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8">
  <si>
    <t xml:space="preserve">UU And / gsc 2275-091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AAVSO</t>
  </si>
  <si>
    <t xml:space="preserve">BBSAG</t>
  </si>
  <si>
    <t xml:space="preserve">IBVS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AN 188.248</t>
  </si>
  <si>
    <t xml:space="preserve">BAN 2.126</t>
  </si>
  <si>
    <t xml:space="preserve"> AN 211.363</t>
  </si>
  <si>
    <t xml:space="preserve">AJ 59.455</t>
  </si>
  <si>
    <t xml:space="preserve">AJ 64.260</t>
  </si>
  <si>
    <t xml:space="preserve">AC 167.25</t>
  </si>
  <si>
    <t xml:space="preserve">IBVS 0035</t>
  </si>
  <si>
    <t xml:space="preserve">BBSAG Bull...33</t>
  </si>
  <si>
    <t xml:space="preserve">Peter H</t>
  </si>
  <si>
    <t xml:space="preserve">B</t>
  </si>
  <si>
    <t xml:space="preserve">BBSAG Bull.5</t>
  </si>
  <si>
    <t xml:space="preserve">v</t>
  </si>
  <si>
    <t xml:space="preserve">BBSAG Bull.6</t>
  </si>
  <si>
    <t xml:space="preserve">BBSAG Bull.7</t>
  </si>
  <si>
    <t xml:space="preserve">Locher K</t>
  </si>
  <si>
    <t xml:space="preserve">BBSAG Bull.10</t>
  </si>
  <si>
    <t xml:space="preserve">BBSAG Bull.11</t>
  </si>
  <si>
    <t xml:space="preserve">BBSAG Bull.12</t>
  </si>
  <si>
    <t xml:space="preserve">BBSAG Bull.14</t>
  </si>
  <si>
    <t xml:space="preserve">BBSAG Bull.19</t>
  </si>
  <si>
    <t xml:space="preserve">Diethelm R</t>
  </si>
  <si>
    <t xml:space="preserve">BBSAG Bull.20</t>
  </si>
  <si>
    <t xml:space="preserve">BBSAG Bull.23</t>
  </si>
  <si>
    <t xml:space="preserve">:</t>
  </si>
  <si>
    <t xml:space="preserve">BBSAG Bull.24</t>
  </si>
  <si>
    <t xml:space="preserve">BBSAG Bull.25</t>
  </si>
  <si>
    <t xml:space="preserve">BBSAG Bull.26</t>
  </si>
  <si>
    <t xml:space="preserve">AAVSO 3</t>
  </si>
  <si>
    <t xml:space="preserve">G. Wedemayer</t>
  </si>
  <si>
    <t xml:space="preserve">A</t>
  </si>
  <si>
    <t xml:space="preserve">BBSAG Bull.34</t>
  </si>
  <si>
    <t xml:space="preserve">G. Samolyk</t>
  </si>
  <si>
    <t xml:space="preserve">BBSAG Bull.36</t>
  </si>
  <si>
    <t xml:space="preserve">BBSAG Bull.37</t>
  </si>
  <si>
    <t xml:space="preserve">BBSAG 37</t>
  </si>
  <si>
    <t xml:space="preserve">K</t>
  </si>
  <si>
    <t xml:space="preserve">BBSAG Bull.38</t>
  </si>
  <si>
    <t xml:space="preserve">BBSAG Bull.41</t>
  </si>
  <si>
    <t xml:space="preserve">BBSAG Bull.44</t>
  </si>
  <si>
    <t xml:space="preserve">BBSAG 44</t>
  </si>
  <si>
    <t xml:space="preserve">BBSAG Bull.45</t>
  </si>
  <si>
    <t xml:space="preserve">BBSAG Bull.49</t>
  </si>
  <si>
    <t xml:space="preserve">BBSAG Bull.51</t>
  </si>
  <si>
    <t xml:space="preserve">Elias D</t>
  </si>
  <si>
    <t xml:space="preserve">BBSAG Bull.52</t>
  </si>
  <si>
    <t xml:space="preserve">S</t>
  </si>
  <si>
    <t xml:space="preserve">BBSAG 52</t>
  </si>
  <si>
    <t xml:space="preserve">BBSAG Bull.56</t>
  </si>
  <si>
    <t xml:space="preserve">BBSAG Bull.57</t>
  </si>
  <si>
    <t xml:space="preserve">BBSAG Bull.62</t>
  </si>
  <si>
    <t xml:space="preserve">BBSAG Bull.63</t>
  </si>
  <si>
    <t xml:space="preserve">BBSAG Bull.64</t>
  </si>
  <si>
    <t xml:space="preserve">Mavrofridis G</t>
  </si>
  <si>
    <t xml:space="preserve">BBSAG Bull.69</t>
  </si>
  <si>
    <t xml:space="preserve">Brno 26</t>
  </si>
  <si>
    <t xml:space="preserve">BBSAG Bull.71</t>
  </si>
  <si>
    <t xml:space="preserve">BBSAG Bull.70</t>
  </si>
  <si>
    <t xml:space="preserve">BBSAG Bull.73</t>
  </si>
  <si>
    <t xml:space="preserve">Brno 27</t>
  </si>
  <si>
    <t xml:space="preserve">BBSAG Bull.74</t>
  </si>
  <si>
    <t xml:space="preserve">BBSAG Bull.75</t>
  </si>
  <si>
    <t xml:space="preserve">BBSAG Bull.78</t>
  </si>
  <si>
    <t xml:space="preserve">BBSAG Bull.80</t>
  </si>
  <si>
    <t xml:space="preserve">Brno 28</t>
  </si>
  <si>
    <t xml:space="preserve">BBSAG Bull.82</t>
  </si>
  <si>
    <t xml:space="preserve">M. Baldwin</t>
  </si>
  <si>
    <t xml:space="preserve">BBSAG Bull.84</t>
  </si>
  <si>
    <t xml:space="preserve">BBSAG Bull.85</t>
  </si>
  <si>
    <t xml:space="preserve">Brno 30</t>
  </si>
  <si>
    <t xml:space="preserve">R. Hill</t>
  </si>
  <si>
    <t xml:space="preserve">BBSAG Bull.86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4</t>
  </si>
  <si>
    <t xml:space="preserve">BBSAG Bull.96</t>
  </si>
  <si>
    <t xml:space="preserve">BBSAG Bull.98</t>
  </si>
  <si>
    <t xml:space="preserve">BBSAG Bull.99</t>
  </si>
  <si>
    <t xml:space="preserve">BBSAG Bull.102</t>
  </si>
  <si>
    <t xml:space="preserve">BBSAG Bull.103</t>
  </si>
  <si>
    <t xml:space="preserve">BBSAG Bull.104</t>
  </si>
  <si>
    <t xml:space="preserve">BBSAG Bull.105</t>
  </si>
  <si>
    <t xml:space="preserve">BBSAG Bull.108</t>
  </si>
  <si>
    <t xml:space="preserve">BBSAG Bull.110</t>
  </si>
  <si>
    <t xml:space="preserve">BBSAG Bull.112</t>
  </si>
  <si>
    <t xml:space="preserve">BBSAG Bull.113</t>
  </si>
  <si>
    <t xml:space="preserve">BBSAG Bull.116</t>
  </si>
  <si>
    <t xml:space="preserve">Kohl M</t>
  </si>
  <si>
    <t xml:space="preserve">BBSAG Bull.118</t>
  </si>
  <si>
    <t xml:space="preserve">Locher Kurt</t>
  </si>
  <si>
    <t xml:space="preserve">IBVS 5263</t>
  </si>
  <si>
    <t xml:space="preserve">I</t>
  </si>
  <si>
    <t xml:space="preserve">IBVS 5016</t>
  </si>
  <si>
    <t xml:space="preserve">IBVS 5296</t>
  </si>
  <si>
    <t xml:space="preserve">OEJV 0074</t>
  </si>
  <si>
    <t xml:space="preserve">vis</t>
  </si>
  <si>
    <t xml:space="preserve">IBVS 5594</t>
  </si>
  <si>
    <t xml:space="preserve">IBVS 5438</t>
  </si>
  <si>
    <t xml:space="preserve">IBVS 5543</t>
  </si>
  <si>
    <t xml:space="preserve">IBVS 5592</t>
  </si>
  <si>
    <t xml:space="preserve">IBVS 5676</t>
  </si>
  <si>
    <t xml:space="preserve">IBVS 6118</t>
  </si>
  <si>
    <t xml:space="preserve">OEJV 0003</t>
  </si>
  <si>
    <t xml:space="preserve">IBVS 5690</t>
  </si>
  <si>
    <t xml:space="preserve">OEJV 116</t>
  </si>
  <si>
    <t xml:space="preserve">JAVSO..36..171</t>
  </si>
  <si>
    <t xml:space="preserve">JAVSO..37...44</t>
  </si>
  <si>
    <t xml:space="preserve">JAVSO..38...85</t>
  </si>
  <si>
    <t xml:space="preserve">JAVSO..39...94</t>
  </si>
  <si>
    <t xml:space="preserve">IBVS 6007</t>
  </si>
  <si>
    <t xml:space="preserve">OEJV 0160</t>
  </si>
  <si>
    <t xml:space="preserve">BAVM 225</t>
  </si>
  <si>
    <t xml:space="preserve">C  </t>
  </si>
  <si>
    <t xml:space="preserve">2013JAVSO..41..122</t>
  </si>
  <si>
    <t xml:space="preserve">2013JAVSO..41..328</t>
  </si>
  <si>
    <t xml:space="preserve">JAVSO..42..426</t>
  </si>
  <si>
    <t xml:space="preserve">IBVS 6167</t>
  </si>
  <si>
    <t xml:space="preserve">II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This is a test with crummy data -- that is clearly NOT quadratic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H</t>
  </si>
  <si>
    <t xml:space="preserve">J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E+00"/>
    <numFmt numFmtId="173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b val="true"/>
      <vertAlign val="superscript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6001331938"/>
          <c:y val="0.127854410571462"/>
          <c:w val="0.90757301874227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H$21:$H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I$21:$I$826</c:f>
              <c:numCache>
                <c:formatCode>General</c:formatCode>
                <c:ptCount val="806"/>
                <c:pt idx="67">
                  <c:v>-0.014127999995253</c:v>
                </c:pt>
                <c:pt idx="70">
                  <c:v>-0.00630400000227382</c:v>
                </c:pt>
                <c:pt idx="83">
                  <c:v>0.00105600000097184</c:v>
                </c:pt>
                <c:pt idx="86">
                  <c:v>0.00075200000719633</c:v>
                </c:pt>
                <c:pt idx="96">
                  <c:v>0.00150399999984074</c:v>
                </c:pt>
                <c:pt idx="125">
                  <c:v>0.024280000005092</c:v>
                </c:pt>
                <c:pt idx="129">
                  <c:v>0.0345280000037747</c:v>
                </c:pt>
                <c:pt idx="130">
                  <c:v>0.0289360000097076</c:v>
                </c:pt>
                <c:pt idx="133">
                  <c:v>0.0264320000060252</c:v>
                </c:pt>
                <c:pt idx="136">
                  <c:v>0.0134079999988899</c:v>
                </c:pt>
                <c:pt idx="139">
                  <c:v>-0.00135999999474734</c:v>
                </c:pt>
                <c:pt idx="140">
                  <c:v>0.0150880000073812</c:v>
                </c:pt>
                <c:pt idx="141">
                  <c:v>0.0169520000054035</c:v>
                </c:pt>
                <c:pt idx="144">
                  <c:v>0.011927999999898</c:v>
                </c:pt>
                <c:pt idx="145">
                  <c:v>0.00633600000583101</c:v>
                </c:pt>
                <c:pt idx="150">
                  <c:v>-0.00127999999676831</c:v>
                </c:pt>
                <c:pt idx="151">
                  <c:v>0.000127999999676831</c:v>
                </c:pt>
                <c:pt idx="152">
                  <c:v>-0.000415999995311722</c:v>
                </c:pt>
                <c:pt idx="160">
                  <c:v>0.00473600000259467</c:v>
                </c:pt>
                <c:pt idx="161">
                  <c:v>0.000960000004852191</c:v>
                </c:pt>
                <c:pt idx="166">
                  <c:v>0.0125440000047092</c:v>
                </c:pt>
                <c:pt idx="167">
                  <c:v>0.00995200000033947</c:v>
                </c:pt>
                <c:pt idx="168">
                  <c:v>0.011360000004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J$21:$J$826</c:f>
              <c:numCache>
                <c:formatCode>General</c:formatCode>
                <c:ptCount val="806"/>
                <c:pt idx="39">
                  <c:v>0.00716800000373041</c:v>
                </c:pt>
                <c:pt idx="40">
                  <c:v>0.00620800000615418</c:v>
                </c:pt>
                <c:pt idx="41">
                  <c:v>0.00113599999895087</c:v>
                </c:pt>
                <c:pt idx="42">
                  <c:v>0.000952000002143905</c:v>
                </c:pt>
                <c:pt idx="43">
                  <c:v>-0.0019999999931315</c:v>
                </c:pt>
                <c:pt idx="44">
                  <c:v>-0.0015919999932521</c:v>
                </c:pt>
                <c:pt idx="45">
                  <c:v>-0.00483999999414664</c:v>
                </c:pt>
                <c:pt idx="46">
                  <c:v>-0.00802399999520276</c:v>
                </c:pt>
                <c:pt idx="47">
                  <c:v>-0.00502399999822956</c:v>
                </c:pt>
                <c:pt idx="48">
                  <c:v>-0.00961599999573082</c:v>
                </c:pt>
                <c:pt idx="49">
                  <c:v>-0.00893599999835715</c:v>
                </c:pt>
                <c:pt idx="50">
                  <c:v>-0.00752799999463605</c:v>
                </c:pt>
                <c:pt idx="51">
                  <c:v>-0.00671200000215322</c:v>
                </c:pt>
                <c:pt idx="52">
                  <c:v>-0.0253039999952307</c:v>
                </c:pt>
                <c:pt idx="53">
                  <c:v>-0.0116159999961383</c:v>
                </c:pt>
                <c:pt idx="54">
                  <c:v>-0.0227759999979753</c:v>
                </c:pt>
                <c:pt idx="55">
                  <c:v>-0.0147759999963455</c:v>
                </c:pt>
                <c:pt idx="56">
                  <c:v>-0.0181440000014845</c:v>
                </c:pt>
                <c:pt idx="57">
                  <c:v>-0.0151439999972354</c:v>
                </c:pt>
                <c:pt idx="58">
                  <c:v>-0.0111439999964205</c:v>
                </c:pt>
                <c:pt idx="59">
                  <c:v>-0.0227359999989858</c:v>
                </c:pt>
                <c:pt idx="60">
                  <c:v>-0.00973599999997532</c:v>
                </c:pt>
                <c:pt idx="61">
                  <c:v>-0.0166239999962272</c:v>
                </c:pt>
                <c:pt idx="62">
                  <c:v>-0.0121679999938351</c:v>
                </c:pt>
                <c:pt idx="63">
                  <c:v>-0.00875999999698252</c:v>
                </c:pt>
                <c:pt idx="64">
                  <c:v>-0.016671999997925</c:v>
                </c:pt>
                <c:pt idx="65">
                  <c:v>-0.0176639999917825</c:v>
                </c:pt>
                <c:pt idx="66">
                  <c:v>-0.019216000000597</c:v>
                </c:pt>
                <c:pt idx="68">
                  <c:v>-0.0161759999900823</c:v>
                </c:pt>
                <c:pt idx="69">
                  <c:v>-0.0157679999974789</c:v>
                </c:pt>
                <c:pt idx="71">
                  <c:v>0.00332799999887357</c:v>
                </c:pt>
                <c:pt idx="73">
                  <c:v>-0.00511199999164091</c:v>
                </c:pt>
                <c:pt idx="74">
                  <c:v>-0.00628799998958129</c:v>
                </c:pt>
                <c:pt idx="75">
                  <c:v>-0.00565599999390543</c:v>
                </c:pt>
                <c:pt idx="76">
                  <c:v>-0.015927999993437</c:v>
                </c:pt>
                <c:pt idx="77">
                  <c:v>-0.00570399999560323</c:v>
                </c:pt>
                <c:pt idx="78">
                  <c:v>-0.0019999999931315</c:v>
                </c:pt>
                <c:pt idx="80">
                  <c:v>-0.0013600000020233</c:v>
                </c:pt>
                <c:pt idx="81">
                  <c:v>-0.00172799999563722</c:v>
                </c:pt>
                <c:pt idx="82">
                  <c:v>-0.000911999995878432</c:v>
                </c:pt>
                <c:pt idx="84">
                  <c:v>0.00215200000093319</c:v>
                </c:pt>
                <c:pt idx="85">
                  <c:v>0.00456000000849599</c:v>
                </c:pt>
                <c:pt idx="87">
                  <c:v>-0.00135199999203905</c:v>
                </c:pt>
                <c:pt idx="88">
                  <c:v>0.00764800000615651</c:v>
                </c:pt>
                <c:pt idx="90">
                  <c:v>0.000248000003921334</c:v>
                </c:pt>
                <c:pt idx="91">
                  <c:v>-0.00552800000150455</c:v>
                </c:pt>
                <c:pt idx="92">
                  <c:v>0.00628800000413321</c:v>
                </c:pt>
                <c:pt idx="93">
                  <c:v>0.00789600000280188</c:v>
                </c:pt>
                <c:pt idx="94">
                  <c:v>-0.00364799999806564</c:v>
                </c:pt>
                <c:pt idx="95">
                  <c:v>-0.00342400000226917</c:v>
                </c:pt>
                <c:pt idx="97">
                  <c:v>-0.0012159999969299</c:v>
                </c:pt>
                <c:pt idx="98">
                  <c:v>0.00242399999842746</c:v>
                </c:pt>
                <c:pt idx="99">
                  <c:v>-0.00675999999657506</c:v>
                </c:pt>
                <c:pt idx="100">
                  <c:v>0.00128000000404427</c:v>
                </c:pt>
                <c:pt idx="101">
                  <c:v>-0.00431199999002274</c:v>
                </c:pt>
                <c:pt idx="102">
                  <c:v>-0.00348800000210758</c:v>
                </c:pt>
                <c:pt idx="103">
                  <c:v>-0.0142639999903622</c:v>
                </c:pt>
                <c:pt idx="104">
                  <c:v>0.00514400000247406</c:v>
                </c:pt>
                <c:pt idx="105">
                  <c:v>0.00555200000235345</c:v>
                </c:pt>
                <c:pt idx="106">
                  <c:v>-0.000840000000607688</c:v>
                </c:pt>
                <c:pt idx="109">
                  <c:v>0.0030719999995199</c:v>
                </c:pt>
                <c:pt idx="110">
                  <c:v>0.00607200000376906</c:v>
                </c:pt>
                <c:pt idx="111">
                  <c:v>0.00536799999827053</c:v>
                </c:pt>
                <c:pt idx="112">
                  <c:v>0.00359200000093551</c:v>
                </c:pt>
                <c:pt idx="114">
                  <c:v>0.00290400000812951</c:v>
                </c:pt>
                <c:pt idx="115">
                  <c:v>0.00209600000380306</c:v>
                </c:pt>
                <c:pt idx="116">
                  <c:v>0.00895200000377372</c:v>
                </c:pt>
                <c:pt idx="117">
                  <c:v>0.0127040000079433</c:v>
                </c:pt>
                <c:pt idx="118">
                  <c:v>0.0141120000043884</c:v>
                </c:pt>
                <c:pt idx="119">
                  <c:v>0.00597600000037346</c:v>
                </c:pt>
                <c:pt idx="120">
                  <c:v>-0.00363999999535736</c:v>
                </c:pt>
                <c:pt idx="124">
                  <c:v>0.00849600000219652</c:v>
                </c:pt>
                <c:pt idx="126">
                  <c:v>0.0205120000027819</c:v>
                </c:pt>
                <c:pt idx="127">
                  <c:v>0.0219280000019353</c:v>
                </c:pt>
                <c:pt idx="131">
                  <c:v>0.017016000005242</c:v>
                </c:pt>
                <c:pt idx="132">
                  <c:v>0.0220160000026226</c:v>
                </c:pt>
                <c:pt idx="137">
                  <c:v>0.0178560000058496</c:v>
                </c:pt>
                <c:pt idx="138">
                  <c:v>0.0187120000045979</c:v>
                </c:pt>
                <c:pt idx="142">
                  <c:v>0.0103680000029271</c:v>
                </c:pt>
                <c:pt idx="143">
                  <c:v>0.0173680000079912</c:v>
                </c:pt>
                <c:pt idx="146">
                  <c:v>0.0134160000088741</c:v>
                </c:pt>
                <c:pt idx="147">
                  <c:v>0.0108239999972284</c:v>
                </c:pt>
                <c:pt idx="148">
                  <c:v>0.00950400000874652</c:v>
                </c:pt>
                <c:pt idx="149">
                  <c:v>0.0048880000031204</c:v>
                </c:pt>
                <c:pt idx="153">
                  <c:v>-0.00227199999790173</c:v>
                </c:pt>
                <c:pt idx="154">
                  <c:v>-0.00177599999733502</c:v>
                </c:pt>
                <c:pt idx="155">
                  <c:v>-0.00289599999814527</c:v>
                </c:pt>
                <c:pt idx="156">
                  <c:v>-0.000799999994342215</c:v>
                </c:pt>
                <c:pt idx="157">
                  <c:v>-0.00257599999895319</c:v>
                </c:pt>
                <c:pt idx="158">
                  <c:v>0.002360000005865</c:v>
                </c:pt>
                <c:pt idx="159">
                  <c:v>0.000216000000364147</c:v>
                </c:pt>
                <c:pt idx="162">
                  <c:v>0.00849600000947248</c:v>
                </c:pt>
                <c:pt idx="163">
                  <c:v>0.013784000002488</c:v>
                </c:pt>
                <c:pt idx="164">
                  <c:v>0.0241680000035558</c:v>
                </c:pt>
                <c:pt idx="165">
                  <c:v>0.00939199999993434</c:v>
                </c:pt>
                <c:pt idx="169">
                  <c:v>0.0108880000043428</c:v>
                </c:pt>
                <c:pt idx="170">
                  <c:v>0.0294560000038473</c:v>
                </c:pt>
                <c:pt idx="171">
                  <c:v>0.0169119999991381</c:v>
                </c:pt>
                <c:pt idx="172">
                  <c:v>0.00059200001123827</c:v>
                </c:pt>
                <c:pt idx="173">
                  <c:v>0.0206560000078753</c:v>
                </c:pt>
                <c:pt idx="174">
                  <c:v>0.0252960000070743</c:v>
                </c:pt>
                <c:pt idx="175">
                  <c:v>0.0207040000095731</c:v>
                </c:pt>
                <c:pt idx="176">
                  <c:v>0.0267040000035195</c:v>
                </c:pt>
                <c:pt idx="177">
                  <c:v>0.0397040000025299</c:v>
                </c:pt>
                <c:pt idx="178">
                  <c:v>0.020911999999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K$21:$K$826</c:f>
              <c:numCache>
                <c:formatCode>General</c:formatCode>
                <c:ptCount val="806"/>
                <c:pt idx="38">
                  <c:v>-0.0367039999982808</c:v>
                </c:pt>
                <c:pt idx="179">
                  <c:v>0.0228720000013709</c:v>
                </c:pt>
                <c:pt idx="180">
                  <c:v>0.0242120000038994</c:v>
                </c:pt>
                <c:pt idx="181">
                  <c:v>0.0238200000021607</c:v>
                </c:pt>
                <c:pt idx="182">
                  <c:v>0.0258360000007087</c:v>
                </c:pt>
                <c:pt idx="186">
                  <c:v>0.034031999995932</c:v>
                </c:pt>
                <c:pt idx="187">
                  <c:v>0.0482479999991483</c:v>
                </c:pt>
                <c:pt idx="188">
                  <c:v>0.0454560000071069</c:v>
                </c:pt>
                <c:pt idx="189">
                  <c:v>0.0438440000070841</c:v>
                </c:pt>
                <c:pt idx="190">
                  <c:v>0.0440740000049118</c:v>
                </c:pt>
                <c:pt idx="191">
                  <c:v>0.0503239999961806</c:v>
                </c:pt>
                <c:pt idx="193">
                  <c:v>0.0524960000038845</c:v>
                </c:pt>
                <c:pt idx="201">
                  <c:v>0.0783460000020568</c:v>
                </c:pt>
                <c:pt idx="204">
                  <c:v>0.07511599999998</c:v>
                </c:pt>
                <c:pt idx="207">
                  <c:v>0.068648000000394</c:v>
                </c:pt>
                <c:pt idx="209">
                  <c:v>0.0682240000023739</c:v>
                </c:pt>
                <c:pt idx="210">
                  <c:v>0.0799080000069807</c:v>
                </c:pt>
                <c:pt idx="211">
                  <c:v>0.0791160000007949</c:v>
                </c:pt>
                <c:pt idx="212">
                  <c:v>0.0806880000018282</c:v>
                </c:pt>
                <c:pt idx="213">
                  <c:v>0.0810039999996661</c:v>
                </c:pt>
                <c:pt idx="214">
                  <c:v>0.0758639999985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L$21:$L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M$21:$M$826</c:f>
              <c:numCache>
                <c:formatCode>General</c:formatCode>
                <c:ptCount val="806"/>
                <c:pt idx="195">
                  <c:v>0.0765119999996387</c:v>
                </c:pt>
                <c:pt idx="196">
                  <c:v>0.0795560000042315</c:v>
                </c:pt>
                <c:pt idx="197">
                  <c:v>0.0817280000046594</c:v>
                </c:pt>
                <c:pt idx="198">
                  <c:v>0.0802800000019488</c:v>
                </c:pt>
                <c:pt idx="199">
                  <c:v>0.0784520000015618</c:v>
                </c:pt>
                <c:pt idx="200">
                  <c:v>0.0783000000010361</c:v>
                </c:pt>
                <c:pt idx="205">
                  <c:v>0.0719400000016321</c:v>
                </c:pt>
                <c:pt idx="206">
                  <c:v>0.0684959999998682</c:v>
                </c:pt>
                <c:pt idx="208">
                  <c:v>0.0688920000029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N$21:$N$826</c:f>
              <c:numCache>
                <c:formatCode>General</c:formatCode>
                <c:ptCount val="806"/>
                <c:pt idx="0">
                  <c:v>-0.0389519999953336</c:v>
                </c:pt>
                <c:pt idx="1">
                  <c:v>-0.0663599999970757</c:v>
                </c:pt>
                <c:pt idx="2">
                  <c:v>-0.061543999996502</c:v>
                </c:pt>
                <c:pt idx="3">
                  <c:v>-0.0531359999949927</c:v>
                </c:pt>
                <c:pt idx="4">
                  <c:v>-0.0624479999969481</c:v>
                </c:pt>
                <c:pt idx="5">
                  <c:v>-0.0543679999937012</c:v>
                </c:pt>
                <c:pt idx="6">
                  <c:v>-0.0625839999956952</c:v>
                </c:pt>
                <c:pt idx="7">
                  <c:v>-0.0554239999946731</c:v>
                </c:pt>
                <c:pt idx="8">
                  <c:v>-0.0499759999947855</c:v>
                </c:pt>
                <c:pt idx="9">
                  <c:v>-0.0571359999958077</c:v>
                </c:pt>
                <c:pt idx="10">
                  <c:v>-0.0457279999973252</c:v>
                </c:pt>
                <c:pt idx="11">
                  <c:v>-0.0512559999951918</c:v>
                </c:pt>
                <c:pt idx="12">
                  <c:v>-0.0503519999947457</c:v>
                </c:pt>
                <c:pt idx="13">
                  <c:v>-0.0519439999989118</c:v>
                </c:pt>
                <c:pt idx="14">
                  <c:v>-0.0485359999947832</c:v>
                </c:pt>
                <c:pt idx="15">
                  <c:v>-0.0375679999960994</c:v>
                </c:pt>
                <c:pt idx="16">
                  <c:v>-0.0483439999989059</c:v>
                </c:pt>
                <c:pt idx="17">
                  <c:v>-0.0438799999938055</c:v>
                </c:pt>
                <c:pt idx="18">
                  <c:v>-0.0580959999933839</c:v>
                </c:pt>
                <c:pt idx="19">
                  <c:v>-0.0466879999949015</c:v>
                </c:pt>
                <c:pt idx="20">
                  <c:v>-0.0474159999939729</c:v>
                </c:pt>
                <c:pt idx="21">
                  <c:v>-0.047151999995549</c:v>
                </c:pt>
                <c:pt idx="22">
                  <c:v>-0.037399999997433</c:v>
                </c:pt>
                <c:pt idx="23">
                  <c:v>-0.0421679999963089</c:v>
                </c:pt>
                <c:pt idx="24">
                  <c:v>-0.0387599999958184</c:v>
                </c:pt>
                <c:pt idx="25">
                  <c:v>-0.0443519999971613</c:v>
                </c:pt>
                <c:pt idx="26">
                  <c:v>-0.0469439999942551</c:v>
                </c:pt>
                <c:pt idx="27">
                  <c:v>-0.0365359999959765</c:v>
                </c:pt>
                <c:pt idx="28">
                  <c:v>-0.042407999993884</c:v>
                </c:pt>
                <c:pt idx="29">
                  <c:v>-0.0303359999961685</c:v>
                </c:pt>
                <c:pt idx="30">
                  <c:v>-0.0414719999935187</c:v>
                </c:pt>
                <c:pt idx="31">
                  <c:v>-0.03519999999844</c:v>
                </c:pt>
                <c:pt idx="32">
                  <c:v>-0.0792079999955604</c:v>
                </c:pt>
                <c:pt idx="33">
                  <c:v>-0.084391999989748</c:v>
                </c:pt>
                <c:pt idx="34">
                  <c:v>-0.0777600000001257</c:v>
                </c:pt>
                <c:pt idx="36">
                  <c:v>-0.0992639999967651</c:v>
                </c:pt>
                <c:pt idx="37">
                  <c:v>-0.0747279999995953</c:v>
                </c:pt>
                <c:pt idx="107">
                  <c:v>0.00416800000675721</c:v>
                </c:pt>
                <c:pt idx="108">
                  <c:v>0.00816800000757212</c:v>
                </c:pt>
                <c:pt idx="113">
                  <c:v>-0.0105839999960153</c:v>
                </c:pt>
                <c:pt idx="121">
                  <c:v>0.00363199999992503</c:v>
                </c:pt>
                <c:pt idx="122">
                  <c:v>0.0176320000027772</c:v>
                </c:pt>
                <c:pt idx="123">
                  <c:v>0.0216319999963162</c:v>
                </c:pt>
                <c:pt idx="128">
                  <c:v>0.0239680000013323</c:v>
                </c:pt>
                <c:pt idx="134">
                  <c:v>0.00444000000425149</c:v>
                </c:pt>
                <c:pt idx="135">
                  <c:v>0.0154400000028545</c:v>
                </c:pt>
                <c:pt idx="183">
                  <c:v>0.0299880000020494</c:v>
                </c:pt>
                <c:pt idx="184">
                  <c:v>0.0341880000050878</c:v>
                </c:pt>
                <c:pt idx="185">
                  <c:v>0.0473880000063218</c:v>
                </c:pt>
                <c:pt idx="192">
                  <c:v>0.0388319999983651</c:v>
                </c:pt>
                <c:pt idx="194">
                  <c:v>0.0769840000066324</c:v>
                </c:pt>
                <c:pt idx="202">
                  <c:v>0.0759820000093896</c:v>
                </c:pt>
                <c:pt idx="203">
                  <c:v>0.006116000004112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O$21:$O$826</c:f>
              <c:numCache>
                <c:formatCode>General</c:formatCode>
                <c:ptCount val="806"/>
                <c:pt idx="32">
                  <c:v>-0.0628397285462393</c:v>
                </c:pt>
                <c:pt idx="33">
                  <c:v>-0.0628045473607531</c:v>
                </c:pt>
                <c:pt idx="34">
                  <c:v>-0.0627341849897808</c:v>
                </c:pt>
                <c:pt idx="35">
                  <c:v>-0.0607640386025542</c:v>
                </c:pt>
                <c:pt idx="36">
                  <c:v>-0.0546073311424712</c:v>
                </c:pt>
                <c:pt idx="37">
                  <c:v>-0.05408840865655</c:v>
                </c:pt>
                <c:pt idx="38">
                  <c:v>-0.0415023395488661</c:v>
                </c:pt>
                <c:pt idx="39">
                  <c:v>-0.0241931962896614</c:v>
                </c:pt>
                <c:pt idx="40">
                  <c:v>-0.0241052433259459</c:v>
                </c:pt>
                <c:pt idx="41">
                  <c:v>-0.0218448521584583</c:v>
                </c:pt>
                <c:pt idx="42">
                  <c:v>-0.0218096709729721</c:v>
                </c:pt>
                <c:pt idx="43">
                  <c:v>-0.0214842450072249</c:v>
                </c:pt>
                <c:pt idx="44">
                  <c:v>-0.0214666544144818</c:v>
                </c:pt>
                <c:pt idx="45">
                  <c:v>-0.0200330211059196</c:v>
                </c:pt>
                <c:pt idx="46">
                  <c:v>-0.0199978399204334</c:v>
                </c:pt>
                <c:pt idx="47">
                  <c:v>-0.0199978399204334</c:v>
                </c:pt>
                <c:pt idx="48">
                  <c:v>-0.0199802493276903</c:v>
                </c:pt>
                <c:pt idx="49">
                  <c:v>-0.0195844609909707</c:v>
                </c:pt>
                <c:pt idx="50">
                  <c:v>-0.0195668703982276</c:v>
                </c:pt>
                <c:pt idx="51">
                  <c:v>-0.0195316892127414</c:v>
                </c:pt>
                <c:pt idx="52">
                  <c:v>-0.0195140986199983</c:v>
                </c:pt>
                <c:pt idx="53">
                  <c:v>-0.0188808372812469</c:v>
                </c:pt>
                <c:pt idx="54">
                  <c:v>-0.017033825043222</c:v>
                </c:pt>
                <c:pt idx="55">
                  <c:v>-0.017033825043222</c:v>
                </c:pt>
                <c:pt idx="56">
                  <c:v>-0.0169634626722496</c:v>
                </c:pt>
                <c:pt idx="57">
                  <c:v>-0.0169634626722496</c:v>
                </c:pt>
                <c:pt idx="58">
                  <c:v>-0.0169634626722496</c:v>
                </c:pt>
                <c:pt idx="59">
                  <c:v>-0.0169458720795065</c:v>
                </c:pt>
                <c:pt idx="60">
                  <c:v>-0.0169458720795065</c:v>
                </c:pt>
                <c:pt idx="61">
                  <c:v>-0.0158200741439485</c:v>
                </c:pt>
                <c:pt idx="62">
                  <c:v>-0.0154770575854582</c:v>
                </c:pt>
                <c:pt idx="63">
                  <c:v>-0.0154594669927151</c:v>
                </c:pt>
                <c:pt idx="64">
                  <c:v>-0.0150460880632524</c:v>
                </c:pt>
                <c:pt idx="65">
                  <c:v>-0.0148086150612206</c:v>
                </c:pt>
                <c:pt idx="66">
                  <c:v>-0.014703071504762</c:v>
                </c:pt>
                <c:pt idx="67">
                  <c:v>-0.0131902805288559</c:v>
                </c:pt>
                <c:pt idx="68">
                  <c:v>-0.0113168824017164</c:v>
                </c:pt>
                <c:pt idx="69">
                  <c:v>-0.0112992918089733</c:v>
                </c:pt>
                <c:pt idx="70">
                  <c:v>-0.0107188022484512</c:v>
                </c:pt>
                <c:pt idx="71">
                  <c:v>-0.0106484398774788</c:v>
                </c:pt>
                <c:pt idx="72">
                  <c:v>-0.00989204438952577</c:v>
                </c:pt>
                <c:pt idx="73">
                  <c:v>-0.00941709838546223</c:v>
                </c:pt>
                <c:pt idx="74">
                  <c:v>-0.00914444419794427</c:v>
                </c:pt>
                <c:pt idx="75">
                  <c:v>-0.00907408182697189</c:v>
                </c:pt>
                <c:pt idx="76">
                  <c:v>-0.00835286752450503</c:v>
                </c:pt>
                <c:pt idx="77">
                  <c:v>-0.00830009574627575</c:v>
                </c:pt>
                <c:pt idx="78">
                  <c:v>-0.00719188840346081</c:v>
                </c:pt>
                <c:pt idx="79">
                  <c:v>-0.00688405303045667</c:v>
                </c:pt>
                <c:pt idx="80">
                  <c:v>-0.00688405303045667</c:v>
                </c:pt>
                <c:pt idx="81">
                  <c:v>-0.00681369065948429</c:v>
                </c:pt>
                <c:pt idx="82">
                  <c:v>-0.0067785094739981</c:v>
                </c:pt>
                <c:pt idx="83">
                  <c:v>-0.0066289894356818</c:v>
                </c:pt>
                <c:pt idx="84">
                  <c:v>-0.00487872545774393</c:v>
                </c:pt>
                <c:pt idx="85">
                  <c:v>-0.00486113486500083</c:v>
                </c:pt>
                <c:pt idx="86">
                  <c:v>-0.00465884304845525</c:v>
                </c:pt>
                <c:pt idx="87">
                  <c:v>-0.00444775593553812</c:v>
                </c:pt>
                <c:pt idx="88">
                  <c:v>-0.00444775593553812</c:v>
                </c:pt>
                <c:pt idx="89">
                  <c:v>-0.00425865706354986</c:v>
                </c:pt>
                <c:pt idx="90">
                  <c:v>-0.00422787352624944</c:v>
                </c:pt>
                <c:pt idx="91">
                  <c:v>-0.00417510174802016</c:v>
                </c:pt>
                <c:pt idx="92">
                  <c:v>-0.00413992056253397</c:v>
                </c:pt>
                <c:pt idx="93">
                  <c:v>-0.00258315310477013</c:v>
                </c:pt>
                <c:pt idx="94">
                  <c:v>-0.0022401365462798</c:v>
                </c:pt>
                <c:pt idx="95">
                  <c:v>-0.00218736476805051</c:v>
                </c:pt>
                <c:pt idx="96">
                  <c:v>-0.00212579769344969</c:v>
                </c:pt>
                <c:pt idx="97">
                  <c:v>-0.000410714900997998</c:v>
                </c:pt>
                <c:pt idx="98">
                  <c:v>-0.00010287952799385</c:v>
                </c:pt>
                <c:pt idx="99">
                  <c:v>-6.76983425076626E-005</c:v>
                </c:pt>
                <c:pt idx="100">
                  <c:v>2.02546212078082E-005</c:v>
                </c:pt>
                <c:pt idx="101">
                  <c:v>3.78452139509038E-005</c:v>
                </c:pt>
                <c:pt idx="102">
                  <c:v>0.000310499401468864</c:v>
                </c:pt>
                <c:pt idx="103">
                  <c:v>0.000363271179698144</c:v>
                </c:pt>
                <c:pt idx="104">
                  <c:v>0.000380861772441239</c:v>
                </c:pt>
                <c:pt idx="105">
                  <c:v>0.000398452365184335</c:v>
                </c:pt>
                <c:pt idx="106">
                  <c:v>0.00195521982294817</c:v>
                </c:pt>
                <c:pt idx="107">
                  <c:v>0.00219269282497994</c:v>
                </c:pt>
                <c:pt idx="108">
                  <c:v>0.00219269282497994</c:v>
                </c:pt>
                <c:pt idx="109">
                  <c:v>0.00264125293992884</c:v>
                </c:pt>
                <c:pt idx="110">
                  <c:v>0.00264125293992884</c:v>
                </c:pt>
                <c:pt idx="111">
                  <c:v>0.00373186969000068</c:v>
                </c:pt>
                <c:pt idx="112">
                  <c:v>0.00378464146822997</c:v>
                </c:pt>
                <c:pt idx="113">
                  <c:v>0.00405729565574793</c:v>
                </c:pt>
                <c:pt idx="114">
                  <c:v>0.00425079217592196</c:v>
                </c:pt>
                <c:pt idx="115">
                  <c:v>0.00445308399246755</c:v>
                </c:pt>
                <c:pt idx="116">
                  <c:v>0.00457621814166921</c:v>
                </c:pt>
                <c:pt idx="117">
                  <c:v>0.00600985145023138</c:v>
                </c:pt>
                <c:pt idx="118">
                  <c:v>0.00602744204297448</c:v>
                </c:pt>
                <c:pt idx="119">
                  <c:v>0.00638804919420791</c:v>
                </c:pt>
                <c:pt idx="120">
                  <c:v>0.00789204487374247</c:v>
                </c:pt>
                <c:pt idx="121">
                  <c:v>0.00827024261771899</c:v>
                </c:pt>
                <c:pt idx="122">
                  <c:v>0.00827024261771899</c:v>
                </c:pt>
                <c:pt idx="123">
                  <c:v>0.00827024261771899</c:v>
                </c:pt>
                <c:pt idx="124">
                  <c:v>0.00863084976895242</c:v>
                </c:pt>
                <c:pt idx="125">
                  <c:v>0.00881555099275491</c:v>
                </c:pt>
                <c:pt idx="126">
                  <c:v>0.0102052078194593</c:v>
                </c:pt>
                <c:pt idx="127">
                  <c:v>0.0104602714142342</c:v>
                </c:pt>
                <c:pt idx="128">
                  <c:v>0.0105482243779497</c:v>
                </c:pt>
                <c:pt idx="129">
                  <c:v>0.0106801538235229</c:v>
                </c:pt>
                <c:pt idx="130">
                  <c:v>0.010697744416266</c:v>
                </c:pt>
                <c:pt idx="131">
                  <c:v>0.0108736503436969</c:v>
                </c:pt>
                <c:pt idx="132">
                  <c:v>0.0108736503436969</c:v>
                </c:pt>
                <c:pt idx="133">
                  <c:v>0.0111287139384718</c:v>
                </c:pt>
                <c:pt idx="134">
                  <c:v>0.012465598986947</c:v>
                </c:pt>
                <c:pt idx="135">
                  <c:v>0.012465598986947</c:v>
                </c:pt>
                <c:pt idx="136">
                  <c:v>0.0126151190252633</c:v>
                </c:pt>
                <c:pt idx="137">
                  <c:v>0.0127206625817218</c:v>
                </c:pt>
                <c:pt idx="138">
                  <c:v>0.0128437967309235</c:v>
                </c:pt>
                <c:pt idx="139">
                  <c:v>0.0129053638055243</c:v>
                </c:pt>
                <c:pt idx="140">
                  <c:v>0.0130109073619829</c:v>
                </c:pt>
                <c:pt idx="141">
                  <c:v>0.0133715145132163</c:v>
                </c:pt>
                <c:pt idx="142">
                  <c:v>0.0147259901544346</c:v>
                </c:pt>
                <c:pt idx="143">
                  <c:v>0.0147259901544346</c:v>
                </c:pt>
                <c:pt idx="144">
                  <c:v>0.0148579196000078</c:v>
                </c:pt>
                <c:pt idx="145">
                  <c:v>0.0148755101927509</c:v>
                </c:pt>
                <c:pt idx="146">
                  <c:v>0.0150514161201818</c:v>
                </c:pt>
                <c:pt idx="147">
                  <c:v>0.0150690067129249</c:v>
                </c:pt>
                <c:pt idx="148">
                  <c:v>0.0154647950496445</c:v>
                </c:pt>
                <c:pt idx="149">
                  <c:v>0.0169687907291791</c:v>
                </c:pt>
                <c:pt idx="150">
                  <c:v>0.0174789179187288</c:v>
                </c:pt>
                <c:pt idx="151">
                  <c:v>0.0174965085114719</c:v>
                </c:pt>
                <c:pt idx="152">
                  <c:v>0.0178395250699622</c:v>
                </c:pt>
                <c:pt idx="153">
                  <c:v>0.018815802967204</c:v>
                </c:pt>
                <c:pt idx="154">
                  <c:v>0.0192467724894098</c:v>
                </c:pt>
                <c:pt idx="155">
                  <c:v>0.0211817376911501</c:v>
                </c:pt>
                <c:pt idx="156">
                  <c:v>0.0218325896226446</c:v>
                </c:pt>
                <c:pt idx="157">
                  <c:v>0.0218853614008739</c:v>
                </c:pt>
                <c:pt idx="158">
                  <c:v>0.0232838135239499</c:v>
                </c:pt>
                <c:pt idx="159">
                  <c:v>0.0234069476731515</c:v>
                </c:pt>
                <c:pt idx="160">
                  <c:v>0.0234509241550093</c:v>
                </c:pt>
                <c:pt idx="161">
                  <c:v>0.0235036959332386</c:v>
                </c:pt>
                <c:pt idx="162">
                  <c:v>0.0240226184191598</c:v>
                </c:pt>
                <c:pt idx="163">
                  <c:v>0.0259751742136433</c:v>
                </c:pt>
                <c:pt idx="164">
                  <c:v>0.0274791698931779</c:v>
                </c:pt>
                <c:pt idx="165">
                  <c:v>0.0275319416714071</c:v>
                </c:pt>
                <c:pt idx="166">
                  <c:v>0.0276462805242373</c:v>
                </c:pt>
                <c:pt idx="167">
                  <c:v>0.0276638711169803</c:v>
                </c:pt>
                <c:pt idx="168">
                  <c:v>0.0276814617097234</c:v>
                </c:pt>
                <c:pt idx="169">
                  <c:v>0.0279629111936129</c:v>
                </c:pt>
                <c:pt idx="170">
                  <c:v>0.0294317256876613</c:v>
                </c:pt>
                <c:pt idx="171">
                  <c:v>0.0297747422461516</c:v>
                </c:pt>
                <c:pt idx="172">
                  <c:v>0.0301705305828713</c:v>
                </c:pt>
                <c:pt idx="173">
                  <c:v>0.0320703145991254</c:v>
                </c:pt>
                <c:pt idx="174">
                  <c:v>0.0323781499721296</c:v>
                </c:pt>
                <c:pt idx="175">
                  <c:v>0.0323957405648727</c:v>
                </c:pt>
                <c:pt idx="176">
                  <c:v>0.0323957405648727</c:v>
                </c:pt>
                <c:pt idx="177">
                  <c:v>0.0323957405648727</c:v>
                </c:pt>
                <c:pt idx="178">
                  <c:v>0.0341723904319252</c:v>
                </c:pt>
                <c:pt idx="179">
                  <c:v>0.0365031439703852</c:v>
                </c:pt>
                <c:pt idx="180">
                  <c:v>0.0365910969341007</c:v>
                </c:pt>
                <c:pt idx="181">
                  <c:v>0.0366086875268437</c:v>
                </c:pt>
                <c:pt idx="182">
                  <c:v>0.0384029279866394</c:v>
                </c:pt>
                <c:pt idx="183">
                  <c:v>0.0391769140673355</c:v>
                </c:pt>
                <c:pt idx="184">
                  <c:v>0.0391769140673355</c:v>
                </c:pt>
                <c:pt idx="185">
                  <c:v>0.0391769140673355</c:v>
                </c:pt>
                <c:pt idx="186">
                  <c:v>0.04301166328533</c:v>
                </c:pt>
                <c:pt idx="187">
                  <c:v>0.0430468444708162</c:v>
                </c:pt>
                <c:pt idx="188">
                  <c:v>0.0448234943378687</c:v>
                </c:pt>
                <c:pt idx="189">
                  <c:v>0.0452368732673315</c:v>
                </c:pt>
                <c:pt idx="190">
                  <c:v>0.0452368732673315</c:v>
                </c:pt>
                <c:pt idx="191">
                  <c:v>0.0471718384690718</c:v>
                </c:pt>
                <c:pt idx="192">
                  <c:v>0.0471894290618149</c:v>
                </c:pt>
                <c:pt idx="193">
                  <c:v>0.0479898010316257</c:v>
                </c:pt>
                <c:pt idx="194">
                  <c:v>0.0539002401933053</c:v>
                </c:pt>
                <c:pt idx="195">
                  <c:v>0.0539618072679062</c:v>
                </c:pt>
                <c:pt idx="196">
                  <c:v>0.0560374972115913</c:v>
                </c:pt>
                <c:pt idx="197">
                  <c:v>0.0564156949555678</c:v>
                </c:pt>
                <c:pt idx="198">
                  <c:v>0.05784932826413</c:v>
                </c:pt>
                <c:pt idx="199">
                  <c:v>0.0597667028731273</c:v>
                </c:pt>
                <c:pt idx="200">
                  <c:v>0.0600921288388745</c:v>
                </c:pt>
                <c:pt idx="201">
                  <c:v>0.0602152629880762</c:v>
                </c:pt>
                <c:pt idx="202">
                  <c:v>0.0621854093753027</c:v>
                </c:pt>
                <c:pt idx="203">
                  <c:v>0.0625460165265361</c:v>
                </c:pt>
                <c:pt idx="204">
                  <c:v>0.0625460165265361</c:v>
                </c:pt>
                <c:pt idx="205">
                  <c:v>0.0645777299883635</c:v>
                </c:pt>
                <c:pt idx="206">
                  <c:v>0.0664599234118746</c:v>
                </c:pt>
                <c:pt idx="207">
                  <c:v>0.0667941446739934</c:v>
                </c:pt>
                <c:pt idx="208">
                  <c:v>0.0668908929340804</c:v>
                </c:pt>
                <c:pt idx="209">
                  <c:v>0.0669612553050528</c:v>
                </c:pt>
                <c:pt idx="210">
                  <c:v>0.0708839574867628</c:v>
                </c:pt>
                <c:pt idx="211">
                  <c:v>0.0709015480795059</c:v>
                </c:pt>
                <c:pt idx="212">
                  <c:v>0.0712797458234824</c:v>
                </c:pt>
                <c:pt idx="213">
                  <c:v>0.0713149270089686</c:v>
                </c:pt>
                <c:pt idx="214">
                  <c:v>0.07177668006847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R$21:$R$826</c:f>
              <c:numCache>
                <c:formatCode>General</c:formatCode>
                <c:ptCount val="806"/>
                <c:pt idx="35">
                  <c:v>-0.152063999994425</c:v>
                </c:pt>
                <c:pt idx="72">
                  <c:v>0.25487200000498</c:v>
                </c:pt>
                <c:pt idx="79">
                  <c:v>-0.101360000000568</c:v>
                </c:pt>
                <c:pt idx="89">
                  <c:v>0.0712840000051074</c:v>
                </c:pt>
              </c:numCache>
            </c:numRef>
          </c:yVal>
          <c:smooth val="0"/>
        </c:ser>
        <c:axId val="1502456"/>
        <c:axId val="32861012"/>
      </c:scatterChart>
      <c:valAx>
        <c:axId val="1502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14822566835"/>
              <c:y val="0.8552219775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1012"/>
        <c:crossesAt val="0"/>
        <c:crossBetween val="midCat"/>
      </c:valAx>
      <c:valAx>
        <c:axId val="32861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53600989439635"/>
          <c:y val="0.905529152660253"/>
          <c:w val="0.76857577775663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6182017277"/>
          <c:y val="0.127556325823224"/>
          <c:w val="0.890740966054265"/>
          <c:h val="0.778625072212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H$21:$H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I$21:$I$826</c:f>
              <c:numCache>
                <c:formatCode>General</c:formatCode>
                <c:ptCount val="806"/>
                <c:pt idx="67">
                  <c:v>-0.014127999995253</c:v>
                </c:pt>
                <c:pt idx="70">
                  <c:v>-0.00630400000227382</c:v>
                </c:pt>
                <c:pt idx="83">
                  <c:v>0.00105600000097184</c:v>
                </c:pt>
                <c:pt idx="86">
                  <c:v>0.00075200000719633</c:v>
                </c:pt>
                <c:pt idx="96">
                  <c:v>0.00150399999984074</c:v>
                </c:pt>
                <c:pt idx="125">
                  <c:v>0.024280000005092</c:v>
                </c:pt>
                <c:pt idx="129">
                  <c:v>0.0345280000037747</c:v>
                </c:pt>
                <c:pt idx="130">
                  <c:v>0.0289360000097076</c:v>
                </c:pt>
                <c:pt idx="133">
                  <c:v>0.0264320000060252</c:v>
                </c:pt>
                <c:pt idx="136">
                  <c:v>0.0134079999988899</c:v>
                </c:pt>
                <c:pt idx="139">
                  <c:v>-0.00135999999474734</c:v>
                </c:pt>
                <c:pt idx="140">
                  <c:v>0.0150880000073812</c:v>
                </c:pt>
                <c:pt idx="141">
                  <c:v>0.0169520000054035</c:v>
                </c:pt>
                <c:pt idx="144">
                  <c:v>0.011927999999898</c:v>
                </c:pt>
                <c:pt idx="145">
                  <c:v>0.00633600000583101</c:v>
                </c:pt>
                <c:pt idx="150">
                  <c:v>-0.00127999999676831</c:v>
                </c:pt>
                <c:pt idx="151">
                  <c:v>0.000127999999676831</c:v>
                </c:pt>
                <c:pt idx="152">
                  <c:v>-0.000415999995311722</c:v>
                </c:pt>
                <c:pt idx="160">
                  <c:v>0.00473600000259467</c:v>
                </c:pt>
                <c:pt idx="161">
                  <c:v>0.000960000004852191</c:v>
                </c:pt>
                <c:pt idx="166">
                  <c:v>0.0125440000047092</c:v>
                </c:pt>
                <c:pt idx="167">
                  <c:v>0.00995200000033947</c:v>
                </c:pt>
                <c:pt idx="168">
                  <c:v>0.011360000004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J$21:$J$826</c:f>
              <c:numCache>
                <c:formatCode>General</c:formatCode>
                <c:ptCount val="806"/>
                <c:pt idx="39">
                  <c:v>0.00716800000373041</c:v>
                </c:pt>
                <c:pt idx="40">
                  <c:v>0.00620800000615418</c:v>
                </c:pt>
                <c:pt idx="41">
                  <c:v>0.00113599999895087</c:v>
                </c:pt>
                <c:pt idx="42">
                  <c:v>0.000952000002143905</c:v>
                </c:pt>
                <c:pt idx="43">
                  <c:v>-0.0019999999931315</c:v>
                </c:pt>
                <c:pt idx="44">
                  <c:v>-0.0015919999932521</c:v>
                </c:pt>
                <c:pt idx="45">
                  <c:v>-0.00483999999414664</c:v>
                </c:pt>
                <c:pt idx="46">
                  <c:v>-0.00802399999520276</c:v>
                </c:pt>
                <c:pt idx="47">
                  <c:v>-0.00502399999822956</c:v>
                </c:pt>
                <c:pt idx="48">
                  <c:v>-0.00961599999573082</c:v>
                </c:pt>
                <c:pt idx="49">
                  <c:v>-0.00893599999835715</c:v>
                </c:pt>
                <c:pt idx="50">
                  <c:v>-0.00752799999463605</c:v>
                </c:pt>
                <c:pt idx="51">
                  <c:v>-0.00671200000215322</c:v>
                </c:pt>
                <c:pt idx="52">
                  <c:v>-0.0253039999952307</c:v>
                </c:pt>
                <c:pt idx="53">
                  <c:v>-0.0116159999961383</c:v>
                </c:pt>
                <c:pt idx="54">
                  <c:v>-0.0227759999979753</c:v>
                </c:pt>
                <c:pt idx="55">
                  <c:v>-0.0147759999963455</c:v>
                </c:pt>
                <c:pt idx="56">
                  <c:v>-0.0181440000014845</c:v>
                </c:pt>
                <c:pt idx="57">
                  <c:v>-0.0151439999972354</c:v>
                </c:pt>
                <c:pt idx="58">
                  <c:v>-0.0111439999964205</c:v>
                </c:pt>
                <c:pt idx="59">
                  <c:v>-0.0227359999989858</c:v>
                </c:pt>
                <c:pt idx="60">
                  <c:v>-0.00973599999997532</c:v>
                </c:pt>
                <c:pt idx="61">
                  <c:v>-0.0166239999962272</c:v>
                </c:pt>
                <c:pt idx="62">
                  <c:v>-0.0121679999938351</c:v>
                </c:pt>
                <c:pt idx="63">
                  <c:v>-0.00875999999698252</c:v>
                </c:pt>
                <c:pt idx="64">
                  <c:v>-0.016671999997925</c:v>
                </c:pt>
                <c:pt idx="65">
                  <c:v>-0.0176639999917825</c:v>
                </c:pt>
                <c:pt idx="66">
                  <c:v>-0.019216000000597</c:v>
                </c:pt>
                <c:pt idx="68">
                  <c:v>-0.0161759999900823</c:v>
                </c:pt>
                <c:pt idx="69">
                  <c:v>-0.0157679999974789</c:v>
                </c:pt>
                <c:pt idx="71">
                  <c:v>0.00332799999887357</c:v>
                </c:pt>
                <c:pt idx="73">
                  <c:v>-0.00511199999164091</c:v>
                </c:pt>
                <c:pt idx="74">
                  <c:v>-0.00628799998958129</c:v>
                </c:pt>
                <c:pt idx="75">
                  <c:v>-0.00565599999390543</c:v>
                </c:pt>
                <c:pt idx="76">
                  <c:v>-0.015927999993437</c:v>
                </c:pt>
                <c:pt idx="77">
                  <c:v>-0.00570399999560323</c:v>
                </c:pt>
                <c:pt idx="78">
                  <c:v>-0.0019999999931315</c:v>
                </c:pt>
                <c:pt idx="80">
                  <c:v>-0.0013600000020233</c:v>
                </c:pt>
                <c:pt idx="81">
                  <c:v>-0.00172799999563722</c:v>
                </c:pt>
                <c:pt idx="82">
                  <c:v>-0.000911999995878432</c:v>
                </c:pt>
                <c:pt idx="84">
                  <c:v>0.00215200000093319</c:v>
                </c:pt>
                <c:pt idx="85">
                  <c:v>0.00456000000849599</c:v>
                </c:pt>
                <c:pt idx="87">
                  <c:v>-0.00135199999203905</c:v>
                </c:pt>
                <c:pt idx="88">
                  <c:v>0.00764800000615651</c:v>
                </c:pt>
                <c:pt idx="90">
                  <c:v>0.000248000003921334</c:v>
                </c:pt>
                <c:pt idx="91">
                  <c:v>-0.00552800000150455</c:v>
                </c:pt>
                <c:pt idx="92">
                  <c:v>0.00628800000413321</c:v>
                </c:pt>
                <c:pt idx="93">
                  <c:v>0.00789600000280188</c:v>
                </c:pt>
                <c:pt idx="94">
                  <c:v>-0.00364799999806564</c:v>
                </c:pt>
                <c:pt idx="95">
                  <c:v>-0.00342400000226917</c:v>
                </c:pt>
                <c:pt idx="97">
                  <c:v>-0.0012159999969299</c:v>
                </c:pt>
                <c:pt idx="98">
                  <c:v>0.00242399999842746</c:v>
                </c:pt>
                <c:pt idx="99">
                  <c:v>-0.00675999999657506</c:v>
                </c:pt>
                <c:pt idx="100">
                  <c:v>0.00128000000404427</c:v>
                </c:pt>
                <c:pt idx="101">
                  <c:v>-0.00431199999002274</c:v>
                </c:pt>
                <c:pt idx="102">
                  <c:v>-0.00348800000210758</c:v>
                </c:pt>
                <c:pt idx="103">
                  <c:v>-0.0142639999903622</c:v>
                </c:pt>
                <c:pt idx="104">
                  <c:v>0.00514400000247406</c:v>
                </c:pt>
                <c:pt idx="105">
                  <c:v>0.00555200000235345</c:v>
                </c:pt>
                <c:pt idx="106">
                  <c:v>-0.000840000000607688</c:v>
                </c:pt>
                <c:pt idx="109">
                  <c:v>0.0030719999995199</c:v>
                </c:pt>
                <c:pt idx="110">
                  <c:v>0.00607200000376906</c:v>
                </c:pt>
                <c:pt idx="111">
                  <c:v>0.00536799999827053</c:v>
                </c:pt>
                <c:pt idx="112">
                  <c:v>0.00359200000093551</c:v>
                </c:pt>
                <c:pt idx="114">
                  <c:v>0.00290400000812951</c:v>
                </c:pt>
                <c:pt idx="115">
                  <c:v>0.00209600000380306</c:v>
                </c:pt>
                <c:pt idx="116">
                  <c:v>0.00895200000377372</c:v>
                </c:pt>
                <c:pt idx="117">
                  <c:v>0.0127040000079433</c:v>
                </c:pt>
                <c:pt idx="118">
                  <c:v>0.0141120000043884</c:v>
                </c:pt>
                <c:pt idx="119">
                  <c:v>0.00597600000037346</c:v>
                </c:pt>
                <c:pt idx="120">
                  <c:v>-0.00363999999535736</c:v>
                </c:pt>
                <c:pt idx="124">
                  <c:v>0.00849600000219652</c:v>
                </c:pt>
                <c:pt idx="126">
                  <c:v>0.0205120000027819</c:v>
                </c:pt>
                <c:pt idx="127">
                  <c:v>0.0219280000019353</c:v>
                </c:pt>
                <c:pt idx="131">
                  <c:v>0.017016000005242</c:v>
                </c:pt>
                <c:pt idx="132">
                  <c:v>0.0220160000026226</c:v>
                </c:pt>
                <c:pt idx="137">
                  <c:v>0.0178560000058496</c:v>
                </c:pt>
                <c:pt idx="138">
                  <c:v>0.0187120000045979</c:v>
                </c:pt>
                <c:pt idx="142">
                  <c:v>0.0103680000029271</c:v>
                </c:pt>
                <c:pt idx="143">
                  <c:v>0.0173680000079912</c:v>
                </c:pt>
                <c:pt idx="146">
                  <c:v>0.0134160000088741</c:v>
                </c:pt>
                <c:pt idx="147">
                  <c:v>0.0108239999972284</c:v>
                </c:pt>
                <c:pt idx="148">
                  <c:v>0.00950400000874652</c:v>
                </c:pt>
                <c:pt idx="149">
                  <c:v>0.0048880000031204</c:v>
                </c:pt>
                <c:pt idx="153">
                  <c:v>-0.00227199999790173</c:v>
                </c:pt>
                <c:pt idx="154">
                  <c:v>-0.00177599999733502</c:v>
                </c:pt>
                <c:pt idx="155">
                  <c:v>-0.00289599999814527</c:v>
                </c:pt>
                <c:pt idx="156">
                  <c:v>-0.000799999994342215</c:v>
                </c:pt>
                <c:pt idx="157">
                  <c:v>-0.00257599999895319</c:v>
                </c:pt>
                <c:pt idx="158">
                  <c:v>0.002360000005865</c:v>
                </c:pt>
                <c:pt idx="159">
                  <c:v>0.000216000000364147</c:v>
                </c:pt>
                <c:pt idx="162">
                  <c:v>0.00849600000947248</c:v>
                </c:pt>
                <c:pt idx="163">
                  <c:v>0.013784000002488</c:v>
                </c:pt>
                <c:pt idx="164">
                  <c:v>0.0241680000035558</c:v>
                </c:pt>
                <c:pt idx="165">
                  <c:v>0.00939199999993434</c:v>
                </c:pt>
                <c:pt idx="169">
                  <c:v>0.0108880000043428</c:v>
                </c:pt>
                <c:pt idx="170">
                  <c:v>0.0294560000038473</c:v>
                </c:pt>
                <c:pt idx="171">
                  <c:v>0.0169119999991381</c:v>
                </c:pt>
                <c:pt idx="172">
                  <c:v>0.00059200001123827</c:v>
                </c:pt>
                <c:pt idx="173">
                  <c:v>0.0206560000078753</c:v>
                </c:pt>
                <c:pt idx="174">
                  <c:v>0.0252960000070743</c:v>
                </c:pt>
                <c:pt idx="175">
                  <c:v>0.0207040000095731</c:v>
                </c:pt>
                <c:pt idx="176">
                  <c:v>0.0267040000035195</c:v>
                </c:pt>
                <c:pt idx="177">
                  <c:v>0.0397040000025299</c:v>
                </c:pt>
                <c:pt idx="178">
                  <c:v>0.020911999999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K$21:$K$826</c:f>
              <c:numCache>
                <c:formatCode>General</c:formatCode>
                <c:ptCount val="806"/>
                <c:pt idx="38">
                  <c:v>-0.0367039999982808</c:v>
                </c:pt>
                <c:pt idx="179">
                  <c:v>0.0228720000013709</c:v>
                </c:pt>
                <c:pt idx="180">
                  <c:v>0.0242120000038994</c:v>
                </c:pt>
                <c:pt idx="181">
                  <c:v>0.0238200000021607</c:v>
                </c:pt>
                <c:pt idx="182">
                  <c:v>0.0258360000007087</c:v>
                </c:pt>
                <c:pt idx="186">
                  <c:v>0.034031999995932</c:v>
                </c:pt>
                <c:pt idx="187">
                  <c:v>0.0482479999991483</c:v>
                </c:pt>
                <c:pt idx="188">
                  <c:v>0.0454560000071069</c:v>
                </c:pt>
                <c:pt idx="189">
                  <c:v>0.0438440000070841</c:v>
                </c:pt>
                <c:pt idx="190">
                  <c:v>0.0440740000049118</c:v>
                </c:pt>
                <c:pt idx="191">
                  <c:v>0.0503239999961806</c:v>
                </c:pt>
                <c:pt idx="193">
                  <c:v>0.0524960000038845</c:v>
                </c:pt>
                <c:pt idx="201">
                  <c:v>0.0783460000020568</c:v>
                </c:pt>
                <c:pt idx="204">
                  <c:v>0.07511599999998</c:v>
                </c:pt>
                <c:pt idx="207">
                  <c:v>0.068648000000394</c:v>
                </c:pt>
                <c:pt idx="209">
                  <c:v>0.0682240000023739</c:v>
                </c:pt>
                <c:pt idx="210">
                  <c:v>0.0799080000069807</c:v>
                </c:pt>
                <c:pt idx="211">
                  <c:v>0.0791160000007949</c:v>
                </c:pt>
                <c:pt idx="212">
                  <c:v>0.0806880000018282</c:v>
                </c:pt>
                <c:pt idx="213">
                  <c:v>0.0810039999996661</c:v>
                </c:pt>
                <c:pt idx="214">
                  <c:v>0.0758639999985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L$21:$L$826</c:f>
              <c:numCache>
                <c:formatCode>General</c:formatCode>
                <c:ptCount val="80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M$21:$M$826</c:f>
              <c:numCache>
                <c:formatCode>General</c:formatCode>
                <c:ptCount val="806"/>
                <c:pt idx="195">
                  <c:v>0.0765119999996387</c:v>
                </c:pt>
                <c:pt idx="196">
                  <c:v>0.0795560000042315</c:v>
                </c:pt>
                <c:pt idx="197">
                  <c:v>0.0817280000046594</c:v>
                </c:pt>
                <c:pt idx="198">
                  <c:v>0.0802800000019488</c:v>
                </c:pt>
                <c:pt idx="199">
                  <c:v>0.0784520000015618</c:v>
                </c:pt>
                <c:pt idx="200">
                  <c:v>0.0783000000010361</c:v>
                </c:pt>
                <c:pt idx="205">
                  <c:v>0.0719400000016321</c:v>
                </c:pt>
                <c:pt idx="206">
                  <c:v>0.0684959999998682</c:v>
                </c:pt>
                <c:pt idx="208">
                  <c:v>0.06889200000296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N$21:$N$826</c:f>
              <c:numCache>
                <c:formatCode>General</c:formatCode>
                <c:ptCount val="806"/>
                <c:pt idx="0">
                  <c:v>-0.0389519999953336</c:v>
                </c:pt>
                <c:pt idx="1">
                  <c:v>-0.0663599999970757</c:v>
                </c:pt>
                <c:pt idx="2">
                  <c:v>-0.061543999996502</c:v>
                </c:pt>
                <c:pt idx="3">
                  <c:v>-0.0531359999949927</c:v>
                </c:pt>
                <c:pt idx="4">
                  <c:v>-0.0624479999969481</c:v>
                </c:pt>
                <c:pt idx="5">
                  <c:v>-0.0543679999937012</c:v>
                </c:pt>
                <c:pt idx="6">
                  <c:v>-0.0625839999956952</c:v>
                </c:pt>
                <c:pt idx="7">
                  <c:v>-0.0554239999946731</c:v>
                </c:pt>
                <c:pt idx="8">
                  <c:v>-0.0499759999947855</c:v>
                </c:pt>
                <c:pt idx="9">
                  <c:v>-0.0571359999958077</c:v>
                </c:pt>
                <c:pt idx="10">
                  <c:v>-0.0457279999973252</c:v>
                </c:pt>
                <c:pt idx="11">
                  <c:v>-0.0512559999951918</c:v>
                </c:pt>
                <c:pt idx="12">
                  <c:v>-0.0503519999947457</c:v>
                </c:pt>
                <c:pt idx="13">
                  <c:v>-0.0519439999989118</c:v>
                </c:pt>
                <c:pt idx="14">
                  <c:v>-0.0485359999947832</c:v>
                </c:pt>
                <c:pt idx="15">
                  <c:v>-0.0375679999960994</c:v>
                </c:pt>
                <c:pt idx="16">
                  <c:v>-0.0483439999989059</c:v>
                </c:pt>
                <c:pt idx="17">
                  <c:v>-0.0438799999938055</c:v>
                </c:pt>
                <c:pt idx="18">
                  <c:v>-0.0580959999933839</c:v>
                </c:pt>
                <c:pt idx="19">
                  <c:v>-0.0466879999949015</c:v>
                </c:pt>
                <c:pt idx="20">
                  <c:v>-0.0474159999939729</c:v>
                </c:pt>
                <c:pt idx="21">
                  <c:v>-0.047151999995549</c:v>
                </c:pt>
                <c:pt idx="22">
                  <c:v>-0.037399999997433</c:v>
                </c:pt>
                <c:pt idx="23">
                  <c:v>-0.0421679999963089</c:v>
                </c:pt>
                <c:pt idx="24">
                  <c:v>-0.0387599999958184</c:v>
                </c:pt>
                <c:pt idx="25">
                  <c:v>-0.0443519999971613</c:v>
                </c:pt>
                <c:pt idx="26">
                  <c:v>-0.0469439999942551</c:v>
                </c:pt>
                <c:pt idx="27">
                  <c:v>-0.0365359999959765</c:v>
                </c:pt>
                <c:pt idx="28">
                  <c:v>-0.042407999993884</c:v>
                </c:pt>
                <c:pt idx="29">
                  <c:v>-0.0303359999961685</c:v>
                </c:pt>
                <c:pt idx="30">
                  <c:v>-0.0414719999935187</c:v>
                </c:pt>
                <c:pt idx="31">
                  <c:v>-0.03519999999844</c:v>
                </c:pt>
                <c:pt idx="32">
                  <c:v>-0.0792079999955604</c:v>
                </c:pt>
                <c:pt idx="33">
                  <c:v>-0.084391999989748</c:v>
                </c:pt>
                <c:pt idx="34">
                  <c:v>-0.0777600000001257</c:v>
                </c:pt>
                <c:pt idx="36">
                  <c:v>-0.0992639999967651</c:v>
                </c:pt>
                <c:pt idx="37">
                  <c:v>-0.0747279999995953</c:v>
                </c:pt>
                <c:pt idx="107">
                  <c:v>0.00416800000675721</c:v>
                </c:pt>
                <c:pt idx="108">
                  <c:v>0.00816800000757212</c:v>
                </c:pt>
                <c:pt idx="113">
                  <c:v>-0.0105839999960153</c:v>
                </c:pt>
                <c:pt idx="121">
                  <c:v>0.00363199999992503</c:v>
                </c:pt>
                <c:pt idx="122">
                  <c:v>0.0176320000027772</c:v>
                </c:pt>
                <c:pt idx="123">
                  <c:v>0.0216319999963162</c:v>
                </c:pt>
                <c:pt idx="128">
                  <c:v>0.0239680000013323</c:v>
                </c:pt>
                <c:pt idx="134">
                  <c:v>0.00444000000425149</c:v>
                </c:pt>
                <c:pt idx="135">
                  <c:v>0.0154400000028545</c:v>
                </c:pt>
                <c:pt idx="183">
                  <c:v>0.0299880000020494</c:v>
                </c:pt>
                <c:pt idx="184">
                  <c:v>0.0341880000050878</c:v>
                </c:pt>
                <c:pt idx="185">
                  <c:v>0.0473880000063218</c:v>
                </c:pt>
                <c:pt idx="192">
                  <c:v>0.0388319999983651</c:v>
                </c:pt>
                <c:pt idx="194">
                  <c:v>0.0769840000066324</c:v>
                </c:pt>
                <c:pt idx="202">
                  <c:v>0.0759820000093896</c:v>
                </c:pt>
                <c:pt idx="203">
                  <c:v>0.006116000004112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6</c:f>
              <c:numCache>
                <c:formatCode>General</c:formatCode>
                <c:ptCount val="806"/>
                <c:pt idx="0">
                  <c:v>-15213</c:v>
                </c:pt>
                <c:pt idx="1">
                  <c:v>-13590</c:v>
                </c:pt>
                <c:pt idx="2">
                  <c:v>-13586</c:v>
                </c:pt>
                <c:pt idx="3">
                  <c:v>-13584</c:v>
                </c:pt>
                <c:pt idx="4">
                  <c:v>-13512</c:v>
                </c:pt>
                <c:pt idx="5">
                  <c:v>-13492</c:v>
                </c:pt>
                <c:pt idx="6">
                  <c:v>-13471</c:v>
                </c:pt>
                <c:pt idx="7">
                  <c:v>-13306</c:v>
                </c:pt>
                <c:pt idx="8">
                  <c:v>-13294</c:v>
                </c:pt>
                <c:pt idx="9">
                  <c:v>-13084</c:v>
                </c:pt>
                <c:pt idx="10">
                  <c:v>-13082</c:v>
                </c:pt>
                <c:pt idx="11">
                  <c:v>-12864</c:v>
                </c:pt>
                <c:pt idx="12">
                  <c:v>-12813</c:v>
                </c:pt>
                <c:pt idx="13">
                  <c:v>-12811</c:v>
                </c:pt>
                <c:pt idx="14">
                  <c:v>-12809</c:v>
                </c:pt>
                <c:pt idx="15">
                  <c:v>-12792</c:v>
                </c:pt>
                <c:pt idx="16">
                  <c:v>-12786</c:v>
                </c:pt>
                <c:pt idx="17">
                  <c:v>-12595</c:v>
                </c:pt>
                <c:pt idx="18">
                  <c:v>-12574</c:v>
                </c:pt>
                <c:pt idx="19">
                  <c:v>-12572</c:v>
                </c:pt>
                <c:pt idx="20">
                  <c:v>-12529</c:v>
                </c:pt>
                <c:pt idx="21">
                  <c:v>-12513</c:v>
                </c:pt>
                <c:pt idx="22">
                  <c:v>-12350</c:v>
                </c:pt>
                <c:pt idx="23">
                  <c:v>-12317</c:v>
                </c:pt>
                <c:pt idx="24">
                  <c:v>-12315</c:v>
                </c:pt>
                <c:pt idx="25">
                  <c:v>-12313</c:v>
                </c:pt>
                <c:pt idx="26">
                  <c:v>-12311</c:v>
                </c:pt>
                <c:pt idx="27">
                  <c:v>-12309</c:v>
                </c:pt>
                <c:pt idx="28">
                  <c:v>-12252</c:v>
                </c:pt>
                <c:pt idx="29">
                  <c:v>-12134</c:v>
                </c:pt>
                <c:pt idx="30">
                  <c:v>-12093</c:v>
                </c:pt>
                <c:pt idx="31">
                  <c:v>-12050</c:v>
                </c:pt>
                <c:pt idx="32">
                  <c:v>-4702</c:v>
                </c:pt>
                <c:pt idx="33">
                  <c:v>-4698</c:v>
                </c:pt>
                <c:pt idx="34">
                  <c:v>-4690</c:v>
                </c:pt>
                <c:pt idx="35">
                  <c:v>-4466</c:v>
                </c:pt>
                <c:pt idx="36">
                  <c:v>-3766</c:v>
                </c:pt>
                <c:pt idx="37">
                  <c:v>-3707</c:v>
                </c:pt>
                <c:pt idx="38">
                  <c:v>-2276</c:v>
                </c:pt>
                <c:pt idx="39">
                  <c:v>-308</c:v>
                </c:pt>
                <c:pt idx="40">
                  <c:v>-298</c:v>
                </c:pt>
                <c:pt idx="41">
                  <c:v>-41</c:v>
                </c:pt>
                <c:pt idx="42">
                  <c:v>-37</c:v>
                </c:pt>
                <c:pt idx="43">
                  <c:v>-0</c:v>
                </c:pt>
                <c:pt idx="44">
                  <c:v>2</c:v>
                </c:pt>
                <c:pt idx="45">
                  <c:v>165</c:v>
                </c:pt>
                <c:pt idx="46">
                  <c:v>169</c:v>
                </c:pt>
                <c:pt idx="47">
                  <c:v>169</c:v>
                </c:pt>
                <c:pt idx="48">
                  <c:v>171</c:v>
                </c:pt>
                <c:pt idx="49">
                  <c:v>216</c:v>
                </c:pt>
                <c:pt idx="50">
                  <c:v>218</c:v>
                </c:pt>
                <c:pt idx="51">
                  <c:v>222</c:v>
                </c:pt>
                <c:pt idx="52">
                  <c:v>224</c:v>
                </c:pt>
                <c:pt idx="53">
                  <c:v>296</c:v>
                </c:pt>
                <c:pt idx="54">
                  <c:v>506</c:v>
                </c:pt>
                <c:pt idx="55">
                  <c:v>506</c:v>
                </c:pt>
                <c:pt idx="56">
                  <c:v>514</c:v>
                </c:pt>
                <c:pt idx="57">
                  <c:v>514</c:v>
                </c:pt>
                <c:pt idx="58">
                  <c:v>514</c:v>
                </c:pt>
                <c:pt idx="59">
                  <c:v>516</c:v>
                </c:pt>
                <c:pt idx="60">
                  <c:v>516</c:v>
                </c:pt>
                <c:pt idx="61">
                  <c:v>644</c:v>
                </c:pt>
                <c:pt idx="62">
                  <c:v>683</c:v>
                </c:pt>
                <c:pt idx="63">
                  <c:v>685</c:v>
                </c:pt>
                <c:pt idx="64">
                  <c:v>732</c:v>
                </c:pt>
                <c:pt idx="65">
                  <c:v>759</c:v>
                </c:pt>
                <c:pt idx="66">
                  <c:v>771</c:v>
                </c:pt>
                <c:pt idx="67">
                  <c:v>943</c:v>
                </c:pt>
                <c:pt idx="68">
                  <c:v>1156</c:v>
                </c:pt>
                <c:pt idx="69">
                  <c:v>1158</c:v>
                </c:pt>
                <c:pt idx="70">
                  <c:v>1224</c:v>
                </c:pt>
                <c:pt idx="71">
                  <c:v>1232</c:v>
                </c:pt>
                <c:pt idx="72">
                  <c:v>1318</c:v>
                </c:pt>
                <c:pt idx="73">
                  <c:v>1372</c:v>
                </c:pt>
                <c:pt idx="74">
                  <c:v>1403</c:v>
                </c:pt>
                <c:pt idx="75">
                  <c:v>1411</c:v>
                </c:pt>
                <c:pt idx="76">
                  <c:v>1493</c:v>
                </c:pt>
                <c:pt idx="77">
                  <c:v>1499</c:v>
                </c:pt>
                <c:pt idx="78">
                  <c:v>1625</c:v>
                </c:pt>
                <c:pt idx="79">
                  <c:v>1660</c:v>
                </c:pt>
                <c:pt idx="80">
                  <c:v>1660</c:v>
                </c:pt>
                <c:pt idx="81">
                  <c:v>1668</c:v>
                </c:pt>
                <c:pt idx="82">
                  <c:v>1672</c:v>
                </c:pt>
                <c:pt idx="83">
                  <c:v>1689</c:v>
                </c:pt>
                <c:pt idx="84">
                  <c:v>1888</c:v>
                </c:pt>
                <c:pt idx="85">
                  <c:v>1890</c:v>
                </c:pt>
                <c:pt idx="86">
                  <c:v>1913</c:v>
                </c:pt>
                <c:pt idx="87">
                  <c:v>1937</c:v>
                </c:pt>
                <c:pt idx="88">
                  <c:v>1937</c:v>
                </c:pt>
                <c:pt idx="89">
                  <c:v>1958.5</c:v>
                </c:pt>
                <c:pt idx="90">
                  <c:v>1962</c:v>
                </c:pt>
                <c:pt idx="91">
                  <c:v>1968</c:v>
                </c:pt>
                <c:pt idx="92">
                  <c:v>1972</c:v>
                </c:pt>
                <c:pt idx="93">
                  <c:v>2149</c:v>
                </c:pt>
                <c:pt idx="94">
                  <c:v>2188</c:v>
                </c:pt>
                <c:pt idx="95">
                  <c:v>2194</c:v>
                </c:pt>
                <c:pt idx="96">
                  <c:v>2201</c:v>
                </c:pt>
                <c:pt idx="97">
                  <c:v>2396</c:v>
                </c:pt>
                <c:pt idx="98">
                  <c:v>2431</c:v>
                </c:pt>
                <c:pt idx="99">
                  <c:v>2435</c:v>
                </c:pt>
                <c:pt idx="100">
                  <c:v>2445</c:v>
                </c:pt>
                <c:pt idx="101">
                  <c:v>2447</c:v>
                </c:pt>
                <c:pt idx="102">
                  <c:v>2478</c:v>
                </c:pt>
                <c:pt idx="103">
                  <c:v>2484</c:v>
                </c:pt>
                <c:pt idx="104">
                  <c:v>2486</c:v>
                </c:pt>
                <c:pt idx="105">
                  <c:v>2488</c:v>
                </c:pt>
                <c:pt idx="106">
                  <c:v>2665</c:v>
                </c:pt>
                <c:pt idx="107">
                  <c:v>2692</c:v>
                </c:pt>
                <c:pt idx="108">
                  <c:v>2692</c:v>
                </c:pt>
                <c:pt idx="109">
                  <c:v>2743</c:v>
                </c:pt>
                <c:pt idx="110">
                  <c:v>2743</c:v>
                </c:pt>
                <c:pt idx="111">
                  <c:v>2867</c:v>
                </c:pt>
                <c:pt idx="112">
                  <c:v>2873</c:v>
                </c:pt>
                <c:pt idx="113">
                  <c:v>2904</c:v>
                </c:pt>
                <c:pt idx="114">
                  <c:v>2926</c:v>
                </c:pt>
                <c:pt idx="115">
                  <c:v>2949</c:v>
                </c:pt>
                <c:pt idx="116">
                  <c:v>2963</c:v>
                </c:pt>
                <c:pt idx="117">
                  <c:v>3126</c:v>
                </c:pt>
                <c:pt idx="118">
                  <c:v>3128</c:v>
                </c:pt>
                <c:pt idx="119">
                  <c:v>3169</c:v>
                </c:pt>
                <c:pt idx="120">
                  <c:v>3340</c:v>
                </c:pt>
                <c:pt idx="121">
                  <c:v>3383</c:v>
                </c:pt>
                <c:pt idx="122">
                  <c:v>3383</c:v>
                </c:pt>
                <c:pt idx="123">
                  <c:v>3383</c:v>
                </c:pt>
                <c:pt idx="124">
                  <c:v>3424</c:v>
                </c:pt>
                <c:pt idx="125">
                  <c:v>3445</c:v>
                </c:pt>
                <c:pt idx="126">
                  <c:v>3603</c:v>
                </c:pt>
                <c:pt idx="127">
                  <c:v>3632</c:v>
                </c:pt>
                <c:pt idx="128">
                  <c:v>3642</c:v>
                </c:pt>
                <c:pt idx="129">
                  <c:v>3657</c:v>
                </c:pt>
                <c:pt idx="130">
                  <c:v>3659</c:v>
                </c:pt>
                <c:pt idx="131">
                  <c:v>3679</c:v>
                </c:pt>
                <c:pt idx="132">
                  <c:v>3679</c:v>
                </c:pt>
                <c:pt idx="133">
                  <c:v>3708</c:v>
                </c:pt>
                <c:pt idx="134">
                  <c:v>3860</c:v>
                </c:pt>
                <c:pt idx="135">
                  <c:v>3860</c:v>
                </c:pt>
                <c:pt idx="136">
                  <c:v>3877</c:v>
                </c:pt>
                <c:pt idx="137">
                  <c:v>3889</c:v>
                </c:pt>
                <c:pt idx="138">
                  <c:v>3903</c:v>
                </c:pt>
                <c:pt idx="139">
                  <c:v>3910</c:v>
                </c:pt>
                <c:pt idx="140">
                  <c:v>3922</c:v>
                </c:pt>
                <c:pt idx="141">
                  <c:v>3963</c:v>
                </c:pt>
                <c:pt idx="142">
                  <c:v>4117</c:v>
                </c:pt>
                <c:pt idx="143">
                  <c:v>4117</c:v>
                </c:pt>
                <c:pt idx="144">
                  <c:v>4132</c:v>
                </c:pt>
                <c:pt idx="145">
                  <c:v>4134</c:v>
                </c:pt>
                <c:pt idx="146">
                  <c:v>4154</c:v>
                </c:pt>
                <c:pt idx="147">
                  <c:v>4156</c:v>
                </c:pt>
                <c:pt idx="148">
                  <c:v>4201</c:v>
                </c:pt>
                <c:pt idx="149">
                  <c:v>4372</c:v>
                </c:pt>
                <c:pt idx="150">
                  <c:v>4430</c:v>
                </c:pt>
                <c:pt idx="151">
                  <c:v>4432</c:v>
                </c:pt>
                <c:pt idx="152">
                  <c:v>4471</c:v>
                </c:pt>
                <c:pt idx="153">
                  <c:v>4582</c:v>
                </c:pt>
                <c:pt idx="154">
                  <c:v>4631</c:v>
                </c:pt>
                <c:pt idx="155">
                  <c:v>4851</c:v>
                </c:pt>
                <c:pt idx="156">
                  <c:v>4925</c:v>
                </c:pt>
                <c:pt idx="157">
                  <c:v>4931</c:v>
                </c:pt>
                <c:pt idx="158">
                  <c:v>5090</c:v>
                </c:pt>
                <c:pt idx="159">
                  <c:v>5104</c:v>
                </c:pt>
                <c:pt idx="160">
                  <c:v>5109</c:v>
                </c:pt>
                <c:pt idx="161">
                  <c:v>5115</c:v>
                </c:pt>
                <c:pt idx="162">
                  <c:v>5174</c:v>
                </c:pt>
                <c:pt idx="163">
                  <c:v>5396</c:v>
                </c:pt>
                <c:pt idx="164">
                  <c:v>5567</c:v>
                </c:pt>
                <c:pt idx="165">
                  <c:v>5573</c:v>
                </c:pt>
                <c:pt idx="166">
                  <c:v>5586</c:v>
                </c:pt>
                <c:pt idx="167">
                  <c:v>5588</c:v>
                </c:pt>
                <c:pt idx="168">
                  <c:v>5590</c:v>
                </c:pt>
                <c:pt idx="169">
                  <c:v>5622</c:v>
                </c:pt>
                <c:pt idx="170">
                  <c:v>5789</c:v>
                </c:pt>
                <c:pt idx="171">
                  <c:v>5828</c:v>
                </c:pt>
                <c:pt idx="172">
                  <c:v>5873</c:v>
                </c:pt>
                <c:pt idx="173">
                  <c:v>6089</c:v>
                </c:pt>
                <c:pt idx="174">
                  <c:v>6124</c:v>
                </c:pt>
                <c:pt idx="175">
                  <c:v>6126</c:v>
                </c:pt>
                <c:pt idx="176">
                  <c:v>6126</c:v>
                </c:pt>
                <c:pt idx="177">
                  <c:v>6126</c:v>
                </c:pt>
                <c:pt idx="178">
                  <c:v>6328</c:v>
                </c:pt>
                <c:pt idx="179">
                  <c:v>6593</c:v>
                </c:pt>
                <c:pt idx="180">
                  <c:v>6603</c:v>
                </c:pt>
                <c:pt idx="181">
                  <c:v>6605</c:v>
                </c:pt>
                <c:pt idx="182">
                  <c:v>6809</c:v>
                </c:pt>
                <c:pt idx="183">
                  <c:v>6897</c:v>
                </c:pt>
                <c:pt idx="184">
                  <c:v>6897</c:v>
                </c:pt>
                <c:pt idx="185">
                  <c:v>6897</c:v>
                </c:pt>
                <c:pt idx="186">
                  <c:v>7333</c:v>
                </c:pt>
                <c:pt idx="187">
                  <c:v>7337</c:v>
                </c:pt>
                <c:pt idx="188">
                  <c:v>7539</c:v>
                </c:pt>
                <c:pt idx="189">
                  <c:v>7586</c:v>
                </c:pt>
                <c:pt idx="190">
                  <c:v>7586</c:v>
                </c:pt>
                <c:pt idx="191">
                  <c:v>7806</c:v>
                </c:pt>
                <c:pt idx="192">
                  <c:v>7808</c:v>
                </c:pt>
                <c:pt idx="193">
                  <c:v>7899</c:v>
                </c:pt>
                <c:pt idx="194">
                  <c:v>8571</c:v>
                </c:pt>
                <c:pt idx="195">
                  <c:v>8578</c:v>
                </c:pt>
                <c:pt idx="196">
                  <c:v>8814</c:v>
                </c:pt>
                <c:pt idx="197">
                  <c:v>8857</c:v>
                </c:pt>
                <c:pt idx="198">
                  <c:v>9020</c:v>
                </c:pt>
                <c:pt idx="199">
                  <c:v>9238</c:v>
                </c:pt>
                <c:pt idx="200">
                  <c:v>9275</c:v>
                </c:pt>
                <c:pt idx="201">
                  <c:v>9289</c:v>
                </c:pt>
                <c:pt idx="202">
                  <c:v>9513</c:v>
                </c:pt>
                <c:pt idx="203">
                  <c:v>9554</c:v>
                </c:pt>
                <c:pt idx="204">
                  <c:v>9554</c:v>
                </c:pt>
                <c:pt idx="205">
                  <c:v>9785</c:v>
                </c:pt>
                <c:pt idx="206">
                  <c:v>9999</c:v>
                </c:pt>
                <c:pt idx="207">
                  <c:v>10037</c:v>
                </c:pt>
                <c:pt idx="208">
                  <c:v>10048</c:v>
                </c:pt>
                <c:pt idx="209">
                  <c:v>10056</c:v>
                </c:pt>
                <c:pt idx="210">
                  <c:v>10502</c:v>
                </c:pt>
                <c:pt idx="211">
                  <c:v>10504</c:v>
                </c:pt>
                <c:pt idx="212">
                  <c:v>10547</c:v>
                </c:pt>
                <c:pt idx="213">
                  <c:v>10551</c:v>
                </c:pt>
                <c:pt idx="214">
                  <c:v>10603.5</c:v>
                </c:pt>
              </c:numCache>
            </c:numRef>
          </c:xVal>
          <c:yVal>
            <c:numRef>
              <c:f>A!$O$21:$O$826</c:f>
              <c:numCache>
                <c:formatCode>General</c:formatCode>
                <c:ptCount val="806"/>
                <c:pt idx="32">
                  <c:v>-0.0628397285462393</c:v>
                </c:pt>
                <c:pt idx="33">
                  <c:v>-0.0628045473607531</c:v>
                </c:pt>
                <c:pt idx="34">
                  <c:v>-0.0627341849897808</c:v>
                </c:pt>
                <c:pt idx="35">
                  <c:v>-0.0607640386025542</c:v>
                </c:pt>
                <c:pt idx="36">
                  <c:v>-0.0546073311424712</c:v>
                </c:pt>
                <c:pt idx="37">
                  <c:v>-0.05408840865655</c:v>
                </c:pt>
                <c:pt idx="38">
                  <c:v>-0.0415023395488661</c:v>
                </c:pt>
                <c:pt idx="39">
                  <c:v>-0.0241931962896614</c:v>
                </c:pt>
                <c:pt idx="40">
                  <c:v>-0.0241052433259459</c:v>
                </c:pt>
                <c:pt idx="41">
                  <c:v>-0.0218448521584583</c:v>
                </c:pt>
                <c:pt idx="42">
                  <c:v>-0.0218096709729721</c:v>
                </c:pt>
                <c:pt idx="43">
                  <c:v>-0.0214842450072249</c:v>
                </c:pt>
                <c:pt idx="44">
                  <c:v>-0.0214666544144818</c:v>
                </c:pt>
                <c:pt idx="45">
                  <c:v>-0.0200330211059196</c:v>
                </c:pt>
                <c:pt idx="46">
                  <c:v>-0.0199978399204334</c:v>
                </c:pt>
                <c:pt idx="47">
                  <c:v>-0.0199978399204334</c:v>
                </c:pt>
                <c:pt idx="48">
                  <c:v>-0.0199802493276903</c:v>
                </c:pt>
                <c:pt idx="49">
                  <c:v>-0.0195844609909707</c:v>
                </c:pt>
                <c:pt idx="50">
                  <c:v>-0.0195668703982276</c:v>
                </c:pt>
                <c:pt idx="51">
                  <c:v>-0.0195316892127414</c:v>
                </c:pt>
                <c:pt idx="52">
                  <c:v>-0.0195140986199983</c:v>
                </c:pt>
                <c:pt idx="53">
                  <c:v>-0.0188808372812469</c:v>
                </c:pt>
                <c:pt idx="54">
                  <c:v>-0.017033825043222</c:v>
                </c:pt>
                <c:pt idx="55">
                  <c:v>-0.017033825043222</c:v>
                </c:pt>
                <c:pt idx="56">
                  <c:v>-0.0169634626722496</c:v>
                </c:pt>
                <c:pt idx="57">
                  <c:v>-0.0169634626722496</c:v>
                </c:pt>
                <c:pt idx="58">
                  <c:v>-0.0169634626722496</c:v>
                </c:pt>
                <c:pt idx="59">
                  <c:v>-0.0169458720795065</c:v>
                </c:pt>
                <c:pt idx="60">
                  <c:v>-0.0169458720795065</c:v>
                </c:pt>
                <c:pt idx="61">
                  <c:v>-0.0158200741439485</c:v>
                </c:pt>
                <c:pt idx="62">
                  <c:v>-0.0154770575854582</c:v>
                </c:pt>
                <c:pt idx="63">
                  <c:v>-0.0154594669927151</c:v>
                </c:pt>
                <c:pt idx="64">
                  <c:v>-0.0150460880632524</c:v>
                </c:pt>
                <c:pt idx="65">
                  <c:v>-0.0148086150612206</c:v>
                </c:pt>
                <c:pt idx="66">
                  <c:v>-0.014703071504762</c:v>
                </c:pt>
                <c:pt idx="67">
                  <c:v>-0.0131902805288559</c:v>
                </c:pt>
                <c:pt idx="68">
                  <c:v>-0.0113168824017164</c:v>
                </c:pt>
                <c:pt idx="69">
                  <c:v>-0.0112992918089733</c:v>
                </c:pt>
                <c:pt idx="70">
                  <c:v>-0.0107188022484512</c:v>
                </c:pt>
                <c:pt idx="71">
                  <c:v>-0.0106484398774788</c:v>
                </c:pt>
                <c:pt idx="72">
                  <c:v>-0.00989204438952577</c:v>
                </c:pt>
                <c:pt idx="73">
                  <c:v>-0.00941709838546223</c:v>
                </c:pt>
                <c:pt idx="74">
                  <c:v>-0.00914444419794427</c:v>
                </c:pt>
                <c:pt idx="75">
                  <c:v>-0.00907408182697189</c:v>
                </c:pt>
                <c:pt idx="76">
                  <c:v>-0.00835286752450503</c:v>
                </c:pt>
                <c:pt idx="77">
                  <c:v>-0.00830009574627575</c:v>
                </c:pt>
                <c:pt idx="78">
                  <c:v>-0.00719188840346081</c:v>
                </c:pt>
                <c:pt idx="79">
                  <c:v>-0.00688405303045667</c:v>
                </c:pt>
                <c:pt idx="80">
                  <c:v>-0.00688405303045667</c:v>
                </c:pt>
                <c:pt idx="81">
                  <c:v>-0.00681369065948429</c:v>
                </c:pt>
                <c:pt idx="82">
                  <c:v>-0.0067785094739981</c:v>
                </c:pt>
                <c:pt idx="83">
                  <c:v>-0.0066289894356818</c:v>
                </c:pt>
                <c:pt idx="84">
                  <c:v>-0.00487872545774393</c:v>
                </c:pt>
                <c:pt idx="85">
                  <c:v>-0.00486113486500083</c:v>
                </c:pt>
                <c:pt idx="86">
                  <c:v>-0.00465884304845525</c:v>
                </c:pt>
                <c:pt idx="87">
                  <c:v>-0.00444775593553812</c:v>
                </c:pt>
                <c:pt idx="88">
                  <c:v>-0.00444775593553812</c:v>
                </c:pt>
                <c:pt idx="89">
                  <c:v>-0.00425865706354986</c:v>
                </c:pt>
                <c:pt idx="90">
                  <c:v>-0.00422787352624944</c:v>
                </c:pt>
                <c:pt idx="91">
                  <c:v>-0.00417510174802016</c:v>
                </c:pt>
                <c:pt idx="92">
                  <c:v>-0.00413992056253397</c:v>
                </c:pt>
                <c:pt idx="93">
                  <c:v>-0.00258315310477013</c:v>
                </c:pt>
                <c:pt idx="94">
                  <c:v>-0.0022401365462798</c:v>
                </c:pt>
                <c:pt idx="95">
                  <c:v>-0.00218736476805051</c:v>
                </c:pt>
                <c:pt idx="96">
                  <c:v>-0.00212579769344969</c:v>
                </c:pt>
                <c:pt idx="97">
                  <c:v>-0.000410714900997998</c:v>
                </c:pt>
                <c:pt idx="98">
                  <c:v>-0.00010287952799385</c:v>
                </c:pt>
                <c:pt idx="99">
                  <c:v>-6.76983425076626E-005</c:v>
                </c:pt>
                <c:pt idx="100">
                  <c:v>2.02546212078082E-005</c:v>
                </c:pt>
                <c:pt idx="101">
                  <c:v>3.78452139509038E-005</c:v>
                </c:pt>
                <c:pt idx="102">
                  <c:v>0.000310499401468864</c:v>
                </c:pt>
                <c:pt idx="103">
                  <c:v>0.000363271179698144</c:v>
                </c:pt>
                <c:pt idx="104">
                  <c:v>0.000380861772441239</c:v>
                </c:pt>
                <c:pt idx="105">
                  <c:v>0.000398452365184335</c:v>
                </c:pt>
                <c:pt idx="106">
                  <c:v>0.00195521982294817</c:v>
                </c:pt>
                <c:pt idx="107">
                  <c:v>0.00219269282497994</c:v>
                </c:pt>
                <c:pt idx="108">
                  <c:v>0.00219269282497994</c:v>
                </c:pt>
                <c:pt idx="109">
                  <c:v>0.00264125293992884</c:v>
                </c:pt>
                <c:pt idx="110">
                  <c:v>0.00264125293992884</c:v>
                </c:pt>
                <c:pt idx="111">
                  <c:v>0.00373186969000068</c:v>
                </c:pt>
                <c:pt idx="112">
                  <c:v>0.00378464146822997</c:v>
                </c:pt>
                <c:pt idx="113">
                  <c:v>0.00405729565574793</c:v>
                </c:pt>
                <c:pt idx="114">
                  <c:v>0.00425079217592196</c:v>
                </c:pt>
                <c:pt idx="115">
                  <c:v>0.00445308399246755</c:v>
                </c:pt>
                <c:pt idx="116">
                  <c:v>0.00457621814166921</c:v>
                </c:pt>
                <c:pt idx="117">
                  <c:v>0.00600985145023138</c:v>
                </c:pt>
                <c:pt idx="118">
                  <c:v>0.00602744204297448</c:v>
                </c:pt>
                <c:pt idx="119">
                  <c:v>0.00638804919420791</c:v>
                </c:pt>
                <c:pt idx="120">
                  <c:v>0.00789204487374247</c:v>
                </c:pt>
                <c:pt idx="121">
                  <c:v>0.00827024261771899</c:v>
                </c:pt>
                <c:pt idx="122">
                  <c:v>0.00827024261771899</c:v>
                </c:pt>
                <c:pt idx="123">
                  <c:v>0.00827024261771899</c:v>
                </c:pt>
                <c:pt idx="124">
                  <c:v>0.00863084976895242</c:v>
                </c:pt>
                <c:pt idx="125">
                  <c:v>0.00881555099275491</c:v>
                </c:pt>
                <c:pt idx="126">
                  <c:v>0.0102052078194593</c:v>
                </c:pt>
                <c:pt idx="127">
                  <c:v>0.0104602714142342</c:v>
                </c:pt>
                <c:pt idx="128">
                  <c:v>0.0105482243779497</c:v>
                </c:pt>
                <c:pt idx="129">
                  <c:v>0.0106801538235229</c:v>
                </c:pt>
                <c:pt idx="130">
                  <c:v>0.010697744416266</c:v>
                </c:pt>
                <c:pt idx="131">
                  <c:v>0.0108736503436969</c:v>
                </c:pt>
                <c:pt idx="132">
                  <c:v>0.0108736503436969</c:v>
                </c:pt>
                <c:pt idx="133">
                  <c:v>0.0111287139384718</c:v>
                </c:pt>
                <c:pt idx="134">
                  <c:v>0.012465598986947</c:v>
                </c:pt>
                <c:pt idx="135">
                  <c:v>0.012465598986947</c:v>
                </c:pt>
                <c:pt idx="136">
                  <c:v>0.0126151190252633</c:v>
                </c:pt>
                <c:pt idx="137">
                  <c:v>0.0127206625817218</c:v>
                </c:pt>
                <c:pt idx="138">
                  <c:v>0.0128437967309235</c:v>
                </c:pt>
                <c:pt idx="139">
                  <c:v>0.0129053638055243</c:v>
                </c:pt>
                <c:pt idx="140">
                  <c:v>0.0130109073619829</c:v>
                </c:pt>
                <c:pt idx="141">
                  <c:v>0.0133715145132163</c:v>
                </c:pt>
                <c:pt idx="142">
                  <c:v>0.0147259901544346</c:v>
                </c:pt>
                <c:pt idx="143">
                  <c:v>0.0147259901544346</c:v>
                </c:pt>
                <c:pt idx="144">
                  <c:v>0.0148579196000078</c:v>
                </c:pt>
                <c:pt idx="145">
                  <c:v>0.0148755101927509</c:v>
                </c:pt>
                <c:pt idx="146">
                  <c:v>0.0150514161201818</c:v>
                </c:pt>
                <c:pt idx="147">
                  <c:v>0.0150690067129249</c:v>
                </c:pt>
                <c:pt idx="148">
                  <c:v>0.0154647950496445</c:v>
                </c:pt>
                <c:pt idx="149">
                  <c:v>0.0169687907291791</c:v>
                </c:pt>
                <c:pt idx="150">
                  <c:v>0.0174789179187288</c:v>
                </c:pt>
                <c:pt idx="151">
                  <c:v>0.0174965085114719</c:v>
                </c:pt>
                <c:pt idx="152">
                  <c:v>0.0178395250699622</c:v>
                </c:pt>
                <c:pt idx="153">
                  <c:v>0.018815802967204</c:v>
                </c:pt>
                <c:pt idx="154">
                  <c:v>0.0192467724894098</c:v>
                </c:pt>
                <c:pt idx="155">
                  <c:v>0.0211817376911501</c:v>
                </c:pt>
                <c:pt idx="156">
                  <c:v>0.0218325896226446</c:v>
                </c:pt>
                <c:pt idx="157">
                  <c:v>0.0218853614008739</c:v>
                </c:pt>
                <c:pt idx="158">
                  <c:v>0.0232838135239499</c:v>
                </c:pt>
                <c:pt idx="159">
                  <c:v>0.0234069476731515</c:v>
                </c:pt>
                <c:pt idx="160">
                  <c:v>0.0234509241550093</c:v>
                </c:pt>
                <c:pt idx="161">
                  <c:v>0.0235036959332386</c:v>
                </c:pt>
                <c:pt idx="162">
                  <c:v>0.0240226184191598</c:v>
                </c:pt>
                <c:pt idx="163">
                  <c:v>0.0259751742136433</c:v>
                </c:pt>
                <c:pt idx="164">
                  <c:v>0.0274791698931779</c:v>
                </c:pt>
                <c:pt idx="165">
                  <c:v>0.0275319416714071</c:v>
                </c:pt>
                <c:pt idx="166">
                  <c:v>0.0276462805242373</c:v>
                </c:pt>
                <c:pt idx="167">
                  <c:v>0.0276638711169803</c:v>
                </c:pt>
                <c:pt idx="168">
                  <c:v>0.0276814617097234</c:v>
                </c:pt>
                <c:pt idx="169">
                  <c:v>0.0279629111936129</c:v>
                </c:pt>
                <c:pt idx="170">
                  <c:v>0.0294317256876613</c:v>
                </c:pt>
                <c:pt idx="171">
                  <c:v>0.0297747422461516</c:v>
                </c:pt>
                <c:pt idx="172">
                  <c:v>0.0301705305828713</c:v>
                </c:pt>
                <c:pt idx="173">
                  <c:v>0.0320703145991254</c:v>
                </c:pt>
                <c:pt idx="174">
                  <c:v>0.0323781499721296</c:v>
                </c:pt>
                <c:pt idx="175">
                  <c:v>0.0323957405648727</c:v>
                </c:pt>
                <c:pt idx="176">
                  <c:v>0.0323957405648727</c:v>
                </c:pt>
                <c:pt idx="177">
                  <c:v>0.0323957405648727</c:v>
                </c:pt>
                <c:pt idx="178">
                  <c:v>0.0341723904319252</c:v>
                </c:pt>
                <c:pt idx="179">
                  <c:v>0.0365031439703852</c:v>
                </c:pt>
                <c:pt idx="180">
                  <c:v>0.0365910969341007</c:v>
                </c:pt>
                <c:pt idx="181">
                  <c:v>0.0366086875268437</c:v>
                </c:pt>
                <c:pt idx="182">
                  <c:v>0.0384029279866394</c:v>
                </c:pt>
                <c:pt idx="183">
                  <c:v>0.0391769140673355</c:v>
                </c:pt>
                <c:pt idx="184">
                  <c:v>0.0391769140673355</c:v>
                </c:pt>
                <c:pt idx="185">
                  <c:v>0.0391769140673355</c:v>
                </c:pt>
                <c:pt idx="186">
                  <c:v>0.04301166328533</c:v>
                </c:pt>
                <c:pt idx="187">
                  <c:v>0.0430468444708162</c:v>
                </c:pt>
                <c:pt idx="188">
                  <c:v>0.0448234943378687</c:v>
                </c:pt>
                <c:pt idx="189">
                  <c:v>0.0452368732673315</c:v>
                </c:pt>
                <c:pt idx="190">
                  <c:v>0.0452368732673315</c:v>
                </c:pt>
                <c:pt idx="191">
                  <c:v>0.0471718384690718</c:v>
                </c:pt>
                <c:pt idx="192">
                  <c:v>0.0471894290618149</c:v>
                </c:pt>
                <c:pt idx="193">
                  <c:v>0.0479898010316257</c:v>
                </c:pt>
                <c:pt idx="194">
                  <c:v>0.0539002401933053</c:v>
                </c:pt>
                <c:pt idx="195">
                  <c:v>0.0539618072679062</c:v>
                </c:pt>
                <c:pt idx="196">
                  <c:v>0.0560374972115913</c:v>
                </c:pt>
                <c:pt idx="197">
                  <c:v>0.0564156949555678</c:v>
                </c:pt>
                <c:pt idx="198">
                  <c:v>0.05784932826413</c:v>
                </c:pt>
                <c:pt idx="199">
                  <c:v>0.0597667028731273</c:v>
                </c:pt>
                <c:pt idx="200">
                  <c:v>0.0600921288388745</c:v>
                </c:pt>
                <c:pt idx="201">
                  <c:v>0.0602152629880762</c:v>
                </c:pt>
                <c:pt idx="202">
                  <c:v>0.0621854093753027</c:v>
                </c:pt>
                <c:pt idx="203">
                  <c:v>0.0625460165265361</c:v>
                </c:pt>
                <c:pt idx="204">
                  <c:v>0.0625460165265361</c:v>
                </c:pt>
                <c:pt idx="205">
                  <c:v>0.0645777299883635</c:v>
                </c:pt>
                <c:pt idx="206">
                  <c:v>0.0664599234118746</c:v>
                </c:pt>
                <c:pt idx="207">
                  <c:v>0.0667941446739934</c:v>
                </c:pt>
                <c:pt idx="208">
                  <c:v>0.0668908929340804</c:v>
                </c:pt>
                <c:pt idx="209">
                  <c:v>0.0669612553050528</c:v>
                </c:pt>
                <c:pt idx="210">
                  <c:v>0.0708839574867628</c:v>
                </c:pt>
                <c:pt idx="211">
                  <c:v>0.0709015480795059</c:v>
                </c:pt>
                <c:pt idx="212">
                  <c:v>0.0712797458234824</c:v>
                </c:pt>
                <c:pt idx="213">
                  <c:v>0.0713149270089686</c:v>
                </c:pt>
                <c:pt idx="214">
                  <c:v>0.0717766800684748</c:v>
                </c:pt>
              </c:numCache>
            </c:numRef>
          </c:yVal>
          <c:smooth val="0"/>
        </c:ser>
        <c:axId val="88847913"/>
        <c:axId val="83667505"/>
      </c:scatterChart>
      <c:valAx>
        <c:axId val="88847913"/>
        <c:scaling>
          <c:orientation val="minMax"/>
          <c:max val="12000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69655675873"/>
              <c:y val="0.855574812247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7505"/>
        <c:crossesAt val="0"/>
        <c:crossBetween val="midCat"/>
      </c:valAx>
      <c:valAx>
        <c:axId val="83667505"/>
        <c:scaling>
          <c:orientation val="minMax"/>
          <c:max val="0.1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9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12531938192"/>
          <c:y val="0.90560369728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6760</xdr:colOff>
      <xdr:row>0</xdr:row>
      <xdr:rowOff>19080</xdr:rowOff>
    </xdr:from>
    <xdr:to>
      <xdr:col>17</xdr:col>
      <xdr:colOff>322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86680" y="19080"/>
        <a:ext cx="7567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52880</xdr:colOff>
      <xdr:row>0</xdr:row>
      <xdr:rowOff>9000</xdr:rowOff>
    </xdr:from>
    <xdr:to>
      <xdr:col>24</xdr:col>
      <xdr:colOff>604440</xdr:colOff>
      <xdr:row>18</xdr:row>
      <xdr:rowOff>38160</xdr:rowOff>
    </xdr:to>
    <xdr:graphicFrame>
      <xdr:nvGraphicFramePr>
        <xdr:cNvPr id="1" name="Chart 2"/>
        <xdr:cNvGraphicFramePr/>
      </xdr:nvGraphicFramePr>
      <xdr:xfrm>
        <a:off x="11490480" y="9000"/>
        <a:ext cx="59173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6" t="s">
        <v>3</v>
      </c>
      <c r="C4" s="7" t="n">
        <v>41650.34</v>
      </c>
      <c r="D4" s="8" t="n">
        <v>1.48629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650.34</v>
      </c>
    </row>
    <row r="8" customFormat="false" ht="12.75" hidden="false" customHeight="false" outlineLevel="0" collapsed="false">
      <c r="A8" s="1" t="s">
        <v>6</v>
      </c>
      <c r="C8" s="1" t="n">
        <f aca="false">+D4</f>
        <v>1.486296</v>
      </c>
    </row>
    <row r="9" customFormat="false" ht="12.75" hidden="false" customHeight="false" outlineLevel="0" collapsed="false">
      <c r="A9" s="9" t="s">
        <v>7</v>
      </c>
      <c r="B9" s="0"/>
      <c r="C9" s="10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0.0214842450072249</v>
      </c>
      <c r="D11" s="13"/>
      <c r="E11" s="0"/>
      <c r="F11" s="14" t="str">
        <f aca="false">"F"&amp;E19</f>
        <v>F53</v>
      </c>
      <c r="G11" s="15" t="str">
        <f aca="false">"G"&amp;E19</f>
        <v>G53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8.7952963715471E-006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7" t="n">
        <f aca="true">NOW()+15018.5+$C$9/24</f>
        <v>61251.1302332995</v>
      </c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409.6082602824</v>
      </c>
      <c r="D15" s="16" t="s">
        <v>18</v>
      </c>
      <c r="E15" s="17" t="n">
        <f aca="false">ROUND(2*(E14-$C$7)/$C$8,0)/2+E13</f>
        <v>13188.5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1.48630479529637</v>
      </c>
      <c r="D16" s="16" t="s">
        <v>20</v>
      </c>
      <c r="E16" s="15" t="n">
        <f aca="false">ROUND(2*(E14-$C$15)/$C$16,0)/2+E13</f>
        <v>2585.5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215</v>
      </c>
      <c r="D17" s="16" t="s">
        <v>22</v>
      </c>
      <c r="E17" s="22" t="n">
        <f aca="false">+$C$15+$C$16*E16-15018.5-$C$9/24</f>
        <v>46233.6159751879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7409.6082602824</v>
      </c>
      <c r="D18" s="24" t="n">
        <f aca="false">+C16</f>
        <v>1.48630479529637</v>
      </c>
      <c r="E18" s="25" t="s">
        <v>24</v>
      </c>
    </row>
    <row r="19" customFormat="false" ht="13.5" hidden="false" customHeight="false" outlineLevel="0" collapsed="false">
      <c r="A19" s="26" t="s">
        <v>25</v>
      </c>
      <c r="B19" s="1"/>
      <c r="E19" s="27" t="n">
        <v>53</v>
      </c>
    </row>
    <row r="20" customFormat="false" ht="13.5" hidden="false" customHeight="false" outlineLevel="0" collapsed="false">
      <c r="A20" s="28" t="s">
        <v>26</v>
      </c>
      <c r="B20" s="28" t="s">
        <v>27</v>
      </c>
      <c r="C20" s="28" t="s">
        <v>28</v>
      </c>
      <c r="D20" s="28" t="s">
        <v>29</v>
      </c>
      <c r="E20" s="28" t="s">
        <v>30</v>
      </c>
      <c r="F20" s="28" t="s">
        <v>31</v>
      </c>
      <c r="G20" s="28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28" t="s">
        <v>42</v>
      </c>
      <c r="R20" s="31" t="s">
        <v>43</v>
      </c>
    </row>
    <row r="21" customFormat="false" ht="12.75" hidden="false" customHeight="false" outlineLevel="0" collapsed="false">
      <c r="A21" s="32" t="s">
        <v>44</v>
      </c>
      <c r="B21" s="33"/>
      <c r="C21" s="34" t="n">
        <v>19039.28</v>
      </c>
      <c r="D21" s="34"/>
      <c r="E21" s="35" t="n">
        <f aca="false">+(C21-C$7)/C$8</f>
        <v>-15213.0262074311</v>
      </c>
      <c r="F21" s="35" t="n">
        <f aca="false">ROUND(2*E21,0)/2</f>
        <v>-15213</v>
      </c>
      <c r="G21" s="35" t="n">
        <f aca="false">+C21-(C$7+F21*C$8)</f>
        <v>-0.0389519999953336</v>
      </c>
      <c r="H21" s="35"/>
      <c r="I21" s="35"/>
      <c r="J21" s="35"/>
      <c r="K21" s="35"/>
      <c r="L21" s="35"/>
      <c r="M21" s="35"/>
      <c r="N21" s="35" t="n">
        <f aca="false">G21</f>
        <v>-0.0389519999953336</v>
      </c>
      <c r="O21" s="35"/>
      <c r="P21" s="35"/>
      <c r="Q21" s="36" t="n">
        <f aca="false">+C21-15018.5</f>
        <v>4020.78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2.75" hidden="false" customHeight="false" outlineLevel="0" collapsed="false">
      <c r="A22" s="32" t="s">
        <v>45</v>
      </c>
      <c r="B22" s="33"/>
      <c r="C22" s="34" t="n">
        <v>21451.511</v>
      </c>
      <c r="D22" s="34"/>
      <c r="E22" s="35" t="n">
        <f aca="false">+(C22-C$7)/C$8</f>
        <v>-13590.0446479032</v>
      </c>
      <c r="F22" s="35" t="n">
        <f aca="false">ROUND(2*E22,0)/2</f>
        <v>-13590</v>
      </c>
      <c r="G22" s="35" t="n">
        <f aca="false">+C22-(C$7+F22*C$8)</f>
        <v>-0.0663599999970757</v>
      </c>
      <c r="H22" s="35"/>
      <c r="I22" s="35"/>
      <c r="J22" s="35"/>
      <c r="K22" s="35"/>
      <c r="L22" s="35"/>
      <c r="M22" s="35"/>
      <c r="N22" s="35" t="n">
        <f aca="false">G22</f>
        <v>-0.0663599999970757</v>
      </c>
      <c r="O22" s="35"/>
      <c r="P22" s="35"/>
      <c r="Q22" s="36" t="n">
        <f aca="false">+C22-15018.5</f>
        <v>6433.011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2.75" hidden="false" customHeight="false" outlineLevel="0" collapsed="false">
      <c r="A23" s="32" t="s">
        <v>46</v>
      </c>
      <c r="B23" s="33"/>
      <c r="C23" s="34" t="n">
        <v>21457.461</v>
      </c>
      <c r="D23" s="34"/>
      <c r="E23" s="35" t="n">
        <f aca="false">+(C23-C$7)/C$8</f>
        <v>-13586.0414076335</v>
      </c>
      <c r="F23" s="35" t="n">
        <f aca="false">ROUND(2*E23,0)/2</f>
        <v>-13586</v>
      </c>
      <c r="G23" s="35" t="n">
        <f aca="false">+C23-(C$7+F23*C$8)</f>
        <v>-0.061543999996502</v>
      </c>
      <c r="H23" s="35"/>
      <c r="I23" s="35"/>
      <c r="J23" s="35"/>
      <c r="K23" s="35"/>
      <c r="L23" s="35"/>
      <c r="M23" s="35"/>
      <c r="N23" s="35" t="n">
        <f aca="false">G23</f>
        <v>-0.061543999996502</v>
      </c>
      <c r="O23" s="35"/>
      <c r="P23" s="35"/>
      <c r="Q23" s="36" t="n">
        <f aca="false">+C23-15018.5</f>
        <v>6438.961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2.75" hidden="false" customHeight="false" outlineLevel="0" collapsed="false">
      <c r="A24" s="32" t="s">
        <v>45</v>
      </c>
      <c r="B24" s="33"/>
      <c r="C24" s="34" t="n">
        <v>21460.442</v>
      </c>
      <c r="D24" s="34"/>
      <c r="E24" s="35" t="n">
        <f aca="false">+(C24-C$7)/C$8</f>
        <v>-13584.0357506176</v>
      </c>
      <c r="F24" s="35" t="n">
        <f aca="false">ROUND(2*E24,0)/2</f>
        <v>-13584</v>
      </c>
      <c r="G24" s="35" t="n">
        <f aca="false">+C24-(C$7+F24*C$8)</f>
        <v>-0.0531359999949927</v>
      </c>
      <c r="H24" s="35"/>
      <c r="I24" s="35"/>
      <c r="J24" s="35"/>
      <c r="K24" s="35"/>
      <c r="L24" s="35"/>
      <c r="M24" s="35"/>
      <c r="N24" s="35" t="n">
        <f aca="false">G24</f>
        <v>-0.0531359999949927</v>
      </c>
      <c r="O24" s="35"/>
      <c r="P24" s="35"/>
      <c r="Q24" s="36" t="n">
        <f aca="false">+C24-15018.5</f>
        <v>6441.942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2.75" hidden="false" customHeight="false" outlineLevel="0" collapsed="false">
      <c r="A25" s="32" t="s">
        <v>45</v>
      </c>
      <c r="B25" s="33"/>
      <c r="C25" s="34" t="n">
        <v>21567.446</v>
      </c>
      <c r="D25" s="34"/>
      <c r="E25" s="35" t="n">
        <f aca="false">+(C25-C$7)/C$8</f>
        <v>-13512.0420158569</v>
      </c>
      <c r="F25" s="35" t="n">
        <f aca="false">ROUND(2*E25,0)/2</f>
        <v>-13512</v>
      </c>
      <c r="G25" s="35" t="n">
        <f aca="false">+C25-(C$7+F25*C$8)</f>
        <v>-0.0624479999969481</v>
      </c>
      <c r="H25" s="35"/>
      <c r="I25" s="35"/>
      <c r="J25" s="35"/>
      <c r="K25" s="35"/>
      <c r="L25" s="35"/>
      <c r="M25" s="35"/>
      <c r="N25" s="35" t="n">
        <f aca="false">G25</f>
        <v>-0.0624479999969481</v>
      </c>
      <c r="O25" s="35"/>
      <c r="P25" s="35"/>
      <c r="Q25" s="36" t="n">
        <f aca="false">+C25-15018.5</f>
        <v>6548.946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2.75" hidden="false" customHeight="false" outlineLevel="0" collapsed="false">
      <c r="A26" s="32" t="s">
        <v>45</v>
      </c>
      <c r="B26" s="33"/>
      <c r="C26" s="34" t="n">
        <v>21597.18</v>
      </c>
      <c r="D26" s="34"/>
      <c r="E26" s="35" t="n">
        <f aca="false">+(C26-C$7)/C$8</f>
        <v>-13492.0365795239</v>
      </c>
      <c r="F26" s="35" t="n">
        <f aca="false">ROUND(2*E26,0)/2</f>
        <v>-13492</v>
      </c>
      <c r="G26" s="35" t="n">
        <f aca="false">+C26-(C$7+F26*C$8)</f>
        <v>-0.0543679999937012</v>
      </c>
      <c r="H26" s="35"/>
      <c r="I26" s="35"/>
      <c r="J26" s="35"/>
      <c r="K26" s="35"/>
      <c r="L26" s="35"/>
      <c r="M26" s="35"/>
      <c r="N26" s="35" t="n">
        <f aca="false">G26</f>
        <v>-0.0543679999937012</v>
      </c>
      <c r="O26" s="35"/>
      <c r="P26" s="35"/>
      <c r="Q26" s="36" t="n">
        <f aca="false">+C26-15018.5</f>
        <v>6578.68</v>
      </c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2.75" hidden="false" customHeight="false" outlineLevel="0" collapsed="false">
      <c r="A27" s="32" t="s">
        <v>46</v>
      </c>
      <c r="B27" s="33"/>
      <c r="C27" s="34" t="n">
        <v>21628.384</v>
      </c>
      <c r="D27" s="34"/>
      <c r="E27" s="35" t="n">
        <f aca="false">+(C27-C$7)/C$8</f>
        <v>-13471.0421073595</v>
      </c>
      <c r="F27" s="35" t="n">
        <f aca="false">ROUND(2*E27,0)/2</f>
        <v>-13471</v>
      </c>
      <c r="G27" s="35" t="n">
        <f aca="false">+C27-(C$7+F27*C$8)</f>
        <v>-0.0625839999956952</v>
      </c>
      <c r="H27" s="35"/>
      <c r="I27" s="35"/>
      <c r="J27" s="35"/>
      <c r="K27" s="35"/>
      <c r="L27" s="35"/>
      <c r="M27" s="35"/>
      <c r="N27" s="35" t="n">
        <f aca="false">G27</f>
        <v>-0.0625839999956952</v>
      </c>
      <c r="O27" s="35"/>
      <c r="P27" s="35"/>
      <c r="Q27" s="36" t="n">
        <f aca="false">+C27-15018.5</f>
        <v>6609.884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2.75" hidden="false" customHeight="false" outlineLevel="0" collapsed="false">
      <c r="A28" s="32" t="s">
        <v>45</v>
      </c>
      <c r="B28" s="33"/>
      <c r="C28" s="34" t="n">
        <v>21873.63</v>
      </c>
      <c r="D28" s="34"/>
      <c r="E28" s="35" t="n">
        <f aca="false">+(C28-C$7)/C$8</f>
        <v>-13306.0372900149</v>
      </c>
      <c r="F28" s="35" t="n">
        <f aca="false">ROUND(2*E28,0)/2</f>
        <v>-13306</v>
      </c>
      <c r="G28" s="35" t="n">
        <f aca="false">+C28-(C$7+F28*C$8)</f>
        <v>-0.0554239999946731</v>
      </c>
      <c r="H28" s="35"/>
      <c r="I28" s="35"/>
      <c r="J28" s="35"/>
      <c r="K28" s="35"/>
      <c r="L28" s="35"/>
      <c r="M28" s="35"/>
      <c r="N28" s="35" t="n">
        <f aca="false">G28</f>
        <v>-0.0554239999946731</v>
      </c>
      <c r="O28" s="35"/>
      <c r="P28" s="35"/>
      <c r="Q28" s="36" t="n">
        <f aca="false">+C28-15018.5</f>
        <v>6855.13</v>
      </c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2.75" hidden="false" customHeight="false" outlineLevel="0" collapsed="false">
      <c r="A29" s="32" t="s">
        <v>45</v>
      </c>
      <c r="B29" s="33"/>
      <c r="C29" s="34" t="n">
        <v>21891.471</v>
      </c>
      <c r="D29" s="34"/>
      <c r="E29" s="35" t="n">
        <f aca="false">+(C29-C$7)/C$8</f>
        <v>-13294.033624527</v>
      </c>
      <c r="F29" s="35" t="n">
        <f aca="false">ROUND(2*E29,0)/2</f>
        <v>-13294</v>
      </c>
      <c r="G29" s="35" t="n">
        <f aca="false">+C29-(C$7+F29*C$8)</f>
        <v>-0.0499759999947855</v>
      </c>
      <c r="H29" s="35"/>
      <c r="I29" s="35"/>
      <c r="J29" s="35"/>
      <c r="K29" s="35"/>
      <c r="L29" s="35"/>
      <c r="M29" s="35"/>
      <c r="N29" s="35" t="n">
        <f aca="false">G29</f>
        <v>-0.0499759999947855</v>
      </c>
      <c r="O29" s="35"/>
      <c r="P29" s="35"/>
      <c r="Q29" s="36" t="n">
        <f aca="false">+C29-15018.5</f>
        <v>6872.971</v>
      </c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2.75" hidden="false" customHeight="false" outlineLevel="0" collapsed="false">
      <c r="A30" s="32" t="s">
        <v>45</v>
      </c>
      <c r="B30" s="33"/>
      <c r="C30" s="34" t="n">
        <v>22203.586</v>
      </c>
      <c r="D30" s="34"/>
      <c r="E30" s="35" t="n">
        <f aca="false">+(C30-C$7)/C$8</f>
        <v>-13084.0384418716</v>
      </c>
      <c r="F30" s="35" t="n">
        <f aca="false">ROUND(2*E30,0)/2</f>
        <v>-13084</v>
      </c>
      <c r="G30" s="35" t="n">
        <f aca="false">+C30-(C$7+F30*C$8)</f>
        <v>-0.0571359999958077</v>
      </c>
      <c r="H30" s="35"/>
      <c r="I30" s="35"/>
      <c r="J30" s="35"/>
      <c r="K30" s="35"/>
      <c r="L30" s="35"/>
      <c r="M30" s="35"/>
      <c r="N30" s="35" t="n">
        <f aca="false">G30</f>
        <v>-0.0571359999958077</v>
      </c>
      <c r="O30" s="35"/>
      <c r="P30" s="35"/>
      <c r="Q30" s="36" t="n">
        <f aca="false">+C30-15018.5</f>
        <v>7185.086</v>
      </c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2.75" hidden="false" customHeight="false" outlineLevel="0" collapsed="false">
      <c r="A31" s="32" t="s">
        <v>46</v>
      </c>
      <c r="B31" s="33"/>
      <c r="C31" s="34" t="n">
        <v>22206.57</v>
      </c>
      <c r="D31" s="34"/>
      <c r="E31" s="35" t="n">
        <f aca="false">+(C31-C$7)/C$8</f>
        <v>-13082.0307664153</v>
      </c>
      <c r="F31" s="35" t="n">
        <f aca="false">ROUND(2*E31,0)/2</f>
        <v>-13082</v>
      </c>
      <c r="G31" s="35" t="n">
        <f aca="false">+C31-(C$7+F31*C$8)</f>
        <v>-0.0457279999973252</v>
      </c>
      <c r="H31" s="35"/>
      <c r="I31" s="35"/>
      <c r="J31" s="35"/>
      <c r="K31" s="35"/>
      <c r="L31" s="35"/>
      <c r="M31" s="35"/>
      <c r="N31" s="35" t="n">
        <f aca="false">G31</f>
        <v>-0.0457279999973252</v>
      </c>
      <c r="O31" s="35"/>
      <c r="P31" s="35"/>
      <c r="Q31" s="36" t="n">
        <f aca="false">+C31-15018.5</f>
        <v>7188.07</v>
      </c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2.75" hidden="false" customHeight="false" outlineLevel="0" collapsed="false">
      <c r="A32" s="32" t="s">
        <v>45</v>
      </c>
      <c r="B32" s="33"/>
      <c r="C32" s="34" t="n">
        <v>22530.577</v>
      </c>
      <c r="D32" s="34"/>
      <c r="E32" s="35" t="n">
        <f aca="false">+(C32-C$7)/C$8</f>
        <v>-12864.0344857283</v>
      </c>
      <c r="F32" s="35" t="n">
        <f aca="false">ROUND(2*E32,0)/2</f>
        <v>-12864</v>
      </c>
      <c r="G32" s="35" t="n">
        <f aca="false">+C32-(C$7+F32*C$8)</f>
        <v>-0.0512559999951918</v>
      </c>
      <c r="H32" s="35"/>
      <c r="I32" s="35"/>
      <c r="J32" s="35"/>
      <c r="K32" s="35"/>
      <c r="L32" s="35"/>
      <c r="M32" s="35"/>
      <c r="N32" s="35" t="n">
        <f aca="false">G32</f>
        <v>-0.0512559999951918</v>
      </c>
      <c r="O32" s="35"/>
      <c r="P32" s="35"/>
      <c r="Q32" s="36" t="n">
        <f aca="false">+C32-15018.5</f>
        <v>7512.077</v>
      </c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2.75" hidden="false" customHeight="false" outlineLevel="0" collapsed="false">
      <c r="A33" s="32" t="s">
        <v>45</v>
      </c>
      <c r="B33" s="33"/>
      <c r="C33" s="34" t="n">
        <v>22606.379</v>
      </c>
      <c r="D33" s="34"/>
      <c r="E33" s="35" t="n">
        <f aca="false">+(C33-C$7)/C$8</f>
        <v>-12813.0338775049</v>
      </c>
      <c r="F33" s="35" t="n">
        <f aca="false">ROUND(2*E33,0)/2</f>
        <v>-12813</v>
      </c>
      <c r="G33" s="35" t="n">
        <f aca="false">+C33-(C$7+F33*C$8)</f>
        <v>-0.0503519999947457</v>
      </c>
      <c r="H33" s="35"/>
      <c r="I33" s="35"/>
      <c r="J33" s="35"/>
      <c r="K33" s="35"/>
      <c r="L33" s="35"/>
      <c r="M33" s="35"/>
      <c r="N33" s="35" t="n">
        <f aca="false">G33</f>
        <v>-0.0503519999947457</v>
      </c>
      <c r="O33" s="35"/>
      <c r="P33" s="35"/>
      <c r="Q33" s="36" t="n">
        <f aca="false">+C33-15018.5</f>
        <v>7587.879</v>
      </c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2.75" hidden="false" customHeight="false" outlineLevel="0" collapsed="false">
      <c r="A34" s="32" t="s">
        <v>45</v>
      </c>
      <c r="B34" s="33"/>
      <c r="C34" s="34" t="n">
        <v>22609.35</v>
      </c>
      <c r="D34" s="34"/>
      <c r="E34" s="35" t="n">
        <f aca="false">+(C34-C$7)/C$8</f>
        <v>-12811.034948624</v>
      </c>
      <c r="F34" s="35" t="n">
        <f aca="false">ROUND(2*E34,0)/2</f>
        <v>-12811</v>
      </c>
      <c r="G34" s="35" t="n">
        <f aca="false">+C34-(C$7+F34*C$8)</f>
        <v>-0.0519439999989118</v>
      </c>
      <c r="H34" s="35"/>
      <c r="I34" s="35"/>
      <c r="J34" s="35"/>
      <c r="K34" s="35"/>
      <c r="L34" s="35"/>
      <c r="M34" s="35"/>
      <c r="N34" s="35" t="n">
        <f aca="false">G34</f>
        <v>-0.0519439999989118</v>
      </c>
      <c r="O34" s="35"/>
      <c r="P34" s="35"/>
      <c r="Q34" s="36" t="n">
        <f aca="false">+C34-15018.5</f>
        <v>7590.85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2.75" hidden="false" customHeight="false" outlineLevel="0" collapsed="false">
      <c r="A35" s="32" t="s">
        <v>45</v>
      </c>
      <c r="B35" s="33"/>
      <c r="C35" s="34" t="n">
        <v>22612.326</v>
      </c>
      <c r="D35" s="34"/>
      <c r="E35" s="35" t="n">
        <f aca="false">+(C35-C$7)/C$8</f>
        <v>-12809.0326556756</v>
      </c>
      <c r="F35" s="35" t="n">
        <f aca="false">ROUND(2*E35,0)/2</f>
        <v>-12809</v>
      </c>
      <c r="G35" s="35" t="n">
        <f aca="false">+C35-(C$7+F35*C$8)</f>
        <v>-0.0485359999947832</v>
      </c>
      <c r="H35" s="35"/>
      <c r="I35" s="35"/>
      <c r="J35" s="35"/>
      <c r="K35" s="35"/>
      <c r="L35" s="35"/>
      <c r="M35" s="35"/>
      <c r="N35" s="35" t="n">
        <f aca="false">G35</f>
        <v>-0.0485359999947832</v>
      </c>
      <c r="O35" s="35"/>
      <c r="P35" s="35"/>
      <c r="Q35" s="36" t="n">
        <f aca="false">+C35-15018.5</f>
        <v>7593.826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2.75" hidden="false" customHeight="false" outlineLevel="0" collapsed="false">
      <c r="A36" s="32" t="s">
        <v>45</v>
      </c>
      <c r="B36" s="37"/>
      <c r="C36" s="38" t="n">
        <v>22637.604</v>
      </c>
      <c r="D36" s="38"/>
      <c r="E36" s="35" t="n">
        <f aca="false">+(C36-C$7)/C$8</f>
        <v>-12792.0252762572</v>
      </c>
      <c r="F36" s="35" t="n">
        <f aca="false">ROUND(2*E36,0)/2</f>
        <v>-12792</v>
      </c>
      <c r="G36" s="35" t="n">
        <f aca="false">+C36-(C$7+F36*C$8)</f>
        <v>-0.0375679999960994</v>
      </c>
      <c r="H36" s="35"/>
      <c r="I36" s="35"/>
      <c r="J36" s="35"/>
      <c r="K36" s="35"/>
      <c r="L36" s="35"/>
      <c r="M36" s="35"/>
      <c r="N36" s="35" t="n">
        <f aca="false">G36</f>
        <v>-0.0375679999960994</v>
      </c>
      <c r="O36" s="35"/>
      <c r="P36" s="35"/>
      <c r="Q36" s="36" t="n">
        <f aca="false">+C36-15018.5</f>
        <v>7619.104</v>
      </c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2.75" hidden="false" customHeight="false" outlineLevel="0" collapsed="false">
      <c r="A37" s="32" t="s">
        <v>45</v>
      </c>
      <c r="B37" s="37"/>
      <c r="C37" s="38" t="n">
        <v>22646.511</v>
      </c>
      <c r="D37" s="38"/>
      <c r="E37" s="35" t="n">
        <f aca="false">+(C37-C$7)/C$8</f>
        <v>-12786.0325264954</v>
      </c>
      <c r="F37" s="35" t="n">
        <f aca="false">ROUND(2*E37,0)/2</f>
        <v>-12786</v>
      </c>
      <c r="G37" s="35" t="n">
        <f aca="false">+C37-(C$7+F37*C$8)</f>
        <v>-0.0483439999989059</v>
      </c>
      <c r="H37" s="35"/>
      <c r="I37" s="35"/>
      <c r="J37" s="35"/>
      <c r="K37" s="35"/>
      <c r="L37" s="35"/>
      <c r="M37" s="35"/>
      <c r="N37" s="35" t="n">
        <f aca="false">G37</f>
        <v>-0.0483439999989059</v>
      </c>
      <c r="O37" s="35"/>
      <c r="P37" s="35"/>
      <c r="Q37" s="36" t="n">
        <f aca="false">+C37-15018.5</f>
        <v>7628.011</v>
      </c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2.75" hidden="false" customHeight="false" outlineLevel="0" collapsed="false">
      <c r="A38" s="32" t="s">
        <v>45</v>
      </c>
      <c r="B38" s="37"/>
      <c r="C38" s="38" t="n">
        <v>22930.398</v>
      </c>
      <c r="D38" s="38"/>
      <c r="E38" s="35" t="n">
        <f aca="false">+(C38-C$7)/C$8</f>
        <v>-12595.029523056</v>
      </c>
      <c r="F38" s="35" t="n">
        <f aca="false">ROUND(2*E38,0)/2</f>
        <v>-12595</v>
      </c>
      <c r="G38" s="35" t="n">
        <f aca="false">+C38-(C$7+F38*C$8)</f>
        <v>-0.0438799999938055</v>
      </c>
      <c r="H38" s="35"/>
      <c r="I38" s="35"/>
      <c r="J38" s="35"/>
      <c r="K38" s="35"/>
      <c r="L38" s="35"/>
      <c r="M38" s="35"/>
      <c r="N38" s="35" t="n">
        <f aca="false">G38</f>
        <v>-0.0438799999938055</v>
      </c>
      <c r="O38" s="35"/>
      <c r="P38" s="35"/>
      <c r="Q38" s="36" t="n">
        <f aca="false">+C38-15018.5</f>
        <v>7911.898</v>
      </c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2.75" hidden="false" customHeight="false" outlineLevel="0" collapsed="false">
      <c r="A39" s="32" t="s">
        <v>45</v>
      </c>
      <c r="B39" s="37"/>
      <c r="C39" s="38" t="n">
        <v>22961.596</v>
      </c>
      <c r="D39" s="38"/>
      <c r="E39" s="35" t="n">
        <f aca="false">+(C39-C$7)/C$8</f>
        <v>-12574.0390877726</v>
      </c>
      <c r="F39" s="35" t="n">
        <f aca="false">ROUND(2*E39,0)/2</f>
        <v>-12574</v>
      </c>
      <c r="G39" s="35" t="n">
        <f aca="false">+C39-(C$7+F39*C$8)</f>
        <v>-0.0580959999933839</v>
      </c>
      <c r="H39" s="35"/>
      <c r="I39" s="35"/>
      <c r="J39" s="35"/>
      <c r="K39" s="35"/>
      <c r="L39" s="35"/>
      <c r="M39" s="35"/>
      <c r="N39" s="35" t="n">
        <f aca="false">G39</f>
        <v>-0.0580959999933839</v>
      </c>
      <c r="O39" s="35"/>
      <c r="P39" s="35"/>
      <c r="Q39" s="36" t="n">
        <f aca="false">+C39-15018.5</f>
        <v>7943.096</v>
      </c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2.75" hidden="false" customHeight="false" outlineLevel="0" collapsed="false">
      <c r="A40" s="32" t="s">
        <v>45</v>
      </c>
      <c r="B40" s="37"/>
      <c r="C40" s="38" t="n">
        <v>22964.58</v>
      </c>
      <c r="D40" s="38"/>
      <c r="E40" s="35" t="n">
        <f aca="false">+(C40-C$7)/C$8</f>
        <v>-12572.0314123163</v>
      </c>
      <c r="F40" s="35" t="n">
        <f aca="false">ROUND(2*E40,0)/2</f>
        <v>-12572</v>
      </c>
      <c r="G40" s="35" t="n">
        <f aca="false">+C40-(C$7+F40*C$8)</f>
        <v>-0.0466879999949015</v>
      </c>
      <c r="H40" s="35"/>
      <c r="I40" s="35"/>
      <c r="J40" s="35"/>
      <c r="K40" s="35"/>
      <c r="L40" s="35"/>
      <c r="M40" s="35"/>
      <c r="N40" s="35" t="n">
        <f aca="false">G40</f>
        <v>-0.0466879999949015</v>
      </c>
      <c r="O40" s="35"/>
      <c r="P40" s="35"/>
      <c r="Q40" s="36" t="n">
        <f aca="false">+C40-15018.5</f>
        <v>7946.08</v>
      </c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2.75" hidden="false" customHeight="false" outlineLevel="0" collapsed="false">
      <c r="A41" s="32" t="s">
        <v>45</v>
      </c>
      <c r="B41" s="37"/>
      <c r="C41" s="38" t="n">
        <v>23028.49</v>
      </c>
      <c r="D41" s="38"/>
      <c r="E41" s="35" t="n">
        <f aca="false">+(C41-C$7)/C$8</f>
        <v>-12529.0319021245</v>
      </c>
      <c r="F41" s="35" t="n">
        <f aca="false">ROUND(2*E41,0)/2</f>
        <v>-12529</v>
      </c>
      <c r="G41" s="35" t="n">
        <f aca="false">+C41-(C$7+F41*C$8)</f>
        <v>-0.0474159999939729</v>
      </c>
      <c r="H41" s="35"/>
      <c r="I41" s="35"/>
      <c r="J41" s="35"/>
      <c r="K41" s="35"/>
      <c r="L41" s="35"/>
      <c r="M41" s="35"/>
      <c r="N41" s="35" t="n">
        <f aca="false">G41</f>
        <v>-0.0474159999939729</v>
      </c>
      <c r="O41" s="35"/>
      <c r="P41" s="35"/>
      <c r="Q41" s="36" t="n">
        <f aca="false">+C41-15018.5</f>
        <v>8009.99</v>
      </c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2.75" hidden="false" customHeight="false" outlineLevel="0" collapsed="false">
      <c r="A42" s="32" t="s">
        <v>45</v>
      </c>
      <c r="B42" s="37"/>
      <c r="C42" s="38" t="n">
        <v>23052.271</v>
      </c>
      <c r="D42" s="38"/>
      <c r="E42" s="35" t="n">
        <f aca="false">+(C42-C$7)/C$8</f>
        <v>-12513.0317245017</v>
      </c>
      <c r="F42" s="35" t="n">
        <f aca="false">ROUND(2*E42,0)/2</f>
        <v>-12513</v>
      </c>
      <c r="G42" s="35" t="n">
        <f aca="false">+C42-(C$7+F42*C$8)</f>
        <v>-0.047151999995549</v>
      </c>
      <c r="H42" s="35"/>
      <c r="I42" s="35"/>
      <c r="J42" s="35"/>
      <c r="K42" s="35"/>
      <c r="L42" s="35"/>
      <c r="M42" s="35"/>
      <c r="N42" s="35" t="n">
        <f aca="false">G42</f>
        <v>-0.047151999995549</v>
      </c>
      <c r="O42" s="35"/>
      <c r="P42" s="35"/>
      <c r="Q42" s="36" t="n">
        <f aca="false">+C42-15018.5</f>
        <v>8033.771</v>
      </c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2.75" hidden="false" customHeight="false" outlineLevel="0" collapsed="false">
      <c r="A43" s="32" t="s">
        <v>45</v>
      </c>
      <c r="B43" s="37"/>
      <c r="C43" s="38" t="n">
        <v>23294.547</v>
      </c>
      <c r="D43" s="38"/>
      <c r="E43" s="35" t="n">
        <f aca="false">+(C43-C$7)/C$8</f>
        <v>-12350.0251632246</v>
      </c>
      <c r="F43" s="35" t="n">
        <f aca="false">ROUND(2*E43,0)/2</f>
        <v>-12350</v>
      </c>
      <c r="G43" s="35" t="n">
        <f aca="false">+C43-(C$7+F43*C$8)</f>
        <v>-0.037399999997433</v>
      </c>
      <c r="H43" s="35"/>
      <c r="I43" s="35"/>
      <c r="J43" s="35"/>
      <c r="K43" s="35"/>
      <c r="L43" s="35"/>
      <c r="M43" s="35"/>
      <c r="N43" s="35" t="n">
        <f aca="false">G43</f>
        <v>-0.037399999997433</v>
      </c>
      <c r="O43" s="35"/>
      <c r="P43" s="35"/>
      <c r="Q43" s="36" t="n">
        <f aca="false">+C43-15018.5</f>
        <v>8276.047</v>
      </c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2.75" hidden="false" customHeight="false" outlineLevel="0" collapsed="false">
      <c r="A44" s="32" t="s">
        <v>45</v>
      </c>
      <c r="B44" s="37"/>
      <c r="C44" s="38" t="n">
        <v>23343.59</v>
      </c>
      <c r="D44" s="38"/>
      <c r="E44" s="35" t="n">
        <f aca="false">+(C44-C$7)/C$8</f>
        <v>-12317.0283711993</v>
      </c>
      <c r="F44" s="35" t="n">
        <f aca="false">ROUND(2*E44,0)/2</f>
        <v>-12317</v>
      </c>
      <c r="G44" s="35" t="n">
        <f aca="false">+C44-(C$7+F44*C$8)</f>
        <v>-0.0421679999963089</v>
      </c>
      <c r="H44" s="35"/>
      <c r="I44" s="35"/>
      <c r="J44" s="35"/>
      <c r="K44" s="35"/>
      <c r="L44" s="35"/>
      <c r="M44" s="35"/>
      <c r="N44" s="35" t="n">
        <f aca="false">G44</f>
        <v>-0.0421679999963089</v>
      </c>
      <c r="O44" s="35"/>
      <c r="P44" s="35"/>
      <c r="Q44" s="36" t="n">
        <f aca="false">+C44-15018.5</f>
        <v>8325.09</v>
      </c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2.75" hidden="false" customHeight="false" outlineLevel="0" collapsed="false">
      <c r="A45" s="32" t="s">
        <v>45</v>
      </c>
      <c r="B45" s="37"/>
      <c r="C45" s="38" t="n">
        <v>23346.566</v>
      </c>
      <c r="D45" s="38"/>
      <c r="E45" s="35" t="n">
        <f aca="false">+(C45-C$7)/C$8</f>
        <v>-12315.0260782509</v>
      </c>
      <c r="F45" s="35" t="n">
        <f aca="false">ROUND(2*E45,0)/2</f>
        <v>-12315</v>
      </c>
      <c r="G45" s="35" t="n">
        <f aca="false">+C45-(C$7+F45*C$8)</f>
        <v>-0.0387599999958184</v>
      </c>
      <c r="H45" s="35"/>
      <c r="I45" s="35"/>
      <c r="J45" s="35"/>
      <c r="K45" s="35"/>
      <c r="L45" s="35"/>
      <c r="M45" s="35"/>
      <c r="N45" s="35" t="n">
        <f aca="false">G45</f>
        <v>-0.0387599999958184</v>
      </c>
      <c r="O45" s="35"/>
      <c r="P45" s="35"/>
      <c r="Q45" s="36" t="n">
        <f aca="false">+C45-15018.5</f>
        <v>8328.066</v>
      </c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2.75" hidden="false" customHeight="false" outlineLevel="0" collapsed="false">
      <c r="A46" s="32" t="s">
        <v>45</v>
      </c>
      <c r="B46" s="37"/>
      <c r="C46" s="38" t="n">
        <v>23349.533</v>
      </c>
      <c r="D46" s="38"/>
      <c r="E46" s="35" t="n">
        <f aca="false">+(C46-C$7)/C$8</f>
        <v>-12313.0298406239</v>
      </c>
      <c r="F46" s="35" t="n">
        <f aca="false">ROUND(2*E46,0)/2</f>
        <v>-12313</v>
      </c>
      <c r="G46" s="35" t="n">
        <f aca="false">+C46-(C$7+F46*C$8)</f>
        <v>-0.0443519999971613</v>
      </c>
      <c r="H46" s="35"/>
      <c r="I46" s="35"/>
      <c r="J46" s="35"/>
      <c r="K46" s="35"/>
      <c r="L46" s="35"/>
      <c r="M46" s="35"/>
      <c r="N46" s="35" t="n">
        <f aca="false">G46</f>
        <v>-0.0443519999971613</v>
      </c>
      <c r="O46" s="35"/>
      <c r="P46" s="35"/>
      <c r="Q46" s="36" t="n">
        <f aca="false">+C46-15018.5</f>
        <v>8331.033</v>
      </c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2.75" hidden="false" customHeight="false" outlineLevel="0" collapsed="false">
      <c r="A47" s="32" t="s">
        <v>45</v>
      </c>
      <c r="B47" s="37"/>
      <c r="C47" s="38" t="n">
        <v>23352.503</v>
      </c>
      <c r="D47" s="38"/>
      <c r="E47" s="35" t="n">
        <f aca="false">+(C47-C$7)/C$8</f>
        <v>-12311.0315845565</v>
      </c>
      <c r="F47" s="35" t="n">
        <f aca="false">ROUND(2*E47,0)/2</f>
        <v>-12311</v>
      </c>
      <c r="G47" s="35" t="n">
        <f aca="false">+C47-(C$7+F47*C$8)</f>
        <v>-0.0469439999942551</v>
      </c>
      <c r="H47" s="35"/>
      <c r="I47" s="35"/>
      <c r="J47" s="35"/>
      <c r="K47" s="35"/>
      <c r="L47" s="35"/>
      <c r="M47" s="35"/>
      <c r="N47" s="35" t="n">
        <f aca="false">G47</f>
        <v>-0.0469439999942551</v>
      </c>
      <c r="O47" s="35"/>
      <c r="P47" s="35"/>
      <c r="Q47" s="36" t="n">
        <f aca="false">+C47-15018.5</f>
        <v>8334.003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2.75" hidden="false" customHeight="false" outlineLevel="0" collapsed="false">
      <c r="A48" s="32" t="s">
        <v>45</v>
      </c>
      <c r="B48" s="37"/>
      <c r="C48" s="38" t="n">
        <v>23355.486</v>
      </c>
      <c r="D48" s="38"/>
      <c r="E48" s="35" t="n">
        <f aca="false">+(C48-C$7)/C$8</f>
        <v>-12309.0245819137</v>
      </c>
      <c r="F48" s="35" t="n">
        <f aca="false">ROUND(2*E48,0)/2</f>
        <v>-12309</v>
      </c>
      <c r="G48" s="35" t="n">
        <f aca="false">+C48-(C$7+F48*C$8)</f>
        <v>-0.0365359999959765</v>
      </c>
      <c r="H48" s="35"/>
      <c r="I48" s="35"/>
      <c r="J48" s="35"/>
      <c r="K48" s="35"/>
      <c r="L48" s="35"/>
      <c r="M48" s="35"/>
      <c r="N48" s="35" t="n">
        <f aca="false">G48</f>
        <v>-0.0365359999959765</v>
      </c>
      <c r="O48" s="35"/>
      <c r="P48" s="35"/>
      <c r="Q48" s="36" t="n">
        <f aca="false">+C48-15018.5</f>
        <v>8336.986</v>
      </c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2.75" hidden="false" customHeight="false" outlineLevel="0" collapsed="false">
      <c r="A49" s="32" t="s">
        <v>45</v>
      </c>
      <c r="B49" s="37"/>
      <c r="C49" s="38" t="n">
        <v>23440.199</v>
      </c>
      <c r="D49" s="38"/>
      <c r="E49" s="35" t="n">
        <f aca="false">+(C49-C$7)/C$8</f>
        <v>-12252.0285326745</v>
      </c>
      <c r="F49" s="35" t="n">
        <f aca="false">ROUND(2*E49,0)/2</f>
        <v>-12252</v>
      </c>
      <c r="G49" s="35" t="n">
        <f aca="false">+C49-(C$7+F49*C$8)</f>
        <v>-0.042407999993884</v>
      </c>
      <c r="H49" s="35"/>
      <c r="I49" s="35"/>
      <c r="J49" s="35"/>
      <c r="K49" s="35"/>
      <c r="L49" s="35"/>
      <c r="M49" s="35"/>
      <c r="N49" s="35" t="n">
        <f aca="false">G49</f>
        <v>-0.042407999993884</v>
      </c>
      <c r="O49" s="35"/>
      <c r="P49" s="35"/>
      <c r="Q49" s="36" t="n">
        <f aca="false">+C49-15018.5</f>
        <v>8421.699</v>
      </c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2.75" hidden="false" customHeight="false" outlineLevel="0" collapsed="false">
      <c r="A50" s="32" t="s">
        <v>45</v>
      </c>
      <c r="B50" s="37"/>
      <c r="C50" s="38" t="n">
        <v>23615.594</v>
      </c>
      <c r="D50" s="38"/>
      <c r="E50" s="35" t="n">
        <f aca="false">+(C50-C$7)/C$8</f>
        <v>-12134.0204104701</v>
      </c>
      <c r="F50" s="35" t="n">
        <f aca="false">ROUND(2*E50,0)/2</f>
        <v>-12134</v>
      </c>
      <c r="G50" s="35" t="n">
        <f aca="false">+C50-(C$7+F50*C$8)</f>
        <v>-0.0303359999961685</v>
      </c>
      <c r="H50" s="35"/>
      <c r="I50" s="35"/>
      <c r="J50" s="35"/>
      <c r="K50" s="35"/>
      <c r="L50" s="35"/>
      <c r="M50" s="35"/>
      <c r="N50" s="35" t="n">
        <f aca="false">G50</f>
        <v>-0.0303359999961685</v>
      </c>
      <c r="O50" s="35"/>
      <c r="P50" s="35"/>
      <c r="Q50" s="36" t="n">
        <f aca="false">+C50-15018.5</f>
        <v>8597.094</v>
      </c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2.75" hidden="false" customHeight="false" outlineLevel="0" collapsed="false">
      <c r="A51" s="32" t="s">
        <v>45</v>
      </c>
      <c r="B51" s="37"/>
      <c r="C51" s="38" t="n">
        <v>23676.521</v>
      </c>
      <c r="D51" s="38"/>
      <c r="E51" s="35" t="n">
        <f aca="false">+(C51-C$7)/C$8</f>
        <v>-12093.0279029211</v>
      </c>
      <c r="F51" s="35" t="n">
        <f aca="false">ROUND(2*E51,0)/2</f>
        <v>-12093</v>
      </c>
      <c r="G51" s="35" t="n">
        <f aca="false">+C51-(C$7+F51*C$8)</f>
        <v>-0.0414719999935187</v>
      </c>
      <c r="H51" s="35"/>
      <c r="I51" s="35"/>
      <c r="J51" s="35"/>
      <c r="K51" s="35"/>
      <c r="L51" s="35"/>
      <c r="M51" s="35"/>
      <c r="N51" s="35" t="n">
        <f aca="false">G51</f>
        <v>-0.0414719999935187</v>
      </c>
      <c r="O51" s="35"/>
      <c r="P51" s="35"/>
      <c r="Q51" s="36" t="n">
        <f aca="false">+C51-15018.5</f>
        <v>8658.021</v>
      </c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2.75" hidden="false" customHeight="false" outlineLevel="0" collapsed="false">
      <c r="A52" s="32" t="s">
        <v>45</v>
      </c>
      <c r="B52" s="37"/>
      <c r="C52" s="38" t="n">
        <v>23740.438</v>
      </c>
      <c r="D52" s="38"/>
      <c r="E52" s="35" t="n">
        <f aca="false">+(C52-C$7)/C$8</f>
        <v>-12050.0236830349</v>
      </c>
      <c r="F52" s="35" t="n">
        <f aca="false">ROUND(2*E52,0)/2</f>
        <v>-12050</v>
      </c>
      <c r="G52" s="35" t="n">
        <f aca="false">+C52-(C$7+F52*C$8)</f>
        <v>-0.03519999999844</v>
      </c>
      <c r="H52" s="35"/>
      <c r="I52" s="35"/>
      <c r="J52" s="35"/>
      <c r="K52" s="35"/>
      <c r="L52" s="35"/>
      <c r="M52" s="35"/>
      <c r="N52" s="35" t="n">
        <f aca="false">G52</f>
        <v>-0.03519999999844</v>
      </c>
      <c r="O52" s="35"/>
      <c r="P52" s="35"/>
      <c r="Q52" s="36" t="n">
        <f aca="false">+C52-15018.5</f>
        <v>8721.938</v>
      </c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2.75" hidden="false" customHeight="false" outlineLevel="0" collapsed="false">
      <c r="A53" s="32" t="s">
        <v>47</v>
      </c>
      <c r="B53" s="37"/>
      <c r="C53" s="38" t="n">
        <v>34661.697</v>
      </c>
      <c r="D53" s="38"/>
      <c r="E53" s="35" t="n">
        <f aca="false">+(C53-C$7)/C$8</f>
        <v>-4702.05329221097</v>
      </c>
      <c r="F53" s="35" t="n">
        <f aca="false">ROUND(2*E53,0)/2</f>
        <v>-4702</v>
      </c>
      <c r="G53" s="35" t="n">
        <f aca="false">+C53-(C$7+F53*C$8)</f>
        <v>-0.0792079999955604</v>
      </c>
      <c r="H53" s="35"/>
      <c r="I53" s="35"/>
      <c r="J53" s="35"/>
      <c r="K53" s="35"/>
      <c r="L53" s="35"/>
      <c r="M53" s="35"/>
      <c r="N53" s="35" t="n">
        <f aca="false">G53</f>
        <v>-0.0792079999955604</v>
      </c>
      <c r="O53" s="35" t="n">
        <f aca="false">+C$11+C$12*F53</f>
        <v>-0.0628397285462393</v>
      </c>
      <c r="P53" s="35"/>
      <c r="Q53" s="36" t="n">
        <f aca="false">+C53-15018.5</f>
        <v>19643.197</v>
      </c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2.75" hidden="false" customHeight="false" outlineLevel="0" collapsed="false">
      <c r="A54" s="32" t="s">
        <v>47</v>
      </c>
      <c r="B54" s="37"/>
      <c r="C54" s="38" t="n">
        <v>34667.637</v>
      </c>
      <c r="D54" s="38"/>
      <c r="E54" s="35" t="n">
        <f aca="false">+(C54-C$7)/C$8</f>
        <v>-4698.05678007611</v>
      </c>
      <c r="F54" s="35" t="n">
        <f aca="false">ROUND(2*E54,0)/2</f>
        <v>-4698</v>
      </c>
      <c r="G54" s="35" t="n">
        <f aca="false">+C54-(C$7+F54*C$8)</f>
        <v>-0.084391999989748</v>
      </c>
      <c r="H54" s="35"/>
      <c r="I54" s="35"/>
      <c r="J54" s="35"/>
      <c r="K54" s="35"/>
      <c r="L54" s="35"/>
      <c r="M54" s="35"/>
      <c r="N54" s="35" t="n">
        <f aca="false">G54</f>
        <v>-0.084391999989748</v>
      </c>
      <c r="O54" s="35" t="n">
        <f aca="false">+C$11+C$12*F54</f>
        <v>-0.0628045473607531</v>
      </c>
      <c r="P54" s="35"/>
      <c r="Q54" s="36" t="n">
        <f aca="false">+C54-15018.5</f>
        <v>19649.137</v>
      </c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2.75" hidden="false" customHeight="false" outlineLevel="0" collapsed="false">
      <c r="A55" s="32" t="s">
        <v>48</v>
      </c>
      <c r="B55" s="37"/>
      <c r="C55" s="38" t="n">
        <v>34679.534</v>
      </c>
      <c r="D55" s="38"/>
      <c r="E55" s="35" t="n">
        <f aca="false">+(C55-C$7)/C$8</f>
        <v>-4690.05231797704</v>
      </c>
      <c r="F55" s="35" t="n">
        <f aca="false">ROUND(2*E55,0)/2</f>
        <v>-4690</v>
      </c>
      <c r="G55" s="35" t="n">
        <f aca="false">+C55-(C$7+F55*C$8)</f>
        <v>-0.0777600000001257</v>
      </c>
      <c r="H55" s="35"/>
      <c r="I55" s="35"/>
      <c r="J55" s="35"/>
      <c r="K55" s="35"/>
      <c r="L55" s="35"/>
      <c r="M55" s="35"/>
      <c r="N55" s="35" t="n">
        <f aca="false">G55</f>
        <v>-0.0777600000001257</v>
      </c>
      <c r="O55" s="35" t="n">
        <f aca="false">+C$11+C$12*F55</f>
        <v>-0.0627341849897808</v>
      </c>
      <c r="P55" s="35"/>
      <c r="Q55" s="36" t="n">
        <f aca="false">+C55-15018.5</f>
        <v>19661.034</v>
      </c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2.75" hidden="false" customHeight="false" outlineLevel="0" collapsed="false">
      <c r="A56" s="32" t="s">
        <v>49</v>
      </c>
      <c r="B56" s="37"/>
      <c r="C56" s="38" t="n">
        <v>35012.39</v>
      </c>
      <c r="D56" s="38"/>
      <c r="E56" s="35" t="n">
        <f aca="false">+(C56-C$7)/C$8</f>
        <v>-4466.10231071065</v>
      </c>
      <c r="F56" s="35" t="n">
        <f aca="false">ROUND(2*E56,0)/2</f>
        <v>-4466</v>
      </c>
      <c r="G56" s="35"/>
      <c r="H56" s="35"/>
      <c r="I56" s="35"/>
      <c r="J56" s="35"/>
      <c r="K56" s="35"/>
      <c r="L56" s="35"/>
      <c r="M56" s="35"/>
      <c r="O56" s="35" t="n">
        <f aca="false">+C$11+C$12*F56</f>
        <v>-0.0607640386025542</v>
      </c>
      <c r="P56" s="35"/>
      <c r="Q56" s="36" t="n">
        <f aca="false">+C56-15018.5</f>
        <v>19993.89</v>
      </c>
      <c r="R56" s="35" t="n">
        <v>-0.152063999994425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2.75" hidden="false" customHeight="false" outlineLevel="0" collapsed="false">
      <c r="A57" s="32" t="s">
        <v>48</v>
      </c>
      <c r="B57" s="37"/>
      <c r="C57" s="38" t="n">
        <v>36052.85</v>
      </c>
      <c r="D57" s="38"/>
      <c r="E57" s="35" t="n">
        <f aca="false">+(C57-C$7)/C$8</f>
        <v>-3766.06678615834</v>
      </c>
      <c r="F57" s="35" t="n">
        <f aca="false">ROUND(2*E57,0)/2</f>
        <v>-3766</v>
      </c>
      <c r="G57" s="35" t="n">
        <f aca="false">+C57-(C$7+F57*C$8)</f>
        <v>-0.0992639999967651</v>
      </c>
      <c r="H57" s="35"/>
      <c r="I57" s="35"/>
      <c r="J57" s="35"/>
      <c r="K57" s="35"/>
      <c r="L57" s="35"/>
      <c r="M57" s="35"/>
      <c r="N57" s="35" t="n">
        <f aca="false">G57</f>
        <v>-0.0992639999967651</v>
      </c>
      <c r="O57" s="35" t="n">
        <f aca="false">+C$11+C$12*F57</f>
        <v>-0.0546073311424712</v>
      </c>
      <c r="P57" s="35"/>
      <c r="Q57" s="36" t="n">
        <f aca="false">+C57-15018.5</f>
        <v>21034.35</v>
      </c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2.75" hidden="false" customHeight="false" outlineLevel="0" collapsed="false">
      <c r="A58" s="32" t="s">
        <v>48</v>
      </c>
      <c r="B58" s="37"/>
      <c r="C58" s="38" t="n">
        <v>36140.566</v>
      </c>
      <c r="D58" s="38"/>
      <c r="E58" s="35" t="n">
        <f aca="false">+(C58-C$7)/C$8</f>
        <v>-3707.05027800653</v>
      </c>
      <c r="F58" s="35" t="n">
        <f aca="false">ROUND(2*E58,0)/2</f>
        <v>-3707</v>
      </c>
      <c r="G58" s="35" t="n">
        <f aca="false">+C58-(C$7+F58*C$8)</f>
        <v>-0.0747279999995953</v>
      </c>
      <c r="H58" s="35"/>
      <c r="I58" s="35"/>
      <c r="J58" s="35"/>
      <c r="K58" s="35"/>
      <c r="L58" s="35"/>
      <c r="M58" s="35"/>
      <c r="N58" s="35" t="n">
        <f aca="false">G58</f>
        <v>-0.0747279999995953</v>
      </c>
      <c r="O58" s="35" t="n">
        <f aca="false">+C$11+C$12*F58</f>
        <v>-0.05408840865655</v>
      </c>
      <c r="P58" s="35"/>
      <c r="Q58" s="36" t="n">
        <f aca="false">+C58-15018.5</f>
        <v>21122.066</v>
      </c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2.75" hidden="false" customHeight="false" outlineLevel="0" collapsed="false">
      <c r="A59" s="39" t="s">
        <v>50</v>
      </c>
      <c r="B59" s="40"/>
      <c r="C59" s="41" t="n">
        <v>38267.4936</v>
      </c>
      <c r="D59" s="42"/>
      <c r="E59" s="35" t="n">
        <f aca="false">+(C59-C$7)/C$8</f>
        <v>-2276.02469494636</v>
      </c>
      <c r="F59" s="35" t="n">
        <f aca="false">ROUND(2*E59,0)/2</f>
        <v>-2276</v>
      </c>
      <c r="G59" s="35" t="n">
        <f aca="false">+C59-(C$7+F59*C$8)</f>
        <v>-0.0367039999982808</v>
      </c>
      <c r="H59" s="35"/>
      <c r="I59" s="35"/>
      <c r="J59" s="35"/>
      <c r="K59" s="35" t="n">
        <f aca="false">G59</f>
        <v>-0.0367039999982808</v>
      </c>
      <c r="L59" s="35"/>
      <c r="M59" s="35"/>
      <c r="N59" s="35"/>
      <c r="O59" s="35" t="n">
        <f aca="false">+C$11+C$12*F59</f>
        <v>-0.0415023395488661</v>
      </c>
      <c r="P59" s="35"/>
      <c r="Q59" s="36" t="n">
        <f aca="false">+C59-15018.5</f>
        <v>23248.9936</v>
      </c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2.75" hidden="false" customHeight="false" outlineLevel="0" collapsed="false">
      <c r="A60" s="32" t="s">
        <v>51</v>
      </c>
      <c r="B60" s="37"/>
      <c r="C60" s="38" t="n">
        <v>41192.568</v>
      </c>
      <c r="D60" s="38"/>
      <c r="E60" s="35" t="n">
        <f aca="false">+(C60-C$7)/C$8</f>
        <v>-307.995177272897</v>
      </c>
      <c r="F60" s="35" t="n">
        <f aca="false">ROUND(2*E60,0)/2</f>
        <v>-308</v>
      </c>
      <c r="G60" s="35" t="n">
        <f aca="false">+C60-(C$7+F60*C$8)</f>
        <v>0.00716800000373041</v>
      </c>
      <c r="H60" s="35"/>
      <c r="I60" s="35"/>
      <c r="J60" s="35" t="n">
        <f aca="false">G60</f>
        <v>0.00716800000373041</v>
      </c>
      <c r="K60" s="35"/>
      <c r="L60" s="35"/>
      <c r="M60" s="35"/>
      <c r="N60" s="35"/>
      <c r="O60" s="35" t="n">
        <f aca="false">+C$11+C$12*F60</f>
        <v>-0.0241931962896614</v>
      </c>
      <c r="P60" s="35"/>
      <c r="Q60" s="36" t="n">
        <f aca="false">+C60-15018.5</f>
        <v>26174.068</v>
      </c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 t="n">
        <v>13</v>
      </c>
      <c r="AC60" s="35"/>
      <c r="AD60" s="35" t="s">
        <v>52</v>
      </c>
      <c r="AE60" s="35"/>
      <c r="AF60" s="35" t="s">
        <v>53</v>
      </c>
      <c r="AG60" s="35"/>
      <c r="AH60" s="35"/>
    </row>
    <row r="61" customFormat="false" ht="12.75" hidden="false" customHeight="false" outlineLevel="0" collapsed="false">
      <c r="A61" s="32" t="s">
        <v>51</v>
      </c>
      <c r="B61" s="37"/>
      <c r="C61" s="38" t="n">
        <v>41207.43</v>
      </c>
      <c r="D61" s="38"/>
      <c r="E61" s="35" t="n">
        <f aca="false">+(C61-C$7)/C$8</f>
        <v>-297.995823173847</v>
      </c>
      <c r="F61" s="35" t="n">
        <f aca="false">ROUND(2*E61,0)/2</f>
        <v>-298</v>
      </c>
      <c r="G61" s="35" t="n">
        <f aca="false">+C61-(C$7+F61*C$8)</f>
        <v>0.00620800000615418</v>
      </c>
      <c r="H61" s="35"/>
      <c r="I61" s="35"/>
      <c r="J61" s="35" t="n">
        <f aca="false">G61</f>
        <v>0.00620800000615418</v>
      </c>
      <c r="K61" s="35"/>
      <c r="L61" s="35"/>
      <c r="M61" s="35"/>
      <c r="N61" s="35"/>
      <c r="O61" s="35" t="n">
        <f aca="false">+C$11+C$12*F61</f>
        <v>-0.0241052433259459</v>
      </c>
      <c r="P61" s="35"/>
      <c r="Q61" s="36" t="n">
        <f aca="false">+C61-15018.5</f>
        <v>26188.93</v>
      </c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 t="n">
        <v>16</v>
      </c>
      <c r="AC61" s="35"/>
      <c r="AD61" s="35" t="s">
        <v>52</v>
      </c>
      <c r="AE61" s="35"/>
      <c r="AF61" s="35" t="s">
        <v>53</v>
      </c>
      <c r="AG61" s="35"/>
      <c r="AH61" s="35"/>
    </row>
    <row r="62" customFormat="false" ht="12.75" hidden="false" customHeight="false" outlineLevel="0" collapsed="false">
      <c r="A62" s="32" t="s">
        <v>54</v>
      </c>
      <c r="B62" s="37"/>
      <c r="C62" s="38" t="n">
        <v>41589.403</v>
      </c>
      <c r="D62" s="38"/>
      <c r="E62" s="35" t="n">
        <f aca="false">+(C62-C$7)/C$8</f>
        <v>-40.9992356838733</v>
      </c>
      <c r="F62" s="35" t="n">
        <f aca="false">ROUND(2*E62,0)/2</f>
        <v>-41</v>
      </c>
      <c r="G62" s="35" t="n">
        <f aca="false">+C62-(C$7+F62*C$8)</f>
        <v>0.00113599999895087</v>
      </c>
      <c r="H62" s="35"/>
      <c r="I62" s="35"/>
      <c r="J62" s="35" t="n">
        <f aca="false">G62</f>
        <v>0.00113599999895087</v>
      </c>
      <c r="K62" s="35"/>
      <c r="L62" s="35"/>
      <c r="M62" s="35"/>
      <c r="N62" s="35"/>
      <c r="O62" s="35" t="n">
        <f aca="false">+C$11+C$12*F62</f>
        <v>-0.0218448521584583</v>
      </c>
      <c r="P62" s="35"/>
      <c r="Q62" s="36" t="n">
        <f aca="false">+C62-15018.5</f>
        <v>26570.903</v>
      </c>
      <c r="R62" s="35"/>
      <c r="S62" s="35"/>
      <c r="T62" s="35"/>
      <c r="U62" s="35"/>
      <c r="V62" s="35"/>
      <c r="W62" s="35"/>
      <c r="X62" s="35"/>
      <c r="Y62" s="35"/>
      <c r="Z62" s="35"/>
      <c r="AA62" s="35" t="s">
        <v>55</v>
      </c>
      <c r="AB62" s="35" t="n">
        <v>20</v>
      </c>
      <c r="AC62" s="35"/>
      <c r="AD62" s="35" t="s">
        <v>52</v>
      </c>
      <c r="AE62" s="35"/>
      <c r="AF62" s="35" t="s">
        <v>53</v>
      </c>
      <c r="AG62" s="35"/>
      <c r="AH62" s="35"/>
    </row>
    <row r="63" customFormat="false" ht="12.75" hidden="false" customHeight="false" outlineLevel="0" collapsed="false">
      <c r="A63" s="32" t="s">
        <v>56</v>
      </c>
      <c r="B63" s="37"/>
      <c r="C63" s="38" t="n">
        <v>41595.348</v>
      </c>
      <c r="D63" s="38"/>
      <c r="E63" s="35" t="n">
        <f aca="false">+(C63-C$7)/C$8</f>
        <v>-36.9993594815557</v>
      </c>
      <c r="F63" s="35" t="n">
        <f aca="false">ROUND(2*E63,0)/2</f>
        <v>-37</v>
      </c>
      <c r="G63" s="35" t="n">
        <f aca="false">+C63-(C$7+F63*C$8)</f>
        <v>0.000952000002143905</v>
      </c>
      <c r="H63" s="35"/>
      <c r="I63" s="35"/>
      <c r="J63" s="35" t="n">
        <f aca="false">G63</f>
        <v>0.000952000002143905</v>
      </c>
      <c r="K63" s="35"/>
      <c r="L63" s="35"/>
      <c r="M63" s="35"/>
      <c r="N63" s="35"/>
      <c r="O63" s="35" t="n">
        <f aca="false">+C$11+C$12*F63</f>
        <v>-0.0218096709729721</v>
      </c>
      <c r="P63" s="35"/>
      <c r="Q63" s="36" t="n">
        <f aca="false">+C63-15018.5</f>
        <v>26576.848</v>
      </c>
      <c r="R63" s="35"/>
      <c r="S63" s="35"/>
      <c r="T63" s="35"/>
      <c r="U63" s="35"/>
      <c r="V63" s="35"/>
      <c r="W63" s="35"/>
      <c r="X63" s="35"/>
      <c r="Y63" s="35"/>
      <c r="Z63" s="35"/>
      <c r="AA63" s="35" t="s">
        <v>55</v>
      </c>
      <c r="AB63" s="35" t="n">
        <v>13</v>
      </c>
      <c r="AC63" s="35"/>
      <c r="AD63" s="35" t="s">
        <v>52</v>
      </c>
      <c r="AE63" s="35"/>
      <c r="AF63" s="35" t="s">
        <v>53</v>
      </c>
      <c r="AG63" s="35"/>
      <c r="AH63" s="35"/>
    </row>
    <row r="64" customFormat="false" ht="12.75" hidden="false" customHeight="false" outlineLevel="0" collapsed="false">
      <c r="A64" s="32" t="s">
        <v>56</v>
      </c>
      <c r="B64" s="37"/>
      <c r="C64" s="38" t="n">
        <v>41650.338</v>
      </c>
      <c r="D64" s="38"/>
      <c r="E64" s="35" t="n">
        <f aca="false">+(C64-C$7)/C$8</f>
        <v>-0.00134562697681451</v>
      </c>
      <c r="F64" s="35" t="n">
        <f aca="false">ROUND(2*E64,0)/2</f>
        <v>-0</v>
      </c>
      <c r="G64" s="35" t="n">
        <f aca="false">+C64-(C$7+F64*C$8)</f>
        <v>-0.0019999999931315</v>
      </c>
      <c r="H64" s="35"/>
      <c r="I64" s="35"/>
      <c r="J64" s="35" t="n">
        <f aca="false">G64</f>
        <v>-0.0019999999931315</v>
      </c>
      <c r="K64" s="35"/>
      <c r="L64" s="35"/>
      <c r="M64" s="35"/>
      <c r="N64" s="35"/>
      <c r="O64" s="35" t="n">
        <f aca="false">+C$11+C$12*F64</f>
        <v>-0.0214842450072249</v>
      </c>
      <c r="P64" s="35"/>
      <c r="Q64" s="36" t="n">
        <f aca="false">+C64-15018.5</f>
        <v>26631.838</v>
      </c>
      <c r="R64" s="35"/>
      <c r="S64" s="35"/>
      <c r="T64" s="35"/>
      <c r="U64" s="35"/>
      <c r="V64" s="35"/>
      <c r="W64" s="35"/>
      <c r="X64" s="35"/>
      <c r="Y64" s="35"/>
      <c r="Z64" s="35"/>
      <c r="AA64" s="35" t="s">
        <v>55</v>
      </c>
      <c r="AB64" s="35" t="n">
        <v>11</v>
      </c>
      <c r="AC64" s="35"/>
      <c r="AD64" s="35" t="s">
        <v>52</v>
      </c>
      <c r="AE64" s="35"/>
      <c r="AF64" s="35" t="s">
        <v>53</v>
      </c>
      <c r="AG64" s="35"/>
      <c r="AH64" s="35"/>
    </row>
    <row r="65" customFormat="false" ht="12.75" hidden="false" customHeight="false" outlineLevel="0" collapsed="false">
      <c r="A65" s="32" t="s">
        <v>57</v>
      </c>
      <c r="B65" s="37"/>
      <c r="C65" s="38" t="n">
        <v>41653.311</v>
      </c>
      <c r="D65" s="38"/>
      <c r="E65" s="35" t="n">
        <f aca="false">+(C65-C$7)/C$8</f>
        <v>1.99892888092615</v>
      </c>
      <c r="F65" s="35" t="n">
        <f aca="false">ROUND(2*E65,0)/2</f>
        <v>2</v>
      </c>
      <c r="G65" s="35" t="n">
        <f aca="false">+C65-(C$7+F65*C$8)</f>
        <v>-0.0015919999932521</v>
      </c>
      <c r="H65" s="35"/>
      <c r="I65" s="35"/>
      <c r="J65" s="35" t="n">
        <f aca="false">G65</f>
        <v>-0.0015919999932521</v>
      </c>
      <c r="K65" s="35"/>
      <c r="L65" s="35"/>
      <c r="M65" s="35"/>
      <c r="N65" s="35"/>
      <c r="O65" s="35" t="n">
        <f aca="false">+C$11+C$12*F65</f>
        <v>-0.0214666544144818</v>
      </c>
      <c r="P65" s="35"/>
      <c r="Q65" s="36" t="n">
        <f aca="false">+C65-15018.5</f>
        <v>26634.811</v>
      </c>
      <c r="R65" s="35"/>
      <c r="S65" s="35"/>
      <c r="T65" s="35"/>
      <c r="U65" s="35"/>
      <c r="V65" s="35"/>
      <c r="W65" s="35"/>
      <c r="X65" s="35"/>
      <c r="Y65" s="35"/>
      <c r="Z65" s="35"/>
      <c r="AA65" s="35" t="s">
        <v>55</v>
      </c>
      <c r="AB65" s="35" t="n">
        <v>8</v>
      </c>
      <c r="AC65" s="35"/>
      <c r="AD65" s="35" t="s">
        <v>58</v>
      </c>
      <c r="AE65" s="35"/>
      <c r="AF65" s="35" t="s">
        <v>53</v>
      </c>
      <c r="AG65" s="35"/>
      <c r="AH65" s="35"/>
    </row>
    <row r="66" customFormat="false" ht="12.75" hidden="false" customHeight="false" outlineLevel="0" collapsed="false">
      <c r="A66" s="32" t="s">
        <v>59</v>
      </c>
      <c r="B66" s="37"/>
      <c r="C66" s="38" t="n">
        <v>41895.574</v>
      </c>
      <c r="D66" s="38"/>
      <c r="E66" s="35" t="n">
        <f aca="false">+(C66-C$7)/C$8</f>
        <v>164.996743582708</v>
      </c>
      <c r="F66" s="35" t="n">
        <f aca="false">ROUND(2*E66,0)/2</f>
        <v>165</v>
      </c>
      <c r="G66" s="35" t="n">
        <f aca="false">+C66-(C$7+F66*C$8)</f>
        <v>-0.00483999999414664</v>
      </c>
      <c r="H66" s="35"/>
      <c r="I66" s="35"/>
      <c r="J66" s="35" t="n">
        <f aca="false">G66</f>
        <v>-0.00483999999414664</v>
      </c>
      <c r="K66" s="35"/>
      <c r="L66" s="35"/>
      <c r="M66" s="35"/>
      <c r="N66" s="35"/>
      <c r="O66" s="35" t="n">
        <f aca="false">+C$11+C$12*F66</f>
        <v>-0.0200330211059196</v>
      </c>
      <c r="P66" s="35"/>
      <c r="Q66" s="36" t="n">
        <f aca="false">+C66-15018.5</f>
        <v>26877.074</v>
      </c>
      <c r="R66" s="35"/>
      <c r="S66" s="35"/>
      <c r="T66" s="35"/>
      <c r="U66" s="35"/>
      <c r="V66" s="35"/>
      <c r="W66" s="35"/>
      <c r="X66" s="35"/>
      <c r="Y66" s="35"/>
      <c r="Z66" s="35"/>
      <c r="AA66" s="35" t="s">
        <v>55</v>
      </c>
      <c r="AB66" s="35" t="n">
        <v>10</v>
      </c>
      <c r="AC66" s="35"/>
      <c r="AD66" s="35" t="s">
        <v>58</v>
      </c>
      <c r="AE66" s="35"/>
      <c r="AF66" s="35" t="s">
        <v>53</v>
      </c>
      <c r="AG66" s="35"/>
      <c r="AH66" s="35"/>
    </row>
    <row r="67" customFormat="false" ht="12.75" hidden="false" customHeight="false" outlineLevel="0" collapsed="false">
      <c r="A67" s="32" t="s">
        <v>60</v>
      </c>
      <c r="B67" s="37"/>
      <c r="C67" s="38" t="n">
        <v>41901.516</v>
      </c>
      <c r="D67" s="38"/>
      <c r="E67" s="35" t="n">
        <f aca="false">+(C67-C$7)/C$8</f>
        <v>168.994601344555</v>
      </c>
      <c r="F67" s="35" t="n">
        <f aca="false">ROUND(2*E67,0)/2</f>
        <v>169</v>
      </c>
      <c r="G67" s="35" t="n">
        <f aca="false">+C67-(C$7+F67*C$8)</f>
        <v>-0.00802399999520276</v>
      </c>
      <c r="H67" s="35"/>
      <c r="I67" s="35"/>
      <c r="J67" s="35" t="n">
        <f aca="false">G67</f>
        <v>-0.00802399999520276</v>
      </c>
      <c r="K67" s="35"/>
      <c r="L67" s="35"/>
      <c r="M67" s="35"/>
      <c r="N67" s="35"/>
      <c r="O67" s="35" t="n">
        <f aca="false">+C$11+C$12*F67</f>
        <v>-0.0199978399204334</v>
      </c>
      <c r="P67" s="35"/>
      <c r="Q67" s="36" t="n">
        <f aca="false">+C67-15018.5</f>
        <v>26883.016</v>
      </c>
      <c r="R67" s="35"/>
      <c r="S67" s="35"/>
      <c r="T67" s="35"/>
      <c r="U67" s="35"/>
      <c r="V67" s="35"/>
      <c r="W67" s="35"/>
      <c r="X67" s="35"/>
      <c r="Y67" s="35"/>
      <c r="Z67" s="35"/>
      <c r="AA67" s="35" t="s">
        <v>55</v>
      </c>
      <c r="AB67" s="35" t="n">
        <v>7</v>
      </c>
      <c r="AC67" s="35"/>
      <c r="AD67" s="35" t="s">
        <v>58</v>
      </c>
      <c r="AE67" s="35"/>
      <c r="AF67" s="35" t="s">
        <v>53</v>
      </c>
      <c r="AG67" s="35"/>
      <c r="AH67" s="35"/>
    </row>
    <row r="68" customFormat="false" ht="12.75" hidden="false" customHeight="false" outlineLevel="0" collapsed="false">
      <c r="A68" s="32" t="s">
        <v>60</v>
      </c>
      <c r="B68" s="37"/>
      <c r="C68" s="38" t="n">
        <v>41901.519</v>
      </c>
      <c r="D68" s="38"/>
      <c r="E68" s="35" t="n">
        <f aca="false">+(C68-C$7)/C$8</f>
        <v>168.996619785025</v>
      </c>
      <c r="F68" s="35" t="n">
        <f aca="false">ROUND(2*E68,0)/2</f>
        <v>169</v>
      </c>
      <c r="G68" s="35" t="n">
        <f aca="false">+C68-(C$7+F68*C$8)</f>
        <v>-0.00502399999822956</v>
      </c>
      <c r="H68" s="35"/>
      <c r="I68" s="35"/>
      <c r="J68" s="35" t="n">
        <f aca="false">G68</f>
        <v>-0.00502399999822956</v>
      </c>
      <c r="K68" s="35"/>
      <c r="L68" s="35"/>
      <c r="M68" s="35"/>
      <c r="N68" s="35"/>
      <c r="O68" s="35" t="n">
        <f aca="false">+C$11+C$12*F68</f>
        <v>-0.0199978399204334</v>
      </c>
      <c r="P68" s="35"/>
      <c r="Q68" s="36" t="n">
        <f aca="false">+C68-15018.5</f>
        <v>26883.019</v>
      </c>
      <c r="R68" s="35"/>
      <c r="S68" s="35"/>
      <c r="T68" s="35"/>
      <c r="U68" s="35"/>
      <c r="V68" s="35"/>
      <c r="W68" s="35"/>
      <c r="X68" s="35"/>
      <c r="Y68" s="35"/>
      <c r="Z68" s="35"/>
      <c r="AA68" s="35" t="s">
        <v>55</v>
      </c>
      <c r="AB68" s="35" t="n">
        <v>16</v>
      </c>
      <c r="AC68" s="35"/>
      <c r="AD68" s="35" t="s">
        <v>52</v>
      </c>
      <c r="AE68" s="35"/>
      <c r="AF68" s="35" t="s">
        <v>53</v>
      </c>
      <c r="AG68" s="35"/>
      <c r="AH68" s="35"/>
    </row>
    <row r="69" customFormat="false" ht="12.75" hidden="false" customHeight="false" outlineLevel="0" collapsed="false">
      <c r="A69" s="32" t="s">
        <v>60</v>
      </c>
      <c r="B69" s="37"/>
      <c r="C69" s="38" t="n">
        <v>41904.487</v>
      </c>
      <c r="D69" s="38"/>
      <c r="E69" s="35" t="n">
        <f aca="false">+(C69-C$7)/C$8</f>
        <v>170.993530225476</v>
      </c>
      <c r="F69" s="35" t="n">
        <f aca="false">ROUND(2*E69,0)/2</f>
        <v>171</v>
      </c>
      <c r="G69" s="35" t="n">
        <f aca="false">+C69-(C$7+F69*C$8)</f>
        <v>-0.00961599999573082</v>
      </c>
      <c r="H69" s="35"/>
      <c r="I69" s="35"/>
      <c r="J69" s="35" t="n">
        <f aca="false">G69</f>
        <v>-0.00961599999573082</v>
      </c>
      <c r="K69" s="35"/>
      <c r="L69" s="35"/>
      <c r="M69" s="35"/>
      <c r="N69" s="35"/>
      <c r="O69" s="35" t="n">
        <f aca="false">+C$11+C$12*F69</f>
        <v>-0.0199802493276903</v>
      </c>
      <c r="P69" s="35"/>
      <c r="Q69" s="36" t="n">
        <f aca="false">+C69-15018.5</f>
        <v>26885.987</v>
      </c>
      <c r="R69" s="35"/>
      <c r="S69" s="35"/>
      <c r="T69" s="35"/>
      <c r="U69" s="35"/>
      <c r="V69" s="35"/>
      <c r="W69" s="35"/>
      <c r="X69" s="35"/>
      <c r="Y69" s="35"/>
      <c r="Z69" s="35"/>
      <c r="AA69" s="35" t="s">
        <v>55</v>
      </c>
      <c r="AB69" s="35" t="n">
        <v>11</v>
      </c>
      <c r="AC69" s="35"/>
      <c r="AD69" s="35" t="s">
        <v>58</v>
      </c>
      <c r="AE69" s="35"/>
      <c r="AF69" s="35" t="s">
        <v>53</v>
      </c>
      <c r="AG69" s="35"/>
      <c r="AH69" s="35"/>
    </row>
    <row r="70" customFormat="false" ht="12.75" hidden="false" customHeight="false" outlineLevel="0" collapsed="false">
      <c r="A70" s="32" t="s">
        <v>61</v>
      </c>
      <c r="B70" s="37"/>
      <c r="C70" s="38" t="n">
        <v>41971.371</v>
      </c>
      <c r="D70" s="38"/>
      <c r="E70" s="35" t="n">
        <f aca="false">+(C70-C$7)/C$8</f>
        <v>215.993987738649</v>
      </c>
      <c r="F70" s="35" t="n">
        <f aca="false">ROUND(2*E70,0)/2</f>
        <v>216</v>
      </c>
      <c r="G70" s="35" t="n">
        <f aca="false">+C70-(C$7+F70*C$8)</f>
        <v>-0.00893599999835715</v>
      </c>
      <c r="H70" s="35"/>
      <c r="I70" s="35"/>
      <c r="J70" s="35" t="n">
        <f aca="false">G70</f>
        <v>-0.00893599999835715</v>
      </c>
      <c r="K70" s="35"/>
      <c r="L70" s="35"/>
      <c r="M70" s="35"/>
      <c r="N70" s="35"/>
      <c r="O70" s="35" t="n">
        <f aca="false">+C$11+C$12*F70</f>
        <v>-0.0195844609909707</v>
      </c>
      <c r="P70" s="35"/>
      <c r="Q70" s="36" t="n">
        <f aca="false">+C70-15018.5</f>
        <v>26952.871</v>
      </c>
      <c r="R70" s="35"/>
      <c r="S70" s="35"/>
      <c r="T70" s="35"/>
      <c r="U70" s="35"/>
      <c r="V70" s="35"/>
      <c r="W70" s="35"/>
      <c r="X70" s="35"/>
      <c r="Y70" s="35"/>
      <c r="Z70" s="35"/>
      <c r="AA70" s="35" t="s">
        <v>55</v>
      </c>
      <c r="AB70" s="35" t="n">
        <v>7</v>
      </c>
      <c r="AC70" s="35"/>
      <c r="AD70" s="35" t="s">
        <v>58</v>
      </c>
      <c r="AE70" s="35"/>
      <c r="AF70" s="35" t="s">
        <v>53</v>
      </c>
      <c r="AG70" s="35"/>
      <c r="AH70" s="35"/>
    </row>
    <row r="71" customFormat="false" ht="12.75" hidden="false" customHeight="false" outlineLevel="0" collapsed="false">
      <c r="A71" s="32" t="s">
        <v>61</v>
      </c>
      <c r="B71" s="37"/>
      <c r="C71" s="38" t="n">
        <v>41974.345</v>
      </c>
      <c r="D71" s="38"/>
      <c r="E71" s="35" t="n">
        <f aca="false">+(C71-C$7)/C$8</f>
        <v>217.994935060045</v>
      </c>
      <c r="F71" s="35" t="n">
        <f aca="false">ROUND(2*E71,0)/2</f>
        <v>218</v>
      </c>
      <c r="G71" s="35" t="n">
        <f aca="false">+C71-(C$7+F71*C$8)</f>
        <v>-0.00752799999463605</v>
      </c>
      <c r="H71" s="35"/>
      <c r="I71" s="35"/>
      <c r="J71" s="35" t="n">
        <f aca="false">G71</f>
        <v>-0.00752799999463605</v>
      </c>
      <c r="K71" s="35"/>
      <c r="L71" s="35"/>
      <c r="M71" s="35"/>
      <c r="N71" s="35"/>
      <c r="O71" s="35" t="n">
        <f aca="false">+C$11+C$12*F71</f>
        <v>-0.0195668703982276</v>
      </c>
      <c r="P71" s="35"/>
      <c r="Q71" s="36" t="n">
        <f aca="false">+C71-15018.5</f>
        <v>26955.845</v>
      </c>
      <c r="R71" s="35"/>
      <c r="S71" s="35"/>
      <c r="T71" s="35"/>
      <c r="U71" s="35"/>
      <c r="V71" s="35"/>
      <c r="W71" s="35"/>
      <c r="X71" s="35"/>
      <c r="Y71" s="35"/>
      <c r="Z71" s="35"/>
      <c r="AA71" s="35" t="s">
        <v>55</v>
      </c>
      <c r="AB71" s="35" t="n">
        <v>11</v>
      </c>
      <c r="AC71" s="35"/>
      <c r="AD71" s="35" t="s">
        <v>52</v>
      </c>
      <c r="AE71" s="35"/>
      <c r="AF71" s="35" t="s">
        <v>53</v>
      </c>
      <c r="AG71" s="35"/>
      <c r="AH71" s="35"/>
    </row>
    <row r="72" customFormat="false" ht="12.75" hidden="false" customHeight="false" outlineLevel="0" collapsed="false">
      <c r="A72" s="32" t="s">
        <v>61</v>
      </c>
      <c r="B72" s="37"/>
      <c r="C72" s="38" t="n">
        <v>41980.291</v>
      </c>
      <c r="D72" s="38"/>
      <c r="E72" s="35" t="n">
        <f aca="false">+(C72-C$7)/C$8</f>
        <v>221.995484075851</v>
      </c>
      <c r="F72" s="35" t="n">
        <f aca="false">ROUND(2*E72,0)/2</f>
        <v>222</v>
      </c>
      <c r="G72" s="35" t="n">
        <f aca="false">+C72-(C$7+F72*C$8)</f>
        <v>-0.00671200000215322</v>
      </c>
      <c r="H72" s="35"/>
      <c r="I72" s="35"/>
      <c r="J72" s="35" t="n">
        <f aca="false">G72</f>
        <v>-0.00671200000215322</v>
      </c>
      <c r="K72" s="35"/>
      <c r="L72" s="35"/>
      <c r="M72" s="35"/>
      <c r="N72" s="35"/>
      <c r="O72" s="35" t="n">
        <f aca="false">+C$11+C$12*F72</f>
        <v>-0.0195316892127414</v>
      </c>
      <c r="P72" s="35"/>
      <c r="Q72" s="36" t="n">
        <f aca="false">+C72-15018.5</f>
        <v>26961.791</v>
      </c>
      <c r="R72" s="35"/>
      <c r="S72" s="35"/>
      <c r="T72" s="35"/>
      <c r="U72" s="35"/>
      <c r="V72" s="35"/>
      <c r="W72" s="35"/>
      <c r="X72" s="35"/>
      <c r="Y72" s="35"/>
      <c r="Z72" s="35"/>
      <c r="AA72" s="35" t="s">
        <v>55</v>
      </c>
      <c r="AB72" s="35" t="n">
        <v>5</v>
      </c>
      <c r="AC72" s="35"/>
      <c r="AD72" s="35" t="s">
        <v>58</v>
      </c>
      <c r="AE72" s="35"/>
      <c r="AF72" s="35" t="s">
        <v>53</v>
      </c>
      <c r="AG72" s="35"/>
      <c r="AH72" s="35"/>
    </row>
    <row r="73" customFormat="false" ht="12.75" hidden="false" customHeight="false" outlineLevel="0" collapsed="false">
      <c r="A73" s="32" t="s">
        <v>61</v>
      </c>
      <c r="B73" s="37"/>
      <c r="C73" s="38" t="n">
        <v>41983.245</v>
      </c>
      <c r="D73" s="38"/>
      <c r="E73" s="35" t="n">
        <f aca="false">+(C73-C$7)/C$8</f>
        <v>223.982975127435</v>
      </c>
      <c r="F73" s="35" t="n">
        <f aca="false">ROUND(2*E73,0)/2</f>
        <v>224</v>
      </c>
      <c r="G73" s="35" t="n">
        <f aca="false">+C73-(C$7+F73*C$8)</f>
        <v>-0.0253039999952307</v>
      </c>
      <c r="H73" s="35"/>
      <c r="I73" s="35"/>
      <c r="J73" s="35" t="n">
        <f aca="false">G73</f>
        <v>-0.0253039999952307</v>
      </c>
      <c r="K73" s="35"/>
      <c r="L73" s="35"/>
      <c r="M73" s="35"/>
      <c r="N73" s="35"/>
      <c r="O73" s="35" t="n">
        <f aca="false">+C$11+C$12*F73</f>
        <v>-0.0195140986199983</v>
      </c>
      <c r="P73" s="35"/>
      <c r="Q73" s="36" t="n">
        <f aca="false">+C73-15018.5</f>
        <v>26964.745</v>
      </c>
      <c r="R73" s="35"/>
      <c r="S73" s="35"/>
      <c r="T73" s="35"/>
      <c r="U73" s="35"/>
      <c r="V73" s="35"/>
      <c r="W73" s="35"/>
      <c r="X73" s="35"/>
      <c r="Y73" s="35"/>
      <c r="Z73" s="35"/>
      <c r="AA73" s="35" t="s">
        <v>55</v>
      </c>
      <c r="AB73" s="35" t="n">
        <v>4</v>
      </c>
      <c r="AC73" s="35"/>
      <c r="AD73" s="35" t="s">
        <v>58</v>
      </c>
      <c r="AE73" s="35"/>
      <c r="AF73" s="35" t="s">
        <v>53</v>
      </c>
      <c r="AG73" s="35"/>
      <c r="AH73" s="35"/>
    </row>
    <row r="74" customFormat="false" ht="12.75" hidden="false" customHeight="false" outlineLevel="0" collapsed="false">
      <c r="A74" s="32" t="s">
        <v>62</v>
      </c>
      <c r="B74" s="37"/>
      <c r="C74" s="38" t="n">
        <v>42090.272</v>
      </c>
      <c r="D74" s="38"/>
      <c r="E74" s="35" t="n">
        <f aca="false">+(C74-C$7)/C$8</f>
        <v>295.992184598492</v>
      </c>
      <c r="F74" s="35" t="n">
        <f aca="false">ROUND(2*E74,0)/2</f>
        <v>296</v>
      </c>
      <c r="G74" s="35" t="n">
        <f aca="false">+C74-(C$7+F74*C$8)</f>
        <v>-0.0116159999961383</v>
      </c>
      <c r="H74" s="35"/>
      <c r="I74" s="35"/>
      <c r="J74" s="35" t="n">
        <f aca="false">G74</f>
        <v>-0.0116159999961383</v>
      </c>
      <c r="K74" s="35"/>
      <c r="L74" s="35"/>
      <c r="M74" s="35"/>
      <c r="N74" s="35"/>
      <c r="O74" s="35" t="n">
        <f aca="false">+C$11+C$12*F74</f>
        <v>-0.0188808372812469</v>
      </c>
      <c r="P74" s="35"/>
      <c r="Q74" s="36" t="n">
        <f aca="false">+C74-15018.5</f>
        <v>27071.772</v>
      </c>
      <c r="R74" s="35"/>
      <c r="S74" s="35"/>
      <c r="T74" s="35"/>
      <c r="U74" s="35"/>
      <c r="V74" s="35"/>
      <c r="W74" s="35"/>
      <c r="X74" s="35"/>
      <c r="Y74" s="35"/>
      <c r="Z74" s="35"/>
      <c r="AA74" s="35" t="s">
        <v>55</v>
      </c>
      <c r="AB74" s="35" t="n">
        <v>6</v>
      </c>
      <c r="AC74" s="35"/>
      <c r="AD74" s="35" t="s">
        <v>58</v>
      </c>
      <c r="AE74" s="35"/>
      <c r="AF74" s="35" t="s">
        <v>53</v>
      </c>
      <c r="AG74" s="35"/>
      <c r="AH74" s="35"/>
    </row>
    <row r="75" customFormat="false" ht="12.75" hidden="false" customHeight="false" outlineLevel="0" collapsed="false">
      <c r="A75" s="32" t="s">
        <v>63</v>
      </c>
      <c r="B75" s="37"/>
      <c r="C75" s="38" t="n">
        <v>42402.383</v>
      </c>
      <c r="D75" s="38"/>
      <c r="E75" s="35" t="n">
        <f aca="false">+(C75-C$7)/C$8</f>
        <v>505.984675999939</v>
      </c>
      <c r="F75" s="35" t="n">
        <f aca="false">ROUND(2*E75,0)/2</f>
        <v>506</v>
      </c>
      <c r="G75" s="35" t="n">
        <f aca="false">+C75-(C$7+F75*C$8)</f>
        <v>-0.0227759999979753</v>
      </c>
      <c r="H75" s="35"/>
      <c r="I75" s="35"/>
      <c r="J75" s="35" t="n">
        <f aca="false">G75</f>
        <v>-0.0227759999979753</v>
      </c>
      <c r="K75" s="35"/>
      <c r="L75" s="35"/>
      <c r="M75" s="35"/>
      <c r="N75" s="35"/>
      <c r="O75" s="35" t="n">
        <f aca="false">+C$11+C$12*F75</f>
        <v>-0.017033825043222</v>
      </c>
      <c r="P75" s="35"/>
      <c r="Q75" s="36" t="n">
        <f aca="false">+C75-15018.5</f>
        <v>27383.883</v>
      </c>
      <c r="R75" s="35"/>
      <c r="S75" s="35"/>
      <c r="T75" s="35"/>
      <c r="U75" s="35"/>
      <c r="V75" s="35"/>
      <c r="W75" s="35"/>
      <c r="X75" s="35"/>
      <c r="Y75" s="35"/>
      <c r="Z75" s="35"/>
      <c r="AA75" s="35" t="s">
        <v>55</v>
      </c>
      <c r="AB75" s="35" t="n">
        <v>8</v>
      </c>
      <c r="AC75" s="35"/>
      <c r="AD75" s="35" t="s">
        <v>64</v>
      </c>
      <c r="AE75" s="35"/>
      <c r="AF75" s="35" t="s">
        <v>53</v>
      </c>
      <c r="AG75" s="35"/>
      <c r="AH75" s="35"/>
    </row>
    <row r="76" customFormat="false" ht="12.75" hidden="false" customHeight="false" outlineLevel="0" collapsed="false">
      <c r="A76" s="32" t="s">
        <v>63</v>
      </c>
      <c r="B76" s="37"/>
      <c r="C76" s="38" t="n">
        <v>42402.391</v>
      </c>
      <c r="D76" s="38"/>
      <c r="E76" s="35" t="n">
        <f aca="false">+(C76-C$7)/C$8</f>
        <v>505.990058507866</v>
      </c>
      <c r="F76" s="35" t="n">
        <f aca="false">ROUND(2*E76,0)/2</f>
        <v>506</v>
      </c>
      <c r="G76" s="35" t="n">
        <f aca="false">+C76-(C$7+F76*C$8)</f>
        <v>-0.0147759999963455</v>
      </c>
      <c r="H76" s="35"/>
      <c r="I76" s="35"/>
      <c r="J76" s="35" t="n">
        <f aca="false">G76</f>
        <v>-0.0147759999963455</v>
      </c>
      <c r="K76" s="35"/>
      <c r="L76" s="35"/>
      <c r="M76" s="35"/>
      <c r="N76" s="35"/>
      <c r="O76" s="35" t="n">
        <f aca="false">+C$11+C$12*F76</f>
        <v>-0.017033825043222</v>
      </c>
      <c r="P76" s="35"/>
      <c r="Q76" s="36" t="n">
        <f aca="false">+C76-15018.5</f>
        <v>27383.891</v>
      </c>
      <c r="R76" s="35"/>
      <c r="S76" s="35"/>
      <c r="T76" s="35"/>
      <c r="U76" s="35"/>
      <c r="V76" s="35"/>
      <c r="W76" s="35"/>
      <c r="X76" s="35"/>
      <c r="Y76" s="35"/>
      <c r="Z76" s="35"/>
      <c r="AA76" s="35" t="s">
        <v>55</v>
      </c>
      <c r="AB76" s="35" t="n">
        <v>10</v>
      </c>
      <c r="AC76" s="35"/>
      <c r="AD76" s="35" t="s">
        <v>58</v>
      </c>
      <c r="AE76" s="35"/>
      <c r="AF76" s="35" t="s">
        <v>53</v>
      </c>
      <c r="AG76" s="35"/>
      <c r="AH76" s="35"/>
    </row>
    <row r="77" customFormat="false" ht="12.75" hidden="false" customHeight="false" outlineLevel="0" collapsed="false">
      <c r="A77" s="32" t="s">
        <v>65</v>
      </c>
      <c r="B77" s="37"/>
      <c r="C77" s="38" t="n">
        <v>42414.278</v>
      </c>
      <c r="D77" s="38"/>
      <c r="E77" s="35" t="n">
        <f aca="false">+(C77-C$7)/C$8</f>
        <v>513.987792472026</v>
      </c>
      <c r="F77" s="35" t="n">
        <f aca="false">ROUND(2*E77,0)/2</f>
        <v>514</v>
      </c>
      <c r="G77" s="35" t="n">
        <f aca="false">+C77-(C$7+F77*C$8)</f>
        <v>-0.0181440000014845</v>
      </c>
      <c r="H77" s="35"/>
      <c r="I77" s="35"/>
      <c r="J77" s="35" t="n">
        <f aca="false">G77</f>
        <v>-0.0181440000014845</v>
      </c>
      <c r="K77" s="35"/>
      <c r="L77" s="35"/>
      <c r="M77" s="35"/>
      <c r="N77" s="35"/>
      <c r="O77" s="35" t="n">
        <f aca="false">+C$11+C$12*F77</f>
        <v>-0.0169634626722496</v>
      </c>
      <c r="P77" s="35"/>
      <c r="Q77" s="36" t="n">
        <f aca="false">+C77-15018.5</f>
        <v>27395.778</v>
      </c>
      <c r="R77" s="35"/>
      <c r="S77" s="35"/>
      <c r="T77" s="35"/>
      <c r="U77" s="35"/>
      <c r="V77" s="35"/>
      <c r="W77" s="35"/>
      <c r="X77" s="35"/>
      <c r="Y77" s="35"/>
      <c r="Z77" s="35"/>
      <c r="AA77" s="35" t="s">
        <v>55</v>
      </c>
      <c r="AB77" s="35" t="n">
        <v>10</v>
      </c>
      <c r="AC77" s="35"/>
      <c r="AD77" s="35" t="s">
        <v>52</v>
      </c>
      <c r="AE77" s="35"/>
      <c r="AF77" s="35" t="s">
        <v>53</v>
      </c>
      <c r="AG77" s="35"/>
      <c r="AH77" s="35"/>
    </row>
    <row r="78" customFormat="false" ht="12.75" hidden="false" customHeight="false" outlineLevel="0" collapsed="false">
      <c r="A78" s="32" t="s">
        <v>65</v>
      </c>
      <c r="B78" s="37"/>
      <c r="C78" s="38" t="n">
        <v>42414.281</v>
      </c>
      <c r="D78" s="38"/>
      <c r="E78" s="35" t="n">
        <f aca="false">+(C78-C$7)/C$8</f>
        <v>513.989810912501</v>
      </c>
      <c r="F78" s="35" t="n">
        <f aca="false">ROUND(2*E78,0)/2</f>
        <v>514</v>
      </c>
      <c r="G78" s="35" t="n">
        <f aca="false">+C78-(C$7+F78*C$8)</f>
        <v>-0.0151439999972354</v>
      </c>
      <c r="H78" s="35"/>
      <c r="I78" s="35"/>
      <c r="J78" s="35" t="n">
        <f aca="false">G78</f>
        <v>-0.0151439999972354</v>
      </c>
      <c r="K78" s="35"/>
      <c r="L78" s="35"/>
      <c r="M78" s="35"/>
      <c r="N78" s="35"/>
      <c r="O78" s="35" t="n">
        <f aca="false">+C$11+C$12*F78</f>
        <v>-0.0169634626722496</v>
      </c>
      <c r="P78" s="35"/>
      <c r="Q78" s="36" t="n">
        <f aca="false">+C78-15018.5</f>
        <v>27395.781</v>
      </c>
      <c r="R78" s="35"/>
      <c r="S78" s="35"/>
      <c r="T78" s="35"/>
      <c r="U78" s="35"/>
      <c r="V78" s="35"/>
      <c r="W78" s="35"/>
      <c r="X78" s="35"/>
      <c r="Y78" s="35"/>
      <c r="Z78" s="35"/>
      <c r="AA78" s="35" t="s">
        <v>55</v>
      </c>
      <c r="AB78" s="35" t="n">
        <v>5</v>
      </c>
      <c r="AC78" s="35"/>
      <c r="AD78" s="35" t="s">
        <v>58</v>
      </c>
      <c r="AE78" s="35"/>
      <c r="AF78" s="35" t="s">
        <v>53</v>
      </c>
      <c r="AG78" s="35"/>
      <c r="AH78" s="35"/>
    </row>
    <row r="79" customFormat="false" ht="12.75" hidden="false" customHeight="false" outlineLevel="0" collapsed="false">
      <c r="A79" s="32" t="s">
        <v>65</v>
      </c>
      <c r="B79" s="37"/>
      <c r="C79" s="38" t="n">
        <v>42414.285</v>
      </c>
      <c r="D79" s="38"/>
      <c r="E79" s="35" t="n">
        <f aca="false">+(C79-C$7)/C$8</f>
        <v>513.992502166464</v>
      </c>
      <c r="F79" s="35" t="n">
        <f aca="false">ROUND(2*E79,0)/2</f>
        <v>514</v>
      </c>
      <c r="G79" s="35" t="n">
        <f aca="false">+C79-(C$7+F79*C$8)</f>
        <v>-0.0111439999964205</v>
      </c>
      <c r="H79" s="35"/>
      <c r="I79" s="35"/>
      <c r="J79" s="35" t="n">
        <f aca="false">G79</f>
        <v>-0.0111439999964205</v>
      </c>
      <c r="K79" s="35"/>
      <c r="L79" s="35"/>
      <c r="M79" s="35"/>
      <c r="N79" s="35"/>
      <c r="O79" s="35" t="n">
        <f aca="false">+C$11+C$12*F79</f>
        <v>-0.0169634626722496</v>
      </c>
      <c r="P79" s="35"/>
      <c r="Q79" s="36" t="n">
        <f aca="false">+C79-15018.5</f>
        <v>27395.785</v>
      </c>
      <c r="R79" s="35"/>
      <c r="S79" s="35"/>
      <c r="T79" s="35"/>
      <c r="U79" s="35"/>
      <c r="V79" s="35"/>
      <c r="W79" s="35"/>
      <c r="X79" s="35"/>
      <c r="Y79" s="35"/>
      <c r="Z79" s="35"/>
      <c r="AA79" s="35" t="s">
        <v>55</v>
      </c>
      <c r="AB79" s="35" t="n">
        <v>6</v>
      </c>
      <c r="AC79" s="35"/>
      <c r="AD79" s="35" t="s">
        <v>64</v>
      </c>
      <c r="AE79" s="35"/>
      <c r="AF79" s="35" t="s">
        <v>53</v>
      </c>
      <c r="AG79" s="35"/>
      <c r="AH79" s="35"/>
    </row>
    <row r="80" customFormat="false" ht="12.75" hidden="false" customHeight="false" outlineLevel="0" collapsed="false">
      <c r="A80" s="32" t="s">
        <v>65</v>
      </c>
      <c r="B80" s="37"/>
      <c r="C80" s="38" t="n">
        <v>42417.246</v>
      </c>
      <c r="D80" s="38"/>
      <c r="E80" s="35" t="n">
        <f aca="false">+(C80-C$7)/C$8</f>
        <v>515.984702912477</v>
      </c>
      <c r="F80" s="35" t="n">
        <f aca="false">ROUND(2*E80,0)/2</f>
        <v>516</v>
      </c>
      <c r="G80" s="35" t="n">
        <f aca="false">+C80-(C$7+F80*C$8)</f>
        <v>-0.0227359999989858</v>
      </c>
      <c r="H80" s="35"/>
      <c r="I80" s="35"/>
      <c r="J80" s="35" t="n">
        <f aca="false">G80</f>
        <v>-0.0227359999989858</v>
      </c>
      <c r="K80" s="35"/>
      <c r="L80" s="35"/>
      <c r="M80" s="35"/>
      <c r="N80" s="35"/>
      <c r="O80" s="35" t="n">
        <f aca="false">+C$11+C$12*F80</f>
        <v>-0.0169458720795065</v>
      </c>
      <c r="P80" s="35"/>
      <c r="Q80" s="36" t="n">
        <f aca="false">+C80-15018.5</f>
        <v>27398.746</v>
      </c>
      <c r="R80" s="35"/>
      <c r="S80" s="35"/>
      <c r="T80" s="35"/>
      <c r="U80" s="35"/>
      <c r="V80" s="35"/>
      <c r="W80" s="35"/>
      <c r="X80" s="35"/>
      <c r="Y80" s="35"/>
      <c r="Z80" s="35"/>
      <c r="AA80" s="35" t="s">
        <v>55</v>
      </c>
      <c r="AB80" s="35" t="n">
        <v>6</v>
      </c>
      <c r="AC80" s="35"/>
      <c r="AD80" s="35" t="s">
        <v>64</v>
      </c>
      <c r="AE80" s="35"/>
      <c r="AF80" s="35" t="s">
        <v>53</v>
      </c>
      <c r="AG80" s="35"/>
      <c r="AH80" s="35"/>
    </row>
    <row r="81" customFormat="false" ht="12.75" hidden="false" customHeight="false" outlineLevel="0" collapsed="false">
      <c r="A81" s="32" t="s">
        <v>65</v>
      </c>
      <c r="B81" s="37"/>
      <c r="C81" s="38" t="n">
        <v>42417.259</v>
      </c>
      <c r="D81" s="38"/>
      <c r="E81" s="35" t="n">
        <f aca="false">+(C81-C$7)/C$8</f>
        <v>515.993449487856</v>
      </c>
      <c r="F81" s="35" t="n">
        <f aca="false">ROUND(2*E81,0)/2</f>
        <v>516</v>
      </c>
      <c r="G81" s="35" t="n">
        <f aca="false">+C81-(C$7+F81*C$8)</f>
        <v>-0.00973599999997532</v>
      </c>
      <c r="H81" s="35"/>
      <c r="I81" s="35"/>
      <c r="J81" s="35" t="n">
        <f aca="false">G81</f>
        <v>-0.00973599999997532</v>
      </c>
      <c r="K81" s="35"/>
      <c r="L81" s="35"/>
      <c r="M81" s="35"/>
      <c r="N81" s="35"/>
      <c r="O81" s="35" t="n">
        <f aca="false">+C$11+C$12*F81</f>
        <v>-0.0169458720795065</v>
      </c>
      <c r="P81" s="35"/>
      <c r="Q81" s="36" t="n">
        <f aca="false">+C81-15018.5</f>
        <v>27398.759</v>
      </c>
      <c r="R81" s="35"/>
      <c r="S81" s="35"/>
      <c r="T81" s="35"/>
      <c r="U81" s="35"/>
      <c r="V81" s="35"/>
      <c r="W81" s="35"/>
      <c r="X81" s="35"/>
      <c r="Y81" s="35"/>
      <c r="Z81" s="35"/>
      <c r="AA81" s="35" t="s">
        <v>55</v>
      </c>
      <c r="AB81" s="35" t="n">
        <v>5</v>
      </c>
      <c r="AC81" s="35"/>
      <c r="AD81" s="35" t="s">
        <v>58</v>
      </c>
      <c r="AE81" s="35"/>
      <c r="AF81" s="35" t="s">
        <v>53</v>
      </c>
      <c r="AG81" s="35"/>
      <c r="AH81" s="35"/>
    </row>
    <row r="82" customFormat="false" ht="12.75" hidden="false" customHeight="false" outlineLevel="0" collapsed="false">
      <c r="A82" s="32" t="s">
        <v>66</v>
      </c>
      <c r="B82" s="37"/>
      <c r="C82" s="38" t="n">
        <v>42607.498</v>
      </c>
      <c r="D82" s="38" t="s">
        <v>67</v>
      </c>
      <c r="E82" s="35" t="n">
        <f aca="false">+(C82-C$7)/C$8</f>
        <v>643.988815148532</v>
      </c>
      <c r="F82" s="35" t="n">
        <f aca="false">ROUND(2*E82,0)/2</f>
        <v>644</v>
      </c>
      <c r="G82" s="35" t="n">
        <f aca="false">+C82-(C$7+F82*C$8)</f>
        <v>-0.0166239999962272</v>
      </c>
      <c r="H82" s="35"/>
      <c r="I82" s="35"/>
      <c r="J82" s="35" t="n">
        <f aca="false">G82</f>
        <v>-0.0166239999962272</v>
      </c>
      <c r="K82" s="35"/>
      <c r="L82" s="35"/>
      <c r="M82" s="35"/>
      <c r="N82" s="35"/>
      <c r="O82" s="35" t="n">
        <f aca="false">+C$11+C$12*F82</f>
        <v>-0.0158200741439485</v>
      </c>
      <c r="P82" s="35"/>
      <c r="Q82" s="36" t="n">
        <f aca="false">+C82-15018.5</f>
        <v>27588.998</v>
      </c>
      <c r="R82" s="35"/>
      <c r="S82" s="35"/>
      <c r="T82" s="35"/>
      <c r="U82" s="35"/>
      <c r="V82" s="35"/>
      <c r="W82" s="35"/>
      <c r="X82" s="35"/>
      <c r="Y82" s="35"/>
      <c r="Z82" s="35"/>
      <c r="AA82" s="35" t="s">
        <v>55</v>
      </c>
      <c r="AB82" s="35" t="n">
        <v>8</v>
      </c>
      <c r="AC82" s="35"/>
      <c r="AD82" s="35" t="s">
        <v>64</v>
      </c>
      <c r="AE82" s="35"/>
      <c r="AF82" s="35" t="s">
        <v>53</v>
      </c>
      <c r="AG82" s="35"/>
      <c r="AH82" s="35"/>
    </row>
    <row r="83" customFormat="false" ht="12.75" hidden="false" customHeight="false" outlineLevel="0" collapsed="false">
      <c r="A83" s="32" t="s">
        <v>68</v>
      </c>
      <c r="B83" s="37"/>
      <c r="C83" s="38" t="n">
        <v>42665.468</v>
      </c>
      <c r="D83" s="38"/>
      <c r="E83" s="35" t="n">
        <f aca="false">+(C83-C$7)/C$8</f>
        <v>682.991813205448</v>
      </c>
      <c r="F83" s="35" t="n">
        <f aca="false">ROUND(2*E83,0)/2</f>
        <v>683</v>
      </c>
      <c r="G83" s="35" t="n">
        <f aca="false">+C83-(C$7+F83*C$8)</f>
        <v>-0.0121679999938351</v>
      </c>
      <c r="H83" s="35"/>
      <c r="I83" s="35"/>
      <c r="J83" s="35" t="n">
        <f aca="false">G83</f>
        <v>-0.0121679999938351</v>
      </c>
      <c r="K83" s="35"/>
      <c r="L83" s="35"/>
      <c r="M83" s="35"/>
      <c r="N83" s="35"/>
      <c r="O83" s="35" t="n">
        <f aca="false">+C$11+C$12*F83</f>
        <v>-0.0154770575854582</v>
      </c>
      <c r="P83" s="35"/>
      <c r="Q83" s="36" t="n">
        <f aca="false">+C83-15018.5</f>
        <v>27646.968</v>
      </c>
      <c r="R83" s="35"/>
      <c r="S83" s="35"/>
      <c r="T83" s="35"/>
      <c r="U83" s="35"/>
      <c r="V83" s="35"/>
      <c r="W83" s="35"/>
      <c r="X83" s="35"/>
      <c r="Y83" s="35"/>
      <c r="Z83" s="35"/>
      <c r="AA83" s="35" t="s">
        <v>55</v>
      </c>
      <c r="AB83" s="35" t="n">
        <v>6</v>
      </c>
      <c r="AC83" s="35"/>
      <c r="AD83" s="35" t="s">
        <v>58</v>
      </c>
      <c r="AE83" s="35"/>
      <c r="AF83" s="35" t="s">
        <v>53</v>
      </c>
      <c r="AG83" s="35"/>
      <c r="AH83" s="35"/>
    </row>
    <row r="84" customFormat="false" ht="12.75" hidden="false" customHeight="false" outlineLevel="0" collapsed="false">
      <c r="A84" s="32" t="s">
        <v>68</v>
      </c>
      <c r="B84" s="37"/>
      <c r="C84" s="38" t="n">
        <v>42668.444</v>
      </c>
      <c r="D84" s="38"/>
      <c r="E84" s="35" t="n">
        <f aca="false">+(C84-C$7)/C$8</f>
        <v>684.994106153826</v>
      </c>
      <c r="F84" s="35" t="n">
        <f aca="false">ROUND(2*E84,0)/2</f>
        <v>685</v>
      </c>
      <c r="G84" s="35" t="n">
        <f aca="false">+C84-(C$7+F84*C$8)</f>
        <v>-0.00875999999698252</v>
      </c>
      <c r="H84" s="35"/>
      <c r="I84" s="35"/>
      <c r="J84" s="35" t="n">
        <f aca="false">G84</f>
        <v>-0.00875999999698252</v>
      </c>
      <c r="K84" s="35"/>
      <c r="L84" s="35"/>
      <c r="M84" s="35"/>
      <c r="N84" s="35"/>
      <c r="O84" s="35" t="n">
        <f aca="false">+C$11+C$12*F84</f>
        <v>-0.0154594669927151</v>
      </c>
      <c r="P84" s="35"/>
      <c r="Q84" s="36" t="n">
        <f aca="false">+C84-15018.5</f>
        <v>27649.944</v>
      </c>
      <c r="R84" s="35"/>
      <c r="S84" s="35"/>
      <c r="T84" s="35"/>
      <c r="U84" s="35"/>
      <c r="V84" s="35"/>
      <c r="W84" s="35"/>
      <c r="X84" s="35"/>
      <c r="Y84" s="35"/>
      <c r="Z84" s="35"/>
      <c r="AA84" s="35" t="s">
        <v>55</v>
      </c>
      <c r="AB84" s="35" t="n">
        <v>7</v>
      </c>
      <c r="AC84" s="35"/>
      <c r="AD84" s="35" t="s">
        <v>58</v>
      </c>
      <c r="AE84" s="35"/>
      <c r="AF84" s="35" t="s">
        <v>53</v>
      </c>
      <c r="AG84" s="35"/>
      <c r="AH84" s="35"/>
    </row>
    <row r="85" customFormat="false" ht="12.75" hidden="false" customHeight="false" outlineLevel="0" collapsed="false">
      <c r="A85" s="32" t="s">
        <v>68</v>
      </c>
      <c r="B85" s="37"/>
      <c r="C85" s="38" t="n">
        <v>42738.292</v>
      </c>
      <c r="D85" s="38"/>
      <c r="E85" s="35" t="n">
        <f aca="false">+(C85-C$7)/C$8</f>
        <v>731.988782853486</v>
      </c>
      <c r="F85" s="35" t="n">
        <f aca="false">ROUND(2*E85,0)/2</f>
        <v>732</v>
      </c>
      <c r="G85" s="35" t="n">
        <f aca="false">+C85-(C$7+F85*C$8)</f>
        <v>-0.016671999997925</v>
      </c>
      <c r="H85" s="35"/>
      <c r="I85" s="35"/>
      <c r="J85" s="35" t="n">
        <f aca="false">G85</f>
        <v>-0.016671999997925</v>
      </c>
      <c r="K85" s="35"/>
      <c r="L85" s="35"/>
      <c r="M85" s="35"/>
      <c r="N85" s="35"/>
      <c r="O85" s="35" t="n">
        <f aca="false">+C$11+C$12*F85</f>
        <v>-0.0150460880632524</v>
      </c>
      <c r="P85" s="35"/>
      <c r="Q85" s="36" t="n">
        <f aca="false">+C85-15018.5</f>
        <v>27719.792</v>
      </c>
      <c r="R85" s="35"/>
      <c r="S85" s="35"/>
      <c r="T85" s="35"/>
      <c r="U85" s="35"/>
      <c r="V85" s="35"/>
      <c r="W85" s="35"/>
      <c r="X85" s="35"/>
      <c r="Y85" s="35"/>
      <c r="Z85" s="35"/>
      <c r="AA85" s="35" t="s">
        <v>55</v>
      </c>
      <c r="AB85" s="35" t="n">
        <v>10</v>
      </c>
      <c r="AC85" s="35"/>
      <c r="AD85" s="35" t="s">
        <v>52</v>
      </c>
      <c r="AE85" s="35"/>
      <c r="AF85" s="35" t="s">
        <v>53</v>
      </c>
      <c r="AG85" s="35"/>
      <c r="AH85" s="35"/>
    </row>
    <row r="86" customFormat="false" ht="12.75" hidden="false" customHeight="false" outlineLevel="0" collapsed="false">
      <c r="A86" s="32" t="s">
        <v>69</v>
      </c>
      <c r="B86" s="37"/>
      <c r="C86" s="38" t="n">
        <v>42778.421</v>
      </c>
      <c r="D86" s="38"/>
      <c r="E86" s="35" t="n">
        <f aca="false">+(C86-C$7)/C$8</f>
        <v>758.988115422504</v>
      </c>
      <c r="F86" s="35" t="n">
        <f aca="false">ROUND(2*E86,0)/2</f>
        <v>759</v>
      </c>
      <c r="G86" s="35" t="n">
        <f aca="false">+C86-(C$7+F86*C$8)</f>
        <v>-0.0176639999917825</v>
      </c>
      <c r="H86" s="35"/>
      <c r="I86" s="35"/>
      <c r="J86" s="35" t="n">
        <f aca="false">G86</f>
        <v>-0.0176639999917825</v>
      </c>
      <c r="K86" s="35"/>
      <c r="L86" s="35"/>
      <c r="M86" s="35"/>
      <c r="N86" s="35"/>
      <c r="O86" s="35" t="n">
        <f aca="false">+C$11+C$12*F86</f>
        <v>-0.0148086150612206</v>
      </c>
      <c r="P86" s="35"/>
      <c r="Q86" s="36" t="n">
        <f aca="false">+C86-15018.5</f>
        <v>27759.921</v>
      </c>
      <c r="R86" s="35"/>
      <c r="S86" s="35"/>
      <c r="T86" s="35"/>
      <c r="U86" s="35"/>
      <c r="V86" s="35"/>
      <c r="W86" s="35"/>
      <c r="X86" s="35"/>
      <c r="Y86" s="35"/>
      <c r="Z86" s="35"/>
      <c r="AA86" s="35" t="s">
        <v>55</v>
      </c>
      <c r="AB86" s="35" t="n">
        <v>6</v>
      </c>
      <c r="AC86" s="35"/>
      <c r="AD86" s="35" t="s">
        <v>58</v>
      </c>
      <c r="AE86" s="35"/>
      <c r="AF86" s="35" t="s">
        <v>53</v>
      </c>
      <c r="AG86" s="35"/>
      <c r="AH86" s="35"/>
    </row>
    <row r="87" customFormat="false" ht="12.75" hidden="false" customHeight="false" outlineLevel="0" collapsed="false">
      <c r="A87" s="32" t="s">
        <v>70</v>
      </c>
      <c r="B87" s="37"/>
      <c r="C87" s="38" t="n">
        <v>42796.255</v>
      </c>
      <c r="D87" s="38"/>
      <c r="E87" s="35" t="n">
        <f aca="false">+(C87-C$7)/C$8</f>
        <v>770.987071215963</v>
      </c>
      <c r="F87" s="35" t="n">
        <f aca="false">ROUND(2*E87,0)/2</f>
        <v>771</v>
      </c>
      <c r="G87" s="35" t="n">
        <f aca="false">+C87-(C$7+F87*C$8)</f>
        <v>-0.019216000000597</v>
      </c>
      <c r="H87" s="35"/>
      <c r="I87" s="35"/>
      <c r="J87" s="35" t="n">
        <f aca="false">G87</f>
        <v>-0.019216000000597</v>
      </c>
      <c r="K87" s="35"/>
      <c r="L87" s="35"/>
      <c r="M87" s="35"/>
      <c r="N87" s="35"/>
      <c r="O87" s="35" t="n">
        <f aca="false">+C$11+C$12*F87</f>
        <v>-0.014703071504762</v>
      </c>
      <c r="P87" s="35"/>
      <c r="Q87" s="36" t="n">
        <f aca="false">+C87-15018.5</f>
        <v>27777.755</v>
      </c>
      <c r="R87" s="35"/>
      <c r="S87" s="35"/>
      <c r="T87" s="35"/>
      <c r="U87" s="35"/>
      <c r="V87" s="35"/>
      <c r="W87" s="35"/>
      <c r="X87" s="35"/>
      <c r="Y87" s="35"/>
      <c r="Z87" s="35"/>
      <c r="AA87" s="35" t="s">
        <v>55</v>
      </c>
      <c r="AB87" s="35" t="n">
        <v>6</v>
      </c>
      <c r="AC87" s="35"/>
      <c r="AD87" s="35" t="s">
        <v>58</v>
      </c>
      <c r="AE87" s="35"/>
      <c r="AF87" s="35" t="s">
        <v>53</v>
      </c>
      <c r="AG87" s="35"/>
      <c r="AH87" s="35"/>
    </row>
    <row r="88" customFormat="false" ht="12.75" hidden="false" customHeight="false" outlineLevel="0" collapsed="false">
      <c r="A88" s="32" t="s">
        <v>71</v>
      </c>
      <c r="B88" s="37"/>
      <c r="C88" s="38" t="n">
        <v>43051.903</v>
      </c>
      <c r="D88" s="38"/>
      <c r="E88" s="35" t="n">
        <f aca="false">+(C88-C$7)/C$8</f>
        <v>942.990494491004</v>
      </c>
      <c r="F88" s="35" t="n">
        <f aca="false">ROUND(2*E88,0)/2</f>
        <v>943</v>
      </c>
      <c r="G88" s="35" t="n">
        <f aca="false">+C88-(C$7+F88*C$8)</f>
        <v>-0.014127999995253</v>
      </c>
      <c r="H88" s="35"/>
      <c r="I88" s="35" t="n">
        <f aca="false">G88</f>
        <v>-0.014127999995253</v>
      </c>
      <c r="J88" s="35"/>
      <c r="K88" s="35"/>
      <c r="L88" s="35"/>
      <c r="M88" s="35"/>
      <c r="N88" s="35"/>
      <c r="O88" s="35" t="n">
        <f aca="false">+C$11+C$12*F88</f>
        <v>-0.0131902805288559</v>
      </c>
      <c r="P88" s="35"/>
      <c r="Q88" s="36" t="n">
        <f aca="false">+C88-15018.5</f>
        <v>28033.403</v>
      </c>
      <c r="R88" s="35"/>
      <c r="S88" s="35"/>
      <c r="T88" s="35"/>
      <c r="U88" s="35"/>
      <c r="V88" s="35"/>
      <c r="W88" s="35"/>
      <c r="X88" s="35"/>
      <c r="Y88" s="35"/>
      <c r="Z88" s="35"/>
      <c r="AA88" s="35" t="s">
        <v>55</v>
      </c>
      <c r="AB88" s="35" t="n">
        <v>13</v>
      </c>
      <c r="AC88" s="35"/>
      <c r="AD88" s="35" t="s">
        <v>72</v>
      </c>
      <c r="AE88" s="35"/>
      <c r="AF88" s="35" t="s">
        <v>73</v>
      </c>
      <c r="AG88" s="35"/>
      <c r="AH88" s="35"/>
    </row>
    <row r="89" customFormat="false" ht="12.75" hidden="false" customHeight="false" outlineLevel="0" collapsed="false">
      <c r="A89" s="32" t="s">
        <v>74</v>
      </c>
      <c r="B89" s="37"/>
      <c r="C89" s="38" t="n">
        <v>43368.482</v>
      </c>
      <c r="D89" s="38"/>
      <c r="E89" s="35" t="n">
        <f aca="false">+(C89-C$7)/C$8</f>
        <v>1155.98911656898</v>
      </c>
      <c r="F89" s="35" t="n">
        <f aca="false">ROUND(2*E89,0)/2</f>
        <v>1156</v>
      </c>
      <c r="G89" s="35" t="n">
        <f aca="false">+C89-(C$7+F89*C$8)</f>
        <v>-0.0161759999900823</v>
      </c>
      <c r="H89" s="35"/>
      <c r="I89" s="35"/>
      <c r="J89" s="35" t="n">
        <f aca="false">G89</f>
        <v>-0.0161759999900823</v>
      </c>
      <c r="K89" s="35"/>
      <c r="L89" s="35"/>
      <c r="M89" s="35"/>
      <c r="N89" s="35"/>
      <c r="O89" s="35" t="n">
        <f aca="false">+C$11+C$12*F89</f>
        <v>-0.0113168824017164</v>
      </c>
      <c r="P89" s="35"/>
      <c r="Q89" s="36" t="n">
        <f aca="false">+C89-15018.5</f>
        <v>28349.982</v>
      </c>
      <c r="R89" s="35"/>
      <c r="S89" s="35"/>
      <c r="T89" s="35"/>
      <c r="U89" s="35"/>
      <c r="V89" s="35"/>
      <c r="W89" s="35"/>
      <c r="X89" s="35"/>
      <c r="Y89" s="35"/>
      <c r="Z89" s="35"/>
      <c r="AA89" s="35" t="s">
        <v>55</v>
      </c>
      <c r="AB89" s="35" t="n">
        <v>7</v>
      </c>
      <c r="AC89" s="35"/>
      <c r="AD89" s="35" t="s">
        <v>58</v>
      </c>
      <c r="AE89" s="35"/>
      <c r="AF89" s="35" t="s">
        <v>53</v>
      </c>
      <c r="AG89" s="35"/>
      <c r="AH89" s="35"/>
    </row>
    <row r="90" customFormat="false" ht="12.75" hidden="false" customHeight="false" outlineLevel="0" collapsed="false">
      <c r="A90" s="32" t="s">
        <v>74</v>
      </c>
      <c r="B90" s="37"/>
      <c r="C90" s="38" t="n">
        <v>43371.455</v>
      </c>
      <c r="D90" s="38"/>
      <c r="E90" s="35" t="n">
        <f aca="false">+(C90-C$7)/C$8</f>
        <v>1157.98939107688</v>
      </c>
      <c r="F90" s="35" t="n">
        <f aca="false">ROUND(2*E90,0)/2</f>
        <v>1158</v>
      </c>
      <c r="G90" s="35" t="n">
        <f aca="false">+C90-(C$7+F90*C$8)</f>
        <v>-0.0157679999974789</v>
      </c>
      <c r="H90" s="35"/>
      <c r="I90" s="35"/>
      <c r="J90" s="35" t="n">
        <f aca="false">G90</f>
        <v>-0.0157679999974789</v>
      </c>
      <c r="K90" s="35"/>
      <c r="L90" s="35"/>
      <c r="M90" s="35"/>
      <c r="N90" s="35"/>
      <c r="O90" s="35" t="n">
        <f aca="false">+C$11+C$12*F90</f>
        <v>-0.0112992918089733</v>
      </c>
      <c r="P90" s="35"/>
      <c r="Q90" s="36" t="n">
        <f aca="false">+C90-15018.5</f>
        <v>28352.955</v>
      </c>
      <c r="R90" s="35"/>
      <c r="S90" s="35"/>
      <c r="T90" s="35"/>
      <c r="U90" s="35"/>
      <c r="V90" s="35"/>
      <c r="W90" s="35"/>
      <c r="X90" s="35"/>
      <c r="Y90" s="35"/>
      <c r="Z90" s="35"/>
      <c r="AA90" s="35" t="s">
        <v>55</v>
      </c>
      <c r="AB90" s="35" t="n">
        <v>7</v>
      </c>
      <c r="AC90" s="35"/>
      <c r="AD90" s="35" t="s">
        <v>58</v>
      </c>
      <c r="AE90" s="35"/>
      <c r="AF90" s="35" t="s">
        <v>53</v>
      </c>
      <c r="AG90" s="35"/>
      <c r="AH90" s="35"/>
    </row>
    <row r="91" customFormat="false" ht="12.75" hidden="false" customHeight="false" outlineLevel="0" collapsed="false">
      <c r="A91" s="32" t="s">
        <v>71</v>
      </c>
      <c r="B91" s="37"/>
      <c r="C91" s="38" t="n">
        <v>43469.56</v>
      </c>
      <c r="D91" s="38"/>
      <c r="E91" s="35" t="n">
        <f aca="false">+(C91-C$7)/C$8</f>
        <v>1223.99575858376</v>
      </c>
      <c r="F91" s="35" t="n">
        <f aca="false">ROUND(2*E91,0)/2</f>
        <v>1224</v>
      </c>
      <c r="G91" s="35" t="n">
        <f aca="false">+C91-(C$7+F91*C$8)</f>
        <v>-0.00630400000227382</v>
      </c>
      <c r="H91" s="35"/>
      <c r="I91" s="35" t="n">
        <f aca="false">G91</f>
        <v>-0.00630400000227382</v>
      </c>
      <c r="J91" s="35"/>
      <c r="K91" s="35"/>
      <c r="L91" s="35"/>
      <c r="M91" s="35"/>
      <c r="N91" s="35"/>
      <c r="O91" s="35" t="n">
        <f aca="false">+C$11+C$12*F91</f>
        <v>-0.0107188022484512</v>
      </c>
      <c r="P91" s="35"/>
      <c r="Q91" s="36" t="n">
        <f aca="false">+C91-15018.5</f>
        <v>28451.06</v>
      </c>
      <c r="R91" s="35"/>
      <c r="S91" s="35"/>
      <c r="T91" s="35"/>
      <c r="U91" s="35"/>
      <c r="V91" s="35"/>
      <c r="W91" s="35"/>
      <c r="X91" s="35"/>
      <c r="Y91" s="35"/>
      <c r="Z91" s="35"/>
      <c r="AA91" s="35" t="s">
        <v>55</v>
      </c>
      <c r="AB91" s="35" t="n">
        <v>9</v>
      </c>
      <c r="AC91" s="35"/>
      <c r="AD91" s="35" t="s">
        <v>75</v>
      </c>
      <c r="AE91" s="35"/>
      <c r="AF91" s="35" t="s">
        <v>73</v>
      </c>
      <c r="AG91" s="35"/>
      <c r="AH91" s="35"/>
    </row>
    <row r="92" customFormat="false" ht="12.75" hidden="false" customHeight="false" outlineLevel="0" collapsed="false">
      <c r="A92" s="32" t="s">
        <v>76</v>
      </c>
      <c r="B92" s="37"/>
      <c r="C92" s="38" t="n">
        <v>43481.46</v>
      </c>
      <c r="D92" s="38"/>
      <c r="E92" s="35" t="n">
        <f aca="false">+(C92-C$7)/C$8</f>
        <v>1232.0022391233</v>
      </c>
      <c r="F92" s="35" t="n">
        <f aca="false">ROUND(2*E92,0)/2</f>
        <v>1232</v>
      </c>
      <c r="G92" s="35" t="n">
        <f aca="false">+C92-(C$7+F92*C$8)</f>
        <v>0.00332799999887357</v>
      </c>
      <c r="H92" s="35"/>
      <c r="I92" s="35"/>
      <c r="J92" s="35" t="n">
        <f aca="false">G92</f>
        <v>0.00332799999887357</v>
      </c>
      <c r="K92" s="35"/>
      <c r="L92" s="35"/>
      <c r="M92" s="35"/>
      <c r="N92" s="35"/>
      <c r="O92" s="35" t="n">
        <f aca="false">+C$11+C$12*F92</f>
        <v>-0.0106484398774788</v>
      </c>
      <c r="P92" s="35"/>
      <c r="Q92" s="36" t="n">
        <f aca="false">+C92-15018.5</f>
        <v>28462.96</v>
      </c>
      <c r="R92" s="35"/>
      <c r="S92" s="35"/>
      <c r="T92" s="35"/>
      <c r="U92" s="35"/>
      <c r="V92" s="35"/>
      <c r="W92" s="35"/>
      <c r="X92" s="35"/>
      <c r="Y92" s="35"/>
      <c r="Z92" s="35"/>
      <c r="AA92" s="35" t="s">
        <v>55</v>
      </c>
      <c r="AB92" s="35" t="n">
        <v>8</v>
      </c>
      <c r="AC92" s="35"/>
      <c r="AD92" s="35" t="s">
        <v>58</v>
      </c>
      <c r="AE92" s="35"/>
      <c r="AF92" s="35" t="s">
        <v>53</v>
      </c>
      <c r="AG92" s="35"/>
      <c r="AH92" s="35"/>
    </row>
    <row r="93" customFormat="false" ht="12.75" hidden="false" customHeight="false" outlineLevel="0" collapsed="false">
      <c r="A93" s="32" t="s">
        <v>77</v>
      </c>
      <c r="B93" s="37"/>
      <c r="C93" s="38" t="n">
        <v>43609.533</v>
      </c>
      <c r="D93" s="38"/>
      <c r="E93" s="35" t="n">
        <f aca="false">+(C93-C$7)/C$8</f>
        <v>1318.17148132001</v>
      </c>
      <c r="F93" s="35" t="n">
        <f aca="false">ROUND(2*E93,0)/2</f>
        <v>1318</v>
      </c>
      <c r="G93" s="35"/>
      <c r="H93" s="35"/>
      <c r="I93" s="35"/>
      <c r="K93" s="35"/>
      <c r="L93" s="35"/>
      <c r="M93" s="35"/>
      <c r="N93" s="35"/>
      <c r="O93" s="35" t="n">
        <f aca="false">+C$11+C$12*F93</f>
        <v>-0.00989204438952577</v>
      </c>
      <c r="P93" s="35"/>
      <c r="Q93" s="36" t="n">
        <f aca="false">+C93-15018.5</f>
        <v>28591.033</v>
      </c>
      <c r="R93" s="43" t="n">
        <v>0.25487200000498</v>
      </c>
      <c r="S93" s="35"/>
      <c r="T93" s="35"/>
      <c r="U93" s="35"/>
      <c r="V93" s="35"/>
      <c r="W93" s="35"/>
      <c r="X93" s="35"/>
      <c r="Y93" s="35"/>
      <c r="Z93" s="35"/>
      <c r="AA93" s="35"/>
      <c r="AB93" s="35" t="n">
        <v>10</v>
      </c>
      <c r="AC93" s="35"/>
      <c r="AD93" s="35" t="s">
        <v>58</v>
      </c>
      <c r="AE93" s="35"/>
      <c r="AF93" s="35" t="s">
        <v>53</v>
      </c>
      <c r="AG93" s="35"/>
      <c r="AH93" s="35"/>
    </row>
    <row r="94" customFormat="false" ht="12.75" hidden="false" customHeight="false" outlineLevel="0" collapsed="false">
      <c r="A94" s="32" t="s">
        <v>78</v>
      </c>
      <c r="B94" s="37"/>
      <c r="C94" s="38" t="n">
        <v>43689.533</v>
      </c>
      <c r="D94" s="38"/>
      <c r="E94" s="35" t="n">
        <f aca="false">+(C94-C$7)/C$8</f>
        <v>1371.99656057744</v>
      </c>
      <c r="F94" s="35" t="n">
        <f aca="false">ROUND(2*E94,0)/2</f>
        <v>1372</v>
      </c>
      <c r="G94" s="35" t="n">
        <f aca="false">+C94-(C$7+F94*C$8)</f>
        <v>-0.00511199999164091</v>
      </c>
      <c r="H94" s="35"/>
      <c r="I94" s="35"/>
      <c r="J94" s="35" t="n">
        <f aca="false">G94</f>
        <v>-0.00511199999164091</v>
      </c>
      <c r="K94" s="35"/>
      <c r="L94" s="35"/>
      <c r="M94" s="35"/>
      <c r="N94" s="35"/>
      <c r="O94" s="35" t="n">
        <f aca="false">+C$11+C$12*F94</f>
        <v>-0.00941709838546223</v>
      </c>
      <c r="P94" s="35"/>
      <c r="Q94" s="36" t="n">
        <f aca="false">+C94-15018.5</f>
        <v>28671.033</v>
      </c>
      <c r="R94" s="35"/>
      <c r="S94" s="35"/>
      <c r="T94" s="35"/>
      <c r="U94" s="35"/>
      <c r="V94" s="35"/>
      <c r="W94" s="35"/>
      <c r="X94" s="35"/>
      <c r="Y94" s="35"/>
      <c r="Z94" s="35"/>
      <c r="AA94" s="35" t="s">
        <v>55</v>
      </c>
      <c r="AB94" s="35"/>
      <c r="AC94" s="35"/>
      <c r="AD94" s="35"/>
      <c r="AE94" s="35"/>
      <c r="AF94" s="35" t="s">
        <v>79</v>
      </c>
      <c r="AG94" s="35"/>
      <c r="AH94" s="35"/>
    </row>
    <row r="95" customFormat="false" ht="12.75" hidden="false" customHeight="false" outlineLevel="0" collapsed="false">
      <c r="A95" s="32" t="s">
        <v>80</v>
      </c>
      <c r="B95" s="37"/>
      <c r="C95" s="38" t="n">
        <v>43735.607</v>
      </c>
      <c r="D95" s="38"/>
      <c r="E95" s="35" t="n">
        <f aca="false">+(C95-C$7)/C$8</f>
        <v>1402.99576934878</v>
      </c>
      <c r="F95" s="35" t="n">
        <f aca="false">ROUND(2*E95,0)/2</f>
        <v>1403</v>
      </c>
      <c r="G95" s="35" t="n">
        <f aca="false">+C95-(C$7+F95*C$8)</f>
        <v>-0.00628799998958129</v>
      </c>
      <c r="H95" s="35"/>
      <c r="I95" s="35"/>
      <c r="J95" s="35" t="n">
        <f aca="false">G95</f>
        <v>-0.00628799998958129</v>
      </c>
      <c r="K95" s="35"/>
      <c r="L95" s="35"/>
      <c r="M95" s="35"/>
      <c r="N95" s="35"/>
      <c r="O95" s="35" t="n">
        <f aca="false">+C$11+C$12*F95</f>
        <v>-0.00914444419794427</v>
      </c>
      <c r="P95" s="35"/>
      <c r="Q95" s="36" t="n">
        <f aca="false">+C95-15018.5</f>
        <v>28717.107</v>
      </c>
      <c r="R95" s="35"/>
      <c r="S95" s="35"/>
      <c r="T95" s="35"/>
      <c r="U95" s="35"/>
      <c r="V95" s="35"/>
      <c r="W95" s="35"/>
      <c r="X95" s="35"/>
      <c r="Y95" s="35"/>
      <c r="Z95" s="35"/>
      <c r="AA95" s="35" t="s">
        <v>55</v>
      </c>
      <c r="AB95" s="35" t="n">
        <v>10</v>
      </c>
      <c r="AC95" s="35"/>
      <c r="AD95" s="35" t="s">
        <v>58</v>
      </c>
      <c r="AE95" s="35"/>
      <c r="AF95" s="35" t="s">
        <v>53</v>
      </c>
      <c r="AG95" s="35"/>
      <c r="AH95" s="35"/>
    </row>
    <row r="96" customFormat="false" ht="12.75" hidden="false" customHeight="false" outlineLevel="0" collapsed="false">
      <c r="A96" s="32" t="s">
        <v>80</v>
      </c>
      <c r="B96" s="37"/>
      <c r="C96" s="38" t="n">
        <v>43747.498</v>
      </c>
      <c r="D96" s="38"/>
      <c r="E96" s="35" t="n">
        <f aca="false">+(C96-C$7)/C$8</f>
        <v>1410.9961945669</v>
      </c>
      <c r="F96" s="35" t="n">
        <f aca="false">ROUND(2*E96,0)/2</f>
        <v>1411</v>
      </c>
      <c r="G96" s="35" t="n">
        <f aca="false">+C96-(C$7+F96*C$8)</f>
        <v>-0.00565599999390543</v>
      </c>
      <c r="H96" s="35"/>
      <c r="I96" s="35"/>
      <c r="J96" s="35" t="n">
        <f aca="false">G96</f>
        <v>-0.00565599999390543</v>
      </c>
      <c r="K96" s="35"/>
      <c r="L96" s="35"/>
      <c r="M96" s="35"/>
      <c r="N96" s="35"/>
      <c r="O96" s="35" t="n">
        <f aca="false">+C$11+C$12*F96</f>
        <v>-0.00907408182697189</v>
      </c>
      <c r="P96" s="35"/>
      <c r="Q96" s="36" t="n">
        <f aca="false">+C96-15018.5</f>
        <v>28728.998</v>
      </c>
      <c r="R96" s="35"/>
      <c r="S96" s="35"/>
      <c r="T96" s="35"/>
      <c r="U96" s="35"/>
      <c r="V96" s="35"/>
      <c r="W96" s="35"/>
      <c r="X96" s="35"/>
      <c r="Y96" s="35"/>
      <c r="Z96" s="35"/>
      <c r="AA96" s="35" t="s">
        <v>55</v>
      </c>
      <c r="AB96" s="35" t="n">
        <v>7</v>
      </c>
      <c r="AC96" s="35"/>
      <c r="AD96" s="35" t="s">
        <v>58</v>
      </c>
      <c r="AE96" s="35"/>
      <c r="AF96" s="35" t="s">
        <v>53</v>
      </c>
      <c r="AG96" s="35"/>
      <c r="AH96" s="35"/>
    </row>
    <row r="97" customFormat="false" ht="12.75" hidden="false" customHeight="false" outlineLevel="0" collapsed="false">
      <c r="A97" s="32" t="s">
        <v>81</v>
      </c>
      <c r="B97" s="37"/>
      <c r="C97" s="38" t="n">
        <v>43869.364</v>
      </c>
      <c r="D97" s="38"/>
      <c r="E97" s="35" t="n">
        <f aca="false">+(C97-C$7)/C$8</f>
        <v>1492.98928342672</v>
      </c>
      <c r="F97" s="35" t="n">
        <f aca="false">ROUND(2*E97,0)/2</f>
        <v>1493</v>
      </c>
      <c r="G97" s="35" t="n">
        <f aca="false">+C97-(C$7+F97*C$8)</f>
        <v>-0.015927999993437</v>
      </c>
      <c r="H97" s="35"/>
      <c r="I97" s="35"/>
      <c r="J97" s="35" t="n">
        <f aca="false">G97</f>
        <v>-0.015927999993437</v>
      </c>
      <c r="K97" s="35"/>
      <c r="L97" s="35"/>
      <c r="M97" s="35"/>
      <c r="N97" s="35"/>
      <c r="O97" s="35" t="n">
        <f aca="false">+C$11+C$12*F97</f>
        <v>-0.00835286752450503</v>
      </c>
      <c r="P97" s="35"/>
      <c r="Q97" s="36" t="n">
        <f aca="false">+C97-15018.5</f>
        <v>28850.864</v>
      </c>
      <c r="R97" s="35"/>
      <c r="S97" s="35"/>
      <c r="T97" s="35"/>
      <c r="U97" s="35"/>
      <c r="V97" s="35"/>
      <c r="W97" s="35"/>
      <c r="X97" s="35"/>
      <c r="Y97" s="35"/>
      <c r="Z97" s="35"/>
      <c r="AA97" s="35" t="s">
        <v>55</v>
      </c>
      <c r="AB97" s="35" t="n">
        <v>7</v>
      </c>
      <c r="AC97" s="35"/>
      <c r="AD97" s="35" t="s">
        <v>58</v>
      </c>
      <c r="AE97" s="35"/>
      <c r="AF97" s="35" t="s">
        <v>53</v>
      </c>
      <c r="AG97" s="35"/>
      <c r="AH97" s="35"/>
    </row>
    <row r="98" customFormat="false" ht="12.75" hidden="false" customHeight="false" outlineLevel="0" collapsed="false">
      <c r="A98" s="32" t="s">
        <v>81</v>
      </c>
      <c r="B98" s="37"/>
      <c r="C98" s="38" t="n">
        <v>43878.292</v>
      </c>
      <c r="D98" s="38"/>
      <c r="E98" s="35" t="n">
        <f aca="false">+(C98-C$7)/C$8</f>
        <v>1498.99616227185</v>
      </c>
      <c r="F98" s="35" t="n">
        <f aca="false">ROUND(2*E98,0)/2</f>
        <v>1499</v>
      </c>
      <c r="G98" s="35" t="n">
        <f aca="false">+C98-(C$7+F98*C$8)</f>
        <v>-0.00570399999560323</v>
      </c>
      <c r="H98" s="35"/>
      <c r="I98" s="35"/>
      <c r="J98" s="35" t="n">
        <f aca="false">G98</f>
        <v>-0.00570399999560323</v>
      </c>
      <c r="K98" s="35"/>
      <c r="L98" s="35"/>
      <c r="M98" s="35"/>
      <c r="N98" s="35"/>
      <c r="O98" s="35" t="n">
        <f aca="false">+C$11+C$12*F98</f>
        <v>-0.00830009574627575</v>
      </c>
      <c r="P98" s="35"/>
      <c r="Q98" s="36" t="n">
        <f aca="false">+C98-15018.5</f>
        <v>28859.792</v>
      </c>
      <c r="R98" s="35"/>
      <c r="S98" s="35"/>
      <c r="T98" s="35"/>
      <c r="U98" s="35"/>
      <c r="V98" s="35"/>
      <c r="W98" s="35"/>
      <c r="X98" s="35"/>
      <c r="Y98" s="35"/>
      <c r="Z98" s="35"/>
      <c r="AA98" s="35" t="s">
        <v>55</v>
      </c>
      <c r="AB98" s="35" t="n">
        <v>11</v>
      </c>
      <c r="AC98" s="35"/>
      <c r="AD98" s="35" t="s">
        <v>58</v>
      </c>
      <c r="AE98" s="35"/>
      <c r="AF98" s="35" t="s">
        <v>53</v>
      </c>
      <c r="AG98" s="35"/>
      <c r="AH98" s="35"/>
    </row>
    <row r="99" customFormat="false" ht="12.75" hidden="false" customHeight="false" outlineLevel="0" collapsed="false">
      <c r="A99" s="32" t="s">
        <v>82</v>
      </c>
      <c r="B99" s="37"/>
      <c r="C99" s="38" t="n">
        <v>44065.569</v>
      </c>
      <c r="D99" s="38"/>
      <c r="E99" s="35" t="n">
        <f aca="false">+(C99-C$7)/C$8</f>
        <v>1624.99865437302</v>
      </c>
      <c r="F99" s="35" t="n">
        <f aca="false">ROUND(2*E99,0)/2</f>
        <v>1625</v>
      </c>
      <c r="G99" s="35" t="n">
        <f aca="false">+C99-(C$7+F99*C$8)</f>
        <v>-0.0019999999931315</v>
      </c>
      <c r="H99" s="35"/>
      <c r="I99" s="35"/>
      <c r="J99" s="35" t="n">
        <f aca="false">G99</f>
        <v>-0.0019999999931315</v>
      </c>
      <c r="K99" s="35"/>
      <c r="L99" s="35"/>
      <c r="M99" s="35"/>
      <c r="N99" s="35"/>
      <c r="O99" s="35" t="n">
        <f aca="false">+C$11+C$12*F99</f>
        <v>-0.00719188840346081</v>
      </c>
      <c r="P99" s="35"/>
      <c r="Q99" s="36" t="n">
        <f aca="false">+C99-15018.5</f>
        <v>29047.069</v>
      </c>
      <c r="R99" s="35"/>
      <c r="S99" s="35"/>
      <c r="T99" s="35"/>
      <c r="U99" s="35"/>
      <c r="V99" s="35"/>
      <c r="W99" s="35"/>
      <c r="X99" s="35"/>
      <c r="Y99" s="35"/>
      <c r="Z99" s="35"/>
      <c r="AA99" s="35" t="s">
        <v>55</v>
      </c>
      <c r="AB99" s="35" t="n">
        <v>12</v>
      </c>
      <c r="AC99" s="35"/>
      <c r="AD99" s="35" t="s">
        <v>58</v>
      </c>
      <c r="AE99" s="35"/>
      <c r="AF99" s="35" t="s">
        <v>53</v>
      </c>
      <c r="AG99" s="35"/>
      <c r="AH99" s="35"/>
    </row>
    <row r="100" customFormat="false" ht="12.75" hidden="false" customHeight="false" outlineLevel="0" collapsed="false">
      <c r="A100" s="32" t="s">
        <v>82</v>
      </c>
      <c r="B100" s="37"/>
      <c r="C100" s="38" t="n">
        <v>44117.49</v>
      </c>
      <c r="D100" s="38"/>
      <c r="E100" s="35" t="n">
        <f aca="false">+(C100-C$7)/C$8</f>
        <v>1659.93180362458</v>
      </c>
      <c r="F100" s="35" t="n">
        <f aca="false">ROUND(2*E100,0)/2</f>
        <v>1660</v>
      </c>
      <c r="G100" s="35"/>
      <c r="H100" s="35"/>
      <c r="I100" s="35"/>
      <c r="K100" s="35"/>
      <c r="L100" s="35"/>
      <c r="M100" s="35"/>
      <c r="N100" s="35"/>
      <c r="O100" s="35" t="n">
        <f aca="false">+C$11+C$12*F100</f>
        <v>-0.00688405303045667</v>
      </c>
      <c r="P100" s="35"/>
      <c r="Q100" s="36" t="n">
        <f aca="false">+C100-15018.5</f>
        <v>29098.99</v>
      </c>
      <c r="R100" s="43" t="n">
        <v>-0.101360000000568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 t="n">
        <v>7</v>
      </c>
      <c r="AC100" s="35"/>
      <c r="AD100" s="35" t="s">
        <v>58</v>
      </c>
      <c r="AE100" s="35"/>
      <c r="AF100" s="35" t="s">
        <v>53</v>
      </c>
      <c r="AG100" s="35"/>
      <c r="AH100" s="35"/>
    </row>
    <row r="101" customFormat="false" ht="12.75" hidden="false" customHeight="false" outlineLevel="0" collapsed="false">
      <c r="A101" s="32" t="s">
        <v>83</v>
      </c>
      <c r="B101" s="37"/>
      <c r="C101" s="38" t="n">
        <v>44117.59</v>
      </c>
      <c r="D101" s="38"/>
      <c r="E101" s="35" t="n">
        <f aca="false">+(C101-C$7)/C$8</f>
        <v>1659.99908497365</v>
      </c>
      <c r="F101" s="35" t="n">
        <f aca="false">ROUND(2*E101,0)/2</f>
        <v>1660</v>
      </c>
      <c r="G101" s="35" t="n">
        <f aca="false">+C101-(C$7+F101*C$8)</f>
        <v>-0.0013600000020233</v>
      </c>
      <c r="H101" s="35"/>
      <c r="I101" s="35"/>
      <c r="J101" s="35" t="n">
        <f aca="false">G101</f>
        <v>-0.0013600000020233</v>
      </c>
      <c r="K101" s="35"/>
      <c r="L101" s="35"/>
      <c r="M101" s="35"/>
      <c r="N101" s="35"/>
      <c r="O101" s="35" t="n">
        <f aca="false">+C$11+C$12*F101</f>
        <v>-0.00688405303045667</v>
      </c>
      <c r="P101" s="35"/>
      <c r="Q101" s="36" t="n">
        <f aca="false">+C101-15018.5</f>
        <v>29099.09</v>
      </c>
      <c r="R101" s="35"/>
      <c r="S101" s="35"/>
      <c r="T101" s="35"/>
      <c r="U101" s="35"/>
      <c r="V101" s="35"/>
      <c r="W101" s="35"/>
      <c r="X101" s="35"/>
      <c r="Y101" s="35"/>
      <c r="Z101" s="35"/>
      <c r="AA101" s="35" t="s">
        <v>55</v>
      </c>
      <c r="AB101" s="35"/>
      <c r="AC101" s="35"/>
      <c r="AD101" s="35"/>
      <c r="AE101" s="35"/>
      <c r="AF101" s="35" t="s">
        <v>79</v>
      </c>
      <c r="AG101" s="35"/>
      <c r="AH101" s="35"/>
    </row>
    <row r="102" customFormat="false" ht="12.75" hidden="false" customHeight="false" outlineLevel="0" collapsed="false">
      <c r="A102" s="32" t="s">
        <v>84</v>
      </c>
      <c r="B102" s="37"/>
      <c r="C102" s="38" t="n">
        <v>44129.48</v>
      </c>
      <c r="D102" s="38"/>
      <c r="E102" s="35" t="n">
        <f aca="false">+(C102-C$7)/C$8</f>
        <v>1667.99883737829</v>
      </c>
      <c r="F102" s="35" t="n">
        <f aca="false">ROUND(2*E102,0)/2</f>
        <v>1668</v>
      </c>
      <c r="G102" s="35" t="n">
        <f aca="false">+C102-(C$7+F102*C$8)</f>
        <v>-0.00172799999563722</v>
      </c>
      <c r="H102" s="35"/>
      <c r="I102" s="35"/>
      <c r="J102" s="35" t="n">
        <f aca="false">G102</f>
        <v>-0.00172799999563722</v>
      </c>
      <c r="K102" s="35"/>
      <c r="L102" s="35"/>
      <c r="M102" s="35"/>
      <c r="N102" s="35"/>
      <c r="O102" s="35" t="n">
        <f aca="false">+C$11+C$12*F102</f>
        <v>-0.00681369065948429</v>
      </c>
      <c r="P102" s="35"/>
      <c r="Q102" s="36" t="n">
        <f aca="false">+C102-15018.5</f>
        <v>29110.98</v>
      </c>
      <c r="R102" s="35"/>
      <c r="S102" s="35"/>
      <c r="T102" s="35"/>
      <c r="U102" s="35"/>
      <c r="V102" s="35"/>
      <c r="W102" s="35"/>
      <c r="X102" s="35"/>
      <c r="Y102" s="35"/>
      <c r="Z102" s="35"/>
      <c r="AA102" s="35" t="s">
        <v>55</v>
      </c>
      <c r="AB102" s="35" t="n">
        <v>8</v>
      </c>
      <c r="AC102" s="35"/>
      <c r="AD102" s="35" t="s">
        <v>58</v>
      </c>
      <c r="AE102" s="35"/>
      <c r="AF102" s="35" t="s">
        <v>53</v>
      </c>
      <c r="AG102" s="35"/>
      <c r="AH102" s="35"/>
    </row>
    <row r="103" customFormat="false" ht="12.75" hidden="false" customHeight="false" outlineLevel="0" collapsed="false">
      <c r="A103" s="32" t="s">
        <v>84</v>
      </c>
      <c r="B103" s="37"/>
      <c r="C103" s="38" t="n">
        <v>44135.426</v>
      </c>
      <c r="D103" s="38"/>
      <c r="E103" s="35" t="n">
        <f aca="false">+(C103-C$7)/C$8</f>
        <v>1671.9993863941</v>
      </c>
      <c r="F103" s="35" t="n">
        <f aca="false">ROUND(2*E103,0)/2</f>
        <v>1672</v>
      </c>
      <c r="G103" s="35" t="n">
        <f aca="false">+C103-(C$7+F103*C$8)</f>
        <v>-0.000911999995878432</v>
      </c>
      <c r="H103" s="35"/>
      <c r="I103" s="35"/>
      <c r="J103" s="35" t="n">
        <f aca="false">G103</f>
        <v>-0.000911999995878432</v>
      </c>
      <c r="K103" s="35"/>
      <c r="L103" s="35"/>
      <c r="M103" s="35"/>
      <c r="N103" s="35"/>
      <c r="O103" s="35" t="n">
        <f aca="false">+C$11+C$12*F103</f>
        <v>-0.0067785094739981</v>
      </c>
      <c r="P103" s="35"/>
      <c r="Q103" s="36" t="n">
        <f aca="false">+C103-15018.5</f>
        <v>29116.926</v>
      </c>
      <c r="R103" s="35"/>
      <c r="S103" s="35"/>
      <c r="T103" s="35"/>
      <c r="U103" s="35"/>
      <c r="V103" s="35"/>
      <c r="W103" s="35"/>
      <c r="X103" s="35"/>
      <c r="Y103" s="35"/>
      <c r="Z103" s="35"/>
      <c r="AA103" s="35" t="s">
        <v>55</v>
      </c>
      <c r="AB103" s="35" t="n">
        <v>8</v>
      </c>
      <c r="AC103" s="35"/>
      <c r="AD103" s="35" t="s">
        <v>52</v>
      </c>
      <c r="AE103" s="35"/>
      <c r="AF103" s="35" t="s">
        <v>53</v>
      </c>
      <c r="AG103" s="35"/>
      <c r="AH103" s="35"/>
    </row>
    <row r="104" customFormat="false" ht="12.75" hidden="false" customHeight="false" outlineLevel="0" collapsed="false">
      <c r="A104" s="32" t="s">
        <v>71</v>
      </c>
      <c r="B104" s="37"/>
      <c r="C104" s="38" t="n">
        <v>44160.695</v>
      </c>
      <c r="D104" s="38"/>
      <c r="E104" s="35" t="n">
        <f aca="false">+(C104-C$7)/C$8</f>
        <v>1689.00071049105</v>
      </c>
      <c r="F104" s="35" t="n">
        <f aca="false">ROUND(2*E104,0)/2</f>
        <v>1689</v>
      </c>
      <c r="G104" s="35" t="n">
        <f aca="false">+C104-(C$7+F104*C$8)</f>
        <v>0.00105600000097184</v>
      </c>
      <c r="H104" s="35"/>
      <c r="I104" s="35" t="n">
        <f aca="false">G104</f>
        <v>0.00105600000097184</v>
      </c>
      <c r="J104" s="35"/>
      <c r="K104" s="35"/>
      <c r="L104" s="35"/>
      <c r="M104" s="35"/>
      <c r="N104" s="35"/>
      <c r="O104" s="35" t="n">
        <f aca="false">+C$11+C$12*F104</f>
        <v>-0.0066289894356818</v>
      </c>
      <c r="P104" s="35"/>
      <c r="Q104" s="36" t="n">
        <f aca="false">+C104-15018.5</f>
        <v>29142.195</v>
      </c>
      <c r="R104" s="35"/>
      <c r="S104" s="35"/>
      <c r="T104" s="35"/>
      <c r="U104" s="35"/>
      <c r="V104" s="35"/>
      <c r="W104" s="35"/>
      <c r="X104" s="35"/>
      <c r="Y104" s="35"/>
      <c r="Z104" s="35"/>
      <c r="AA104" s="35" t="s">
        <v>55</v>
      </c>
      <c r="AB104" s="35" t="n">
        <v>12</v>
      </c>
      <c r="AC104" s="35"/>
      <c r="AD104" s="35" t="s">
        <v>75</v>
      </c>
      <c r="AE104" s="35"/>
      <c r="AF104" s="35" t="s">
        <v>73</v>
      </c>
      <c r="AG104" s="35"/>
      <c r="AH104" s="35"/>
    </row>
    <row r="105" customFormat="false" ht="12.75" hidden="false" customHeight="false" outlineLevel="0" collapsed="false">
      <c r="A105" s="32" t="s">
        <v>85</v>
      </c>
      <c r="B105" s="37"/>
      <c r="C105" s="38" t="n">
        <v>44456.469</v>
      </c>
      <c r="D105" s="38"/>
      <c r="E105" s="35" t="n">
        <f aca="false">+(C105-C$7)/C$8</f>
        <v>1888.00144789463</v>
      </c>
      <c r="F105" s="35" t="n">
        <f aca="false">ROUND(2*E105,0)/2</f>
        <v>1888</v>
      </c>
      <c r="G105" s="35" t="n">
        <f aca="false">+C105-(C$7+F105*C$8)</f>
        <v>0.00215200000093319</v>
      </c>
      <c r="H105" s="35"/>
      <c r="I105" s="35"/>
      <c r="J105" s="35" t="n">
        <f aca="false">G105</f>
        <v>0.00215200000093319</v>
      </c>
      <c r="K105" s="35"/>
      <c r="L105" s="35"/>
      <c r="M105" s="35"/>
      <c r="N105" s="35"/>
      <c r="O105" s="35" t="n">
        <f aca="false">+C$11+C$12*F105</f>
        <v>-0.00487872545774393</v>
      </c>
      <c r="P105" s="35"/>
      <c r="Q105" s="36" t="n">
        <f aca="false">+C105-15018.5</f>
        <v>29437.969</v>
      </c>
      <c r="R105" s="35"/>
      <c r="S105" s="35"/>
      <c r="T105" s="35"/>
      <c r="U105" s="35"/>
      <c r="V105" s="35"/>
      <c r="W105" s="35"/>
      <c r="X105" s="35"/>
      <c r="Y105" s="35"/>
      <c r="Z105" s="35"/>
      <c r="AA105" s="35" t="s">
        <v>55</v>
      </c>
      <c r="AB105" s="35" t="n">
        <v>6</v>
      </c>
      <c r="AC105" s="35"/>
      <c r="AD105" s="35" t="s">
        <v>58</v>
      </c>
      <c r="AE105" s="35"/>
      <c r="AF105" s="35" t="s">
        <v>53</v>
      </c>
      <c r="AG105" s="35"/>
      <c r="AH105" s="35"/>
    </row>
    <row r="106" customFormat="false" ht="12.75" hidden="false" customHeight="false" outlineLevel="0" collapsed="false">
      <c r="A106" s="32" t="s">
        <v>85</v>
      </c>
      <c r="B106" s="37"/>
      <c r="C106" s="38" t="n">
        <v>44459.444</v>
      </c>
      <c r="D106" s="38"/>
      <c r="E106" s="35" t="n">
        <f aca="false">+(C106-C$7)/C$8</f>
        <v>1890.00306802952</v>
      </c>
      <c r="F106" s="35" t="n">
        <f aca="false">ROUND(2*E106,0)/2</f>
        <v>1890</v>
      </c>
      <c r="G106" s="35" t="n">
        <f aca="false">+C106-(C$7+F106*C$8)</f>
        <v>0.00456000000849599</v>
      </c>
      <c r="H106" s="35"/>
      <c r="I106" s="35"/>
      <c r="J106" s="35" t="n">
        <f aca="false">G106</f>
        <v>0.00456000000849599</v>
      </c>
      <c r="K106" s="35"/>
      <c r="L106" s="35"/>
      <c r="M106" s="35"/>
      <c r="N106" s="35"/>
      <c r="O106" s="35" t="n">
        <f aca="false">+C$11+C$12*F106</f>
        <v>-0.00486113486500083</v>
      </c>
      <c r="P106" s="35"/>
      <c r="Q106" s="36" t="n">
        <f aca="false">+C106-15018.5</f>
        <v>29440.944</v>
      </c>
      <c r="R106" s="35"/>
      <c r="S106" s="35"/>
      <c r="T106" s="35"/>
      <c r="U106" s="35"/>
      <c r="V106" s="35"/>
      <c r="W106" s="35"/>
      <c r="X106" s="35"/>
      <c r="Y106" s="35"/>
      <c r="Z106" s="35"/>
      <c r="AA106" s="35" t="s">
        <v>55</v>
      </c>
      <c r="AB106" s="35" t="n">
        <v>7</v>
      </c>
      <c r="AC106" s="35"/>
      <c r="AD106" s="35" t="s">
        <v>58</v>
      </c>
      <c r="AE106" s="35"/>
      <c r="AF106" s="35" t="s">
        <v>53</v>
      </c>
      <c r="AG106" s="35"/>
      <c r="AH106" s="35"/>
    </row>
    <row r="107" customFormat="false" ht="12.75" hidden="false" customHeight="false" outlineLevel="0" collapsed="false">
      <c r="A107" s="32" t="s">
        <v>71</v>
      </c>
      <c r="B107" s="37"/>
      <c r="C107" s="38" t="n">
        <v>44493.625</v>
      </c>
      <c r="D107" s="38"/>
      <c r="E107" s="35" t="n">
        <f aca="false">+(C107-C$7)/C$8</f>
        <v>1913.00050595575</v>
      </c>
      <c r="F107" s="35" t="n">
        <f aca="false">ROUND(2*E107,0)/2</f>
        <v>1913</v>
      </c>
      <c r="G107" s="35" t="n">
        <f aca="false">+C107-(C$7+F107*C$8)</f>
        <v>0.00075200000719633</v>
      </c>
      <c r="H107" s="35"/>
      <c r="I107" s="35" t="n">
        <f aca="false">G107</f>
        <v>0.00075200000719633</v>
      </c>
      <c r="J107" s="35"/>
      <c r="K107" s="35"/>
      <c r="L107" s="35"/>
      <c r="M107" s="35"/>
      <c r="N107" s="35"/>
      <c r="O107" s="35" t="n">
        <f aca="false">+C$11+C$12*F107</f>
        <v>-0.00465884304845525</v>
      </c>
      <c r="P107" s="35"/>
      <c r="Q107" s="36" t="n">
        <f aca="false">+C107-15018.5</f>
        <v>29475.125</v>
      </c>
      <c r="R107" s="35"/>
      <c r="S107" s="35"/>
      <c r="T107" s="35"/>
      <c r="U107" s="35"/>
      <c r="V107" s="35"/>
      <c r="W107" s="35"/>
      <c r="X107" s="35"/>
      <c r="Y107" s="35"/>
      <c r="Z107" s="35"/>
      <c r="AA107" s="35" t="s">
        <v>55</v>
      </c>
      <c r="AB107" s="35" t="n">
        <v>11</v>
      </c>
      <c r="AC107" s="35"/>
      <c r="AD107" s="35" t="s">
        <v>75</v>
      </c>
      <c r="AE107" s="35"/>
      <c r="AF107" s="35" t="s">
        <v>73</v>
      </c>
      <c r="AG107" s="35"/>
      <c r="AH107" s="35"/>
    </row>
    <row r="108" customFormat="false" ht="12.75" hidden="false" customHeight="false" outlineLevel="0" collapsed="false">
      <c r="A108" s="32" t="s">
        <v>86</v>
      </c>
      <c r="B108" s="37"/>
      <c r="C108" s="38" t="n">
        <v>44529.294</v>
      </c>
      <c r="D108" s="38"/>
      <c r="E108" s="35" t="n">
        <f aca="false">+(C108-C$7)/C$8</f>
        <v>1936.99909035616</v>
      </c>
      <c r="F108" s="35" t="n">
        <f aca="false">ROUND(2*E108,0)/2</f>
        <v>1937</v>
      </c>
      <c r="G108" s="35" t="n">
        <f aca="false">+C108-(C$7+F108*C$8)</f>
        <v>-0.00135199999203905</v>
      </c>
      <c r="H108" s="35"/>
      <c r="I108" s="35"/>
      <c r="J108" s="35" t="n">
        <f aca="false">G108</f>
        <v>-0.00135199999203905</v>
      </c>
      <c r="K108" s="35"/>
      <c r="L108" s="35"/>
      <c r="M108" s="35"/>
      <c r="N108" s="35"/>
      <c r="O108" s="35" t="n">
        <f aca="false">+C$11+C$12*F108</f>
        <v>-0.00444775593553812</v>
      </c>
      <c r="P108" s="35"/>
      <c r="Q108" s="36" t="n">
        <f aca="false">+C108-15018.5</f>
        <v>29510.794</v>
      </c>
      <c r="R108" s="35"/>
      <c r="S108" s="35"/>
      <c r="T108" s="35"/>
      <c r="U108" s="35"/>
      <c r="V108" s="35"/>
      <c r="W108" s="35"/>
      <c r="X108" s="35"/>
      <c r="Y108" s="35"/>
      <c r="Z108" s="35"/>
      <c r="AA108" s="35" t="s">
        <v>55</v>
      </c>
      <c r="AB108" s="35" t="n">
        <v>7</v>
      </c>
      <c r="AC108" s="35"/>
      <c r="AD108" s="35" t="s">
        <v>58</v>
      </c>
      <c r="AE108" s="35"/>
      <c r="AF108" s="35" t="s">
        <v>53</v>
      </c>
      <c r="AG108" s="35"/>
      <c r="AH108" s="35"/>
    </row>
    <row r="109" customFormat="false" ht="12.75" hidden="false" customHeight="false" outlineLevel="0" collapsed="false">
      <c r="A109" s="32" t="s">
        <v>86</v>
      </c>
      <c r="B109" s="37"/>
      <c r="C109" s="38" t="n">
        <v>44529.303</v>
      </c>
      <c r="D109" s="38"/>
      <c r="E109" s="35" t="n">
        <f aca="false">+(C109-C$7)/C$8</f>
        <v>1937.00514567758</v>
      </c>
      <c r="F109" s="35" t="n">
        <f aca="false">ROUND(2*E109,0)/2</f>
        <v>1937</v>
      </c>
      <c r="G109" s="35" t="n">
        <f aca="false">+C109-(C$7+F109*C$8)</f>
        <v>0.00764800000615651</v>
      </c>
      <c r="H109" s="35"/>
      <c r="I109" s="35"/>
      <c r="J109" s="35" t="n">
        <f aca="false">G109</f>
        <v>0.00764800000615651</v>
      </c>
      <c r="K109" s="35"/>
      <c r="L109" s="35"/>
      <c r="M109" s="35"/>
      <c r="N109" s="35"/>
      <c r="O109" s="35" t="n">
        <f aca="false">+C$11+C$12*F109</f>
        <v>-0.00444775593553812</v>
      </c>
      <c r="P109" s="35"/>
      <c r="Q109" s="36" t="n">
        <f aca="false">+C109-15018.5</f>
        <v>29510.803</v>
      </c>
      <c r="R109" s="35"/>
      <c r="S109" s="35"/>
      <c r="T109" s="35"/>
      <c r="U109" s="35"/>
      <c r="V109" s="35"/>
      <c r="W109" s="35"/>
      <c r="X109" s="35"/>
      <c r="Y109" s="35"/>
      <c r="Z109" s="35"/>
      <c r="AA109" s="35" t="s">
        <v>55</v>
      </c>
      <c r="AB109" s="35" t="n">
        <v>7</v>
      </c>
      <c r="AC109" s="35"/>
      <c r="AD109" s="35" t="s">
        <v>87</v>
      </c>
      <c r="AE109" s="35"/>
      <c r="AF109" s="35" t="s">
        <v>53</v>
      </c>
      <c r="AG109" s="35"/>
      <c r="AH109" s="35"/>
    </row>
    <row r="110" customFormat="false" ht="12.75" hidden="false" customHeight="false" outlineLevel="0" collapsed="false">
      <c r="A110" s="32" t="s">
        <v>88</v>
      </c>
      <c r="B110" s="37"/>
      <c r="C110" s="38" t="n">
        <v>44561.322</v>
      </c>
      <c r="D110" s="38"/>
      <c r="E110" s="35" t="n">
        <f aca="false">+(C110-C$7)/C$8</f>
        <v>1958.54796083687</v>
      </c>
      <c r="F110" s="35" t="n">
        <f aca="false">ROUND(2*E110,0)/2</f>
        <v>1958.5</v>
      </c>
      <c r="G110" s="35"/>
      <c r="H110" s="35"/>
      <c r="I110" s="35"/>
      <c r="K110" s="35"/>
      <c r="L110" s="35"/>
      <c r="M110" s="35"/>
      <c r="N110" s="35"/>
      <c r="O110" s="35" t="n">
        <f aca="false">+C$11+C$12*F110</f>
        <v>-0.00425865706354986</v>
      </c>
      <c r="P110" s="35"/>
      <c r="Q110" s="36" t="n">
        <f aca="false">+C110-15018.5</f>
        <v>29542.822</v>
      </c>
      <c r="R110" s="43" t="n">
        <v>0.0712840000051074</v>
      </c>
      <c r="S110" s="35"/>
      <c r="T110" s="35"/>
      <c r="U110" s="35"/>
      <c r="V110" s="35"/>
      <c r="W110" s="35"/>
      <c r="X110" s="35"/>
      <c r="Y110" s="35"/>
      <c r="Z110" s="35"/>
      <c r="AA110" s="35" t="s">
        <v>89</v>
      </c>
      <c r="AB110" s="35" t="n">
        <v>11</v>
      </c>
      <c r="AC110" s="35"/>
      <c r="AD110" s="35" t="s">
        <v>52</v>
      </c>
      <c r="AE110" s="35"/>
      <c r="AF110" s="35" t="s">
        <v>53</v>
      </c>
      <c r="AG110" s="35"/>
      <c r="AH110" s="35"/>
    </row>
    <row r="111" customFormat="false" ht="12.75" hidden="false" customHeight="false" outlineLevel="0" collapsed="false">
      <c r="A111" s="32" t="s">
        <v>86</v>
      </c>
      <c r="B111" s="37"/>
      <c r="C111" s="38" t="n">
        <v>44566.453</v>
      </c>
      <c r="D111" s="38"/>
      <c r="E111" s="35" t="n">
        <f aca="false">+(C111-C$7)/C$8</f>
        <v>1962.00016685775</v>
      </c>
      <c r="F111" s="35" t="n">
        <f aca="false">ROUND(2*E111,0)/2</f>
        <v>1962</v>
      </c>
      <c r="G111" s="35" t="n">
        <f aca="false">+C111-(C$7+F111*C$8)</f>
        <v>0.000248000003921334</v>
      </c>
      <c r="H111" s="35"/>
      <c r="I111" s="35"/>
      <c r="J111" s="35" t="n">
        <f aca="false">G111</f>
        <v>0.000248000003921334</v>
      </c>
      <c r="K111" s="35"/>
      <c r="L111" s="35"/>
      <c r="M111" s="35"/>
      <c r="N111" s="35"/>
      <c r="O111" s="35" t="n">
        <f aca="false">+C$11+C$12*F111</f>
        <v>-0.00422787352624944</v>
      </c>
      <c r="P111" s="35"/>
      <c r="Q111" s="36" t="n">
        <f aca="false">+C111-15018.5</f>
        <v>29547.953</v>
      </c>
      <c r="R111" s="35"/>
      <c r="S111" s="35"/>
      <c r="T111" s="35"/>
      <c r="U111" s="35"/>
      <c r="V111" s="35"/>
      <c r="W111" s="35"/>
      <c r="X111" s="35"/>
      <c r="Y111" s="35"/>
      <c r="Z111" s="35"/>
      <c r="AA111" s="35" t="s">
        <v>55</v>
      </c>
      <c r="AB111" s="35" t="n">
        <v>6</v>
      </c>
      <c r="AC111" s="35"/>
      <c r="AD111" s="35" t="s">
        <v>58</v>
      </c>
      <c r="AE111" s="35"/>
      <c r="AF111" s="35" t="s">
        <v>53</v>
      </c>
      <c r="AG111" s="35"/>
      <c r="AH111" s="35"/>
    </row>
    <row r="112" customFormat="false" ht="12.75" hidden="false" customHeight="false" outlineLevel="0" collapsed="false">
      <c r="A112" s="32" t="s">
        <v>88</v>
      </c>
      <c r="B112" s="37"/>
      <c r="C112" s="38" t="n">
        <v>44575.365</v>
      </c>
      <c r="D112" s="38"/>
      <c r="E112" s="35" t="n">
        <f aca="false">+(C112-C$7)/C$8</f>
        <v>1967.99628068702</v>
      </c>
      <c r="F112" s="35" t="n">
        <f aca="false">ROUND(2*E112,0)/2</f>
        <v>1968</v>
      </c>
      <c r="G112" s="35" t="n">
        <f aca="false">+C112-(C$7+F112*C$8)</f>
        <v>-0.00552800000150455</v>
      </c>
      <c r="H112" s="35"/>
      <c r="I112" s="35"/>
      <c r="J112" s="35" t="n">
        <f aca="false">G112</f>
        <v>-0.00552800000150455</v>
      </c>
      <c r="K112" s="35"/>
      <c r="L112" s="35"/>
      <c r="M112" s="35"/>
      <c r="N112" s="35"/>
      <c r="O112" s="35" t="n">
        <f aca="false">+C$11+C$12*F112</f>
        <v>-0.00417510174802016</v>
      </c>
      <c r="P112" s="35"/>
      <c r="Q112" s="36" t="n">
        <f aca="false">+C112-15018.5</f>
        <v>29556.865</v>
      </c>
      <c r="R112" s="35"/>
      <c r="S112" s="35"/>
      <c r="T112" s="35"/>
      <c r="U112" s="35"/>
      <c r="V112" s="35"/>
      <c r="W112" s="35"/>
      <c r="X112" s="35"/>
      <c r="Y112" s="35"/>
      <c r="Z112" s="35"/>
      <c r="AA112" s="35" t="s">
        <v>55</v>
      </c>
      <c r="AB112" s="35" t="n">
        <v>7</v>
      </c>
      <c r="AC112" s="35"/>
      <c r="AD112" s="35" t="s">
        <v>58</v>
      </c>
      <c r="AE112" s="35"/>
      <c r="AF112" s="35" t="s">
        <v>53</v>
      </c>
      <c r="AG112" s="35"/>
      <c r="AH112" s="35"/>
    </row>
    <row r="113" customFormat="false" ht="12.75" hidden="false" customHeight="false" outlineLevel="0" collapsed="false">
      <c r="A113" s="32" t="s">
        <v>90</v>
      </c>
      <c r="B113" s="37"/>
      <c r="C113" s="38" t="n">
        <v>44581.322</v>
      </c>
      <c r="D113" s="38"/>
      <c r="E113" s="35" t="n">
        <f aca="false">+(C113-C$7)/C$8</f>
        <v>1972.00423065123</v>
      </c>
      <c r="F113" s="35" t="n">
        <f aca="false">ROUND(2*E113,0)/2</f>
        <v>1972</v>
      </c>
      <c r="G113" s="35" t="n">
        <f aca="false">+C113-(C$7+F113*C$8)</f>
        <v>0.00628800000413321</v>
      </c>
      <c r="H113" s="35"/>
      <c r="I113" s="35"/>
      <c r="J113" s="35" t="n">
        <f aca="false">G113</f>
        <v>0.00628800000413321</v>
      </c>
      <c r="K113" s="35"/>
      <c r="L113" s="35"/>
      <c r="M113" s="35"/>
      <c r="N113" s="35"/>
      <c r="O113" s="35" t="n">
        <f aca="false">+C$11+C$12*F113</f>
        <v>-0.00413992056253397</v>
      </c>
      <c r="P113" s="35"/>
      <c r="Q113" s="36" t="n">
        <f aca="false">+C113-15018.5</f>
        <v>29562.822</v>
      </c>
      <c r="R113" s="35"/>
      <c r="S113" s="35"/>
      <c r="T113" s="35"/>
      <c r="U113" s="35"/>
      <c r="V113" s="35"/>
      <c r="W113" s="35"/>
      <c r="X113" s="35"/>
      <c r="Y113" s="35"/>
      <c r="Z113" s="35"/>
      <c r="AA113" s="35" t="s">
        <v>55</v>
      </c>
      <c r="AB113" s="35"/>
      <c r="AC113" s="35"/>
      <c r="AD113" s="35"/>
      <c r="AE113" s="35"/>
      <c r="AF113" s="35" t="s">
        <v>79</v>
      </c>
      <c r="AG113" s="35"/>
      <c r="AH113" s="35"/>
    </row>
    <row r="114" customFormat="false" ht="12.75" hidden="false" customHeight="false" outlineLevel="0" collapsed="false">
      <c r="A114" s="32" t="s">
        <v>91</v>
      </c>
      <c r="B114" s="37"/>
      <c r="C114" s="38" t="n">
        <v>44844.398</v>
      </c>
      <c r="D114" s="38"/>
      <c r="E114" s="35" t="n">
        <f aca="false">+(C114-C$7)/C$8</f>
        <v>2149.00531253533</v>
      </c>
      <c r="F114" s="35" t="n">
        <f aca="false">ROUND(2*E114,0)/2</f>
        <v>2149</v>
      </c>
      <c r="G114" s="35" t="n">
        <f aca="false">+C114-(C$7+F114*C$8)</f>
        <v>0.00789600000280188</v>
      </c>
      <c r="H114" s="35"/>
      <c r="I114" s="35"/>
      <c r="J114" s="35" t="n">
        <f aca="false">G114</f>
        <v>0.00789600000280188</v>
      </c>
      <c r="K114" s="35"/>
      <c r="L114" s="35"/>
      <c r="M114" s="35"/>
      <c r="N114" s="35"/>
      <c r="O114" s="35" t="n">
        <f aca="false">+C$11+C$12*F114</f>
        <v>-0.00258315310477013</v>
      </c>
      <c r="P114" s="35"/>
      <c r="Q114" s="36" t="n">
        <f aca="false">+C114-15018.5</f>
        <v>29825.898</v>
      </c>
      <c r="R114" s="35"/>
      <c r="S114" s="35"/>
      <c r="T114" s="35"/>
      <c r="U114" s="35"/>
      <c r="V114" s="35"/>
      <c r="W114" s="35"/>
      <c r="X114" s="35"/>
      <c r="Y114" s="35"/>
      <c r="Z114" s="35"/>
      <c r="AA114" s="35" t="s">
        <v>55</v>
      </c>
      <c r="AB114" s="35" t="n">
        <v>6</v>
      </c>
      <c r="AC114" s="35"/>
      <c r="AD114" s="35" t="s">
        <v>58</v>
      </c>
      <c r="AE114" s="35"/>
      <c r="AF114" s="35" t="s">
        <v>53</v>
      </c>
      <c r="AG114" s="35"/>
      <c r="AH114" s="35"/>
    </row>
    <row r="115" customFormat="false" ht="12.75" hidden="false" customHeight="false" outlineLevel="0" collapsed="false">
      <c r="A115" s="32" t="s">
        <v>92</v>
      </c>
      <c r="B115" s="37"/>
      <c r="C115" s="38" t="n">
        <v>44902.352</v>
      </c>
      <c r="D115" s="38"/>
      <c r="E115" s="35" t="n">
        <f aca="false">+(C115-C$7)/C$8</f>
        <v>2187.99754557639</v>
      </c>
      <c r="F115" s="35" t="n">
        <f aca="false">ROUND(2*E115,0)/2</f>
        <v>2188</v>
      </c>
      <c r="G115" s="35" t="n">
        <f aca="false">+C115-(C$7+F115*C$8)</f>
        <v>-0.00364799999806564</v>
      </c>
      <c r="H115" s="35"/>
      <c r="I115" s="35"/>
      <c r="J115" s="35" t="n">
        <f aca="false">G115</f>
        <v>-0.00364799999806564</v>
      </c>
      <c r="K115" s="35"/>
      <c r="L115" s="35"/>
      <c r="M115" s="35"/>
      <c r="N115" s="35"/>
      <c r="O115" s="35" t="n">
        <f aca="false">+C$11+C$12*F115</f>
        <v>-0.0022401365462798</v>
      </c>
      <c r="P115" s="35"/>
      <c r="Q115" s="36" t="n">
        <f aca="false">+C115-15018.5</f>
        <v>29883.852</v>
      </c>
      <c r="R115" s="35"/>
      <c r="S115" s="35"/>
      <c r="T115" s="35"/>
      <c r="U115" s="35"/>
      <c r="V115" s="35"/>
      <c r="W115" s="35"/>
      <c r="X115" s="35"/>
      <c r="Y115" s="35"/>
      <c r="Z115" s="35"/>
      <c r="AA115" s="35" t="s">
        <v>55</v>
      </c>
      <c r="AB115" s="35" t="n">
        <v>6</v>
      </c>
      <c r="AC115" s="35"/>
      <c r="AD115" s="35" t="s">
        <v>58</v>
      </c>
      <c r="AE115" s="35"/>
      <c r="AF115" s="35" t="s">
        <v>53</v>
      </c>
      <c r="AG115" s="35"/>
      <c r="AH115" s="35"/>
    </row>
    <row r="116" customFormat="false" ht="12.75" hidden="false" customHeight="false" outlineLevel="0" collapsed="false">
      <c r="A116" s="32" t="s">
        <v>92</v>
      </c>
      <c r="B116" s="37"/>
      <c r="C116" s="38" t="n">
        <v>44911.27</v>
      </c>
      <c r="D116" s="38"/>
      <c r="E116" s="35" t="n">
        <f aca="false">+(C116-C$7)/C$8</f>
        <v>2193.99769628661</v>
      </c>
      <c r="F116" s="35" t="n">
        <f aca="false">ROUND(2*E116,0)/2</f>
        <v>2194</v>
      </c>
      <c r="G116" s="35" t="n">
        <f aca="false">+C116-(C$7+F116*C$8)</f>
        <v>-0.00342400000226917</v>
      </c>
      <c r="H116" s="35"/>
      <c r="I116" s="35"/>
      <c r="J116" s="35" t="n">
        <f aca="false">G116</f>
        <v>-0.00342400000226917</v>
      </c>
      <c r="K116" s="35"/>
      <c r="L116" s="35"/>
      <c r="M116" s="35"/>
      <c r="N116" s="35"/>
      <c r="O116" s="35" t="n">
        <f aca="false">+C$11+C$12*F116</f>
        <v>-0.00218736476805051</v>
      </c>
      <c r="P116" s="35"/>
      <c r="Q116" s="36" t="n">
        <f aca="false">+C116-15018.5</f>
        <v>29892.77</v>
      </c>
      <c r="R116" s="35"/>
      <c r="S116" s="35"/>
      <c r="T116" s="35"/>
      <c r="U116" s="35"/>
      <c r="V116" s="35"/>
      <c r="W116" s="35"/>
      <c r="X116" s="35"/>
      <c r="Y116" s="35"/>
      <c r="Z116" s="35"/>
      <c r="AA116" s="35" t="s">
        <v>55</v>
      </c>
      <c r="AB116" s="35" t="n">
        <v>7</v>
      </c>
      <c r="AC116" s="35"/>
      <c r="AD116" s="35" t="s">
        <v>58</v>
      </c>
      <c r="AE116" s="35"/>
      <c r="AF116" s="35" t="s">
        <v>53</v>
      </c>
      <c r="AG116" s="35"/>
      <c r="AH116" s="35"/>
    </row>
    <row r="117" customFormat="false" ht="12.75" hidden="false" customHeight="false" outlineLevel="0" collapsed="false">
      <c r="A117" s="32" t="s">
        <v>71</v>
      </c>
      <c r="B117" s="37"/>
      <c r="C117" s="38" t="n">
        <v>44921.679</v>
      </c>
      <c r="D117" s="38"/>
      <c r="E117" s="35" t="n">
        <f aca="false">+(C117-C$7)/C$8</f>
        <v>2201.00101191149</v>
      </c>
      <c r="F117" s="35" t="n">
        <f aca="false">ROUND(2*E117,0)/2</f>
        <v>2201</v>
      </c>
      <c r="G117" s="35" t="n">
        <f aca="false">+C117-(C$7+F117*C$8)</f>
        <v>0.00150399999984074</v>
      </c>
      <c r="H117" s="35"/>
      <c r="I117" s="35" t="n">
        <f aca="false">G117</f>
        <v>0.00150399999984074</v>
      </c>
      <c r="J117" s="35"/>
      <c r="K117" s="35"/>
      <c r="L117" s="35"/>
      <c r="M117" s="35"/>
      <c r="N117" s="35"/>
      <c r="O117" s="35" t="n">
        <f aca="false">+C$11+C$12*F117</f>
        <v>-0.00212579769344969</v>
      </c>
      <c r="P117" s="35"/>
      <c r="Q117" s="36" t="n">
        <f aca="false">+C117-15018.5</f>
        <v>29903.179</v>
      </c>
      <c r="R117" s="35"/>
      <c r="S117" s="35"/>
      <c r="T117" s="35"/>
      <c r="U117" s="35"/>
      <c r="V117" s="35"/>
      <c r="W117" s="35"/>
      <c r="X117" s="35"/>
      <c r="Y117" s="35"/>
      <c r="Z117" s="35"/>
      <c r="AA117" s="35" t="s">
        <v>55</v>
      </c>
      <c r="AB117" s="35" t="n">
        <v>13</v>
      </c>
      <c r="AC117" s="35"/>
      <c r="AD117" s="35" t="s">
        <v>75</v>
      </c>
      <c r="AE117" s="35"/>
      <c r="AF117" s="35" t="s">
        <v>73</v>
      </c>
      <c r="AG117" s="35"/>
      <c r="AH117" s="35"/>
    </row>
    <row r="118" customFormat="false" ht="12.75" hidden="false" customHeight="false" outlineLevel="0" collapsed="false">
      <c r="A118" s="32" t="s">
        <v>93</v>
      </c>
      <c r="B118" s="37"/>
      <c r="C118" s="38" t="n">
        <v>45211.504</v>
      </c>
      <c r="D118" s="38"/>
      <c r="E118" s="35" t="n">
        <f aca="false">+(C118-C$7)/C$8</f>
        <v>2395.9991818588</v>
      </c>
      <c r="F118" s="35" t="n">
        <f aca="false">ROUND(2*E118,0)/2</f>
        <v>2396</v>
      </c>
      <c r="G118" s="35" t="n">
        <f aca="false">+C118-(C$7+F118*C$8)</f>
        <v>-0.0012159999969299</v>
      </c>
      <c r="H118" s="35"/>
      <c r="I118" s="35"/>
      <c r="J118" s="35" t="n">
        <f aca="false">G118</f>
        <v>-0.0012159999969299</v>
      </c>
      <c r="K118" s="35"/>
      <c r="L118" s="35"/>
      <c r="M118" s="35"/>
      <c r="N118" s="35"/>
      <c r="O118" s="35" t="n">
        <f aca="false">+C$11+C$12*F118</f>
        <v>-0.000410714900997998</v>
      </c>
      <c r="P118" s="35"/>
      <c r="Q118" s="36" t="n">
        <f aca="false">+C118-15018.5</f>
        <v>30193.004</v>
      </c>
      <c r="R118" s="35"/>
      <c r="S118" s="35"/>
      <c r="T118" s="35"/>
      <c r="U118" s="35"/>
      <c r="V118" s="35"/>
      <c r="W118" s="35"/>
      <c r="X118" s="35"/>
      <c r="Y118" s="35"/>
      <c r="Z118" s="35"/>
      <c r="AA118" s="35" t="s">
        <v>55</v>
      </c>
      <c r="AB118" s="35" t="n">
        <v>7</v>
      </c>
      <c r="AC118" s="35"/>
      <c r="AD118" s="35" t="s">
        <v>58</v>
      </c>
      <c r="AE118" s="35"/>
      <c r="AF118" s="35" t="s">
        <v>53</v>
      </c>
      <c r="AG118" s="35"/>
      <c r="AH118" s="35"/>
    </row>
    <row r="119" customFormat="false" ht="12.75" hidden="false" customHeight="false" outlineLevel="0" collapsed="false">
      <c r="A119" s="32" t="s">
        <v>94</v>
      </c>
      <c r="B119" s="37"/>
      <c r="C119" s="38" t="n">
        <v>45263.528</v>
      </c>
      <c r="D119" s="38"/>
      <c r="E119" s="35" t="n">
        <f aca="false">+(C119-C$7)/C$8</f>
        <v>2431.0016308999</v>
      </c>
      <c r="F119" s="35" t="n">
        <f aca="false">ROUND(2*E119,0)/2</f>
        <v>2431</v>
      </c>
      <c r="G119" s="35" t="n">
        <f aca="false">+C119-(C$7+F119*C$8)</f>
        <v>0.00242399999842746</v>
      </c>
      <c r="H119" s="35"/>
      <c r="I119" s="35"/>
      <c r="J119" s="35" t="n">
        <f aca="false">G119</f>
        <v>0.00242399999842746</v>
      </c>
      <c r="K119" s="35"/>
      <c r="L119" s="35"/>
      <c r="M119" s="35"/>
      <c r="N119" s="35"/>
      <c r="O119" s="35" t="n">
        <f aca="false">+C$11+C$12*F119</f>
        <v>-0.00010287952799385</v>
      </c>
      <c r="P119" s="35"/>
      <c r="Q119" s="36" t="n">
        <f aca="false">+C119-15018.5</f>
        <v>30245.028</v>
      </c>
      <c r="R119" s="35"/>
      <c r="S119" s="35"/>
      <c r="T119" s="35"/>
      <c r="U119" s="35"/>
      <c r="V119" s="35"/>
      <c r="W119" s="35"/>
      <c r="X119" s="35"/>
      <c r="Y119" s="35"/>
      <c r="Z119" s="35"/>
      <c r="AA119" s="35" t="s">
        <v>55</v>
      </c>
      <c r="AB119" s="35" t="n">
        <v>6</v>
      </c>
      <c r="AC119" s="35"/>
      <c r="AD119" s="35" t="s">
        <v>58</v>
      </c>
      <c r="AE119" s="35"/>
      <c r="AF119" s="35" t="s">
        <v>53</v>
      </c>
      <c r="AG119" s="35"/>
      <c r="AH119" s="35"/>
    </row>
    <row r="120" customFormat="false" ht="12.75" hidden="false" customHeight="false" outlineLevel="0" collapsed="false">
      <c r="A120" s="32" t="s">
        <v>94</v>
      </c>
      <c r="B120" s="37"/>
      <c r="C120" s="38" t="n">
        <v>45269.464</v>
      </c>
      <c r="D120" s="38"/>
      <c r="E120" s="35" t="n">
        <f aca="false">+(C120-C$7)/C$8</f>
        <v>2434.99545178081</v>
      </c>
      <c r="F120" s="35" t="n">
        <f aca="false">ROUND(2*E120,0)/2</f>
        <v>2435</v>
      </c>
      <c r="G120" s="35" t="n">
        <f aca="false">+C120-(C$7+F120*C$8)</f>
        <v>-0.00675999999657506</v>
      </c>
      <c r="H120" s="35"/>
      <c r="I120" s="35"/>
      <c r="J120" s="35" t="n">
        <f aca="false">G120</f>
        <v>-0.00675999999657506</v>
      </c>
      <c r="K120" s="35"/>
      <c r="L120" s="35"/>
      <c r="M120" s="35"/>
      <c r="N120" s="35"/>
      <c r="O120" s="35" t="n">
        <f aca="false">+C$11+C$12*F120</f>
        <v>-6.76983425076626E-005</v>
      </c>
      <c r="P120" s="35"/>
      <c r="Q120" s="36" t="n">
        <f aca="false">+C120-15018.5</f>
        <v>30250.964</v>
      </c>
      <c r="R120" s="35"/>
      <c r="S120" s="35"/>
      <c r="T120" s="35"/>
      <c r="U120" s="35"/>
      <c r="V120" s="35"/>
      <c r="W120" s="35"/>
      <c r="X120" s="35"/>
      <c r="Y120" s="35"/>
      <c r="Z120" s="35"/>
      <c r="AA120" s="35" t="s">
        <v>55</v>
      </c>
      <c r="AB120" s="35" t="n">
        <v>6</v>
      </c>
      <c r="AC120" s="35"/>
      <c r="AD120" s="35" t="s">
        <v>58</v>
      </c>
      <c r="AE120" s="35"/>
      <c r="AF120" s="35" t="s">
        <v>53</v>
      </c>
      <c r="AG120" s="35"/>
      <c r="AH120" s="35"/>
    </row>
    <row r="121" customFormat="false" ht="12.75" hidden="false" customHeight="false" outlineLevel="0" collapsed="false">
      <c r="A121" s="32" t="s">
        <v>95</v>
      </c>
      <c r="B121" s="37"/>
      <c r="C121" s="38" t="n">
        <v>45284.335</v>
      </c>
      <c r="D121" s="38"/>
      <c r="E121" s="35" t="n">
        <f aca="false">+(C121-C$7)/C$8</f>
        <v>2445.00086120127</v>
      </c>
      <c r="F121" s="35" t="n">
        <f aca="false">ROUND(2*E121,0)/2</f>
        <v>2445</v>
      </c>
      <c r="G121" s="35" t="n">
        <f aca="false">+C121-(C$7+F121*C$8)</f>
        <v>0.00128000000404427</v>
      </c>
      <c r="H121" s="35"/>
      <c r="I121" s="35"/>
      <c r="J121" s="35" t="n">
        <f aca="false">G121</f>
        <v>0.00128000000404427</v>
      </c>
      <c r="K121" s="35"/>
      <c r="L121" s="35"/>
      <c r="M121" s="35"/>
      <c r="N121" s="35"/>
      <c r="O121" s="35" t="n">
        <f aca="false">+C$11+C$12*F121</f>
        <v>2.02546212078082E-005</v>
      </c>
      <c r="P121" s="35"/>
      <c r="Q121" s="36" t="n">
        <f aca="false">+C121-15018.5</f>
        <v>30265.835</v>
      </c>
      <c r="R121" s="35"/>
      <c r="S121" s="35"/>
      <c r="T121" s="35"/>
      <c r="U121" s="35"/>
      <c r="V121" s="35"/>
      <c r="W121" s="35"/>
      <c r="X121" s="35"/>
      <c r="Y121" s="35"/>
      <c r="Z121" s="35"/>
      <c r="AA121" s="35" t="s">
        <v>55</v>
      </c>
      <c r="AB121" s="35" t="n">
        <v>15</v>
      </c>
      <c r="AC121" s="35"/>
      <c r="AD121" s="35" t="s">
        <v>96</v>
      </c>
      <c r="AE121" s="35"/>
      <c r="AF121" s="35" t="s">
        <v>53</v>
      </c>
      <c r="AG121" s="35"/>
      <c r="AH121" s="35"/>
    </row>
    <row r="122" customFormat="false" ht="12.75" hidden="false" customHeight="false" outlineLevel="0" collapsed="false">
      <c r="A122" s="32" t="s">
        <v>95</v>
      </c>
      <c r="B122" s="37"/>
      <c r="C122" s="38" t="n">
        <v>45287.302</v>
      </c>
      <c r="D122" s="38"/>
      <c r="E122" s="35" t="n">
        <f aca="false">+(C122-C$7)/C$8</f>
        <v>2446.99709882823</v>
      </c>
      <c r="F122" s="35" t="n">
        <f aca="false">ROUND(2*E122,0)/2</f>
        <v>2447</v>
      </c>
      <c r="G122" s="35" t="n">
        <f aca="false">+C122-(C$7+F122*C$8)</f>
        <v>-0.00431199999002274</v>
      </c>
      <c r="H122" s="35"/>
      <c r="I122" s="35"/>
      <c r="J122" s="35" t="n">
        <f aca="false">G122</f>
        <v>-0.00431199999002274</v>
      </c>
      <c r="K122" s="35"/>
      <c r="L122" s="35"/>
      <c r="M122" s="35"/>
      <c r="N122" s="35"/>
      <c r="O122" s="35" t="n">
        <f aca="false">+C$11+C$12*F122</f>
        <v>3.78452139509038E-005</v>
      </c>
      <c r="P122" s="35"/>
      <c r="Q122" s="36" t="n">
        <f aca="false">+C122-15018.5</f>
        <v>30268.802</v>
      </c>
      <c r="R122" s="35"/>
      <c r="S122" s="35"/>
      <c r="T122" s="35"/>
      <c r="U122" s="35"/>
      <c r="V122" s="35"/>
      <c r="W122" s="35"/>
      <c r="X122" s="35"/>
      <c r="Y122" s="35"/>
      <c r="Z122" s="35"/>
      <c r="AA122" s="35" t="s">
        <v>55</v>
      </c>
      <c r="AB122" s="35" t="n">
        <v>12</v>
      </c>
      <c r="AC122" s="35"/>
      <c r="AD122" s="35" t="s">
        <v>96</v>
      </c>
      <c r="AE122" s="35"/>
      <c r="AF122" s="35" t="s">
        <v>53</v>
      </c>
      <c r="AG122" s="35"/>
      <c r="AH122" s="35"/>
    </row>
    <row r="123" customFormat="false" ht="12.75" hidden="false" customHeight="false" outlineLevel="0" collapsed="false">
      <c r="A123" s="32" t="s">
        <v>95</v>
      </c>
      <c r="B123" s="37"/>
      <c r="C123" s="38" t="n">
        <v>45333.378</v>
      </c>
      <c r="D123" s="38"/>
      <c r="E123" s="35" t="n">
        <f aca="false">+(C123-C$7)/C$8</f>
        <v>2477.99765322654</v>
      </c>
      <c r="F123" s="35" t="n">
        <f aca="false">ROUND(2*E123,0)/2</f>
        <v>2478</v>
      </c>
      <c r="G123" s="35" t="n">
        <f aca="false">+C123-(C$7+F123*C$8)</f>
        <v>-0.00348800000210758</v>
      </c>
      <c r="H123" s="35"/>
      <c r="I123" s="35"/>
      <c r="J123" s="35" t="n">
        <f aca="false">G123</f>
        <v>-0.00348800000210758</v>
      </c>
      <c r="K123" s="35"/>
      <c r="L123" s="35"/>
      <c r="M123" s="35"/>
      <c r="N123" s="35"/>
      <c r="O123" s="35" t="n">
        <f aca="false">+C$11+C$12*F123</f>
        <v>0.000310499401468864</v>
      </c>
      <c r="P123" s="35"/>
      <c r="Q123" s="36" t="n">
        <f aca="false">+C123-15018.5</f>
        <v>30314.878</v>
      </c>
      <c r="R123" s="35"/>
      <c r="S123" s="35"/>
      <c r="T123" s="35"/>
      <c r="U123" s="35"/>
      <c r="V123" s="35"/>
      <c r="W123" s="35"/>
      <c r="X123" s="35"/>
      <c r="Y123" s="35"/>
      <c r="Z123" s="35"/>
      <c r="AA123" s="35" t="s">
        <v>55</v>
      </c>
      <c r="AB123" s="35" t="n">
        <v>7</v>
      </c>
      <c r="AC123" s="35"/>
      <c r="AD123" s="35" t="s">
        <v>58</v>
      </c>
      <c r="AE123" s="35"/>
      <c r="AF123" s="35" t="s">
        <v>53</v>
      </c>
      <c r="AG123" s="35"/>
      <c r="AH123" s="35"/>
    </row>
    <row r="124" customFormat="false" ht="12.75" hidden="false" customHeight="false" outlineLevel="0" collapsed="false">
      <c r="A124" s="32" t="s">
        <v>95</v>
      </c>
      <c r="B124" s="37"/>
      <c r="C124" s="38" t="n">
        <v>45342.285</v>
      </c>
      <c r="D124" s="38"/>
      <c r="E124" s="35" t="n">
        <f aca="false">+(C124-C$7)/C$8</f>
        <v>2483.99040298837</v>
      </c>
      <c r="F124" s="35" t="n">
        <f aca="false">ROUND(2*E124,0)/2</f>
        <v>2484</v>
      </c>
      <c r="G124" s="35" t="n">
        <f aca="false">+C124-(C$7+F124*C$8)</f>
        <v>-0.0142639999903622</v>
      </c>
      <c r="H124" s="35"/>
      <c r="I124" s="35"/>
      <c r="J124" s="35" t="n">
        <f aca="false">G124</f>
        <v>-0.0142639999903622</v>
      </c>
      <c r="K124" s="35"/>
      <c r="L124" s="35"/>
      <c r="M124" s="35"/>
      <c r="N124" s="35"/>
      <c r="O124" s="35" t="n">
        <f aca="false">+C$11+C$12*F124</f>
        <v>0.000363271179698144</v>
      </c>
      <c r="P124" s="35"/>
      <c r="Q124" s="36" t="n">
        <f aca="false">+C124-15018.5</f>
        <v>30323.785</v>
      </c>
      <c r="R124" s="35"/>
      <c r="S124" s="35"/>
      <c r="T124" s="35"/>
      <c r="U124" s="35"/>
      <c r="V124" s="35"/>
      <c r="W124" s="35"/>
      <c r="X124" s="35"/>
      <c r="Y124" s="35"/>
      <c r="Z124" s="35"/>
      <c r="AA124" s="35" t="s">
        <v>55</v>
      </c>
      <c r="AB124" s="35" t="n">
        <v>11</v>
      </c>
      <c r="AC124" s="35"/>
      <c r="AD124" s="35" t="s">
        <v>52</v>
      </c>
      <c r="AE124" s="35"/>
      <c r="AF124" s="35" t="s">
        <v>53</v>
      </c>
      <c r="AG124" s="35"/>
      <c r="AH124" s="35"/>
    </row>
    <row r="125" customFormat="false" ht="12.75" hidden="false" customHeight="false" outlineLevel="0" collapsed="false">
      <c r="A125" s="32" t="s">
        <v>95</v>
      </c>
      <c r="B125" s="37"/>
      <c r="C125" s="38" t="n">
        <v>45345.277</v>
      </c>
      <c r="D125" s="38"/>
      <c r="E125" s="35" t="n">
        <f aca="false">+(C125-C$7)/C$8</f>
        <v>2486.0034609526</v>
      </c>
      <c r="F125" s="35" t="n">
        <f aca="false">ROUND(2*E125,0)/2</f>
        <v>2486</v>
      </c>
      <c r="G125" s="35" t="n">
        <f aca="false">+C125-(C$7+F125*C$8)</f>
        <v>0.00514400000247406</v>
      </c>
      <c r="H125" s="35"/>
      <c r="I125" s="35"/>
      <c r="J125" s="35" t="n">
        <f aca="false">G125</f>
        <v>0.00514400000247406</v>
      </c>
      <c r="K125" s="35"/>
      <c r="L125" s="35"/>
      <c r="M125" s="35"/>
      <c r="N125" s="35"/>
      <c r="O125" s="35" t="n">
        <f aca="false">+C$11+C$12*F125</f>
        <v>0.000380861772441239</v>
      </c>
      <c r="P125" s="35"/>
      <c r="Q125" s="36" t="n">
        <f aca="false">+C125-15018.5</f>
        <v>30326.777</v>
      </c>
      <c r="R125" s="35"/>
      <c r="S125" s="35"/>
      <c r="T125" s="35"/>
      <c r="U125" s="35"/>
      <c r="V125" s="35"/>
      <c r="W125" s="35"/>
      <c r="X125" s="35"/>
      <c r="Y125" s="35"/>
      <c r="Z125" s="35"/>
      <c r="AA125" s="35" t="s">
        <v>55</v>
      </c>
      <c r="AB125" s="35" t="n">
        <v>8</v>
      </c>
      <c r="AC125" s="35"/>
      <c r="AD125" s="35" t="s">
        <v>52</v>
      </c>
      <c r="AE125" s="35"/>
      <c r="AF125" s="35" t="s">
        <v>53</v>
      </c>
      <c r="AG125" s="35"/>
      <c r="AH125" s="35"/>
    </row>
    <row r="126" customFormat="false" ht="12.75" hidden="false" customHeight="false" outlineLevel="0" collapsed="false">
      <c r="A126" s="32" t="s">
        <v>95</v>
      </c>
      <c r="B126" s="37"/>
      <c r="C126" s="38" t="n">
        <v>45348.25</v>
      </c>
      <c r="D126" s="38"/>
      <c r="E126" s="35" t="n">
        <f aca="false">+(C126-C$7)/C$8</f>
        <v>2488.0037354605</v>
      </c>
      <c r="F126" s="35" t="n">
        <f aca="false">ROUND(2*E126,0)/2</f>
        <v>2488</v>
      </c>
      <c r="G126" s="35" t="n">
        <f aca="false">+C126-(C$7+F126*C$8)</f>
        <v>0.00555200000235345</v>
      </c>
      <c r="H126" s="35"/>
      <c r="I126" s="35"/>
      <c r="J126" s="35" t="n">
        <f aca="false">G126</f>
        <v>0.00555200000235345</v>
      </c>
      <c r="K126" s="35"/>
      <c r="L126" s="35"/>
      <c r="M126" s="35"/>
      <c r="N126" s="35"/>
      <c r="O126" s="35" t="n">
        <f aca="false">+C$11+C$12*F126</f>
        <v>0.000398452365184335</v>
      </c>
      <c r="P126" s="35"/>
      <c r="Q126" s="36" t="n">
        <f aca="false">+C126-15018.5</f>
        <v>30329.75</v>
      </c>
      <c r="R126" s="35"/>
      <c r="S126" s="35"/>
      <c r="T126" s="35"/>
      <c r="U126" s="35"/>
      <c r="V126" s="35"/>
      <c r="W126" s="35"/>
      <c r="X126" s="35"/>
      <c r="Y126" s="35"/>
      <c r="Z126" s="35"/>
      <c r="AA126" s="35" t="s">
        <v>55</v>
      </c>
      <c r="AB126" s="35" t="n">
        <v>6</v>
      </c>
      <c r="AC126" s="35"/>
      <c r="AD126" s="35" t="s">
        <v>96</v>
      </c>
      <c r="AE126" s="35"/>
      <c r="AF126" s="35" t="s">
        <v>53</v>
      </c>
      <c r="AG126" s="35"/>
      <c r="AH126" s="35"/>
    </row>
    <row r="127" customFormat="false" ht="12.75" hidden="false" customHeight="false" outlineLevel="0" collapsed="false">
      <c r="A127" s="32" t="s">
        <v>97</v>
      </c>
      <c r="B127" s="37"/>
      <c r="C127" s="38" t="n">
        <v>45611.318</v>
      </c>
      <c r="D127" s="38"/>
      <c r="E127" s="35" t="n">
        <f aca="false">+(C127-C$7)/C$8</f>
        <v>2664.99943483667</v>
      </c>
      <c r="F127" s="35" t="n">
        <f aca="false">ROUND(2*E127,0)/2</f>
        <v>2665</v>
      </c>
      <c r="G127" s="35" t="n">
        <f aca="false">+C127-(C$7+F127*C$8)</f>
        <v>-0.000840000000607688</v>
      </c>
      <c r="H127" s="35"/>
      <c r="I127" s="35"/>
      <c r="J127" s="35" t="n">
        <f aca="false">G127</f>
        <v>-0.000840000000607688</v>
      </c>
      <c r="K127" s="35"/>
      <c r="L127" s="35"/>
      <c r="M127" s="35"/>
      <c r="N127" s="35"/>
      <c r="O127" s="35" t="n">
        <f aca="false">+C$11+C$12*F127</f>
        <v>0.00195521982294817</v>
      </c>
      <c r="P127" s="35"/>
      <c r="Q127" s="36" t="n">
        <f aca="false">+C127-15018.5</f>
        <v>30592.818</v>
      </c>
      <c r="R127" s="35"/>
      <c r="S127" s="35"/>
      <c r="T127" s="35"/>
      <c r="U127" s="35"/>
      <c r="V127" s="35"/>
      <c r="W127" s="35"/>
      <c r="X127" s="35"/>
      <c r="Y127" s="35"/>
      <c r="Z127" s="35"/>
      <c r="AA127" s="35" t="s">
        <v>55</v>
      </c>
      <c r="AB127" s="35" t="n">
        <v>7</v>
      </c>
      <c r="AC127" s="35"/>
      <c r="AD127" s="35" t="s">
        <v>58</v>
      </c>
      <c r="AE127" s="35"/>
      <c r="AF127" s="35" t="s">
        <v>53</v>
      </c>
      <c r="AG127" s="35"/>
      <c r="AH127" s="35"/>
    </row>
    <row r="128" customFormat="false" ht="12.75" hidden="false" customHeight="false" outlineLevel="0" collapsed="false">
      <c r="A128" s="32" t="s">
        <v>98</v>
      </c>
      <c r="B128" s="37"/>
      <c r="C128" s="38" t="n">
        <v>45651.453</v>
      </c>
      <c r="D128" s="38"/>
      <c r="E128" s="35" t="n">
        <f aca="false">+(C128-C$7)/C$8</f>
        <v>2692.00280428663</v>
      </c>
      <c r="F128" s="35" t="n">
        <f aca="false">ROUND(2*E128,0)/2</f>
        <v>2692</v>
      </c>
      <c r="G128" s="35" t="n">
        <f aca="false">+C128-(C$7+F128*C$8)</f>
        <v>0.00416800000675721</v>
      </c>
      <c r="H128" s="35"/>
      <c r="I128" s="35"/>
      <c r="J128" s="35"/>
      <c r="K128" s="35"/>
      <c r="L128" s="35"/>
      <c r="M128" s="35"/>
      <c r="N128" s="35" t="n">
        <f aca="false">G128</f>
        <v>0.00416800000675721</v>
      </c>
      <c r="O128" s="35" t="n">
        <f aca="false">+C$11+C$12*F128</f>
        <v>0.00219269282497994</v>
      </c>
      <c r="P128" s="35"/>
      <c r="Q128" s="36" t="n">
        <f aca="false">+C128-15018.5</f>
        <v>30632.953</v>
      </c>
      <c r="R128" s="35"/>
      <c r="S128" s="35"/>
      <c r="T128" s="35"/>
      <c r="U128" s="35"/>
      <c r="V128" s="35"/>
      <c r="W128" s="35"/>
      <c r="X128" s="35"/>
      <c r="Y128" s="35"/>
      <c r="Z128" s="35"/>
      <c r="AA128" s="35" t="s">
        <v>55</v>
      </c>
      <c r="AB128" s="35"/>
      <c r="AC128" s="35"/>
      <c r="AD128" s="35"/>
      <c r="AE128" s="35"/>
      <c r="AF128" s="35" t="s">
        <v>79</v>
      </c>
      <c r="AG128" s="35"/>
      <c r="AH128" s="35"/>
    </row>
    <row r="129" customFormat="false" ht="12.75" hidden="false" customHeight="false" outlineLevel="0" collapsed="false">
      <c r="A129" s="32" t="s">
        <v>98</v>
      </c>
      <c r="B129" s="37"/>
      <c r="C129" s="38" t="n">
        <v>45651.457</v>
      </c>
      <c r="D129" s="38"/>
      <c r="E129" s="35" t="n">
        <f aca="false">+(C129-C$7)/C$8</f>
        <v>2692.0054955406</v>
      </c>
      <c r="F129" s="35" t="n">
        <f aca="false">ROUND(2*E129,0)/2</f>
        <v>2692</v>
      </c>
      <c r="G129" s="35" t="n">
        <f aca="false">+C129-(C$7+F129*C$8)</f>
        <v>0.00816800000757212</v>
      </c>
      <c r="H129" s="35"/>
      <c r="I129" s="35"/>
      <c r="J129" s="35"/>
      <c r="K129" s="35"/>
      <c r="L129" s="35"/>
      <c r="M129" s="35"/>
      <c r="N129" s="35" t="n">
        <f aca="false">G129</f>
        <v>0.00816800000757212</v>
      </c>
      <c r="O129" s="35" t="n">
        <f aca="false">+C$11+C$12*F129</f>
        <v>0.00219269282497994</v>
      </c>
      <c r="P129" s="35"/>
      <c r="Q129" s="36" t="n">
        <f aca="false">+C129-15018.5</f>
        <v>30632.957</v>
      </c>
      <c r="R129" s="35"/>
      <c r="S129" s="35"/>
      <c r="T129" s="35"/>
      <c r="U129" s="35"/>
      <c r="V129" s="35"/>
      <c r="W129" s="35"/>
      <c r="X129" s="35"/>
      <c r="Y129" s="35"/>
      <c r="Z129" s="35"/>
      <c r="AA129" s="35" t="s">
        <v>55</v>
      </c>
      <c r="AB129" s="35"/>
      <c r="AC129" s="35"/>
      <c r="AD129" s="35"/>
      <c r="AE129" s="35"/>
      <c r="AF129" s="35" t="s">
        <v>79</v>
      </c>
      <c r="AG129" s="35"/>
      <c r="AH129" s="35"/>
    </row>
    <row r="130" customFormat="false" ht="12.75" hidden="false" customHeight="false" outlineLevel="0" collapsed="false">
      <c r="A130" s="32" t="s">
        <v>99</v>
      </c>
      <c r="B130" s="37"/>
      <c r="C130" s="38" t="n">
        <v>45727.253</v>
      </c>
      <c r="D130" s="38"/>
      <c r="E130" s="35" t="n">
        <f aca="false">+(C130-C$7)/C$8</f>
        <v>2743.00206688304</v>
      </c>
      <c r="F130" s="35" t="n">
        <f aca="false">ROUND(2*E130,0)/2</f>
        <v>2743</v>
      </c>
      <c r="G130" s="35" t="n">
        <f aca="false">+C130-(C$7+F130*C$8)</f>
        <v>0.0030719999995199</v>
      </c>
      <c r="H130" s="35"/>
      <c r="I130" s="35"/>
      <c r="J130" s="35" t="n">
        <f aca="false">G130</f>
        <v>0.0030719999995199</v>
      </c>
      <c r="K130" s="35"/>
      <c r="L130" s="35"/>
      <c r="M130" s="35"/>
      <c r="N130" s="35"/>
      <c r="O130" s="35" t="n">
        <f aca="false">+C$11+C$12*F130</f>
        <v>0.00264125293992884</v>
      </c>
      <c r="P130" s="35"/>
      <c r="Q130" s="36" t="n">
        <f aca="false">+C130-15018.5</f>
        <v>30708.753</v>
      </c>
      <c r="R130" s="35"/>
      <c r="S130" s="35"/>
      <c r="T130" s="35"/>
      <c r="U130" s="35"/>
      <c r="V130" s="35"/>
      <c r="W130" s="35"/>
      <c r="X130" s="35"/>
      <c r="Y130" s="35"/>
      <c r="Z130" s="35"/>
      <c r="AA130" s="35" t="s">
        <v>55</v>
      </c>
      <c r="AB130" s="35" t="n">
        <v>7</v>
      </c>
      <c r="AC130" s="35"/>
      <c r="AD130" s="35" t="s">
        <v>96</v>
      </c>
      <c r="AE130" s="35"/>
      <c r="AF130" s="35" t="s">
        <v>53</v>
      </c>
      <c r="AG130" s="35"/>
      <c r="AH130" s="35"/>
    </row>
    <row r="131" customFormat="false" ht="12.75" hidden="false" customHeight="false" outlineLevel="0" collapsed="false">
      <c r="A131" s="32" t="s">
        <v>100</v>
      </c>
      <c r="B131" s="37"/>
      <c r="C131" s="38" t="n">
        <v>45727.256</v>
      </c>
      <c r="D131" s="38"/>
      <c r="E131" s="35" t="n">
        <f aca="false">+(C131-C$7)/C$8</f>
        <v>2743.00408532352</v>
      </c>
      <c r="F131" s="35" t="n">
        <f aca="false">ROUND(2*E131,0)/2</f>
        <v>2743</v>
      </c>
      <c r="G131" s="35" t="n">
        <f aca="false">+C131-(C$7+F131*C$8)</f>
        <v>0.00607200000376906</v>
      </c>
      <c r="H131" s="35"/>
      <c r="I131" s="35"/>
      <c r="J131" s="35" t="n">
        <f aca="false">G131</f>
        <v>0.00607200000376906</v>
      </c>
      <c r="K131" s="35"/>
      <c r="L131" s="35"/>
      <c r="M131" s="35"/>
      <c r="N131" s="35"/>
      <c r="O131" s="35" t="n">
        <f aca="false">+C$11+C$12*F131</f>
        <v>0.00264125293992884</v>
      </c>
      <c r="P131" s="35"/>
      <c r="Q131" s="36" t="n">
        <f aca="false">+C131-15018.5</f>
        <v>30708.756</v>
      </c>
      <c r="R131" s="35"/>
      <c r="S131" s="35"/>
      <c r="T131" s="35"/>
      <c r="U131" s="35"/>
      <c r="V131" s="35"/>
      <c r="W131" s="35"/>
      <c r="X131" s="35"/>
      <c r="Y131" s="35"/>
      <c r="Z131" s="35"/>
      <c r="AA131" s="35" t="s">
        <v>55</v>
      </c>
      <c r="AB131" s="35" t="n">
        <v>6</v>
      </c>
      <c r="AC131" s="35"/>
      <c r="AD131" s="35" t="s">
        <v>58</v>
      </c>
      <c r="AE131" s="35"/>
      <c r="AF131" s="35" t="s">
        <v>53</v>
      </c>
      <c r="AG131" s="35"/>
      <c r="AH131" s="35"/>
    </row>
    <row r="132" customFormat="false" ht="12.75" hidden="false" customHeight="false" outlineLevel="0" collapsed="false">
      <c r="A132" s="32" t="s">
        <v>101</v>
      </c>
      <c r="B132" s="37"/>
      <c r="C132" s="38" t="n">
        <v>45911.556</v>
      </c>
      <c r="D132" s="38"/>
      <c r="E132" s="35" t="n">
        <f aca="false">+(C132-C$7)/C$8</f>
        <v>2867.00361166282</v>
      </c>
      <c r="F132" s="35" t="n">
        <f aca="false">ROUND(2*E132,0)/2</f>
        <v>2867</v>
      </c>
      <c r="G132" s="35" t="n">
        <f aca="false">+C132-(C$7+F132*C$8)</f>
        <v>0.00536799999827053</v>
      </c>
      <c r="H132" s="35"/>
      <c r="I132" s="35"/>
      <c r="J132" s="35" t="n">
        <f aca="false">G132</f>
        <v>0.00536799999827053</v>
      </c>
      <c r="K132" s="35"/>
      <c r="L132" s="35"/>
      <c r="M132" s="35"/>
      <c r="N132" s="35"/>
      <c r="O132" s="35" t="n">
        <f aca="false">+C$11+C$12*F132</f>
        <v>0.00373186969000068</v>
      </c>
      <c r="P132" s="35"/>
      <c r="Q132" s="36" t="n">
        <f aca="false">+C132-15018.5</f>
        <v>30893.056</v>
      </c>
      <c r="R132" s="35"/>
      <c r="S132" s="35"/>
      <c r="T132" s="35"/>
      <c r="U132" s="35"/>
      <c r="V132" s="35"/>
      <c r="W132" s="35"/>
      <c r="X132" s="35"/>
      <c r="Y132" s="35"/>
      <c r="Z132" s="35"/>
      <c r="AA132" s="35" t="s">
        <v>55</v>
      </c>
      <c r="AB132" s="35" t="n">
        <v>11</v>
      </c>
      <c r="AC132" s="35"/>
      <c r="AD132" s="35" t="s">
        <v>52</v>
      </c>
      <c r="AE132" s="35"/>
      <c r="AF132" s="35" t="s">
        <v>53</v>
      </c>
      <c r="AG132" s="35"/>
      <c r="AH132" s="35"/>
    </row>
    <row r="133" customFormat="false" ht="12.75" hidden="false" customHeight="false" outlineLevel="0" collapsed="false">
      <c r="A133" s="32" t="s">
        <v>101</v>
      </c>
      <c r="B133" s="37"/>
      <c r="C133" s="38" t="n">
        <v>45920.472</v>
      </c>
      <c r="D133" s="38"/>
      <c r="E133" s="35" t="n">
        <f aca="false">+(C133-C$7)/C$8</f>
        <v>2873.00241674606</v>
      </c>
      <c r="F133" s="35" t="n">
        <f aca="false">ROUND(2*E133,0)/2</f>
        <v>2873</v>
      </c>
      <c r="G133" s="35" t="n">
        <f aca="false">+C133-(C$7+F133*C$8)</f>
        <v>0.00359200000093551</v>
      </c>
      <c r="H133" s="35"/>
      <c r="I133" s="35"/>
      <c r="J133" s="35" t="n">
        <f aca="false">G133</f>
        <v>0.00359200000093551</v>
      </c>
      <c r="K133" s="35"/>
      <c r="L133" s="35"/>
      <c r="M133" s="35"/>
      <c r="N133" s="35"/>
      <c r="O133" s="35" t="n">
        <f aca="false">+C$11+C$12*F133</f>
        <v>0.00378464146822997</v>
      </c>
      <c r="P133" s="35"/>
      <c r="Q133" s="36" t="n">
        <f aca="false">+C133-15018.5</f>
        <v>30901.972</v>
      </c>
      <c r="R133" s="35"/>
      <c r="S133" s="35"/>
      <c r="T133" s="35"/>
      <c r="U133" s="35"/>
      <c r="V133" s="35"/>
      <c r="W133" s="35"/>
      <c r="X133" s="35"/>
      <c r="Y133" s="35"/>
      <c r="Z133" s="35"/>
      <c r="AA133" s="35" t="s">
        <v>55</v>
      </c>
      <c r="AB133" s="35" t="n">
        <v>10</v>
      </c>
      <c r="AC133" s="35"/>
      <c r="AD133" s="35" t="s">
        <v>58</v>
      </c>
      <c r="AE133" s="35"/>
      <c r="AF133" s="35" t="s">
        <v>53</v>
      </c>
      <c r="AG133" s="35"/>
      <c r="AH133" s="35"/>
    </row>
    <row r="134" customFormat="false" ht="12.75" hidden="false" customHeight="false" outlineLevel="0" collapsed="false">
      <c r="A134" s="32" t="s">
        <v>102</v>
      </c>
      <c r="B134" s="37"/>
      <c r="C134" s="38" t="n">
        <v>45966.533</v>
      </c>
      <c r="D134" s="38"/>
      <c r="E134" s="35" t="n">
        <f aca="false">+(C134-C$7)/C$8</f>
        <v>2903.99287894202</v>
      </c>
      <c r="F134" s="35" t="n">
        <f aca="false">ROUND(2*E134,0)/2</f>
        <v>2904</v>
      </c>
      <c r="G134" s="35" t="n">
        <f aca="false">+C134-(C$7+F134*C$8)</f>
        <v>-0.0105839999960153</v>
      </c>
      <c r="H134" s="35"/>
      <c r="I134" s="35"/>
      <c r="J134" s="35"/>
      <c r="K134" s="35"/>
      <c r="L134" s="35"/>
      <c r="M134" s="35"/>
      <c r="N134" s="35" t="n">
        <f aca="false">G134</f>
        <v>-0.0105839999960153</v>
      </c>
      <c r="O134" s="35" t="n">
        <f aca="false">+C$11+C$12*F134</f>
        <v>0.00405729565574793</v>
      </c>
      <c r="P134" s="35"/>
      <c r="Q134" s="36" t="n">
        <f aca="false">+C134-15018.5</f>
        <v>30948.033</v>
      </c>
      <c r="R134" s="35"/>
      <c r="S134" s="35"/>
      <c r="T134" s="35"/>
      <c r="U134" s="35"/>
      <c r="V134" s="35"/>
      <c r="W134" s="35"/>
      <c r="X134" s="35"/>
      <c r="Y134" s="35"/>
      <c r="Z134" s="35"/>
      <c r="AA134" s="35" t="s">
        <v>55</v>
      </c>
      <c r="AB134" s="35"/>
      <c r="AC134" s="35"/>
      <c r="AD134" s="35"/>
      <c r="AE134" s="35"/>
      <c r="AF134" s="35" t="s">
        <v>79</v>
      </c>
      <c r="AG134" s="35"/>
      <c r="AH134" s="35"/>
    </row>
    <row r="135" customFormat="false" ht="12.75" hidden="false" customHeight="false" outlineLevel="0" collapsed="false">
      <c r="A135" s="32" t="s">
        <v>103</v>
      </c>
      <c r="B135" s="37"/>
      <c r="C135" s="38" t="n">
        <v>45999.245</v>
      </c>
      <c r="D135" s="38"/>
      <c r="E135" s="35" t="n">
        <f aca="false">+(C135-C$7)/C$8</f>
        <v>2926.00195385038</v>
      </c>
      <c r="F135" s="35" t="n">
        <f aca="false">ROUND(2*E135,0)/2</f>
        <v>2926</v>
      </c>
      <c r="G135" s="35" t="n">
        <f aca="false">+C135-(C$7+F135*C$8)</f>
        <v>0.00290400000812951</v>
      </c>
      <c r="H135" s="35"/>
      <c r="I135" s="35"/>
      <c r="J135" s="35" t="n">
        <f aca="false">G135</f>
        <v>0.00290400000812951</v>
      </c>
      <c r="K135" s="35"/>
      <c r="L135" s="35"/>
      <c r="M135" s="35"/>
      <c r="N135" s="35"/>
      <c r="O135" s="35" t="n">
        <f aca="false">+C$11+C$12*F135</f>
        <v>0.00425079217592196</v>
      </c>
      <c r="P135" s="35"/>
      <c r="Q135" s="36" t="n">
        <f aca="false">+C135-15018.5</f>
        <v>30980.745</v>
      </c>
      <c r="R135" s="35"/>
      <c r="S135" s="35"/>
      <c r="T135" s="35"/>
      <c r="U135" s="35"/>
      <c r="V135" s="35"/>
      <c r="W135" s="35"/>
      <c r="X135" s="35"/>
      <c r="Y135" s="35"/>
      <c r="Z135" s="35"/>
      <c r="AA135" s="35" t="s">
        <v>55</v>
      </c>
      <c r="AB135" s="35" t="n">
        <v>6</v>
      </c>
      <c r="AC135" s="35"/>
      <c r="AD135" s="35" t="s">
        <v>58</v>
      </c>
      <c r="AE135" s="35"/>
      <c r="AF135" s="35" t="s">
        <v>53</v>
      </c>
      <c r="AG135" s="35"/>
      <c r="AH135" s="35"/>
    </row>
    <row r="136" customFormat="false" ht="12.75" hidden="false" customHeight="false" outlineLevel="0" collapsed="false">
      <c r="A136" s="32" t="s">
        <v>103</v>
      </c>
      <c r="B136" s="37"/>
      <c r="C136" s="38" t="n">
        <v>46033.429</v>
      </c>
      <c r="D136" s="38"/>
      <c r="E136" s="35" t="n">
        <f aca="false">+(C136-C$7)/C$8</f>
        <v>2949.00141021708</v>
      </c>
      <c r="F136" s="35" t="n">
        <f aca="false">ROUND(2*E136,0)/2</f>
        <v>2949</v>
      </c>
      <c r="G136" s="35" t="n">
        <f aca="false">+C136-(C$7+F136*C$8)</f>
        <v>0.00209600000380306</v>
      </c>
      <c r="H136" s="35"/>
      <c r="I136" s="35"/>
      <c r="J136" s="35" t="n">
        <f aca="false">G136</f>
        <v>0.00209600000380306</v>
      </c>
      <c r="K136" s="35"/>
      <c r="L136" s="35"/>
      <c r="M136" s="35"/>
      <c r="N136" s="35"/>
      <c r="O136" s="35" t="n">
        <f aca="false">+C$11+C$12*F136</f>
        <v>0.00445308399246755</v>
      </c>
      <c r="P136" s="35"/>
      <c r="Q136" s="36" t="n">
        <f aca="false">+C136-15018.5</f>
        <v>31014.929</v>
      </c>
      <c r="R136" s="35"/>
      <c r="S136" s="35"/>
      <c r="T136" s="35"/>
      <c r="U136" s="35"/>
      <c r="V136" s="35"/>
      <c r="W136" s="35"/>
      <c r="X136" s="35"/>
      <c r="Y136" s="35"/>
      <c r="Z136" s="35"/>
      <c r="AA136" s="35" t="s">
        <v>55</v>
      </c>
      <c r="AB136" s="35" t="n">
        <v>6</v>
      </c>
      <c r="AC136" s="35"/>
      <c r="AD136" s="35" t="s">
        <v>58</v>
      </c>
      <c r="AE136" s="35"/>
      <c r="AF136" s="35" t="s">
        <v>53</v>
      </c>
      <c r="AG136" s="35"/>
      <c r="AH136" s="35"/>
    </row>
    <row r="137" customFormat="false" ht="12.75" hidden="false" customHeight="false" outlineLevel="0" collapsed="false">
      <c r="A137" s="32" t="s">
        <v>104</v>
      </c>
      <c r="B137" s="37"/>
      <c r="C137" s="38" t="n">
        <v>46054.244</v>
      </c>
      <c r="D137" s="38"/>
      <c r="E137" s="35" t="n">
        <f aca="false">+(C137-C$7)/C$8</f>
        <v>2963.00602302637</v>
      </c>
      <c r="F137" s="35" t="n">
        <f aca="false">ROUND(2*E137,0)/2</f>
        <v>2963</v>
      </c>
      <c r="G137" s="35" t="n">
        <f aca="false">+C137-(C$7+F137*C$8)</f>
        <v>0.00895200000377372</v>
      </c>
      <c r="H137" s="35"/>
      <c r="I137" s="35"/>
      <c r="J137" s="35" t="n">
        <f aca="false">G137</f>
        <v>0.00895200000377372</v>
      </c>
      <c r="K137" s="35"/>
      <c r="L137" s="35"/>
      <c r="M137" s="35"/>
      <c r="N137" s="35"/>
      <c r="O137" s="35" t="n">
        <f aca="false">+C$11+C$12*F137</f>
        <v>0.00457621814166921</v>
      </c>
      <c r="P137" s="35"/>
      <c r="Q137" s="36" t="n">
        <f aca="false">+C137-15018.5</f>
        <v>31035.744</v>
      </c>
      <c r="R137" s="35"/>
      <c r="S137" s="35"/>
      <c r="T137" s="35"/>
      <c r="U137" s="35"/>
      <c r="V137" s="35"/>
      <c r="W137" s="35"/>
      <c r="X137" s="35"/>
      <c r="Y137" s="35"/>
      <c r="Z137" s="35"/>
      <c r="AA137" s="35" t="s">
        <v>55</v>
      </c>
      <c r="AB137" s="35" t="n">
        <v>7</v>
      </c>
      <c r="AC137" s="35"/>
      <c r="AD137" s="35" t="s">
        <v>58</v>
      </c>
      <c r="AE137" s="35"/>
      <c r="AF137" s="35" t="s">
        <v>53</v>
      </c>
      <c r="AG137" s="35"/>
      <c r="AH137" s="35"/>
    </row>
    <row r="138" customFormat="false" ht="12.75" hidden="false" customHeight="false" outlineLevel="0" collapsed="false">
      <c r="A138" s="32" t="s">
        <v>105</v>
      </c>
      <c r="B138" s="37"/>
      <c r="C138" s="38" t="n">
        <v>46296.514</v>
      </c>
      <c r="D138" s="38"/>
      <c r="E138" s="35" t="n">
        <f aca="false">+(C138-C$7)/C$8</f>
        <v>3126.00854742259</v>
      </c>
      <c r="F138" s="35" t="n">
        <f aca="false">ROUND(2*E138,0)/2</f>
        <v>3126</v>
      </c>
      <c r="G138" s="35" t="n">
        <f aca="false">+C138-(C$7+F138*C$8)</f>
        <v>0.0127040000079433</v>
      </c>
      <c r="H138" s="35"/>
      <c r="I138" s="35"/>
      <c r="J138" s="35" t="n">
        <f aca="false">G138</f>
        <v>0.0127040000079433</v>
      </c>
      <c r="K138" s="35"/>
      <c r="L138" s="35"/>
      <c r="M138" s="35"/>
      <c r="N138" s="35"/>
      <c r="O138" s="35" t="n">
        <f aca="false">+C$11+C$12*F138</f>
        <v>0.00600985145023138</v>
      </c>
      <c r="P138" s="35"/>
      <c r="Q138" s="36" t="n">
        <f aca="false">+C138-15018.5</f>
        <v>31278.014</v>
      </c>
      <c r="R138" s="35"/>
      <c r="S138" s="35"/>
      <c r="T138" s="35"/>
      <c r="U138" s="35"/>
      <c r="V138" s="35"/>
      <c r="W138" s="35"/>
      <c r="X138" s="35"/>
      <c r="Y138" s="35"/>
      <c r="Z138" s="35"/>
      <c r="AA138" s="35" t="s">
        <v>55</v>
      </c>
      <c r="AB138" s="35" t="n">
        <v>6</v>
      </c>
      <c r="AC138" s="35"/>
      <c r="AD138" s="35" t="s">
        <v>58</v>
      </c>
      <c r="AE138" s="35"/>
      <c r="AF138" s="35" t="s">
        <v>53</v>
      </c>
      <c r="AG138" s="35"/>
      <c r="AH138" s="35"/>
    </row>
    <row r="139" customFormat="false" ht="12.75" hidden="false" customHeight="false" outlineLevel="0" collapsed="false">
      <c r="A139" s="32" t="s">
        <v>105</v>
      </c>
      <c r="B139" s="37"/>
      <c r="C139" s="38" t="n">
        <v>46299.488</v>
      </c>
      <c r="D139" s="38"/>
      <c r="E139" s="35" t="n">
        <f aca="false">+(C139-C$7)/C$8</f>
        <v>3128.00949474398</v>
      </c>
      <c r="F139" s="35" t="n">
        <f aca="false">ROUND(2*E139,0)/2</f>
        <v>3128</v>
      </c>
      <c r="G139" s="35" t="n">
        <f aca="false">+C139-(C$7+F139*C$8)</f>
        <v>0.0141120000043884</v>
      </c>
      <c r="H139" s="35"/>
      <c r="I139" s="35"/>
      <c r="J139" s="35" t="n">
        <f aca="false">G139</f>
        <v>0.0141120000043884</v>
      </c>
      <c r="K139" s="35"/>
      <c r="L139" s="35"/>
      <c r="M139" s="35"/>
      <c r="N139" s="35"/>
      <c r="O139" s="35" t="n">
        <f aca="false">+C$11+C$12*F139</f>
        <v>0.00602744204297448</v>
      </c>
      <c r="P139" s="35"/>
      <c r="Q139" s="36" t="n">
        <f aca="false">+C139-15018.5</f>
        <v>31280.988</v>
      </c>
      <c r="R139" s="35"/>
      <c r="S139" s="35"/>
      <c r="T139" s="35"/>
      <c r="U139" s="35"/>
      <c r="V139" s="35"/>
      <c r="W139" s="35"/>
      <c r="X139" s="35"/>
      <c r="Y139" s="35"/>
      <c r="Z139" s="35"/>
      <c r="AA139" s="35" t="s">
        <v>55</v>
      </c>
      <c r="AB139" s="35" t="n">
        <v>13</v>
      </c>
      <c r="AC139" s="35"/>
      <c r="AD139" s="35" t="s">
        <v>52</v>
      </c>
      <c r="AE139" s="35"/>
      <c r="AF139" s="35" t="s">
        <v>53</v>
      </c>
      <c r="AG139" s="35"/>
      <c r="AH139" s="35"/>
    </row>
    <row r="140" customFormat="false" ht="12.75" hidden="false" customHeight="false" outlineLevel="0" collapsed="false">
      <c r="A140" s="32" t="s">
        <v>105</v>
      </c>
      <c r="B140" s="37"/>
      <c r="C140" s="38" t="n">
        <v>46360.418</v>
      </c>
      <c r="D140" s="38"/>
      <c r="E140" s="35" t="n">
        <f aca="false">+(C140-C$7)/C$8</f>
        <v>3169.00402073342</v>
      </c>
      <c r="F140" s="35" t="n">
        <f aca="false">ROUND(2*E140,0)/2</f>
        <v>3169</v>
      </c>
      <c r="G140" s="35" t="n">
        <f aca="false">+C140-(C$7+F140*C$8)</f>
        <v>0.00597600000037346</v>
      </c>
      <c r="H140" s="35"/>
      <c r="I140" s="35"/>
      <c r="J140" s="35" t="n">
        <f aca="false">G140</f>
        <v>0.00597600000037346</v>
      </c>
      <c r="K140" s="35"/>
      <c r="L140" s="35"/>
      <c r="M140" s="35"/>
      <c r="N140" s="35"/>
      <c r="O140" s="35" t="n">
        <f aca="false">+C$11+C$12*F140</f>
        <v>0.00638804919420791</v>
      </c>
      <c r="P140" s="35"/>
      <c r="Q140" s="36" t="n">
        <f aca="false">+C140-15018.5</f>
        <v>31341.918</v>
      </c>
      <c r="R140" s="35"/>
      <c r="S140" s="35"/>
      <c r="T140" s="35"/>
      <c r="U140" s="35"/>
      <c r="V140" s="35"/>
      <c r="W140" s="35"/>
      <c r="X140" s="35"/>
      <c r="Y140" s="35"/>
      <c r="Z140" s="35"/>
      <c r="AA140" s="35" t="s">
        <v>55</v>
      </c>
      <c r="AB140" s="35" t="n">
        <v>6</v>
      </c>
      <c r="AC140" s="35"/>
      <c r="AD140" s="35" t="s">
        <v>52</v>
      </c>
      <c r="AE140" s="35"/>
      <c r="AF140" s="35" t="s">
        <v>53</v>
      </c>
      <c r="AG140" s="35"/>
      <c r="AH140" s="35"/>
    </row>
    <row r="141" customFormat="false" ht="12.75" hidden="false" customHeight="false" outlineLevel="0" collapsed="false">
      <c r="A141" s="32" t="s">
        <v>106</v>
      </c>
      <c r="B141" s="37"/>
      <c r="C141" s="38" t="n">
        <v>46614.565</v>
      </c>
      <c r="D141" s="38"/>
      <c r="E141" s="35" t="n">
        <f aca="false">+(C141-C$7)/C$8</f>
        <v>3339.9975509589</v>
      </c>
      <c r="F141" s="35" t="n">
        <f aca="false">ROUND(2*E141,0)/2</f>
        <v>3340</v>
      </c>
      <c r="G141" s="35" t="n">
        <f aca="false">+C141-(C$7+F141*C$8)</f>
        <v>-0.00363999999535736</v>
      </c>
      <c r="H141" s="35"/>
      <c r="I141" s="35"/>
      <c r="J141" s="35" t="n">
        <f aca="false">G141</f>
        <v>-0.00363999999535736</v>
      </c>
      <c r="K141" s="35"/>
      <c r="L141" s="35"/>
      <c r="M141" s="35"/>
      <c r="N141" s="35"/>
      <c r="O141" s="35" t="n">
        <f aca="false">+C$11+C$12*F141</f>
        <v>0.00789204487374247</v>
      </c>
      <c r="P141" s="35"/>
      <c r="Q141" s="36" t="n">
        <f aca="false">+C141-15018.5</f>
        <v>31596.065</v>
      </c>
      <c r="R141" s="35"/>
      <c r="S141" s="35"/>
      <c r="T141" s="35"/>
      <c r="U141" s="35"/>
      <c r="V141" s="35"/>
      <c r="W141" s="35"/>
      <c r="X141" s="35"/>
      <c r="Y141" s="35"/>
      <c r="Z141" s="35"/>
      <c r="AA141" s="35" t="s">
        <v>55</v>
      </c>
      <c r="AB141" s="35" t="n">
        <v>7</v>
      </c>
      <c r="AC141" s="35"/>
      <c r="AD141" s="35" t="s">
        <v>58</v>
      </c>
      <c r="AE141" s="35"/>
      <c r="AF141" s="35" t="s">
        <v>53</v>
      </c>
      <c r="AG141" s="35"/>
      <c r="AH141" s="35"/>
    </row>
    <row r="142" customFormat="false" ht="12.75" hidden="false" customHeight="false" outlineLevel="0" collapsed="false">
      <c r="A142" s="32" t="s">
        <v>107</v>
      </c>
      <c r="B142" s="37"/>
      <c r="C142" s="38" t="n">
        <v>46678.483</v>
      </c>
      <c r="D142" s="38"/>
      <c r="E142" s="35" t="n">
        <f aca="false">+(C142-C$7)/C$8</f>
        <v>3383.0024436586</v>
      </c>
      <c r="F142" s="35" t="n">
        <f aca="false">ROUND(2*E142,0)/2</f>
        <v>3383</v>
      </c>
      <c r="G142" s="35" t="n">
        <f aca="false">+C142-(C$7+F142*C$8)</f>
        <v>0.00363199999992503</v>
      </c>
      <c r="H142" s="35"/>
      <c r="I142" s="35"/>
      <c r="J142" s="35"/>
      <c r="K142" s="35"/>
      <c r="L142" s="35"/>
      <c r="M142" s="35"/>
      <c r="N142" s="35" t="n">
        <f aca="false">G142</f>
        <v>0.00363199999992503</v>
      </c>
      <c r="O142" s="35" t="n">
        <f aca="false">+C$11+C$12*F142</f>
        <v>0.00827024261771899</v>
      </c>
      <c r="P142" s="35"/>
      <c r="Q142" s="36" t="n">
        <f aca="false">+C142-15018.5</f>
        <v>31659.983</v>
      </c>
      <c r="R142" s="35"/>
      <c r="S142" s="35"/>
      <c r="T142" s="35"/>
      <c r="U142" s="35"/>
      <c r="V142" s="35"/>
      <c r="W142" s="35"/>
      <c r="X142" s="35"/>
      <c r="Y142" s="35"/>
      <c r="Z142" s="35"/>
      <c r="AA142" s="35" t="s">
        <v>55</v>
      </c>
      <c r="AB142" s="35"/>
      <c r="AC142" s="35"/>
      <c r="AD142" s="35"/>
      <c r="AE142" s="35"/>
      <c r="AF142" s="35" t="s">
        <v>79</v>
      </c>
      <c r="AG142" s="35"/>
      <c r="AH142" s="35"/>
    </row>
    <row r="143" customFormat="false" ht="12.75" hidden="false" customHeight="false" outlineLevel="0" collapsed="false">
      <c r="A143" s="32" t="s">
        <v>107</v>
      </c>
      <c r="B143" s="37"/>
      <c r="C143" s="38" t="n">
        <v>46678.497</v>
      </c>
      <c r="D143" s="38"/>
      <c r="E143" s="35" t="n">
        <f aca="false">+(C143-C$7)/C$8</f>
        <v>3383.01186304747</v>
      </c>
      <c r="F143" s="35" t="n">
        <f aca="false">ROUND(2*E143,0)/2</f>
        <v>3383</v>
      </c>
      <c r="G143" s="35" t="n">
        <f aca="false">+C143-(C$7+F143*C$8)</f>
        <v>0.0176320000027772</v>
      </c>
      <c r="H143" s="35"/>
      <c r="I143" s="35"/>
      <c r="J143" s="35"/>
      <c r="K143" s="35"/>
      <c r="L143" s="35"/>
      <c r="M143" s="35"/>
      <c r="N143" s="35" t="n">
        <f aca="false">G143</f>
        <v>0.0176320000027772</v>
      </c>
      <c r="O143" s="35" t="n">
        <f aca="false">+C$11+C$12*F143</f>
        <v>0.00827024261771899</v>
      </c>
      <c r="P143" s="35"/>
      <c r="Q143" s="36" t="n">
        <f aca="false">+C143-15018.5</f>
        <v>31659.997</v>
      </c>
      <c r="R143" s="35"/>
      <c r="S143" s="35"/>
      <c r="T143" s="35"/>
      <c r="U143" s="35"/>
      <c r="V143" s="35"/>
      <c r="W143" s="35"/>
      <c r="X143" s="35"/>
      <c r="Y143" s="35"/>
      <c r="Z143" s="35"/>
      <c r="AA143" s="35" t="s">
        <v>55</v>
      </c>
      <c r="AB143" s="35"/>
      <c r="AC143" s="35"/>
      <c r="AD143" s="35"/>
      <c r="AE143" s="35"/>
      <c r="AF143" s="35" t="s">
        <v>79</v>
      </c>
      <c r="AG143" s="35"/>
      <c r="AH143" s="35"/>
    </row>
    <row r="144" customFormat="false" ht="12.75" hidden="false" customHeight="false" outlineLevel="0" collapsed="false">
      <c r="A144" s="32" t="s">
        <v>107</v>
      </c>
      <c r="B144" s="37"/>
      <c r="C144" s="38" t="n">
        <v>46678.501</v>
      </c>
      <c r="D144" s="38"/>
      <c r="E144" s="35" t="n">
        <f aca="false">+(C144-C$7)/C$8</f>
        <v>3383.01455430143</v>
      </c>
      <c r="F144" s="35" t="n">
        <f aca="false">ROUND(2*E144,0)/2</f>
        <v>3383</v>
      </c>
      <c r="G144" s="35" t="n">
        <f aca="false">+C144-(C$7+F144*C$8)</f>
        <v>0.0216319999963162</v>
      </c>
      <c r="H144" s="35"/>
      <c r="I144" s="35"/>
      <c r="J144" s="35"/>
      <c r="K144" s="35"/>
      <c r="L144" s="35"/>
      <c r="M144" s="35"/>
      <c r="N144" s="35" t="n">
        <f aca="false">G144</f>
        <v>0.0216319999963162</v>
      </c>
      <c r="O144" s="35" t="n">
        <f aca="false">+C$11+C$12*F144</f>
        <v>0.00827024261771899</v>
      </c>
      <c r="P144" s="35"/>
      <c r="Q144" s="36" t="n">
        <f aca="false">+C144-15018.5</f>
        <v>31660.001</v>
      </c>
      <c r="R144" s="35"/>
      <c r="S144" s="35"/>
      <c r="T144" s="35"/>
      <c r="U144" s="35"/>
      <c r="V144" s="35"/>
      <c r="W144" s="35"/>
      <c r="X144" s="35"/>
      <c r="Y144" s="35"/>
      <c r="Z144" s="35"/>
      <c r="AA144" s="35" t="s">
        <v>55</v>
      </c>
      <c r="AB144" s="35"/>
      <c r="AC144" s="35"/>
      <c r="AD144" s="35"/>
      <c r="AE144" s="35"/>
      <c r="AF144" s="35" t="s">
        <v>79</v>
      </c>
      <c r="AG144" s="35"/>
      <c r="AH144" s="35"/>
    </row>
    <row r="145" customFormat="false" ht="12.75" hidden="false" customHeight="false" outlineLevel="0" collapsed="false">
      <c r="A145" s="32" t="s">
        <v>108</v>
      </c>
      <c r="B145" s="37"/>
      <c r="C145" s="38" t="n">
        <v>46739.426</v>
      </c>
      <c r="D145" s="38"/>
      <c r="E145" s="35" t="n">
        <f aca="false">+(C145-C$7)/C$8</f>
        <v>3424.00571622342</v>
      </c>
      <c r="F145" s="35" t="n">
        <f aca="false">ROUND(2*E145,0)/2</f>
        <v>3424</v>
      </c>
      <c r="G145" s="35" t="n">
        <f aca="false">+C145-(C$7+F145*C$8)</f>
        <v>0.00849600000219652</v>
      </c>
      <c r="H145" s="35"/>
      <c r="I145" s="35"/>
      <c r="J145" s="35" t="n">
        <f aca="false">G145</f>
        <v>0.00849600000219652</v>
      </c>
      <c r="K145" s="35"/>
      <c r="L145" s="35"/>
      <c r="M145" s="35"/>
      <c r="N145" s="35"/>
      <c r="O145" s="35" t="n">
        <f aca="false">+C$11+C$12*F145</f>
        <v>0.00863084976895242</v>
      </c>
      <c r="P145" s="35"/>
      <c r="Q145" s="36" t="n">
        <f aca="false">+C145-15018.5</f>
        <v>31720.926</v>
      </c>
      <c r="R145" s="35"/>
      <c r="S145" s="35"/>
      <c r="T145" s="35"/>
      <c r="U145" s="35"/>
      <c r="V145" s="35"/>
      <c r="W145" s="35"/>
      <c r="X145" s="35"/>
      <c r="Y145" s="35"/>
      <c r="Z145" s="35"/>
      <c r="AA145" s="35" t="s">
        <v>55</v>
      </c>
      <c r="AB145" s="35" t="n">
        <v>6</v>
      </c>
      <c r="AC145" s="35"/>
      <c r="AD145" s="35" t="s">
        <v>58</v>
      </c>
      <c r="AE145" s="35"/>
      <c r="AF145" s="35" t="s">
        <v>53</v>
      </c>
      <c r="AG145" s="35"/>
      <c r="AH145" s="35"/>
    </row>
    <row r="146" customFormat="false" ht="12.75" hidden="false" customHeight="false" outlineLevel="0" collapsed="false">
      <c r="A146" s="32" t="s">
        <v>71</v>
      </c>
      <c r="B146" s="37"/>
      <c r="C146" s="38" t="n">
        <v>46770.654</v>
      </c>
      <c r="D146" s="38"/>
      <c r="E146" s="35" t="n">
        <f aca="false">+(C146-C$7)/C$8</f>
        <v>3445.01633591156</v>
      </c>
      <c r="F146" s="35" t="n">
        <f aca="false">ROUND(2*E146,0)/2</f>
        <v>3445</v>
      </c>
      <c r="G146" s="35" t="n">
        <f aca="false">+C146-(C$7+F146*C$8)</f>
        <v>0.024280000005092</v>
      </c>
      <c r="H146" s="35"/>
      <c r="I146" s="35" t="n">
        <f aca="false">G146</f>
        <v>0.024280000005092</v>
      </c>
      <c r="J146" s="35"/>
      <c r="K146" s="35"/>
      <c r="L146" s="35"/>
      <c r="M146" s="35"/>
      <c r="N146" s="35"/>
      <c r="O146" s="35" t="n">
        <f aca="false">+C$11+C$12*F146</f>
        <v>0.00881555099275491</v>
      </c>
      <c r="P146" s="35"/>
      <c r="Q146" s="36" t="n">
        <f aca="false">+C146-15018.5</f>
        <v>31752.154</v>
      </c>
      <c r="R146" s="35"/>
      <c r="S146" s="35"/>
      <c r="T146" s="35"/>
      <c r="U146" s="35"/>
      <c r="V146" s="35"/>
      <c r="W146" s="35"/>
      <c r="X146" s="35"/>
      <c r="Y146" s="35"/>
      <c r="Z146" s="35"/>
      <c r="AA146" s="35" t="s">
        <v>55</v>
      </c>
      <c r="AB146" s="35" t="n">
        <v>15</v>
      </c>
      <c r="AC146" s="35"/>
      <c r="AD146" s="35" t="s">
        <v>109</v>
      </c>
      <c r="AE146" s="35"/>
      <c r="AF146" s="35" t="s">
        <v>73</v>
      </c>
      <c r="AG146" s="35"/>
      <c r="AH146" s="35"/>
    </row>
    <row r="147" customFormat="false" ht="12.75" hidden="false" customHeight="false" outlineLevel="0" collapsed="false">
      <c r="A147" s="32" t="s">
        <v>110</v>
      </c>
      <c r="B147" s="37"/>
      <c r="C147" s="38" t="n">
        <v>47005.485</v>
      </c>
      <c r="D147" s="38"/>
      <c r="E147" s="35" t="n">
        <f aca="false">+(C147-C$7)/C$8</f>
        <v>3603.01380075032</v>
      </c>
      <c r="F147" s="35" t="n">
        <f aca="false">ROUND(2*E147,0)/2</f>
        <v>3603</v>
      </c>
      <c r="G147" s="35" t="n">
        <f aca="false">+C147-(C$7+F147*C$8)</f>
        <v>0.0205120000027819</v>
      </c>
      <c r="H147" s="35"/>
      <c r="I147" s="35"/>
      <c r="J147" s="35" t="n">
        <f aca="false">G147</f>
        <v>0.0205120000027819</v>
      </c>
      <c r="K147" s="35"/>
      <c r="L147" s="35"/>
      <c r="M147" s="35"/>
      <c r="N147" s="35"/>
      <c r="O147" s="35" t="n">
        <f aca="false">+C$11+C$12*F147</f>
        <v>0.0102052078194593</v>
      </c>
      <c r="P147" s="35"/>
      <c r="Q147" s="36" t="n">
        <f aca="false">+C147-15018.5</f>
        <v>31986.985</v>
      </c>
      <c r="R147" s="35"/>
      <c r="S147" s="35"/>
      <c r="T147" s="35"/>
      <c r="U147" s="35"/>
      <c r="V147" s="35"/>
      <c r="W147" s="35"/>
      <c r="X147" s="35"/>
      <c r="Y147" s="35"/>
      <c r="Z147" s="35"/>
      <c r="AA147" s="35" t="s">
        <v>55</v>
      </c>
      <c r="AB147" s="35" t="n">
        <v>7</v>
      </c>
      <c r="AC147" s="35"/>
      <c r="AD147" s="35" t="s">
        <v>58</v>
      </c>
      <c r="AE147" s="35"/>
      <c r="AF147" s="35" t="s">
        <v>53</v>
      </c>
      <c r="AG147" s="35"/>
      <c r="AH147" s="35"/>
    </row>
    <row r="148" customFormat="false" ht="12.75" hidden="false" customHeight="false" outlineLevel="0" collapsed="false">
      <c r="A148" s="32" t="s">
        <v>111</v>
      </c>
      <c r="B148" s="37"/>
      <c r="C148" s="38" t="n">
        <v>47048.589</v>
      </c>
      <c r="D148" s="38"/>
      <c r="E148" s="35" t="n">
        <f aca="false">+(C148-C$7)/C$8</f>
        <v>3632.01475345423</v>
      </c>
      <c r="F148" s="35" t="n">
        <f aca="false">ROUND(2*E148,0)/2</f>
        <v>3632</v>
      </c>
      <c r="G148" s="35" t="n">
        <f aca="false">+C148-(C$7+F148*C$8)</f>
        <v>0.0219280000019353</v>
      </c>
      <c r="H148" s="35"/>
      <c r="I148" s="35"/>
      <c r="J148" s="35" t="n">
        <f aca="false">G148</f>
        <v>0.0219280000019353</v>
      </c>
      <c r="K148" s="35"/>
      <c r="L148" s="35"/>
      <c r="M148" s="35"/>
      <c r="N148" s="35"/>
      <c r="O148" s="35" t="n">
        <f aca="false">+C$11+C$12*F148</f>
        <v>0.0104602714142342</v>
      </c>
      <c r="P148" s="35"/>
      <c r="Q148" s="36" t="n">
        <f aca="false">+C148-15018.5</f>
        <v>32030.089</v>
      </c>
      <c r="R148" s="35"/>
      <c r="S148" s="35"/>
      <c r="T148" s="35"/>
      <c r="U148" s="35"/>
      <c r="V148" s="35"/>
      <c r="W148" s="35"/>
      <c r="X148" s="35"/>
      <c r="Y148" s="35"/>
      <c r="Z148" s="35"/>
      <c r="AA148" s="35" t="s">
        <v>55</v>
      </c>
      <c r="AB148" s="35" t="n">
        <v>4</v>
      </c>
      <c r="AC148" s="35"/>
      <c r="AD148" s="35" t="s">
        <v>58</v>
      </c>
      <c r="AE148" s="35"/>
      <c r="AF148" s="35" t="s">
        <v>53</v>
      </c>
      <c r="AG148" s="35"/>
      <c r="AH148" s="35"/>
    </row>
    <row r="149" customFormat="false" ht="12.75" hidden="false" customHeight="false" outlineLevel="0" collapsed="false">
      <c r="A149" s="32" t="s">
        <v>112</v>
      </c>
      <c r="B149" s="37"/>
      <c r="C149" s="38" t="n">
        <v>47063.454</v>
      </c>
      <c r="D149" s="38"/>
      <c r="E149" s="35" t="n">
        <f aca="false">+(C149-C$7)/C$8</f>
        <v>3642.01612599375</v>
      </c>
      <c r="F149" s="35" t="n">
        <f aca="false">ROUND(2*E149,0)/2</f>
        <v>3642</v>
      </c>
      <c r="G149" s="35" t="n">
        <f aca="false">+C149-(C$7+F149*C$8)</f>
        <v>0.0239680000013323</v>
      </c>
      <c r="H149" s="35"/>
      <c r="I149" s="35"/>
      <c r="J149" s="35"/>
      <c r="K149" s="35"/>
      <c r="L149" s="35"/>
      <c r="M149" s="35"/>
      <c r="N149" s="35" t="n">
        <f aca="false">G149</f>
        <v>0.0239680000013323</v>
      </c>
      <c r="O149" s="35" t="n">
        <f aca="false">+C$11+C$12*F149</f>
        <v>0.0105482243779497</v>
      </c>
      <c r="P149" s="35"/>
      <c r="Q149" s="36" t="n">
        <f aca="false">+C149-15018.5</f>
        <v>32044.954</v>
      </c>
      <c r="R149" s="35"/>
      <c r="S149" s="35"/>
      <c r="T149" s="35"/>
      <c r="U149" s="35"/>
      <c r="V149" s="35"/>
      <c r="W149" s="35"/>
      <c r="X149" s="35"/>
      <c r="Y149" s="35"/>
      <c r="Z149" s="35"/>
      <c r="AA149" s="35" t="s">
        <v>55</v>
      </c>
      <c r="AB149" s="35"/>
      <c r="AC149" s="35"/>
      <c r="AD149" s="35"/>
      <c r="AE149" s="35"/>
      <c r="AF149" s="35" t="s">
        <v>79</v>
      </c>
      <c r="AG149" s="35"/>
      <c r="AH149" s="35"/>
    </row>
    <row r="150" customFormat="false" ht="12.75" hidden="false" customHeight="false" outlineLevel="0" collapsed="false">
      <c r="A150" s="32" t="s">
        <v>71</v>
      </c>
      <c r="B150" s="37"/>
      <c r="C150" s="38" t="n">
        <v>47085.759</v>
      </c>
      <c r="D150" s="38"/>
      <c r="E150" s="35" t="n">
        <f aca="false">+(C150-C$7)/C$8</f>
        <v>3657.02323090421</v>
      </c>
      <c r="F150" s="35" t="n">
        <f aca="false">ROUND(2*E150,0)/2</f>
        <v>3657</v>
      </c>
      <c r="G150" s="35" t="n">
        <f aca="false">+C150-(C$7+F150*C$8)</f>
        <v>0.0345280000037747</v>
      </c>
      <c r="H150" s="35"/>
      <c r="I150" s="35" t="n">
        <f aca="false">G150</f>
        <v>0.0345280000037747</v>
      </c>
      <c r="J150" s="35"/>
      <c r="K150" s="35"/>
      <c r="L150" s="35"/>
      <c r="M150" s="35"/>
      <c r="N150" s="35"/>
      <c r="O150" s="35" t="n">
        <f aca="false">+C$11+C$12*F150</f>
        <v>0.0106801538235229</v>
      </c>
      <c r="P150" s="35"/>
      <c r="Q150" s="36" t="n">
        <f aca="false">+C150-15018.5</f>
        <v>32067.259</v>
      </c>
      <c r="R150" s="35"/>
      <c r="S150" s="35"/>
      <c r="T150" s="35"/>
      <c r="U150" s="35"/>
      <c r="V150" s="35"/>
      <c r="W150" s="35"/>
      <c r="X150" s="35"/>
      <c r="Y150" s="35"/>
      <c r="Z150" s="35"/>
      <c r="AA150" s="35" t="s">
        <v>55</v>
      </c>
      <c r="AB150" s="35" t="n">
        <v>12</v>
      </c>
      <c r="AC150" s="35"/>
      <c r="AD150" s="35" t="s">
        <v>113</v>
      </c>
      <c r="AE150" s="35"/>
      <c r="AF150" s="35" t="s">
        <v>73</v>
      </c>
      <c r="AG150" s="35"/>
      <c r="AH150" s="35"/>
    </row>
    <row r="151" customFormat="false" ht="12.75" hidden="false" customHeight="false" outlineLevel="0" collapsed="false">
      <c r="A151" s="32" t="s">
        <v>71</v>
      </c>
      <c r="B151" s="37"/>
      <c r="C151" s="38" t="n">
        <v>47088.726</v>
      </c>
      <c r="D151" s="38"/>
      <c r="E151" s="35" t="n">
        <f aca="false">+(C151-C$7)/C$8</f>
        <v>3659.01946853117</v>
      </c>
      <c r="F151" s="35" t="n">
        <f aca="false">ROUND(2*E151,0)/2</f>
        <v>3659</v>
      </c>
      <c r="G151" s="35" t="n">
        <f aca="false">+C151-(C$7+F151*C$8)</f>
        <v>0.0289360000097076</v>
      </c>
      <c r="H151" s="35"/>
      <c r="I151" s="35" t="n">
        <f aca="false">G151</f>
        <v>0.0289360000097076</v>
      </c>
      <c r="J151" s="35"/>
      <c r="K151" s="35"/>
      <c r="L151" s="35"/>
      <c r="M151" s="35"/>
      <c r="N151" s="35"/>
      <c r="O151" s="35" t="n">
        <f aca="false">+C$11+C$12*F151</f>
        <v>0.010697744416266</v>
      </c>
      <c r="P151" s="35"/>
      <c r="Q151" s="36" t="n">
        <f aca="false">+C151-15018.5</f>
        <v>32070.226</v>
      </c>
      <c r="R151" s="35"/>
      <c r="S151" s="35"/>
      <c r="T151" s="35"/>
      <c r="U151" s="35"/>
      <c r="V151" s="35"/>
      <c r="W151" s="35"/>
      <c r="X151" s="35"/>
      <c r="Y151" s="35"/>
      <c r="Z151" s="35"/>
      <c r="AA151" s="35" t="s">
        <v>55</v>
      </c>
      <c r="AB151" s="35" t="n">
        <v>19</v>
      </c>
      <c r="AC151" s="35"/>
      <c r="AD151" s="35" t="s">
        <v>113</v>
      </c>
      <c r="AE151" s="35"/>
      <c r="AF151" s="35" t="s">
        <v>73</v>
      </c>
      <c r="AG151" s="35"/>
      <c r="AH151" s="35"/>
    </row>
    <row r="152" customFormat="false" ht="12.75" hidden="false" customHeight="false" outlineLevel="0" collapsed="false">
      <c r="A152" s="32" t="s">
        <v>114</v>
      </c>
      <c r="B152" s="37"/>
      <c r="C152" s="38" t="n">
        <v>47118.44</v>
      </c>
      <c r="D152" s="38"/>
      <c r="E152" s="35" t="n">
        <f aca="false">+(C152-C$7)/C$8</f>
        <v>3679.01144859436</v>
      </c>
      <c r="F152" s="35" t="n">
        <f aca="false">ROUND(2*E152,0)/2</f>
        <v>3679</v>
      </c>
      <c r="G152" s="35" t="n">
        <f aca="false">+C152-(C$7+F152*C$8)</f>
        <v>0.017016000005242</v>
      </c>
      <c r="H152" s="35"/>
      <c r="I152" s="35"/>
      <c r="J152" s="35" t="n">
        <f aca="false">G152</f>
        <v>0.017016000005242</v>
      </c>
      <c r="K152" s="35"/>
      <c r="L152" s="35"/>
      <c r="M152" s="35"/>
      <c r="N152" s="35"/>
      <c r="O152" s="35" t="n">
        <f aca="false">+C$11+C$12*F152</f>
        <v>0.0108736503436969</v>
      </c>
      <c r="P152" s="35"/>
      <c r="Q152" s="36" t="n">
        <f aca="false">+C152-15018.5</f>
        <v>32099.94</v>
      </c>
      <c r="R152" s="35"/>
      <c r="S152" s="35"/>
      <c r="T152" s="35"/>
      <c r="U152" s="35"/>
      <c r="V152" s="35"/>
      <c r="W152" s="35"/>
      <c r="X152" s="35"/>
      <c r="Y152" s="35"/>
      <c r="Z152" s="35"/>
      <c r="AA152" s="35" t="s">
        <v>55</v>
      </c>
      <c r="AB152" s="35" t="n">
        <v>9</v>
      </c>
      <c r="AC152" s="35"/>
      <c r="AD152" s="35" t="s">
        <v>52</v>
      </c>
      <c r="AE152" s="35"/>
      <c r="AF152" s="35" t="s">
        <v>53</v>
      </c>
      <c r="AG152" s="35"/>
      <c r="AH152" s="35"/>
    </row>
    <row r="153" customFormat="false" ht="12.75" hidden="false" customHeight="false" outlineLevel="0" collapsed="false">
      <c r="A153" s="32" t="s">
        <v>114</v>
      </c>
      <c r="B153" s="37"/>
      <c r="C153" s="38" t="n">
        <v>47118.445</v>
      </c>
      <c r="D153" s="38"/>
      <c r="E153" s="35" t="n">
        <f aca="false">+(C153-C$7)/C$8</f>
        <v>3679.01481266181</v>
      </c>
      <c r="F153" s="35" t="n">
        <f aca="false">ROUND(2*E153,0)/2</f>
        <v>3679</v>
      </c>
      <c r="G153" s="35" t="n">
        <f aca="false">+C153-(C$7+F153*C$8)</f>
        <v>0.0220160000026226</v>
      </c>
      <c r="H153" s="35"/>
      <c r="I153" s="35"/>
      <c r="J153" s="35" t="n">
        <f aca="false">G153</f>
        <v>0.0220160000026226</v>
      </c>
      <c r="K153" s="35"/>
      <c r="L153" s="35"/>
      <c r="M153" s="35"/>
      <c r="N153" s="35"/>
      <c r="O153" s="35" t="n">
        <f aca="false">+C$11+C$12*F153</f>
        <v>0.0108736503436969</v>
      </c>
      <c r="P153" s="35"/>
      <c r="Q153" s="36" t="n">
        <f aca="false">+C153-15018.5</f>
        <v>32099.945</v>
      </c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 t="n">
        <v>6</v>
      </c>
      <c r="AC153" s="35"/>
      <c r="AD153" s="35" t="s">
        <v>58</v>
      </c>
      <c r="AE153" s="35"/>
      <c r="AF153" s="35" t="s">
        <v>53</v>
      </c>
      <c r="AG153" s="35"/>
      <c r="AH153" s="35"/>
    </row>
    <row r="154" customFormat="false" ht="12.75" hidden="false" customHeight="false" outlineLevel="0" collapsed="false">
      <c r="A154" s="32" t="s">
        <v>71</v>
      </c>
      <c r="B154" s="37"/>
      <c r="C154" s="38" t="n">
        <v>47161.552</v>
      </c>
      <c r="D154" s="38"/>
      <c r="E154" s="35" t="n">
        <f aca="false">+(C154-C$7)/C$8</f>
        <v>3708.01778380619</v>
      </c>
      <c r="F154" s="35" t="n">
        <f aca="false">ROUND(2*E154,0)/2</f>
        <v>3708</v>
      </c>
      <c r="G154" s="35" t="n">
        <f aca="false">+C154-(C$7+F154*C$8)</f>
        <v>0.0264320000060252</v>
      </c>
      <c r="H154" s="35"/>
      <c r="I154" s="35" t="n">
        <f aca="false">G154</f>
        <v>0.0264320000060252</v>
      </c>
      <c r="J154" s="35"/>
      <c r="K154" s="35"/>
      <c r="L154" s="35"/>
      <c r="M154" s="35"/>
      <c r="N154" s="35"/>
      <c r="O154" s="35" t="n">
        <f aca="false">+C$11+C$12*F154</f>
        <v>0.0111287139384718</v>
      </c>
      <c r="P154" s="35"/>
      <c r="Q154" s="36" t="n">
        <f aca="false">+C154-15018.5</f>
        <v>32143.052</v>
      </c>
      <c r="R154" s="35"/>
      <c r="S154" s="35"/>
      <c r="T154" s="35"/>
      <c r="U154" s="35"/>
      <c r="V154" s="35"/>
      <c r="W154" s="35"/>
      <c r="X154" s="35"/>
      <c r="Y154" s="35"/>
      <c r="Z154" s="35"/>
      <c r="AA154" s="35" t="s">
        <v>55</v>
      </c>
      <c r="AB154" s="35" t="n">
        <v>11</v>
      </c>
      <c r="AC154" s="35"/>
      <c r="AD154" s="35" t="s">
        <v>75</v>
      </c>
      <c r="AE154" s="35"/>
      <c r="AF154" s="35" t="s">
        <v>73</v>
      </c>
      <c r="AG154" s="35"/>
      <c r="AH154" s="35"/>
    </row>
    <row r="155" customFormat="false" ht="12.75" hidden="false" customHeight="false" outlineLevel="0" collapsed="false">
      <c r="A155" s="32" t="s">
        <v>112</v>
      </c>
      <c r="B155" s="37"/>
      <c r="C155" s="38" t="n">
        <v>47387.447</v>
      </c>
      <c r="D155" s="38"/>
      <c r="E155" s="35" t="n">
        <f aca="false">+(C155-C$7)/C$8</f>
        <v>3860.0029872919</v>
      </c>
      <c r="F155" s="35" t="n">
        <f aca="false">ROUND(2*E155,0)/2</f>
        <v>3860</v>
      </c>
      <c r="G155" s="35" t="n">
        <f aca="false">+C155-(C$7+F155*C$8)</f>
        <v>0.00444000000425149</v>
      </c>
      <c r="H155" s="35"/>
      <c r="I155" s="35"/>
      <c r="J155" s="35"/>
      <c r="K155" s="35"/>
      <c r="L155" s="35"/>
      <c r="M155" s="35"/>
      <c r="N155" s="35" t="n">
        <f aca="false">G155</f>
        <v>0.00444000000425149</v>
      </c>
      <c r="O155" s="35" t="n">
        <f aca="false">+C$11+C$12*F155</f>
        <v>0.012465598986947</v>
      </c>
      <c r="P155" s="35"/>
      <c r="Q155" s="36" t="n">
        <f aca="false">+C155-15018.5</f>
        <v>32368.947</v>
      </c>
      <c r="R155" s="35"/>
      <c r="S155" s="35"/>
      <c r="T155" s="35"/>
      <c r="U155" s="35"/>
      <c r="V155" s="35"/>
      <c r="W155" s="35"/>
      <c r="X155" s="35"/>
      <c r="Y155" s="35"/>
      <c r="Z155" s="35"/>
      <c r="AA155" s="35" t="s">
        <v>55</v>
      </c>
      <c r="AB155" s="35"/>
      <c r="AC155" s="35"/>
      <c r="AD155" s="35"/>
      <c r="AE155" s="35"/>
      <c r="AF155" s="35" t="s">
        <v>79</v>
      </c>
      <c r="AG155" s="35"/>
      <c r="AH155" s="35"/>
    </row>
    <row r="156" customFormat="false" ht="12.75" hidden="false" customHeight="false" outlineLevel="0" collapsed="false">
      <c r="A156" s="32" t="s">
        <v>112</v>
      </c>
      <c r="B156" s="37"/>
      <c r="C156" s="38" t="n">
        <v>47387.458</v>
      </c>
      <c r="D156" s="38"/>
      <c r="E156" s="35" t="n">
        <f aca="false">+(C156-C$7)/C$8</f>
        <v>3860.0103882403</v>
      </c>
      <c r="F156" s="35" t="n">
        <f aca="false">ROUND(2*E156,0)/2</f>
        <v>3860</v>
      </c>
      <c r="G156" s="35" t="n">
        <f aca="false">+C156-(C$7+F156*C$8)</f>
        <v>0.0154400000028545</v>
      </c>
      <c r="H156" s="35"/>
      <c r="I156" s="35"/>
      <c r="J156" s="35"/>
      <c r="K156" s="35"/>
      <c r="L156" s="35"/>
      <c r="M156" s="35"/>
      <c r="N156" s="35" t="n">
        <f aca="false">G156</f>
        <v>0.0154400000028545</v>
      </c>
      <c r="O156" s="35" t="n">
        <f aca="false">+C$11+C$12*F156</f>
        <v>0.012465598986947</v>
      </c>
      <c r="P156" s="35"/>
      <c r="Q156" s="36" t="n">
        <f aca="false">+C156-15018.5</f>
        <v>32368.958</v>
      </c>
      <c r="R156" s="35"/>
      <c r="S156" s="35"/>
      <c r="T156" s="35"/>
      <c r="U156" s="35"/>
      <c r="V156" s="35"/>
      <c r="W156" s="35"/>
      <c r="X156" s="35"/>
      <c r="Y156" s="35"/>
      <c r="Z156" s="35"/>
      <c r="AA156" s="35" t="s">
        <v>55</v>
      </c>
      <c r="AB156" s="35"/>
      <c r="AC156" s="35"/>
      <c r="AD156" s="35"/>
      <c r="AE156" s="35"/>
      <c r="AF156" s="35" t="s">
        <v>79</v>
      </c>
      <c r="AG156" s="35"/>
      <c r="AH156" s="35"/>
    </row>
    <row r="157" customFormat="false" ht="12.75" hidden="false" customHeight="false" outlineLevel="0" collapsed="false">
      <c r="A157" s="32" t="s">
        <v>71</v>
      </c>
      <c r="B157" s="37"/>
      <c r="C157" s="38" t="n">
        <v>47412.723</v>
      </c>
      <c r="D157" s="38"/>
      <c r="E157" s="35" t="n">
        <f aca="false">+(C157-C$7)/C$8</f>
        <v>3877.00902108328</v>
      </c>
      <c r="F157" s="35" t="n">
        <f aca="false">ROUND(2*E157,0)/2</f>
        <v>3877</v>
      </c>
      <c r="G157" s="35" t="n">
        <f aca="false">+C157-(C$7+F157*C$8)</f>
        <v>0.0134079999988899</v>
      </c>
      <c r="H157" s="35"/>
      <c r="I157" s="35" t="n">
        <f aca="false">G157</f>
        <v>0.0134079999988899</v>
      </c>
      <c r="J157" s="35"/>
      <c r="K157" s="35"/>
      <c r="L157" s="35"/>
      <c r="M157" s="35"/>
      <c r="N157" s="35"/>
      <c r="O157" s="35" t="n">
        <f aca="false">+C$11+C$12*F157</f>
        <v>0.0126151190252633</v>
      </c>
      <c r="P157" s="35"/>
      <c r="Q157" s="36" t="n">
        <f aca="false">+C157-15018.5</f>
        <v>32394.223</v>
      </c>
      <c r="R157" s="35"/>
      <c r="S157" s="35"/>
      <c r="T157" s="35"/>
      <c r="U157" s="35"/>
      <c r="V157" s="35"/>
      <c r="W157" s="35"/>
      <c r="X157" s="35"/>
      <c r="Y157" s="35"/>
      <c r="Z157" s="35"/>
      <c r="AA157" s="35" t="s">
        <v>55</v>
      </c>
      <c r="AB157" s="35" t="n">
        <v>16</v>
      </c>
      <c r="AC157" s="35"/>
      <c r="AD157" s="35" t="s">
        <v>109</v>
      </c>
      <c r="AE157" s="35"/>
      <c r="AF157" s="35" t="s">
        <v>73</v>
      </c>
      <c r="AG157" s="35"/>
      <c r="AH157" s="35"/>
    </row>
    <row r="158" customFormat="false" ht="12.75" hidden="false" customHeight="false" outlineLevel="0" collapsed="false">
      <c r="A158" s="32" t="s">
        <v>115</v>
      </c>
      <c r="B158" s="37"/>
      <c r="C158" s="38" t="n">
        <v>47430.563</v>
      </c>
      <c r="D158" s="38"/>
      <c r="E158" s="35" t="n">
        <f aca="false">+(C158-C$7)/C$8</f>
        <v>3889.01201375769</v>
      </c>
      <c r="F158" s="35" t="n">
        <f aca="false">ROUND(2*E158,0)/2</f>
        <v>3889</v>
      </c>
      <c r="G158" s="35" t="n">
        <f aca="false">+C158-(C$7+F158*C$8)</f>
        <v>0.0178560000058496</v>
      </c>
      <c r="H158" s="35"/>
      <c r="I158" s="35"/>
      <c r="J158" s="35" t="n">
        <f aca="false">G158</f>
        <v>0.0178560000058496</v>
      </c>
      <c r="K158" s="35"/>
      <c r="L158" s="35"/>
      <c r="M158" s="35"/>
      <c r="N158" s="35"/>
      <c r="O158" s="35" t="n">
        <f aca="false">+C$11+C$12*F158</f>
        <v>0.0127206625817218</v>
      </c>
      <c r="P158" s="35"/>
      <c r="Q158" s="36" t="n">
        <f aca="false">+C158-15018.5</f>
        <v>32412.063</v>
      </c>
      <c r="R158" s="35"/>
      <c r="S158" s="35"/>
      <c r="T158" s="35"/>
      <c r="U158" s="35"/>
      <c r="V158" s="35"/>
      <c r="W158" s="35"/>
      <c r="X158" s="35"/>
      <c r="Y158" s="35"/>
      <c r="Z158" s="35"/>
      <c r="AA158" s="35" t="s">
        <v>55</v>
      </c>
      <c r="AB158" s="35" t="n">
        <v>6</v>
      </c>
      <c r="AC158" s="35"/>
      <c r="AD158" s="35" t="s">
        <v>58</v>
      </c>
      <c r="AE158" s="35"/>
      <c r="AF158" s="35" t="s">
        <v>53</v>
      </c>
      <c r="AG158" s="35"/>
      <c r="AH158" s="35"/>
    </row>
    <row r="159" customFormat="false" ht="12.75" hidden="false" customHeight="false" outlineLevel="0" collapsed="false">
      <c r="A159" s="32" t="s">
        <v>116</v>
      </c>
      <c r="B159" s="37"/>
      <c r="C159" s="38" t="n">
        <v>47451.372</v>
      </c>
      <c r="D159" s="38"/>
      <c r="E159" s="35" t="n">
        <f aca="false">+(C159-C$7)/C$8</f>
        <v>3903.01258968604</v>
      </c>
      <c r="F159" s="35" t="n">
        <f aca="false">ROUND(2*E159,0)/2</f>
        <v>3903</v>
      </c>
      <c r="G159" s="35" t="n">
        <f aca="false">+C159-(C$7+F159*C$8)</f>
        <v>0.0187120000045979</v>
      </c>
      <c r="H159" s="35"/>
      <c r="I159" s="35"/>
      <c r="J159" s="35" t="n">
        <f aca="false">G159</f>
        <v>0.0187120000045979</v>
      </c>
      <c r="K159" s="35"/>
      <c r="L159" s="35"/>
      <c r="M159" s="35"/>
      <c r="N159" s="35"/>
      <c r="O159" s="35" t="n">
        <f aca="false">+C$11+C$12*F159</f>
        <v>0.0128437967309235</v>
      </c>
      <c r="P159" s="35"/>
      <c r="Q159" s="36" t="n">
        <f aca="false">+C159-15018.5</f>
        <v>32432.872</v>
      </c>
      <c r="R159" s="35"/>
      <c r="S159" s="35"/>
      <c r="T159" s="35"/>
      <c r="U159" s="35"/>
      <c r="V159" s="35"/>
      <c r="W159" s="35"/>
      <c r="X159" s="35"/>
      <c r="Y159" s="35"/>
      <c r="Z159" s="35"/>
      <c r="AA159" s="35" t="s">
        <v>55</v>
      </c>
      <c r="AB159" s="35" t="n">
        <v>7</v>
      </c>
      <c r="AC159" s="35"/>
      <c r="AD159" s="35" t="s">
        <v>58</v>
      </c>
      <c r="AE159" s="35"/>
      <c r="AF159" s="35" t="s">
        <v>53</v>
      </c>
      <c r="AG159" s="35"/>
      <c r="AH159" s="35"/>
    </row>
    <row r="160" customFormat="false" ht="12.75" hidden="false" customHeight="false" outlineLevel="0" collapsed="false">
      <c r="A160" s="32" t="s">
        <v>71</v>
      </c>
      <c r="B160" s="37"/>
      <c r="C160" s="38" t="n">
        <v>47461.756</v>
      </c>
      <c r="D160" s="38" t="s">
        <v>67</v>
      </c>
      <c r="E160" s="35" t="n">
        <f aca="false">+(C160-C$7)/C$8</f>
        <v>3909.99908497366</v>
      </c>
      <c r="F160" s="35" t="n">
        <f aca="false">ROUND(2*E160,0)/2</f>
        <v>3910</v>
      </c>
      <c r="G160" s="35" t="n">
        <f aca="false">+C160-(C$7+F160*C$8)</f>
        <v>-0.00135999999474734</v>
      </c>
      <c r="H160" s="35"/>
      <c r="I160" s="35" t="n">
        <f aca="false">G160</f>
        <v>-0.00135999999474734</v>
      </c>
      <c r="J160" s="35"/>
      <c r="K160" s="35"/>
      <c r="L160" s="35"/>
      <c r="M160" s="35"/>
      <c r="N160" s="35"/>
      <c r="O160" s="35" t="n">
        <f aca="false">+C$11+C$12*F160</f>
        <v>0.0129053638055243</v>
      </c>
      <c r="P160" s="35"/>
      <c r="Q160" s="36" t="n">
        <f aca="false">+C160-15018.5</f>
        <v>32443.256</v>
      </c>
      <c r="R160" s="35"/>
      <c r="S160" s="35"/>
      <c r="T160" s="35"/>
      <c r="U160" s="35"/>
      <c r="V160" s="35"/>
      <c r="W160" s="35"/>
      <c r="X160" s="35"/>
      <c r="Y160" s="35"/>
      <c r="Z160" s="35"/>
      <c r="AA160" s="35" t="s">
        <v>55</v>
      </c>
      <c r="AB160" s="35" t="n">
        <v>13</v>
      </c>
      <c r="AC160" s="35"/>
      <c r="AD160" s="35" t="s">
        <v>113</v>
      </c>
      <c r="AE160" s="35"/>
      <c r="AF160" s="35" t="s">
        <v>73</v>
      </c>
      <c r="AG160" s="35"/>
      <c r="AH160" s="35"/>
    </row>
    <row r="161" customFormat="false" ht="12.75" hidden="false" customHeight="false" outlineLevel="0" collapsed="false">
      <c r="A161" s="32" t="s">
        <v>71</v>
      </c>
      <c r="B161" s="37"/>
      <c r="C161" s="38" t="n">
        <v>47479.608</v>
      </c>
      <c r="D161" s="38"/>
      <c r="E161" s="35" t="n">
        <f aca="false">+(C161-C$7)/C$8</f>
        <v>3922.01015140995</v>
      </c>
      <c r="F161" s="35" t="n">
        <f aca="false">ROUND(2*E161,0)/2</f>
        <v>3922</v>
      </c>
      <c r="G161" s="35" t="n">
        <f aca="false">+C161-(C$7+F161*C$8)</f>
        <v>0.0150880000073812</v>
      </c>
      <c r="H161" s="35"/>
      <c r="I161" s="35" t="n">
        <f aca="false">G161</f>
        <v>0.0150880000073812</v>
      </c>
      <c r="J161" s="35"/>
      <c r="K161" s="35"/>
      <c r="L161" s="35"/>
      <c r="M161" s="35"/>
      <c r="N161" s="35"/>
      <c r="O161" s="35" t="n">
        <f aca="false">+C$11+C$12*F161</f>
        <v>0.0130109073619829</v>
      </c>
      <c r="P161" s="35"/>
      <c r="Q161" s="36" t="n">
        <f aca="false">+C161-15018.5</f>
        <v>32461.108</v>
      </c>
      <c r="R161" s="35"/>
      <c r="S161" s="35"/>
      <c r="T161" s="35"/>
      <c r="U161" s="35"/>
      <c r="V161" s="35"/>
      <c r="W161" s="35"/>
      <c r="X161" s="35"/>
      <c r="Y161" s="35"/>
      <c r="Z161" s="35"/>
      <c r="AA161" s="35" t="s">
        <v>55</v>
      </c>
      <c r="AB161" s="35" t="n">
        <v>17</v>
      </c>
      <c r="AC161" s="35"/>
      <c r="AD161" s="35" t="s">
        <v>109</v>
      </c>
      <c r="AE161" s="35"/>
      <c r="AF161" s="35" t="s">
        <v>73</v>
      </c>
      <c r="AG161" s="35"/>
      <c r="AH161" s="35"/>
    </row>
    <row r="162" customFormat="false" ht="12.75" hidden="false" customHeight="false" outlineLevel="0" collapsed="false">
      <c r="A162" s="32" t="s">
        <v>71</v>
      </c>
      <c r="B162" s="37"/>
      <c r="C162" s="38" t="n">
        <v>47540.548</v>
      </c>
      <c r="D162" s="38"/>
      <c r="E162" s="35" t="n">
        <f aca="false">+(C162-C$7)/C$8</f>
        <v>3963.0114055343</v>
      </c>
      <c r="F162" s="35" t="n">
        <f aca="false">ROUND(2*E162,0)/2</f>
        <v>3963</v>
      </c>
      <c r="G162" s="35" t="n">
        <f aca="false">+C162-(C$7+F162*C$8)</f>
        <v>0.0169520000054035</v>
      </c>
      <c r="H162" s="35"/>
      <c r="I162" s="35" t="n">
        <f aca="false">G162</f>
        <v>0.0169520000054035</v>
      </c>
      <c r="J162" s="35"/>
      <c r="K162" s="35"/>
      <c r="L162" s="35"/>
      <c r="M162" s="35"/>
      <c r="N162" s="35"/>
      <c r="O162" s="35" t="n">
        <f aca="false">+C$11+C$12*F162</f>
        <v>0.0133715145132163</v>
      </c>
      <c r="P162" s="35"/>
      <c r="Q162" s="36" t="n">
        <f aca="false">+C162-15018.5</f>
        <v>32522.048</v>
      </c>
      <c r="R162" s="35"/>
      <c r="S162" s="35"/>
      <c r="T162" s="35"/>
      <c r="U162" s="35"/>
      <c r="V162" s="35"/>
      <c r="W162" s="35"/>
      <c r="X162" s="35"/>
      <c r="Y162" s="35"/>
      <c r="Z162" s="35"/>
      <c r="AA162" s="35" t="s">
        <v>55</v>
      </c>
      <c r="AB162" s="35" t="n">
        <v>11</v>
      </c>
      <c r="AC162" s="35"/>
      <c r="AD162" s="35" t="s">
        <v>75</v>
      </c>
      <c r="AE162" s="35"/>
      <c r="AF162" s="35" t="s">
        <v>73</v>
      </c>
      <c r="AG162" s="35"/>
      <c r="AH162" s="35"/>
    </row>
    <row r="163" customFormat="false" ht="12.75" hidden="false" customHeight="false" outlineLevel="0" collapsed="false">
      <c r="A163" s="32" t="s">
        <v>117</v>
      </c>
      <c r="B163" s="37"/>
      <c r="C163" s="38" t="n">
        <v>47769.431</v>
      </c>
      <c r="D163" s="38"/>
      <c r="E163" s="35" t="n">
        <f aca="false">+(C163-C$7)/C$8</f>
        <v>4117.00697573027</v>
      </c>
      <c r="F163" s="35" t="n">
        <f aca="false">ROUND(2*E163,0)/2</f>
        <v>4117</v>
      </c>
      <c r="G163" s="35" t="n">
        <f aca="false">+C163-(C$7+F163*C$8)</f>
        <v>0.0103680000029271</v>
      </c>
      <c r="H163" s="35"/>
      <c r="I163" s="35"/>
      <c r="J163" s="35" t="n">
        <f aca="false">G163</f>
        <v>0.0103680000029271</v>
      </c>
      <c r="K163" s="35"/>
      <c r="L163" s="35"/>
      <c r="M163" s="35"/>
      <c r="N163" s="35"/>
      <c r="O163" s="35" t="n">
        <f aca="false">+C$11+C$12*F163</f>
        <v>0.0147259901544346</v>
      </c>
      <c r="P163" s="35"/>
      <c r="Q163" s="36" t="n">
        <f aca="false">+C163-15018.5</f>
        <v>32750.931</v>
      </c>
      <c r="R163" s="35"/>
      <c r="S163" s="35"/>
      <c r="T163" s="35"/>
      <c r="U163" s="35"/>
      <c r="V163" s="35"/>
      <c r="W163" s="35"/>
      <c r="X163" s="35"/>
      <c r="Y163" s="35"/>
      <c r="Z163" s="35"/>
      <c r="AA163" s="35" t="s">
        <v>55</v>
      </c>
      <c r="AB163" s="35" t="n">
        <v>7</v>
      </c>
      <c r="AC163" s="35"/>
      <c r="AD163" s="35" t="s">
        <v>52</v>
      </c>
      <c r="AE163" s="35"/>
      <c r="AF163" s="35" t="s">
        <v>53</v>
      </c>
      <c r="AG163" s="35"/>
      <c r="AH163" s="35"/>
    </row>
    <row r="164" customFormat="false" ht="12.75" hidden="false" customHeight="false" outlineLevel="0" collapsed="false">
      <c r="A164" s="32" t="s">
        <v>117</v>
      </c>
      <c r="B164" s="37"/>
      <c r="C164" s="38" t="n">
        <v>47769.438</v>
      </c>
      <c r="D164" s="38"/>
      <c r="E164" s="35" t="n">
        <f aca="false">+(C164-C$7)/C$8</f>
        <v>4117.01168542471</v>
      </c>
      <c r="F164" s="35" t="n">
        <f aca="false">ROUND(2*E164,0)/2</f>
        <v>4117</v>
      </c>
      <c r="G164" s="35" t="n">
        <f aca="false">+C164-(C$7+F164*C$8)</f>
        <v>0.0173680000079912</v>
      </c>
      <c r="H164" s="35"/>
      <c r="I164" s="35"/>
      <c r="J164" s="35" t="n">
        <f aca="false">G164</f>
        <v>0.0173680000079912</v>
      </c>
      <c r="K164" s="35"/>
      <c r="L164" s="35"/>
      <c r="M164" s="35"/>
      <c r="N164" s="35"/>
      <c r="O164" s="35" t="n">
        <f aca="false">+C$11+C$12*F164</f>
        <v>0.0147259901544346</v>
      </c>
      <c r="P164" s="35"/>
      <c r="Q164" s="36" t="n">
        <f aca="false">+C164-15018.5</f>
        <v>32750.938</v>
      </c>
      <c r="R164" s="35"/>
      <c r="S164" s="35"/>
      <c r="T164" s="35"/>
      <c r="U164" s="35"/>
      <c r="V164" s="35"/>
      <c r="W164" s="35"/>
      <c r="X164" s="35"/>
      <c r="Y164" s="35"/>
      <c r="Z164" s="35"/>
      <c r="AA164" s="35" t="s">
        <v>55</v>
      </c>
      <c r="AB164" s="35" t="n">
        <v>5</v>
      </c>
      <c r="AC164" s="35"/>
      <c r="AD164" s="35" t="s">
        <v>58</v>
      </c>
      <c r="AE164" s="35"/>
      <c r="AF164" s="35" t="s">
        <v>53</v>
      </c>
      <c r="AG164" s="35"/>
      <c r="AH164" s="35"/>
    </row>
    <row r="165" customFormat="false" ht="12.75" hidden="false" customHeight="false" outlineLevel="0" collapsed="false">
      <c r="A165" s="32" t="s">
        <v>71</v>
      </c>
      <c r="B165" s="37"/>
      <c r="C165" s="38" t="n">
        <v>47791.727</v>
      </c>
      <c r="D165" s="38"/>
      <c r="E165" s="35" t="n">
        <f aca="false">+(C165-C$7)/C$8</f>
        <v>4132.00802531932</v>
      </c>
      <c r="F165" s="35" t="n">
        <f aca="false">ROUND(2*E165,0)/2</f>
        <v>4132</v>
      </c>
      <c r="G165" s="35" t="n">
        <f aca="false">+C165-(C$7+F165*C$8)</f>
        <v>0.011927999999898</v>
      </c>
      <c r="H165" s="35"/>
      <c r="I165" s="35" t="n">
        <f aca="false">G165</f>
        <v>0.011927999999898</v>
      </c>
      <c r="J165" s="35"/>
      <c r="K165" s="35"/>
      <c r="L165" s="35"/>
      <c r="M165" s="35"/>
      <c r="N165" s="35"/>
      <c r="O165" s="35" t="n">
        <f aca="false">+C$11+C$12*F165</f>
        <v>0.0148579196000078</v>
      </c>
      <c r="P165" s="35"/>
      <c r="Q165" s="36" t="n">
        <f aca="false">+C165-15018.5</f>
        <v>32773.227</v>
      </c>
      <c r="R165" s="35"/>
      <c r="S165" s="35"/>
      <c r="T165" s="35"/>
      <c r="U165" s="35"/>
      <c r="V165" s="35"/>
      <c r="W165" s="35"/>
      <c r="X165" s="35"/>
      <c r="Y165" s="35"/>
      <c r="Z165" s="35"/>
      <c r="AA165" s="35" t="s">
        <v>55</v>
      </c>
      <c r="AB165" s="35" t="n">
        <v>15</v>
      </c>
      <c r="AC165" s="35"/>
      <c r="AD165" s="35" t="s">
        <v>113</v>
      </c>
      <c r="AE165" s="35"/>
      <c r="AF165" s="35" t="s">
        <v>73</v>
      </c>
      <c r="AG165" s="35"/>
      <c r="AH165" s="35"/>
    </row>
    <row r="166" customFormat="false" ht="12.75" hidden="false" customHeight="false" outlineLevel="0" collapsed="false">
      <c r="A166" s="32" t="s">
        <v>71</v>
      </c>
      <c r="B166" s="37"/>
      <c r="C166" s="38" t="n">
        <v>47794.694</v>
      </c>
      <c r="D166" s="38"/>
      <c r="E166" s="35" t="n">
        <f aca="false">+(C166-C$7)/C$8</f>
        <v>4134.00426294628</v>
      </c>
      <c r="F166" s="35" t="n">
        <f aca="false">ROUND(2*E166,0)/2</f>
        <v>4134</v>
      </c>
      <c r="G166" s="35" t="n">
        <f aca="false">+C166-(C$7+F166*C$8)</f>
        <v>0.00633600000583101</v>
      </c>
      <c r="H166" s="35"/>
      <c r="I166" s="35" t="n">
        <f aca="false">G166</f>
        <v>0.00633600000583101</v>
      </c>
      <c r="J166" s="35"/>
      <c r="K166" s="35"/>
      <c r="L166" s="35"/>
      <c r="M166" s="35"/>
      <c r="N166" s="35"/>
      <c r="O166" s="35" t="n">
        <f aca="false">+C$11+C$12*F166</f>
        <v>0.0148755101927509</v>
      </c>
      <c r="P166" s="35"/>
      <c r="Q166" s="36" t="n">
        <f aca="false">+C166-15018.5</f>
        <v>32776.194</v>
      </c>
      <c r="R166" s="35"/>
      <c r="S166" s="35"/>
      <c r="T166" s="35"/>
      <c r="U166" s="35"/>
      <c r="V166" s="35"/>
      <c r="W166" s="35"/>
      <c r="X166" s="35"/>
      <c r="Y166" s="35"/>
      <c r="Z166" s="35"/>
      <c r="AA166" s="35" t="s">
        <v>55</v>
      </c>
      <c r="AB166" s="35" t="n">
        <v>12</v>
      </c>
      <c r="AC166" s="35"/>
      <c r="AD166" s="35" t="s">
        <v>75</v>
      </c>
      <c r="AE166" s="35"/>
      <c r="AF166" s="35" t="s">
        <v>73</v>
      </c>
      <c r="AG166" s="35"/>
      <c r="AH166" s="35"/>
    </row>
    <row r="167" customFormat="false" ht="12.75" hidden="false" customHeight="false" outlineLevel="0" collapsed="false">
      <c r="A167" s="32" t="s">
        <v>118</v>
      </c>
      <c r="B167" s="37"/>
      <c r="C167" s="38" t="n">
        <v>47824.427</v>
      </c>
      <c r="D167" s="38"/>
      <c r="E167" s="35" t="n">
        <f aca="false">+(C167-C$7)/C$8</f>
        <v>4154.0090264658</v>
      </c>
      <c r="F167" s="35" t="n">
        <f aca="false">ROUND(2*E167,0)/2</f>
        <v>4154</v>
      </c>
      <c r="G167" s="35" t="n">
        <f aca="false">+C167-(C$7+F167*C$8)</f>
        <v>0.0134160000088741</v>
      </c>
      <c r="H167" s="35"/>
      <c r="I167" s="35"/>
      <c r="J167" s="35" t="n">
        <f aca="false">G167</f>
        <v>0.0134160000088741</v>
      </c>
      <c r="K167" s="35"/>
      <c r="L167" s="35"/>
      <c r="M167" s="35"/>
      <c r="N167" s="35"/>
      <c r="O167" s="35" t="n">
        <f aca="false">+C$11+C$12*F167</f>
        <v>0.0150514161201818</v>
      </c>
      <c r="P167" s="35"/>
      <c r="Q167" s="36" t="n">
        <f aca="false">+C167-15018.5</f>
        <v>32805.927</v>
      </c>
      <c r="R167" s="35"/>
      <c r="S167" s="35"/>
      <c r="T167" s="35"/>
      <c r="U167" s="35"/>
      <c r="V167" s="35"/>
      <c r="W167" s="35"/>
      <c r="X167" s="35"/>
      <c r="Y167" s="35"/>
      <c r="Z167" s="35"/>
      <c r="AA167" s="35" t="s">
        <v>55</v>
      </c>
      <c r="AB167" s="35" t="n">
        <v>10</v>
      </c>
      <c r="AC167" s="35"/>
      <c r="AD167" s="35" t="s">
        <v>52</v>
      </c>
      <c r="AE167" s="35"/>
      <c r="AF167" s="35" t="s">
        <v>53</v>
      </c>
      <c r="AG167" s="35"/>
      <c r="AH167" s="35"/>
    </row>
    <row r="168" customFormat="false" ht="12.75" hidden="false" customHeight="false" outlineLevel="0" collapsed="false">
      <c r="A168" s="32" t="s">
        <v>118</v>
      </c>
      <c r="B168" s="37"/>
      <c r="C168" s="38" t="n">
        <v>47827.397</v>
      </c>
      <c r="D168" s="38"/>
      <c r="E168" s="35" t="n">
        <f aca="false">+(C168-C$7)/C$8</f>
        <v>4156.00728253322</v>
      </c>
      <c r="F168" s="35" t="n">
        <f aca="false">ROUND(2*E168,0)/2</f>
        <v>4156</v>
      </c>
      <c r="G168" s="35" t="n">
        <f aca="false">+C168-(C$7+F168*C$8)</f>
        <v>0.0108239999972284</v>
      </c>
      <c r="H168" s="35"/>
      <c r="I168" s="35"/>
      <c r="J168" s="35" t="n">
        <f aca="false">G168</f>
        <v>0.0108239999972284</v>
      </c>
      <c r="K168" s="35"/>
      <c r="L168" s="35"/>
      <c r="M168" s="35"/>
      <c r="N168" s="35"/>
      <c r="O168" s="35" t="n">
        <f aca="false">+C$11+C$12*F168</f>
        <v>0.0150690067129249</v>
      </c>
      <c r="P168" s="35"/>
      <c r="Q168" s="36" t="n">
        <f aca="false">+C168-15018.5</f>
        <v>32808.897</v>
      </c>
      <c r="R168" s="35"/>
      <c r="S168" s="35"/>
      <c r="T168" s="35"/>
      <c r="U168" s="35"/>
      <c r="V168" s="35"/>
      <c r="W168" s="35"/>
      <c r="X168" s="35"/>
      <c r="Y168" s="35"/>
      <c r="Z168" s="35"/>
      <c r="AA168" s="35" t="s">
        <v>55</v>
      </c>
      <c r="AB168" s="35" t="n">
        <v>5</v>
      </c>
      <c r="AC168" s="35"/>
      <c r="AD168" s="35" t="s">
        <v>58</v>
      </c>
      <c r="AE168" s="35"/>
      <c r="AF168" s="35" t="s">
        <v>53</v>
      </c>
      <c r="AG168" s="35"/>
      <c r="AH168" s="35"/>
    </row>
    <row r="169" customFormat="false" ht="12.75" hidden="false" customHeight="false" outlineLevel="0" collapsed="false">
      <c r="A169" s="32" t="s">
        <v>119</v>
      </c>
      <c r="B169" s="37"/>
      <c r="C169" s="38" t="n">
        <v>47894.279</v>
      </c>
      <c r="D169" s="38"/>
      <c r="E169" s="35" t="n">
        <f aca="false">+(C169-C$7)/C$8</f>
        <v>4201.00639441942</v>
      </c>
      <c r="F169" s="35" t="n">
        <f aca="false">ROUND(2*E169,0)/2</f>
        <v>4201</v>
      </c>
      <c r="G169" s="35" t="n">
        <f aca="false">+C169-(C$7+F169*C$8)</f>
        <v>0.00950400000874652</v>
      </c>
      <c r="H169" s="35"/>
      <c r="I169" s="35"/>
      <c r="J169" s="35" t="n">
        <f aca="false">G169</f>
        <v>0.00950400000874652</v>
      </c>
      <c r="K169" s="35"/>
      <c r="L169" s="35"/>
      <c r="M169" s="35"/>
      <c r="N169" s="35"/>
      <c r="O169" s="35" t="n">
        <f aca="false">+C$11+C$12*F169</f>
        <v>0.0154647950496445</v>
      </c>
      <c r="P169" s="35"/>
      <c r="Q169" s="36" t="n">
        <f aca="false">+C169-15018.5</f>
        <v>32875.779</v>
      </c>
      <c r="R169" s="35"/>
      <c r="S169" s="35"/>
      <c r="T169" s="35"/>
      <c r="U169" s="35"/>
      <c r="V169" s="35"/>
      <c r="W169" s="35"/>
      <c r="X169" s="35"/>
      <c r="Y169" s="35"/>
      <c r="Z169" s="35"/>
      <c r="AA169" s="35" t="s">
        <v>55</v>
      </c>
      <c r="AB169" s="35" t="n">
        <v>8</v>
      </c>
      <c r="AC169" s="35"/>
      <c r="AD169" s="35" t="s">
        <v>52</v>
      </c>
      <c r="AE169" s="35"/>
      <c r="AF169" s="35" t="s">
        <v>53</v>
      </c>
      <c r="AG169" s="35"/>
      <c r="AH169" s="35"/>
    </row>
    <row r="170" customFormat="false" ht="12.75" hidden="false" customHeight="false" outlineLevel="0" collapsed="false">
      <c r="A170" s="32" t="s">
        <v>120</v>
      </c>
      <c r="B170" s="37"/>
      <c r="C170" s="38" t="n">
        <v>48148.431</v>
      </c>
      <c r="D170" s="38"/>
      <c r="E170" s="35" t="n">
        <f aca="false">+(C170-C$7)/C$8</f>
        <v>4372.00328871234</v>
      </c>
      <c r="F170" s="35" t="n">
        <f aca="false">ROUND(2*E170,0)/2</f>
        <v>4372</v>
      </c>
      <c r="G170" s="35" t="n">
        <f aca="false">+C170-(C$7+F170*C$8)</f>
        <v>0.0048880000031204</v>
      </c>
      <c r="H170" s="35"/>
      <c r="I170" s="35"/>
      <c r="J170" s="35" t="n">
        <f aca="false">G170</f>
        <v>0.0048880000031204</v>
      </c>
      <c r="K170" s="35"/>
      <c r="L170" s="35"/>
      <c r="M170" s="35"/>
      <c r="N170" s="35"/>
      <c r="O170" s="35" t="n">
        <f aca="false">+C$11+C$12*F170</f>
        <v>0.0169687907291791</v>
      </c>
      <c r="P170" s="35"/>
      <c r="Q170" s="36" t="n">
        <f aca="false">+C170-15018.5</f>
        <v>33129.931</v>
      </c>
      <c r="R170" s="35"/>
      <c r="S170" s="35"/>
      <c r="T170" s="35"/>
      <c r="U170" s="35"/>
      <c r="V170" s="35"/>
      <c r="W170" s="35"/>
      <c r="X170" s="35"/>
      <c r="Y170" s="35"/>
      <c r="Z170" s="35"/>
      <c r="AA170" s="35" t="s">
        <v>55</v>
      </c>
      <c r="AB170" s="35" t="n">
        <v>6</v>
      </c>
      <c r="AC170" s="35"/>
      <c r="AD170" s="35" t="s">
        <v>58</v>
      </c>
      <c r="AE170" s="35"/>
      <c r="AF170" s="35" t="s">
        <v>53</v>
      </c>
      <c r="AG170" s="35"/>
      <c r="AH170" s="35"/>
    </row>
    <row r="171" customFormat="false" ht="12.75" hidden="false" customHeight="false" outlineLevel="0" collapsed="false">
      <c r="A171" s="32" t="s">
        <v>71</v>
      </c>
      <c r="B171" s="37"/>
      <c r="C171" s="38" t="n">
        <v>48234.63</v>
      </c>
      <c r="D171" s="38"/>
      <c r="E171" s="35" t="n">
        <f aca="false">+(C171-C$7)/C$8</f>
        <v>4429.99913879873</v>
      </c>
      <c r="F171" s="35" t="n">
        <f aca="false">ROUND(2*E171,0)/2</f>
        <v>4430</v>
      </c>
      <c r="G171" s="35" t="n">
        <f aca="false">+C171-(C$7+F171*C$8)</f>
        <v>-0.00127999999676831</v>
      </c>
      <c r="H171" s="35"/>
      <c r="I171" s="35" t="n">
        <f aca="false">G171</f>
        <v>-0.00127999999676831</v>
      </c>
      <c r="J171" s="35"/>
      <c r="K171" s="35"/>
      <c r="L171" s="35"/>
      <c r="M171" s="35"/>
      <c r="N171" s="35"/>
      <c r="O171" s="35" t="n">
        <f aca="false">+C$11+C$12*F171</f>
        <v>0.0174789179187288</v>
      </c>
      <c r="P171" s="35"/>
      <c r="Q171" s="36" t="n">
        <f aca="false">+C171-15018.5</f>
        <v>33216.13</v>
      </c>
      <c r="R171" s="35"/>
      <c r="S171" s="35"/>
      <c r="T171" s="35"/>
      <c r="U171" s="35"/>
      <c r="V171" s="35"/>
      <c r="W171" s="35"/>
      <c r="X171" s="35"/>
      <c r="Y171" s="35"/>
      <c r="Z171" s="35"/>
      <c r="AA171" s="35" t="s">
        <v>55</v>
      </c>
      <c r="AB171" s="35" t="n">
        <v>12</v>
      </c>
      <c r="AC171" s="35"/>
      <c r="AD171" s="35" t="s">
        <v>109</v>
      </c>
      <c r="AE171" s="35"/>
      <c r="AF171" s="35" t="s">
        <v>73</v>
      </c>
      <c r="AG171" s="35"/>
      <c r="AH171" s="35"/>
    </row>
    <row r="172" customFormat="false" ht="12.75" hidden="false" customHeight="false" outlineLevel="0" collapsed="false">
      <c r="A172" s="32" t="s">
        <v>71</v>
      </c>
      <c r="B172" s="37"/>
      <c r="C172" s="38" t="n">
        <v>48237.604</v>
      </c>
      <c r="D172" s="38"/>
      <c r="E172" s="35" t="n">
        <f aca="false">+(C172-C$7)/C$8</f>
        <v>4432.00008612013</v>
      </c>
      <c r="F172" s="35" t="n">
        <f aca="false">ROUND(2*E172,0)/2</f>
        <v>4432</v>
      </c>
      <c r="G172" s="35" t="n">
        <f aca="false">+C172-(C$7+F172*C$8)</f>
        <v>0.000127999999676831</v>
      </c>
      <c r="H172" s="35"/>
      <c r="I172" s="35" t="n">
        <f aca="false">G172</f>
        <v>0.000127999999676831</v>
      </c>
      <c r="J172" s="35"/>
      <c r="K172" s="35"/>
      <c r="L172" s="35"/>
      <c r="M172" s="35"/>
      <c r="N172" s="35"/>
      <c r="O172" s="35" t="n">
        <f aca="false">+C$11+C$12*F172</f>
        <v>0.0174965085114719</v>
      </c>
      <c r="P172" s="35"/>
      <c r="Q172" s="36" t="n">
        <f aca="false">+C172-15018.5</f>
        <v>33219.104</v>
      </c>
      <c r="R172" s="35"/>
      <c r="S172" s="35"/>
      <c r="T172" s="35"/>
      <c r="U172" s="35"/>
      <c r="V172" s="35"/>
      <c r="W172" s="35"/>
      <c r="X172" s="35"/>
      <c r="Y172" s="35"/>
      <c r="Z172" s="35"/>
      <c r="AA172" s="35" t="s">
        <v>55</v>
      </c>
      <c r="AB172" s="35" t="n">
        <v>15</v>
      </c>
      <c r="AC172" s="35"/>
      <c r="AD172" s="35" t="s">
        <v>75</v>
      </c>
      <c r="AE172" s="35"/>
      <c r="AF172" s="35" t="s">
        <v>73</v>
      </c>
      <c r="AG172" s="35"/>
      <c r="AH172" s="35"/>
    </row>
    <row r="173" customFormat="false" ht="12.75" hidden="false" customHeight="false" outlineLevel="0" collapsed="false">
      <c r="A173" s="32" t="s">
        <v>71</v>
      </c>
      <c r="B173" s="37"/>
      <c r="C173" s="38" t="n">
        <v>48295.569</v>
      </c>
      <c r="D173" s="38"/>
      <c r="E173" s="35" t="n">
        <f aca="false">+(C173-C$7)/C$8</f>
        <v>4470.99972010959</v>
      </c>
      <c r="F173" s="35" t="n">
        <f aca="false">ROUND(2*E173,0)/2</f>
        <v>4471</v>
      </c>
      <c r="G173" s="35" t="n">
        <f aca="false">+C173-(C$7+F173*C$8)</f>
        <v>-0.000415999995311722</v>
      </c>
      <c r="H173" s="35"/>
      <c r="I173" s="35" t="n">
        <f aca="false">G173</f>
        <v>-0.000415999995311722</v>
      </c>
      <c r="J173" s="35"/>
      <c r="K173" s="35"/>
      <c r="L173" s="35"/>
      <c r="M173" s="35"/>
      <c r="N173" s="35"/>
      <c r="O173" s="35" t="n">
        <f aca="false">+C$11+C$12*F173</f>
        <v>0.0178395250699622</v>
      </c>
      <c r="P173" s="35"/>
      <c r="Q173" s="36" t="n">
        <f aca="false">+C173-15018.5</f>
        <v>33277.069</v>
      </c>
      <c r="R173" s="35"/>
      <c r="S173" s="35"/>
      <c r="T173" s="35"/>
      <c r="U173" s="35"/>
      <c r="V173" s="35"/>
      <c r="W173" s="35"/>
      <c r="X173" s="35"/>
      <c r="Y173" s="35"/>
      <c r="Z173" s="35"/>
      <c r="AA173" s="35" t="s">
        <v>55</v>
      </c>
      <c r="AB173" s="35" t="n">
        <v>13</v>
      </c>
      <c r="AC173" s="35"/>
      <c r="AD173" s="35" t="s">
        <v>75</v>
      </c>
      <c r="AE173" s="35"/>
      <c r="AF173" s="35" t="s">
        <v>73</v>
      </c>
      <c r="AG173" s="35"/>
      <c r="AH173" s="35"/>
    </row>
    <row r="174" customFormat="false" ht="12.75" hidden="false" customHeight="false" outlineLevel="0" collapsed="false">
      <c r="A174" s="32" t="s">
        <v>121</v>
      </c>
      <c r="B174" s="37"/>
      <c r="C174" s="38" t="n">
        <v>48460.546</v>
      </c>
      <c r="D174" s="38" t="n">
        <v>0.003</v>
      </c>
      <c r="E174" s="35" t="n">
        <f aca="false">+(C174-C$7)/C$8</f>
        <v>4581.99847136775</v>
      </c>
      <c r="F174" s="35" t="n">
        <f aca="false">ROUND(2*E174,0)/2</f>
        <v>4582</v>
      </c>
      <c r="G174" s="35" t="n">
        <f aca="false">+C174-(C$7+F174*C$8)</f>
        <v>-0.00227199999790173</v>
      </c>
      <c r="H174" s="35"/>
      <c r="I174" s="35"/>
      <c r="J174" s="35" t="n">
        <f aca="false">G174</f>
        <v>-0.00227199999790173</v>
      </c>
      <c r="K174" s="35"/>
      <c r="L174" s="35"/>
      <c r="M174" s="35"/>
      <c r="N174" s="35"/>
      <c r="O174" s="35" t="n">
        <f aca="false">+C$11+C$12*F174</f>
        <v>0.018815802967204</v>
      </c>
      <c r="P174" s="35"/>
      <c r="Q174" s="36" t="n">
        <f aca="false">+C174-15018.5</f>
        <v>33442.046</v>
      </c>
      <c r="R174" s="35"/>
      <c r="S174" s="35"/>
      <c r="T174" s="35"/>
      <c r="U174" s="35"/>
      <c r="V174" s="35"/>
      <c r="W174" s="35"/>
      <c r="X174" s="35"/>
      <c r="Y174" s="35"/>
      <c r="Z174" s="35"/>
      <c r="AA174" s="35" t="s">
        <v>55</v>
      </c>
      <c r="AB174" s="35" t="n">
        <v>8</v>
      </c>
      <c r="AC174" s="35"/>
      <c r="AD174" s="35" t="s">
        <v>58</v>
      </c>
      <c r="AE174" s="35"/>
      <c r="AF174" s="35" t="s">
        <v>53</v>
      </c>
      <c r="AG174" s="35"/>
      <c r="AH174" s="35"/>
    </row>
    <row r="175" customFormat="false" ht="12.75" hidden="false" customHeight="false" outlineLevel="0" collapsed="false">
      <c r="A175" s="32" t="s">
        <v>122</v>
      </c>
      <c r="B175" s="37"/>
      <c r="C175" s="38" t="n">
        <v>48533.375</v>
      </c>
      <c r="D175" s="38" t="n">
        <v>0.004</v>
      </c>
      <c r="E175" s="35" t="n">
        <f aca="false">+(C175-C$7)/C$8</f>
        <v>4630.99880508324</v>
      </c>
      <c r="F175" s="35" t="n">
        <f aca="false">ROUND(2*E175,0)/2</f>
        <v>4631</v>
      </c>
      <c r="G175" s="35" t="n">
        <f aca="false">+C175-(C$7+F175*C$8)</f>
        <v>-0.00177599999733502</v>
      </c>
      <c r="H175" s="35"/>
      <c r="I175" s="35"/>
      <c r="J175" s="35" t="n">
        <f aca="false">G175</f>
        <v>-0.00177599999733502</v>
      </c>
      <c r="K175" s="35"/>
      <c r="L175" s="35"/>
      <c r="M175" s="35"/>
      <c r="N175" s="35"/>
      <c r="O175" s="35" t="n">
        <f aca="false">+C$11+C$12*F175</f>
        <v>0.0192467724894098</v>
      </c>
      <c r="P175" s="35"/>
      <c r="Q175" s="36" t="n">
        <f aca="false">+C175-15018.5</f>
        <v>33514.875</v>
      </c>
      <c r="R175" s="35"/>
      <c r="S175" s="35"/>
      <c r="T175" s="35"/>
      <c r="U175" s="35"/>
      <c r="V175" s="35"/>
      <c r="W175" s="35"/>
      <c r="X175" s="35"/>
      <c r="Y175" s="35"/>
      <c r="Z175" s="35"/>
      <c r="AA175" s="35" t="s">
        <v>55</v>
      </c>
      <c r="AB175" s="35" t="n">
        <v>11</v>
      </c>
      <c r="AC175" s="35"/>
      <c r="AD175" s="35" t="s">
        <v>52</v>
      </c>
      <c r="AE175" s="35"/>
      <c r="AF175" s="35" t="s">
        <v>53</v>
      </c>
      <c r="AG175" s="35"/>
      <c r="AH175" s="35"/>
    </row>
    <row r="176" customFormat="false" ht="12.75" hidden="false" customHeight="false" outlineLevel="0" collapsed="false">
      <c r="A176" s="32" t="s">
        <v>123</v>
      </c>
      <c r="B176" s="37"/>
      <c r="C176" s="38" t="n">
        <v>48860.359</v>
      </c>
      <c r="D176" s="38" t="n">
        <v>0.003</v>
      </c>
      <c r="E176" s="35" t="n">
        <f aca="false">+(C176-C$7)/C$8</f>
        <v>4850.99805153213</v>
      </c>
      <c r="F176" s="35" t="n">
        <f aca="false">ROUND(2*E176,0)/2</f>
        <v>4851</v>
      </c>
      <c r="G176" s="35" t="n">
        <f aca="false">+C176-(C$7+F176*C$8)</f>
        <v>-0.00289599999814527</v>
      </c>
      <c r="H176" s="35"/>
      <c r="I176" s="35"/>
      <c r="J176" s="35" t="n">
        <f aca="false">G176</f>
        <v>-0.00289599999814527</v>
      </c>
      <c r="K176" s="35"/>
      <c r="L176" s="35"/>
      <c r="M176" s="35"/>
      <c r="N176" s="35"/>
      <c r="O176" s="35" t="n">
        <f aca="false">+C$11+C$12*F176</f>
        <v>0.0211817376911501</v>
      </c>
      <c r="P176" s="35"/>
      <c r="Q176" s="36" t="n">
        <f aca="false">+C176-15018.5</f>
        <v>33841.859</v>
      </c>
      <c r="R176" s="35"/>
      <c r="S176" s="35"/>
      <c r="T176" s="35"/>
      <c r="U176" s="35"/>
      <c r="V176" s="35"/>
      <c r="W176" s="35"/>
      <c r="X176" s="35"/>
      <c r="Y176" s="35"/>
      <c r="Z176" s="35"/>
      <c r="AA176" s="35" t="s">
        <v>55</v>
      </c>
      <c r="AB176" s="35" t="n">
        <v>6</v>
      </c>
      <c r="AC176" s="35"/>
      <c r="AD176" s="35" t="s">
        <v>58</v>
      </c>
      <c r="AE176" s="35"/>
      <c r="AF176" s="35" t="s">
        <v>53</v>
      </c>
      <c r="AG176" s="35"/>
      <c r="AH176" s="35"/>
    </row>
    <row r="177" customFormat="false" ht="12.75" hidden="false" customHeight="false" outlineLevel="0" collapsed="false">
      <c r="A177" s="32" t="s">
        <v>124</v>
      </c>
      <c r="B177" s="37"/>
      <c r="C177" s="38" t="n">
        <v>48970.347</v>
      </c>
      <c r="D177" s="38" t="n">
        <v>0.005</v>
      </c>
      <c r="E177" s="35" t="n">
        <f aca="false">+(C177-C$7)/C$8</f>
        <v>4924.99946174921</v>
      </c>
      <c r="F177" s="35" t="n">
        <f aca="false">ROUND(2*E177,0)/2</f>
        <v>4925</v>
      </c>
      <c r="G177" s="35" t="n">
        <f aca="false">+C177-(C$7+F177*C$8)</f>
        <v>-0.000799999994342215</v>
      </c>
      <c r="H177" s="35"/>
      <c r="I177" s="35"/>
      <c r="J177" s="35" t="n">
        <f aca="false">G177</f>
        <v>-0.000799999994342215</v>
      </c>
      <c r="K177" s="35"/>
      <c r="L177" s="35"/>
      <c r="M177" s="35"/>
      <c r="N177" s="35"/>
      <c r="O177" s="35" t="n">
        <f aca="false">+C$11+C$12*F177</f>
        <v>0.0218325896226446</v>
      </c>
      <c r="P177" s="35"/>
      <c r="Q177" s="36" t="n">
        <f aca="false">+C177-15018.5</f>
        <v>33951.847</v>
      </c>
      <c r="R177" s="35"/>
      <c r="S177" s="35"/>
      <c r="T177" s="35"/>
      <c r="U177" s="35"/>
      <c r="V177" s="35"/>
      <c r="W177" s="35"/>
      <c r="X177" s="35"/>
      <c r="Y177" s="35"/>
      <c r="Z177" s="35"/>
      <c r="AA177" s="35" t="s">
        <v>55</v>
      </c>
      <c r="AB177" s="35" t="n">
        <v>9</v>
      </c>
      <c r="AC177" s="35"/>
      <c r="AD177" s="35" t="s">
        <v>52</v>
      </c>
      <c r="AE177" s="35"/>
      <c r="AF177" s="35" t="s">
        <v>53</v>
      </c>
      <c r="AG177" s="35"/>
      <c r="AH177" s="35"/>
    </row>
    <row r="178" customFormat="false" ht="12.75" hidden="false" customHeight="false" outlineLevel="0" collapsed="false">
      <c r="A178" s="32" t="s">
        <v>124</v>
      </c>
      <c r="B178" s="37"/>
      <c r="C178" s="38" t="n">
        <v>48979.263</v>
      </c>
      <c r="D178" s="38" t="n">
        <v>0.002</v>
      </c>
      <c r="E178" s="35" t="n">
        <f aca="false">+(C178-C$7)/C$8</f>
        <v>4930.99826683245</v>
      </c>
      <c r="F178" s="35" t="n">
        <f aca="false">ROUND(2*E178,0)/2</f>
        <v>4931</v>
      </c>
      <c r="G178" s="35" t="n">
        <f aca="false">+C178-(C$7+F178*C$8)</f>
        <v>-0.00257599999895319</v>
      </c>
      <c r="H178" s="35"/>
      <c r="I178" s="35"/>
      <c r="J178" s="35" t="n">
        <f aca="false">G178</f>
        <v>-0.00257599999895319</v>
      </c>
      <c r="K178" s="35"/>
      <c r="L178" s="35"/>
      <c r="M178" s="35"/>
      <c r="N178" s="35"/>
      <c r="O178" s="35" t="n">
        <f aca="false">+C$11+C$12*F178</f>
        <v>0.0218853614008739</v>
      </c>
      <c r="P178" s="35"/>
      <c r="Q178" s="36" t="n">
        <f aca="false">+C178-15018.5</f>
        <v>33960.763</v>
      </c>
      <c r="R178" s="35"/>
      <c r="S178" s="35"/>
      <c r="T178" s="35"/>
      <c r="U178" s="35"/>
      <c r="V178" s="35"/>
      <c r="W178" s="35"/>
      <c r="X178" s="35"/>
      <c r="Y178" s="35"/>
      <c r="Z178" s="35"/>
      <c r="AA178" s="35" t="s">
        <v>55</v>
      </c>
      <c r="AB178" s="35" t="n">
        <v>9</v>
      </c>
      <c r="AC178" s="35"/>
      <c r="AD178" s="35" t="s">
        <v>58</v>
      </c>
      <c r="AE178" s="35"/>
      <c r="AF178" s="35" t="s">
        <v>53</v>
      </c>
      <c r="AG178" s="35"/>
      <c r="AH178" s="35"/>
    </row>
    <row r="179" customFormat="false" ht="12.75" hidden="false" customHeight="false" outlineLevel="0" collapsed="false">
      <c r="A179" s="32" t="s">
        <v>125</v>
      </c>
      <c r="B179" s="37"/>
      <c r="C179" s="38" t="n">
        <v>49215.589</v>
      </c>
      <c r="D179" s="38" t="n">
        <v>0.006</v>
      </c>
      <c r="E179" s="35" t="n">
        <f aca="false">+(C179-C$7)/C$8</f>
        <v>5090.00158783984</v>
      </c>
      <c r="F179" s="35" t="n">
        <f aca="false">ROUND(2*E179,0)/2</f>
        <v>5090</v>
      </c>
      <c r="G179" s="35" t="n">
        <f aca="false">+C179-(C$7+F179*C$8)</f>
        <v>0.002360000005865</v>
      </c>
      <c r="H179" s="35"/>
      <c r="I179" s="35"/>
      <c r="J179" s="35" t="n">
        <f aca="false">G179</f>
        <v>0.002360000005865</v>
      </c>
      <c r="K179" s="35"/>
      <c r="L179" s="35"/>
      <c r="M179" s="35"/>
      <c r="N179" s="35"/>
      <c r="O179" s="35" t="n">
        <f aca="false">+C$11+C$12*F179</f>
        <v>0.0232838135239499</v>
      </c>
      <c r="P179" s="35"/>
      <c r="Q179" s="36" t="n">
        <f aca="false">+C179-15018.5</f>
        <v>34197.089</v>
      </c>
      <c r="R179" s="35"/>
      <c r="S179" s="35"/>
      <c r="T179" s="35"/>
      <c r="U179" s="35"/>
      <c r="V179" s="35"/>
      <c r="W179" s="35"/>
      <c r="X179" s="35"/>
      <c r="Y179" s="35"/>
      <c r="Z179" s="35"/>
      <c r="AA179" s="35" t="s">
        <v>55</v>
      </c>
      <c r="AB179" s="35" t="n">
        <v>6</v>
      </c>
      <c r="AC179" s="35"/>
      <c r="AD179" s="35" t="s">
        <v>58</v>
      </c>
      <c r="AE179" s="35"/>
      <c r="AF179" s="35" t="s">
        <v>53</v>
      </c>
      <c r="AG179" s="35"/>
      <c r="AH179" s="35"/>
    </row>
    <row r="180" customFormat="false" ht="12.75" hidden="false" customHeight="false" outlineLevel="0" collapsed="false">
      <c r="A180" s="32" t="s">
        <v>126</v>
      </c>
      <c r="B180" s="37"/>
      <c r="C180" s="38" t="n">
        <v>49236.395</v>
      </c>
      <c r="D180" s="38" t="n">
        <v>0.004</v>
      </c>
      <c r="E180" s="35" t="n">
        <f aca="false">+(C180-C$7)/C$8</f>
        <v>5104.00014532771</v>
      </c>
      <c r="F180" s="35" t="n">
        <f aca="false">ROUND(2*E180,0)/2</f>
        <v>5104</v>
      </c>
      <c r="G180" s="35" t="n">
        <f aca="false">+C180-(C$7+F180*C$8)</f>
        <v>0.000216000000364147</v>
      </c>
      <c r="H180" s="35"/>
      <c r="I180" s="35"/>
      <c r="J180" s="35" t="n">
        <f aca="false">G180</f>
        <v>0.000216000000364147</v>
      </c>
      <c r="K180" s="35"/>
      <c r="L180" s="35"/>
      <c r="M180" s="35"/>
      <c r="N180" s="35"/>
      <c r="O180" s="35" t="n">
        <f aca="false">+C$11+C$12*F180</f>
        <v>0.0234069476731515</v>
      </c>
      <c r="P180" s="35"/>
      <c r="Q180" s="36" t="n">
        <f aca="false">+C180-15018.5</f>
        <v>34217.895</v>
      </c>
      <c r="R180" s="35"/>
      <c r="S180" s="35"/>
      <c r="T180" s="35"/>
      <c r="U180" s="35"/>
      <c r="V180" s="35"/>
      <c r="W180" s="35"/>
      <c r="X180" s="35"/>
      <c r="Y180" s="35"/>
      <c r="Z180" s="35"/>
      <c r="AA180" s="35" t="s">
        <v>55</v>
      </c>
      <c r="AB180" s="35" t="n">
        <v>7</v>
      </c>
      <c r="AC180" s="35"/>
      <c r="AD180" s="35" t="s">
        <v>52</v>
      </c>
      <c r="AE180" s="35"/>
      <c r="AF180" s="35" t="s">
        <v>53</v>
      </c>
      <c r="AG180" s="35"/>
      <c r="AH180" s="35"/>
    </row>
    <row r="181" customFormat="false" ht="12.75" hidden="false" customHeight="false" outlineLevel="0" collapsed="false">
      <c r="A181" s="32" t="s">
        <v>71</v>
      </c>
      <c r="B181" s="37"/>
      <c r="C181" s="38" t="n">
        <v>49243.831</v>
      </c>
      <c r="D181" s="38"/>
      <c r="E181" s="35" t="n">
        <f aca="false">+(C181-C$7)/C$8</f>
        <v>5109.00318644469</v>
      </c>
      <c r="F181" s="35" t="n">
        <f aca="false">ROUND(2*E181,0)/2</f>
        <v>5109</v>
      </c>
      <c r="G181" s="35" t="n">
        <f aca="false">+C181-(C$7+F181*C$8)</f>
        <v>0.00473600000259467</v>
      </c>
      <c r="H181" s="35"/>
      <c r="I181" s="35" t="n">
        <f aca="false">G181</f>
        <v>0.00473600000259467</v>
      </c>
      <c r="J181" s="35"/>
      <c r="K181" s="35"/>
      <c r="L181" s="35"/>
      <c r="M181" s="35"/>
      <c r="N181" s="35"/>
      <c r="O181" s="35" t="n">
        <f aca="false">+C$11+C$12*F181</f>
        <v>0.0234509241550093</v>
      </c>
      <c r="P181" s="35"/>
      <c r="Q181" s="36" t="n">
        <f aca="false">+C181-15018.5</f>
        <v>34225.331</v>
      </c>
      <c r="R181" s="35"/>
      <c r="S181" s="35"/>
      <c r="T181" s="35"/>
      <c r="U181" s="35"/>
      <c r="V181" s="35"/>
      <c r="W181" s="35"/>
      <c r="X181" s="35"/>
      <c r="Y181" s="35"/>
      <c r="Z181" s="35"/>
      <c r="AA181" s="35" t="s">
        <v>55</v>
      </c>
      <c r="AB181" s="35" t="n">
        <v>24</v>
      </c>
      <c r="AC181" s="35"/>
      <c r="AD181" s="35" t="s">
        <v>109</v>
      </c>
      <c r="AE181" s="35"/>
      <c r="AF181" s="35" t="s">
        <v>73</v>
      </c>
      <c r="AG181" s="35"/>
      <c r="AH181" s="35"/>
    </row>
    <row r="182" customFormat="false" ht="12.75" hidden="false" customHeight="false" outlineLevel="0" collapsed="false">
      <c r="A182" s="32" t="s">
        <v>71</v>
      </c>
      <c r="B182" s="37"/>
      <c r="C182" s="38" t="n">
        <v>49252.745</v>
      </c>
      <c r="D182" s="38"/>
      <c r="E182" s="35" t="n">
        <f aca="false">+(C182-C$7)/C$8</f>
        <v>5115.00064590096</v>
      </c>
      <c r="F182" s="35" t="n">
        <f aca="false">ROUND(2*E182,0)/2</f>
        <v>5115</v>
      </c>
      <c r="G182" s="35" t="n">
        <f aca="false">+C182-(C$7+F182*C$8)</f>
        <v>0.000960000004852191</v>
      </c>
      <c r="H182" s="35"/>
      <c r="I182" s="35" t="n">
        <f aca="false">G182</f>
        <v>0.000960000004852191</v>
      </c>
      <c r="J182" s="35"/>
      <c r="K182" s="35"/>
      <c r="L182" s="35"/>
      <c r="M182" s="35"/>
      <c r="N182" s="35"/>
      <c r="O182" s="35" t="n">
        <f aca="false">+C$11+C$12*F182</f>
        <v>0.0235036959332386</v>
      </c>
      <c r="P182" s="35"/>
      <c r="Q182" s="36" t="n">
        <f aca="false">+C182-15018.5</f>
        <v>34234.245</v>
      </c>
      <c r="R182" s="35"/>
      <c r="S182" s="35"/>
      <c r="T182" s="35"/>
      <c r="U182" s="35"/>
      <c r="V182" s="35"/>
      <c r="W182" s="35"/>
      <c r="X182" s="35"/>
      <c r="Y182" s="35"/>
      <c r="Z182" s="35"/>
      <c r="AA182" s="35" t="s">
        <v>55</v>
      </c>
      <c r="AB182" s="35" t="n">
        <v>9</v>
      </c>
      <c r="AC182" s="35"/>
      <c r="AD182" s="35" t="s">
        <v>109</v>
      </c>
      <c r="AE182" s="35"/>
      <c r="AF182" s="35" t="s">
        <v>73</v>
      </c>
      <c r="AG182" s="35"/>
      <c r="AH182" s="35"/>
    </row>
    <row r="183" customFormat="false" ht="12.75" hidden="false" customHeight="false" outlineLevel="0" collapsed="false">
      <c r="A183" s="32" t="s">
        <v>126</v>
      </c>
      <c r="B183" s="37"/>
      <c r="C183" s="38" t="n">
        <v>49340.444</v>
      </c>
      <c r="D183" s="38" t="n">
        <v>0.003</v>
      </c>
      <c r="E183" s="35" t="n">
        <f aca="false">+(C183-C$7)/C$8</f>
        <v>5174.00571622342</v>
      </c>
      <c r="F183" s="35" t="n">
        <f aca="false">ROUND(2*E183,0)/2</f>
        <v>5174</v>
      </c>
      <c r="G183" s="35" t="n">
        <f aca="false">+C183-(C$7+F183*C$8)</f>
        <v>0.00849600000947248</v>
      </c>
      <c r="H183" s="35"/>
      <c r="I183" s="35"/>
      <c r="J183" s="35" t="n">
        <f aca="false">G183</f>
        <v>0.00849600000947248</v>
      </c>
      <c r="K183" s="35"/>
      <c r="L183" s="35"/>
      <c r="M183" s="35"/>
      <c r="N183" s="35"/>
      <c r="O183" s="35" t="n">
        <f aca="false">+C$11+C$12*F183</f>
        <v>0.0240226184191598</v>
      </c>
      <c r="P183" s="35"/>
      <c r="Q183" s="36" t="n">
        <f aca="false">+C183-15018.5</f>
        <v>34321.944</v>
      </c>
      <c r="R183" s="35"/>
      <c r="S183" s="35"/>
      <c r="T183" s="35"/>
      <c r="U183" s="35"/>
      <c r="V183" s="35"/>
      <c r="W183" s="35"/>
      <c r="X183" s="35"/>
      <c r="Y183" s="35"/>
      <c r="Z183" s="35"/>
      <c r="AA183" s="35" t="s">
        <v>55</v>
      </c>
      <c r="AB183" s="35" t="n">
        <v>7</v>
      </c>
      <c r="AC183" s="35"/>
      <c r="AD183" s="35" t="s">
        <v>58</v>
      </c>
      <c r="AE183" s="35"/>
      <c r="AF183" s="35" t="s">
        <v>53</v>
      </c>
      <c r="AG183" s="35"/>
      <c r="AH183" s="35"/>
    </row>
    <row r="184" customFormat="false" ht="12.75" hidden="false" customHeight="false" outlineLevel="0" collapsed="false">
      <c r="A184" s="32" t="s">
        <v>127</v>
      </c>
      <c r="B184" s="37"/>
      <c r="C184" s="38" t="n">
        <v>49670.407</v>
      </c>
      <c r="D184" s="38" t="n">
        <v>0.003</v>
      </c>
      <c r="E184" s="35" t="n">
        <f aca="false">+(C184-C$7)/C$8</f>
        <v>5396.00927406116</v>
      </c>
      <c r="F184" s="35" t="n">
        <f aca="false">ROUND(2*E184,0)/2</f>
        <v>5396</v>
      </c>
      <c r="G184" s="35" t="n">
        <f aca="false">+C184-(C$7+F184*C$8)</f>
        <v>0.013784000002488</v>
      </c>
      <c r="H184" s="35"/>
      <c r="I184" s="35"/>
      <c r="J184" s="35" t="n">
        <f aca="false">G184</f>
        <v>0.013784000002488</v>
      </c>
      <c r="K184" s="35"/>
      <c r="L184" s="35"/>
      <c r="M184" s="35"/>
      <c r="N184" s="35"/>
      <c r="O184" s="35" t="n">
        <f aca="false">+C$11+C$12*F184</f>
        <v>0.0259751742136433</v>
      </c>
      <c r="P184" s="35"/>
      <c r="Q184" s="36" t="n">
        <f aca="false">+C184-15018.5</f>
        <v>34651.907</v>
      </c>
      <c r="R184" s="35"/>
      <c r="S184" s="35"/>
      <c r="T184" s="35"/>
      <c r="U184" s="35"/>
      <c r="V184" s="35"/>
      <c r="W184" s="35"/>
      <c r="X184" s="35"/>
      <c r="Y184" s="35"/>
      <c r="Z184" s="35"/>
      <c r="AA184" s="35" t="s">
        <v>55</v>
      </c>
      <c r="AB184" s="35" t="n">
        <v>6</v>
      </c>
      <c r="AC184" s="35"/>
      <c r="AD184" s="35" t="s">
        <v>58</v>
      </c>
      <c r="AE184" s="35"/>
      <c r="AF184" s="35" t="s">
        <v>53</v>
      </c>
      <c r="AG184" s="35"/>
      <c r="AH184" s="35"/>
    </row>
    <row r="185" customFormat="false" ht="12.75" hidden="false" customHeight="false" outlineLevel="0" collapsed="false">
      <c r="A185" s="32" t="s">
        <v>128</v>
      </c>
      <c r="B185" s="37"/>
      <c r="C185" s="38" t="n">
        <v>49924.574</v>
      </c>
      <c r="D185" s="38" t="n">
        <v>0.005</v>
      </c>
      <c r="E185" s="35" t="n">
        <f aca="false">+(C185-C$7)/C$8</f>
        <v>5567.01626055645</v>
      </c>
      <c r="F185" s="35" t="n">
        <f aca="false">ROUND(2*E185,0)/2</f>
        <v>5567</v>
      </c>
      <c r="G185" s="35" t="n">
        <f aca="false">+C185-(C$7+F185*C$8)</f>
        <v>0.0241680000035558</v>
      </c>
      <c r="H185" s="35"/>
      <c r="I185" s="35"/>
      <c r="J185" s="35" t="n">
        <f aca="false">G185</f>
        <v>0.0241680000035558</v>
      </c>
      <c r="K185" s="35"/>
      <c r="L185" s="35"/>
      <c r="M185" s="35"/>
      <c r="N185" s="35"/>
      <c r="O185" s="35" t="n">
        <f aca="false">+C$11+C$12*F185</f>
        <v>0.0274791698931779</v>
      </c>
      <c r="P185" s="35"/>
      <c r="Q185" s="36" t="n">
        <f aca="false">+C185-15018.5</f>
        <v>34906.074</v>
      </c>
      <c r="R185" s="35"/>
      <c r="S185" s="35"/>
      <c r="T185" s="35"/>
      <c r="U185" s="35"/>
      <c r="V185" s="35"/>
      <c r="W185" s="35"/>
      <c r="X185" s="35"/>
      <c r="Y185" s="35"/>
      <c r="Z185" s="35"/>
      <c r="AA185" s="35" t="s">
        <v>55</v>
      </c>
      <c r="AB185" s="35" t="n">
        <v>6</v>
      </c>
      <c r="AC185" s="35"/>
      <c r="AD185" s="35" t="s">
        <v>58</v>
      </c>
      <c r="AE185" s="35"/>
      <c r="AF185" s="35" t="s">
        <v>53</v>
      </c>
      <c r="AG185" s="35"/>
      <c r="AH185" s="35"/>
    </row>
    <row r="186" customFormat="false" ht="12.75" hidden="false" customHeight="false" outlineLevel="0" collapsed="false">
      <c r="A186" s="32" t="s">
        <v>128</v>
      </c>
      <c r="B186" s="37"/>
      <c r="C186" s="38" t="n">
        <v>49933.477</v>
      </c>
      <c r="D186" s="38" t="n">
        <v>0.006</v>
      </c>
      <c r="E186" s="35" t="n">
        <f aca="false">+(C186-C$7)/C$8</f>
        <v>5573.00631906431</v>
      </c>
      <c r="F186" s="35" t="n">
        <f aca="false">ROUND(2*E186,0)/2</f>
        <v>5573</v>
      </c>
      <c r="G186" s="35" t="n">
        <f aca="false">+C186-(C$7+F186*C$8)</f>
        <v>0.00939199999993434</v>
      </c>
      <c r="H186" s="35"/>
      <c r="I186" s="35"/>
      <c r="J186" s="35" t="n">
        <f aca="false">G186</f>
        <v>0.00939199999993434</v>
      </c>
      <c r="K186" s="35"/>
      <c r="L186" s="35"/>
      <c r="M186" s="35"/>
      <c r="N186" s="35"/>
      <c r="O186" s="35" t="n">
        <f aca="false">+C$11+C$12*F186</f>
        <v>0.0275319416714071</v>
      </c>
      <c r="P186" s="35"/>
      <c r="Q186" s="36" t="n">
        <f aca="false">+C186-15018.5</f>
        <v>34914.977</v>
      </c>
      <c r="R186" s="35"/>
      <c r="S186" s="35"/>
      <c r="T186" s="35"/>
      <c r="U186" s="35"/>
      <c r="V186" s="35"/>
      <c r="W186" s="35"/>
      <c r="X186" s="35"/>
      <c r="Y186" s="35"/>
      <c r="Z186" s="35"/>
      <c r="AA186" s="35" t="s">
        <v>55</v>
      </c>
      <c r="AB186" s="35" t="n">
        <v>11</v>
      </c>
      <c r="AC186" s="35"/>
      <c r="AD186" s="35" t="s">
        <v>52</v>
      </c>
      <c r="AE186" s="35"/>
      <c r="AF186" s="35" t="s">
        <v>53</v>
      </c>
      <c r="AG186" s="35"/>
      <c r="AH186" s="35"/>
    </row>
    <row r="187" customFormat="false" ht="12.75" hidden="false" customHeight="false" outlineLevel="0" collapsed="false">
      <c r="A187" s="32" t="s">
        <v>71</v>
      </c>
      <c r="B187" s="37"/>
      <c r="C187" s="38" t="n">
        <v>49952.802</v>
      </c>
      <c r="D187" s="38"/>
      <c r="E187" s="35" t="n">
        <f aca="false">+(C187-C$7)/C$8</f>
        <v>5586.00843977243</v>
      </c>
      <c r="F187" s="35" t="n">
        <f aca="false">ROUND(2*E187,0)/2</f>
        <v>5586</v>
      </c>
      <c r="G187" s="35" t="n">
        <f aca="false">+C187-(C$7+F187*C$8)</f>
        <v>0.0125440000047092</v>
      </c>
      <c r="H187" s="35"/>
      <c r="I187" s="35" t="n">
        <f aca="false">G187</f>
        <v>0.0125440000047092</v>
      </c>
      <c r="J187" s="35"/>
      <c r="K187" s="35"/>
      <c r="L187" s="35"/>
      <c r="M187" s="35"/>
      <c r="N187" s="35"/>
      <c r="O187" s="35" t="n">
        <f aca="false">+C$11+C$12*F187</f>
        <v>0.0276462805242373</v>
      </c>
      <c r="P187" s="35"/>
      <c r="Q187" s="36" t="n">
        <f aca="false">+C187-15018.5</f>
        <v>34934.302</v>
      </c>
      <c r="R187" s="35"/>
      <c r="S187" s="35"/>
      <c r="T187" s="35"/>
      <c r="U187" s="35"/>
      <c r="V187" s="35"/>
      <c r="W187" s="35"/>
      <c r="X187" s="35"/>
      <c r="Y187" s="35"/>
      <c r="Z187" s="35"/>
      <c r="AA187" s="35" t="s">
        <v>55</v>
      </c>
      <c r="AB187" s="35" t="n">
        <v>10</v>
      </c>
      <c r="AC187" s="35"/>
      <c r="AD187" s="35" t="s">
        <v>109</v>
      </c>
      <c r="AE187" s="35"/>
      <c r="AF187" s="35" t="s">
        <v>73</v>
      </c>
      <c r="AG187" s="35"/>
      <c r="AH187" s="35"/>
    </row>
    <row r="188" customFormat="false" ht="12.75" hidden="false" customHeight="false" outlineLevel="0" collapsed="false">
      <c r="A188" s="32" t="s">
        <v>71</v>
      </c>
      <c r="B188" s="37"/>
      <c r="C188" s="38" t="n">
        <v>49955.772</v>
      </c>
      <c r="D188" s="38"/>
      <c r="E188" s="35" t="n">
        <f aca="false">+(C188-C$7)/C$8</f>
        <v>5588.00669583986</v>
      </c>
      <c r="F188" s="35" t="n">
        <f aca="false">ROUND(2*E188,0)/2</f>
        <v>5588</v>
      </c>
      <c r="G188" s="35" t="n">
        <f aca="false">+C188-(C$7+F188*C$8)</f>
        <v>0.00995200000033947</v>
      </c>
      <c r="H188" s="35"/>
      <c r="I188" s="35" t="n">
        <f aca="false">G188</f>
        <v>0.00995200000033947</v>
      </c>
      <c r="J188" s="35"/>
      <c r="K188" s="35"/>
      <c r="L188" s="35"/>
      <c r="M188" s="35"/>
      <c r="N188" s="35"/>
      <c r="O188" s="35" t="n">
        <f aca="false">+C$11+C$12*F188</f>
        <v>0.0276638711169803</v>
      </c>
      <c r="P188" s="35"/>
      <c r="Q188" s="36" t="n">
        <f aca="false">+C188-15018.5</f>
        <v>34937.272</v>
      </c>
      <c r="R188" s="35"/>
      <c r="S188" s="35"/>
      <c r="T188" s="35"/>
      <c r="U188" s="35"/>
      <c r="V188" s="35"/>
      <c r="W188" s="35"/>
      <c r="X188" s="35"/>
      <c r="Y188" s="35"/>
      <c r="Z188" s="35"/>
      <c r="AA188" s="35" t="s">
        <v>55</v>
      </c>
      <c r="AB188" s="35" t="n">
        <v>19</v>
      </c>
      <c r="AC188" s="35"/>
      <c r="AD188" s="35" t="s">
        <v>109</v>
      </c>
      <c r="AE188" s="35"/>
      <c r="AF188" s="35" t="s">
        <v>73</v>
      </c>
      <c r="AG188" s="35"/>
      <c r="AH188" s="35"/>
    </row>
    <row r="189" customFormat="false" ht="12.75" hidden="false" customHeight="false" outlineLevel="0" collapsed="false">
      <c r="A189" s="32" t="s">
        <v>71</v>
      </c>
      <c r="B189" s="37"/>
      <c r="C189" s="38" t="n">
        <v>49958.746</v>
      </c>
      <c r="D189" s="38"/>
      <c r="E189" s="35" t="n">
        <f aca="false">+(C189-C$7)/C$8</f>
        <v>5590.00764316126</v>
      </c>
      <c r="F189" s="35" t="n">
        <f aca="false">ROUND(2*E189,0)/2</f>
        <v>5590</v>
      </c>
      <c r="G189" s="35" t="n">
        <f aca="false">+C189-(C$7+F189*C$8)</f>
        <v>0.0113600000040606</v>
      </c>
      <c r="H189" s="35"/>
      <c r="I189" s="35" t="n">
        <f aca="false">G189</f>
        <v>0.0113600000040606</v>
      </c>
      <c r="J189" s="35"/>
      <c r="K189" s="35"/>
      <c r="L189" s="35"/>
      <c r="M189" s="35"/>
      <c r="N189" s="35"/>
      <c r="O189" s="35" t="n">
        <f aca="false">+C$11+C$12*F189</f>
        <v>0.0276814617097234</v>
      </c>
      <c r="P189" s="35"/>
      <c r="Q189" s="36" t="n">
        <f aca="false">+C189-15018.5</f>
        <v>34940.246</v>
      </c>
      <c r="R189" s="35"/>
      <c r="S189" s="35"/>
      <c r="T189" s="35"/>
      <c r="U189" s="35"/>
      <c r="V189" s="35"/>
      <c r="W189" s="35"/>
      <c r="X189" s="35"/>
      <c r="Y189" s="35"/>
      <c r="Z189" s="35"/>
      <c r="AA189" s="35" t="s">
        <v>55</v>
      </c>
      <c r="AB189" s="35" t="n">
        <v>18</v>
      </c>
      <c r="AC189" s="35"/>
      <c r="AD189" s="35" t="s">
        <v>109</v>
      </c>
      <c r="AE189" s="35"/>
      <c r="AF189" s="35" t="s">
        <v>73</v>
      </c>
      <c r="AG189" s="35"/>
      <c r="AH189" s="35"/>
    </row>
    <row r="190" customFormat="false" ht="12.75" hidden="false" customHeight="false" outlineLevel="0" collapsed="false">
      <c r="A190" s="32" t="s">
        <v>128</v>
      </c>
      <c r="B190" s="37"/>
      <c r="C190" s="38" t="n">
        <v>50006.307</v>
      </c>
      <c r="D190" s="38" t="n">
        <v>0.005</v>
      </c>
      <c r="E190" s="35" t="n">
        <f aca="false">+(C190-C$7)/C$8</f>
        <v>5622.00732559329</v>
      </c>
      <c r="F190" s="35" t="n">
        <f aca="false">ROUND(2*E190,0)/2</f>
        <v>5622</v>
      </c>
      <c r="G190" s="35" t="n">
        <f aca="false">+C190-(C$7+F190*C$8)</f>
        <v>0.0108880000043428</v>
      </c>
      <c r="H190" s="35"/>
      <c r="I190" s="35"/>
      <c r="J190" s="35" t="n">
        <f aca="false">G190</f>
        <v>0.0108880000043428</v>
      </c>
      <c r="K190" s="35"/>
      <c r="L190" s="35"/>
      <c r="M190" s="35"/>
      <c r="N190" s="35"/>
      <c r="O190" s="35" t="n">
        <f aca="false">+C$11+C$12*F190</f>
        <v>0.0279629111936129</v>
      </c>
      <c r="P190" s="35"/>
      <c r="Q190" s="36" t="n">
        <f aca="false">+C190-15018.5</f>
        <v>34987.807</v>
      </c>
      <c r="R190" s="35"/>
      <c r="S190" s="35"/>
      <c r="T190" s="35"/>
      <c r="U190" s="35"/>
      <c r="V190" s="35"/>
      <c r="W190" s="35"/>
      <c r="X190" s="35"/>
      <c r="Y190" s="35"/>
      <c r="Z190" s="35"/>
      <c r="AA190" s="35" t="s">
        <v>55</v>
      </c>
      <c r="AB190" s="35" t="n">
        <v>10</v>
      </c>
      <c r="AC190" s="35"/>
      <c r="AD190" s="35" t="s">
        <v>52</v>
      </c>
      <c r="AE190" s="35"/>
      <c r="AF190" s="35" t="s">
        <v>53</v>
      </c>
      <c r="AG190" s="35"/>
      <c r="AH190" s="35"/>
    </row>
    <row r="191" customFormat="false" ht="12.75" hidden="false" customHeight="false" outlineLevel="0" collapsed="false">
      <c r="A191" s="32" t="s">
        <v>129</v>
      </c>
      <c r="B191" s="37"/>
      <c r="C191" s="38" t="n">
        <v>50254.537</v>
      </c>
      <c r="D191" s="38" t="n">
        <v>0.003</v>
      </c>
      <c r="E191" s="35" t="n">
        <f aca="false">+(C191-C$7)/C$8</f>
        <v>5789.01981839418</v>
      </c>
      <c r="F191" s="35" t="n">
        <f aca="false">ROUND(2*E191,0)/2</f>
        <v>5789</v>
      </c>
      <c r="G191" s="35" t="n">
        <f aca="false">+C191-(C$7+F191*C$8)</f>
        <v>0.0294560000038473</v>
      </c>
      <c r="H191" s="35"/>
      <c r="I191" s="35"/>
      <c r="J191" s="35" t="n">
        <f aca="false">G191</f>
        <v>0.0294560000038473</v>
      </c>
      <c r="K191" s="35"/>
      <c r="L191" s="35"/>
      <c r="M191" s="35"/>
      <c r="N191" s="35"/>
      <c r="O191" s="35" t="n">
        <f aca="false">+C$11+C$12*F191</f>
        <v>0.0294317256876613</v>
      </c>
      <c r="P191" s="35"/>
      <c r="Q191" s="36" t="n">
        <f aca="false">+C191-15018.5</f>
        <v>35236.037</v>
      </c>
      <c r="R191" s="35"/>
      <c r="S191" s="35"/>
      <c r="T191" s="35"/>
      <c r="U191" s="35"/>
      <c r="V191" s="35"/>
      <c r="W191" s="35"/>
      <c r="X191" s="35"/>
      <c r="Y191" s="35"/>
      <c r="Z191" s="35"/>
      <c r="AA191" s="35" t="s">
        <v>55</v>
      </c>
      <c r="AB191" s="35" t="n">
        <v>6</v>
      </c>
      <c r="AC191" s="35"/>
      <c r="AD191" s="35" t="s">
        <v>58</v>
      </c>
      <c r="AE191" s="35"/>
      <c r="AF191" s="35" t="s">
        <v>53</v>
      </c>
      <c r="AG191" s="35"/>
      <c r="AH191" s="35"/>
    </row>
    <row r="192" customFormat="false" ht="12.75" hidden="false" customHeight="false" outlineLevel="0" collapsed="false">
      <c r="A192" s="32" t="s">
        <v>130</v>
      </c>
      <c r="B192" s="37"/>
      <c r="C192" s="38" t="n">
        <v>50312.49</v>
      </c>
      <c r="D192" s="38" t="n">
        <v>0.006</v>
      </c>
      <c r="E192" s="35" t="n">
        <f aca="false">+(C192-C$7)/C$8</f>
        <v>5828.01137862176</v>
      </c>
      <c r="F192" s="35" t="n">
        <f aca="false">ROUND(2*E192,0)/2</f>
        <v>5828</v>
      </c>
      <c r="G192" s="35" t="n">
        <f aca="false">+C192-(C$7+F192*C$8)</f>
        <v>0.0169119999991381</v>
      </c>
      <c r="H192" s="35"/>
      <c r="I192" s="35"/>
      <c r="J192" s="35" t="n">
        <f aca="false">G192</f>
        <v>0.0169119999991381</v>
      </c>
      <c r="K192" s="35"/>
      <c r="L192" s="35"/>
      <c r="M192" s="35"/>
      <c r="N192" s="35"/>
      <c r="O192" s="35" t="n">
        <f aca="false">+C$11+C$12*F192</f>
        <v>0.0297747422461516</v>
      </c>
      <c r="P192" s="35"/>
      <c r="Q192" s="36" t="n">
        <f aca="false">+C192-15018.5</f>
        <v>35293.99</v>
      </c>
      <c r="R192" s="35"/>
      <c r="S192" s="35"/>
      <c r="T192" s="35"/>
      <c r="U192" s="35"/>
      <c r="V192" s="35"/>
      <c r="W192" s="35"/>
      <c r="X192" s="35"/>
      <c r="Y192" s="35"/>
      <c r="Z192" s="35"/>
      <c r="AA192" s="35" t="s">
        <v>55</v>
      </c>
      <c r="AB192" s="35" t="n">
        <v>7</v>
      </c>
      <c r="AC192" s="35"/>
      <c r="AD192" s="35" t="s">
        <v>52</v>
      </c>
      <c r="AE192" s="35"/>
      <c r="AF192" s="35" t="s">
        <v>53</v>
      </c>
      <c r="AG192" s="35"/>
      <c r="AH192" s="35"/>
    </row>
    <row r="193" customFormat="false" ht="12.75" hidden="false" customHeight="false" outlineLevel="0" collapsed="false">
      <c r="A193" s="32" t="s">
        <v>130</v>
      </c>
      <c r="B193" s="37"/>
      <c r="C193" s="38" t="n">
        <v>50379.357</v>
      </c>
      <c r="D193" s="38" t="n">
        <v>0.009</v>
      </c>
      <c r="E193" s="35" t="n">
        <f aca="false">+(C193-C$7)/C$8</f>
        <v>5873.00039830559</v>
      </c>
      <c r="F193" s="35" t="n">
        <f aca="false">ROUND(2*E193,0)/2</f>
        <v>5873</v>
      </c>
      <c r="G193" s="35" t="n">
        <f aca="false">+C193-(C$7+F193*C$8)</f>
        <v>0.00059200001123827</v>
      </c>
      <c r="H193" s="35"/>
      <c r="I193" s="35"/>
      <c r="J193" s="35" t="n">
        <f aca="false">G193</f>
        <v>0.00059200001123827</v>
      </c>
      <c r="K193" s="35"/>
      <c r="L193" s="35"/>
      <c r="M193" s="35"/>
      <c r="N193" s="35"/>
      <c r="O193" s="35" t="n">
        <f aca="false">+C$11+C$12*F193</f>
        <v>0.0301705305828713</v>
      </c>
      <c r="P193" s="35"/>
      <c r="Q193" s="36" t="n">
        <f aca="false">+C193-15018.5</f>
        <v>35360.857</v>
      </c>
      <c r="R193" s="35"/>
      <c r="S193" s="35"/>
      <c r="T193" s="35"/>
      <c r="U193" s="35"/>
      <c r="V193" s="35"/>
      <c r="W193" s="35"/>
      <c r="X193" s="35"/>
      <c r="Y193" s="35"/>
      <c r="Z193" s="35"/>
      <c r="AA193" s="35" t="s">
        <v>55</v>
      </c>
      <c r="AB193" s="35" t="n">
        <v>8</v>
      </c>
      <c r="AC193" s="35"/>
      <c r="AD193" s="35" t="s">
        <v>52</v>
      </c>
      <c r="AE193" s="35"/>
      <c r="AF193" s="35" t="s">
        <v>53</v>
      </c>
      <c r="AG193" s="35"/>
      <c r="AH193" s="35"/>
    </row>
    <row r="194" customFormat="false" ht="12.75" hidden="false" customHeight="false" outlineLevel="0" collapsed="false">
      <c r="A194" s="32" t="s">
        <v>131</v>
      </c>
      <c r="B194" s="37"/>
      <c r="C194" s="38" t="n">
        <v>50700.417</v>
      </c>
      <c r="D194" s="38" t="n">
        <v>0.004</v>
      </c>
      <c r="E194" s="35" t="n">
        <f aca="false">+(C194-C$7)/C$8</f>
        <v>6089.01389763547</v>
      </c>
      <c r="F194" s="35" t="n">
        <f aca="false">ROUND(2*E194,0)/2</f>
        <v>6089</v>
      </c>
      <c r="G194" s="35" t="n">
        <f aca="false">+C194-(C$7+F194*C$8)</f>
        <v>0.0206560000078753</v>
      </c>
      <c r="H194" s="35"/>
      <c r="I194" s="35"/>
      <c r="J194" s="35" t="n">
        <f aca="false">G194</f>
        <v>0.0206560000078753</v>
      </c>
      <c r="K194" s="35"/>
      <c r="L194" s="35"/>
      <c r="M194" s="35"/>
      <c r="N194" s="35"/>
      <c r="O194" s="35" t="n">
        <f aca="false">+C$11+C$12*F194</f>
        <v>0.0320703145991254</v>
      </c>
      <c r="P194" s="35"/>
      <c r="Q194" s="36" t="n">
        <f aca="false">+C194-15018.5</f>
        <v>35681.917</v>
      </c>
      <c r="R194" s="35"/>
      <c r="S194" s="35"/>
      <c r="T194" s="35"/>
      <c r="U194" s="35"/>
      <c r="V194" s="35"/>
      <c r="W194" s="35"/>
      <c r="X194" s="35"/>
      <c r="Y194" s="35"/>
      <c r="Z194" s="35"/>
      <c r="AA194" s="35" t="s">
        <v>55</v>
      </c>
      <c r="AB194" s="35" t="n">
        <v>10</v>
      </c>
      <c r="AC194" s="35"/>
      <c r="AD194" s="35" t="s">
        <v>52</v>
      </c>
      <c r="AE194" s="35"/>
      <c r="AF194" s="35" t="s">
        <v>53</v>
      </c>
      <c r="AG194" s="35"/>
      <c r="AH194" s="35"/>
    </row>
    <row r="195" customFormat="false" ht="12.75" hidden="false" customHeight="false" outlineLevel="0" collapsed="false">
      <c r="A195" s="32" t="s">
        <v>131</v>
      </c>
      <c r="B195" s="37"/>
      <c r="C195" s="38" t="n">
        <v>50752.442</v>
      </c>
      <c r="D195" s="38" t="n">
        <v>0.008</v>
      </c>
      <c r="E195" s="35" t="n">
        <f aca="false">+(C195-C$7)/C$8</f>
        <v>6124.01701949007</v>
      </c>
      <c r="F195" s="35" t="n">
        <f aca="false">ROUND(2*E195,0)/2</f>
        <v>6124</v>
      </c>
      <c r="G195" s="35" t="n">
        <f aca="false">+C195-(C$7+F195*C$8)</f>
        <v>0.0252960000070743</v>
      </c>
      <c r="H195" s="35"/>
      <c r="I195" s="35"/>
      <c r="J195" s="35" t="n">
        <f aca="false">G195</f>
        <v>0.0252960000070743</v>
      </c>
      <c r="K195" s="35"/>
      <c r="L195" s="35"/>
      <c r="M195" s="35"/>
      <c r="N195" s="35"/>
      <c r="O195" s="35" t="n">
        <f aca="false">+C$11+C$12*F195</f>
        <v>0.0323781499721296</v>
      </c>
      <c r="P195" s="35"/>
      <c r="Q195" s="36" t="n">
        <f aca="false">+C195-15018.5</f>
        <v>35733.942</v>
      </c>
      <c r="R195" s="35"/>
      <c r="S195" s="35"/>
      <c r="T195" s="35"/>
      <c r="U195" s="35"/>
      <c r="V195" s="35"/>
      <c r="W195" s="35"/>
      <c r="X195" s="35"/>
      <c r="Y195" s="35"/>
      <c r="Z195" s="35"/>
      <c r="AA195" s="35" t="s">
        <v>55</v>
      </c>
      <c r="AB195" s="35" t="n">
        <v>8</v>
      </c>
      <c r="AC195" s="35"/>
      <c r="AD195" s="35" t="s">
        <v>52</v>
      </c>
      <c r="AE195" s="35"/>
      <c r="AF195" s="35" t="s">
        <v>53</v>
      </c>
      <c r="AG195" s="35"/>
      <c r="AH195" s="35"/>
    </row>
    <row r="196" customFormat="false" ht="12.75" hidden="false" customHeight="false" outlineLevel="0" collapsed="false">
      <c r="A196" s="32" t="s">
        <v>131</v>
      </c>
      <c r="B196" s="37"/>
      <c r="C196" s="38" t="n">
        <v>50755.41</v>
      </c>
      <c r="D196" s="38" t="n">
        <v>0.009</v>
      </c>
      <c r="E196" s="35" t="n">
        <f aca="false">+(C196-C$7)/C$8</f>
        <v>6126.01392993052</v>
      </c>
      <c r="F196" s="35" t="n">
        <f aca="false">ROUND(2*E196,0)/2</f>
        <v>6126</v>
      </c>
      <c r="G196" s="35" t="n">
        <f aca="false">+C196-(C$7+F196*C$8)</f>
        <v>0.0207040000095731</v>
      </c>
      <c r="H196" s="35"/>
      <c r="I196" s="35"/>
      <c r="J196" s="35" t="n">
        <f aca="false">G196</f>
        <v>0.0207040000095731</v>
      </c>
      <c r="K196" s="35"/>
      <c r="L196" s="35"/>
      <c r="M196" s="35"/>
      <c r="N196" s="35"/>
      <c r="O196" s="35" t="n">
        <f aca="false">+C$11+C$12*F196</f>
        <v>0.0323957405648727</v>
      </c>
      <c r="P196" s="35"/>
      <c r="Q196" s="36" t="n">
        <f aca="false">+C196-15018.5</f>
        <v>35736.91</v>
      </c>
      <c r="R196" s="35"/>
      <c r="S196" s="35"/>
      <c r="T196" s="35"/>
      <c r="U196" s="35"/>
      <c r="V196" s="35"/>
      <c r="W196" s="35"/>
      <c r="X196" s="35"/>
      <c r="Y196" s="35"/>
      <c r="Z196" s="35"/>
      <c r="AA196" s="35" t="s">
        <v>55</v>
      </c>
      <c r="AB196" s="35" t="n">
        <v>10</v>
      </c>
      <c r="AC196" s="35"/>
      <c r="AD196" s="35" t="s">
        <v>52</v>
      </c>
      <c r="AE196" s="35"/>
      <c r="AF196" s="35" t="s">
        <v>53</v>
      </c>
      <c r="AG196" s="35"/>
      <c r="AH196" s="35"/>
    </row>
    <row r="197" customFormat="false" ht="12.75" hidden="false" customHeight="false" outlineLevel="0" collapsed="false">
      <c r="A197" s="32" t="s">
        <v>131</v>
      </c>
      <c r="B197" s="37"/>
      <c r="C197" s="38" t="n">
        <v>50755.416</v>
      </c>
      <c r="D197" s="38" t="n">
        <v>0.004</v>
      </c>
      <c r="E197" s="35" t="n">
        <f aca="false">+(C197-C$7)/C$8</f>
        <v>6126.01796681146</v>
      </c>
      <c r="F197" s="35" t="n">
        <f aca="false">ROUND(2*E197,0)/2</f>
        <v>6126</v>
      </c>
      <c r="G197" s="35" t="n">
        <f aca="false">+C197-(C$7+F197*C$8)</f>
        <v>0.0267040000035195</v>
      </c>
      <c r="H197" s="35"/>
      <c r="I197" s="35"/>
      <c r="J197" s="35" t="n">
        <f aca="false">G197</f>
        <v>0.0267040000035195</v>
      </c>
      <c r="K197" s="35"/>
      <c r="L197" s="35"/>
      <c r="M197" s="35"/>
      <c r="N197" s="35"/>
      <c r="O197" s="35" t="n">
        <f aca="false">+C$11+C$12*F197</f>
        <v>0.0323957405648727</v>
      </c>
      <c r="P197" s="35"/>
      <c r="Q197" s="36" t="n">
        <f aca="false">+C197-15018.5</f>
        <v>35736.916</v>
      </c>
      <c r="R197" s="35"/>
      <c r="S197" s="35"/>
      <c r="T197" s="35"/>
      <c r="U197" s="35"/>
      <c r="V197" s="35"/>
      <c r="W197" s="35"/>
      <c r="X197" s="35"/>
      <c r="Y197" s="35"/>
      <c r="Z197" s="35"/>
      <c r="AA197" s="35" t="s">
        <v>55</v>
      </c>
      <c r="AB197" s="35" t="n">
        <v>6</v>
      </c>
      <c r="AC197" s="35"/>
      <c r="AD197" s="35" t="s">
        <v>58</v>
      </c>
      <c r="AE197" s="35"/>
      <c r="AF197" s="35" t="s">
        <v>53</v>
      </c>
      <c r="AG197" s="35"/>
      <c r="AH197" s="35"/>
    </row>
    <row r="198" customFormat="false" ht="12.75" hidden="false" customHeight="false" outlineLevel="0" collapsed="false">
      <c r="A198" s="32" t="s">
        <v>131</v>
      </c>
      <c r="B198" s="37"/>
      <c r="C198" s="38" t="n">
        <v>50755.429</v>
      </c>
      <c r="D198" s="38" t="n">
        <v>0.003</v>
      </c>
      <c r="E198" s="35" t="n">
        <f aca="false">+(C198-C$7)/C$8</f>
        <v>6126.02671338684</v>
      </c>
      <c r="F198" s="35" t="n">
        <f aca="false">ROUND(2*E198,0)/2</f>
        <v>6126</v>
      </c>
      <c r="G198" s="35" t="n">
        <f aca="false">+C198-(C$7+F198*C$8)</f>
        <v>0.0397040000025299</v>
      </c>
      <c r="H198" s="35"/>
      <c r="I198" s="35"/>
      <c r="J198" s="35" t="n">
        <f aca="false">G198</f>
        <v>0.0397040000025299</v>
      </c>
      <c r="K198" s="35"/>
      <c r="L198" s="35"/>
      <c r="M198" s="35"/>
      <c r="N198" s="35"/>
      <c r="O198" s="35" t="n">
        <f aca="false">+C$11+C$12*F198</f>
        <v>0.0323957405648727</v>
      </c>
      <c r="P198" s="35"/>
      <c r="Q198" s="36" t="n">
        <f aca="false">+C198-15018.5</f>
        <v>35736.929</v>
      </c>
      <c r="R198" s="35"/>
      <c r="S198" s="35"/>
      <c r="T198" s="35"/>
      <c r="U198" s="35"/>
      <c r="V198" s="35"/>
      <c r="W198" s="35"/>
      <c r="X198" s="35"/>
      <c r="Y198" s="35"/>
      <c r="Z198" s="35"/>
      <c r="AA198" s="35" t="s">
        <v>55</v>
      </c>
      <c r="AB198" s="35" t="n">
        <v>8</v>
      </c>
      <c r="AC198" s="35"/>
      <c r="AD198" s="35" t="s">
        <v>132</v>
      </c>
      <c r="AE198" s="35"/>
      <c r="AF198" s="35" t="s">
        <v>53</v>
      </c>
      <c r="AG198" s="35"/>
      <c r="AH198" s="35"/>
    </row>
    <row r="199" customFormat="false" ht="12.75" hidden="false" customHeight="false" outlineLevel="0" collapsed="false">
      <c r="A199" s="32" t="s">
        <v>133</v>
      </c>
      <c r="B199" s="37"/>
      <c r="C199" s="38" t="n">
        <v>51055.642</v>
      </c>
      <c r="D199" s="38" t="n">
        <v>0.003</v>
      </c>
      <c r="E199" s="35" t="n">
        <f aca="false">+(C199-C$7)/C$8</f>
        <v>6328.01406987572</v>
      </c>
      <c r="F199" s="35" t="n">
        <f aca="false">ROUND(2*E199,0)/2</f>
        <v>6328</v>
      </c>
      <c r="G199" s="35" t="n">
        <f aca="false">+C199-(C$7+F199*C$8)</f>
        <v>0.020911999999953</v>
      </c>
      <c r="H199" s="35"/>
      <c r="I199" s="35"/>
      <c r="J199" s="35" t="n">
        <f aca="false">G199</f>
        <v>0.020911999999953</v>
      </c>
      <c r="K199" s="35"/>
      <c r="L199" s="35"/>
      <c r="M199" s="35"/>
      <c r="N199" s="35"/>
      <c r="O199" s="35" t="n">
        <f aca="false">+C$11+C$12*F199</f>
        <v>0.0341723904319252</v>
      </c>
      <c r="P199" s="35"/>
      <c r="Q199" s="36" t="n">
        <f aca="false">+C199-15018.5</f>
        <v>36037.142</v>
      </c>
      <c r="R199" s="35"/>
      <c r="S199" s="35"/>
      <c r="T199" s="35"/>
      <c r="U199" s="35"/>
      <c r="V199" s="35"/>
      <c r="W199" s="35"/>
      <c r="X199" s="35"/>
      <c r="Y199" s="35"/>
      <c r="Z199" s="35"/>
      <c r="AA199" s="35" t="s">
        <v>55</v>
      </c>
      <c r="AB199" s="35" t="n">
        <v>5</v>
      </c>
      <c r="AC199" s="35"/>
      <c r="AD199" s="35" t="s">
        <v>134</v>
      </c>
      <c r="AE199" s="35"/>
      <c r="AF199" s="35" t="s">
        <v>53</v>
      </c>
      <c r="AG199" s="35"/>
      <c r="AH199" s="35"/>
    </row>
    <row r="200" customFormat="false" ht="12.75" hidden="false" customHeight="false" outlineLevel="0" collapsed="false">
      <c r="A200" s="32" t="s">
        <v>135</v>
      </c>
      <c r="B200" s="37" t="s">
        <v>136</v>
      </c>
      <c r="C200" s="44" t="n">
        <v>51449.5124</v>
      </c>
      <c r="D200" s="44" t="n">
        <v>0.0025</v>
      </c>
      <c r="E200" s="35" t="n">
        <f aca="false">+(C200-C$7)/C$8</f>
        <v>6593.01538859016</v>
      </c>
      <c r="F200" s="35" t="n">
        <f aca="false">ROUND(2*E200,0)/2</f>
        <v>6593</v>
      </c>
      <c r="G200" s="35" t="n">
        <f aca="false">+C200-(C$7+F200*C$8)</f>
        <v>0.0228720000013709</v>
      </c>
      <c r="H200" s="35"/>
      <c r="I200" s="35"/>
      <c r="J200" s="35"/>
      <c r="K200" s="35" t="n">
        <f aca="false">G200</f>
        <v>0.0228720000013709</v>
      </c>
      <c r="L200" s="35"/>
      <c r="M200" s="35"/>
      <c r="N200" s="35"/>
      <c r="O200" s="35" t="n">
        <f aca="false">+C$11+C$12*F200</f>
        <v>0.0365031439703852</v>
      </c>
      <c r="P200" s="35"/>
      <c r="Q200" s="36" t="n">
        <f aca="false">+C200-15018.5</f>
        <v>36431.0124</v>
      </c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</row>
    <row r="201" customFormat="false" ht="12.75" hidden="false" customHeight="false" outlineLevel="0" collapsed="false">
      <c r="A201" s="32" t="s">
        <v>137</v>
      </c>
      <c r="B201" s="37"/>
      <c r="C201" s="38" t="n">
        <v>51464.3767</v>
      </c>
      <c r="D201" s="38" t="n">
        <v>0.0002</v>
      </c>
      <c r="E201" s="35" t="n">
        <f aca="false">+(C201-C$7)/C$8</f>
        <v>6603.01629016024</v>
      </c>
      <c r="F201" s="35" t="n">
        <f aca="false">ROUND(2*E201,0)/2</f>
        <v>6603</v>
      </c>
      <c r="G201" s="35" t="n">
        <f aca="false">+C201-(C$7+F201*C$8)</f>
        <v>0.0242120000038994</v>
      </c>
      <c r="H201" s="34"/>
      <c r="I201" s="45"/>
      <c r="J201" s="33"/>
      <c r="K201" s="35" t="n">
        <f aca="false">G201</f>
        <v>0.0242120000038994</v>
      </c>
      <c r="L201" s="35"/>
      <c r="M201" s="35"/>
      <c r="N201" s="35"/>
      <c r="O201" s="35" t="n">
        <f aca="false">+C$11+C$12*F201</f>
        <v>0.0365910969341007</v>
      </c>
      <c r="P201" s="35"/>
      <c r="Q201" s="36" t="n">
        <f aca="false">+C201-15018.5</f>
        <v>36445.8767</v>
      </c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</row>
    <row r="202" customFormat="false" ht="12.75" hidden="false" customHeight="false" outlineLevel="0" collapsed="false">
      <c r="A202" s="32" t="s">
        <v>137</v>
      </c>
      <c r="B202" s="46"/>
      <c r="C202" s="38" t="n">
        <v>51467.3489</v>
      </c>
      <c r="D202" s="38" t="n">
        <v>0.0001</v>
      </c>
      <c r="E202" s="35" t="n">
        <f aca="false">+(C202-C$7)/C$8</f>
        <v>6605.01602641735</v>
      </c>
      <c r="F202" s="35" t="n">
        <f aca="false">ROUND(2*E202,0)/2</f>
        <v>6605</v>
      </c>
      <c r="G202" s="35" t="n">
        <f aca="false">+C202-(C$7+F202*C$8)</f>
        <v>0.0238200000021607</v>
      </c>
      <c r="H202" s="34"/>
      <c r="I202" s="45"/>
      <c r="J202" s="33"/>
      <c r="K202" s="35" t="n">
        <f aca="false">G202</f>
        <v>0.0238200000021607</v>
      </c>
      <c r="L202" s="35"/>
      <c r="M202" s="35"/>
      <c r="N202" s="35"/>
      <c r="O202" s="35" t="n">
        <f aca="false">+C$11+C$12*F202</f>
        <v>0.0366086875268437</v>
      </c>
      <c r="P202" s="35"/>
      <c r="Q202" s="36" t="n">
        <f aca="false">+C202-15018.5</f>
        <v>36448.8489</v>
      </c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</row>
    <row r="203" customFormat="false" ht="12.75" hidden="false" customHeight="false" outlineLevel="0" collapsed="false">
      <c r="A203" s="47" t="s">
        <v>138</v>
      </c>
      <c r="B203" s="48"/>
      <c r="C203" s="49" t="n">
        <v>51770.5553</v>
      </c>
      <c r="D203" s="49" t="n">
        <v>0.0015</v>
      </c>
      <c r="E203" s="35" t="n">
        <f aca="false">+(C203-C$7)/C$8</f>
        <v>6809.01738280935</v>
      </c>
      <c r="F203" s="35" t="n">
        <f aca="false">ROUND(2*E203,0)/2</f>
        <v>6809</v>
      </c>
      <c r="G203" s="35" t="n">
        <f aca="false">+C203-(C$7+F203*C$8)</f>
        <v>0.0258360000007087</v>
      </c>
      <c r="H203" s="35"/>
      <c r="I203" s="35"/>
      <c r="J203" s="35"/>
      <c r="K203" s="35" t="n">
        <f aca="false">G203</f>
        <v>0.0258360000007087</v>
      </c>
      <c r="L203" s="35"/>
      <c r="M203" s="35"/>
      <c r="N203" s="35"/>
      <c r="O203" s="35" t="n">
        <f aca="false">+C$11+C$12*F203</f>
        <v>0.0384029279866394</v>
      </c>
      <c r="P203" s="35"/>
      <c r="Q203" s="36" t="n">
        <f aca="false">+C203-15018.5</f>
        <v>36752.0553</v>
      </c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</row>
    <row r="204" customFormat="false" ht="12.75" hidden="false" customHeight="false" outlineLevel="0" collapsed="false">
      <c r="A204" s="38" t="s">
        <v>139</v>
      </c>
      <c r="B204" s="37" t="s">
        <v>136</v>
      </c>
      <c r="C204" s="38" t="n">
        <v>51901.3535</v>
      </c>
      <c r="D204" s="38" t="s">
        <v>140</v>
      </c>
      <c r="E204" s="35" t="n">
        <f aca="false">+(C204-C$7)/C$8</f>
        <v>6897.02017633096</v>
      </c>
      <c r="F204" s="35" t="n">
        <f aca="false">ROUND(2*E204,0)/2</f>
        <v>6897</v>
      </c>
      <c r="G204" s="35" t="n">
        <f aca="false">+C204-(C$7+F204*C$8)</f>
        <v>0.0299880000020494</v>
      </c>
      <c r="H204" s="35"/>
      <c r="I204" s="35"/>
      <c r="J204" s="35"/>
      <c r="L204" s="35"/>
      <c r="M204" s="35"/>
      <c r="N204" s="32" t="n">
        <f aca="false">G204</f>
        <v>0.0299880000020494</v>
      </c>
      <c r="O204" s="35" t="n">
        <f aca="false">+C$11+C$12*F204</f>
        <v>0.0391769140673355</v>
      </c>
      <c r="P204" s="35"/>
      <c r="Q204" s="36" t="n">
        <f aca="false">+C204-15018.5</f>
        <v>36882.8535</v>
      </c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</row>
    <row r="205" customFormat="false" ht="12.75" hidden="false" customHeight="false" outlineLevel="0" collapsed="false">
      <c r="A205" s="38" t="s">
        <v>139</v>
      </c>
      <c r="B205" s="37" t="s">
        <v>136</v>
      </c>
      <c r="C205" s="38" t="n">
        <v>51901.3577</v>
      </c>
      <c r="D205" s="38" t="s">
        <v>140</v>
      </c>
      <c r="E205" s="35" t="n">
        <f aca="false">+(C205-C$7)/C$8</f>
        <v>6897.02300214762</v>
      </c>
      <c r="F205" s="35" t="n">
        <f aca="false">ROUND(2*E205,0)/2</f>
        <v>6897</v>
      </c>
      <c r="G205" s="35" t="n">
        <f aca="false">+C205-(C$7+F205*C$8)</f>
        <v>0.0341880000050878</v>
      </c>
      <c r="H205" s="35"/>
      <c r="I205" s="35"/>
      <c r="J205" s="35"/>
      <c r="L205" s="35"/>
      <c r="M205" s="35"/>
      <c r="N205" s="32" t="n">
        <f aca="false">G205</f>
        <v>0.0341880000050878</v>
      </c>
      <c r="O205" s="35" t="n">
        <f aca="false">+C$11+C$12*F205</f>
        <v>0.0391769140673355</v>
      </c>
      <c r="P205" s="35"/>
      <c r="Q205" s="36" t="n">
        <f aca="false">+C205-15018.5</f>
        <v>36882.8577</v>
      </c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</row>
    <row r="206" customFormat="false" ht="12.75" hidden="false" customHeight="false" outlineLevel="0" collapsed="false">
      <c r="A206" s="38" t="s">
        <v>139</v>
      </c>
      <c r="B206" s="37" t="s">
        <v>136</v>
      </c>
      <c r="C206" s="38" t="n">
        <v>51901.3709</v>
      </c>
      <c r="D206" s="38" t="s">
        <v>140</v>
      </c>
      <c r="E206" s="35" t="n">
        <f aca="false">+(C206-C$7)/C$8</f>
        <v>6897.0318832857</v>
      </c>
      <c r="F206" s="35" t="n">
        <f aca="false">ROUND(2*E206,0)/2</f>
        <v>6897</v>
      </c>
      <c r="G206" s="35" t="n">
        <f aca="false">+C206-(C$7+F206*C$8)</f>
        <v>0.0473880000063218</v>
      </c>
      <c r="H206" s="35"/>
      <c r="I206" s="35"/>
      <c r="J206" s="35"/>
      <c r="L206" s="35"/>
      <c r="M206" s="35"/>
      <c r="N206" s="32" t="n">
        <f aca="false">G206</f>
        <v>0.0473880000063218</v>
      </c>
      <c r="O206" s="35" t="n">
        <f aca="false">+C$11+C$12*F206</f>
        <v>0.0391769140673355</v>
      </c>
      <c r="P206" s="35"/>
      <c r="Q206" s="36" t="n">
        <f aca="false">+C206-15018.5</f>
        <v>36882.8709</v>
      </c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</row>
    <row r="207" customFormat="false" ht="12.75" hidden="false" customHeight="false" outlineLevel="0" collapsed="false">
      <c r="A207" s="41" t="s">
        <v>141</v>
      </c>
      <c r="B207" s="50" t="s">
        <v>136</v>
      </c>
      <c r="C207" s="51" t="n">
        <v>52549.3826</v>
      </c>
      <c r="D207" s="51" t="n">
        <v>0.0001</v>
      </c>
      <c r="E207" s="35" t="n">
        <f aca="false">+(C207-C$7)/C$8</f>
        <v>7333.02289718872</v>
      </c>
      <c r="F207" s="35" t="n">
        <f aca="false">ROUND(2*E207,0)/2</f>
        <v>7333</v>
      </c>
      <c r="G207" s="35" t="n">
        <f aca="false">+C207-(C$7+F207*C$8)</f>
        <v>0.034031999995932</v>
      </c>
      <c r="H207" s="35"/>
      <c r="I207" s="35"/>
      <c r="J207" s="35"/>
      <c r="K207" s="35" t="n">
        <f aca="false">G207</f>
        <v>0.034031999995932</v>
      </c>
      <c r="L207" s="35"/>
      <c r="M207" s="35"/>
      <c r="N207" s="35"/>
      <c r="O207" s="35" t="n">
        <f aca="false">+C$11+C$12*F207</f>
        <v>0.04301166328533</v>
      </c>
      <c r="P207" s="35"/>
      <c r="Q207" s="36" t="n">
        <f aca="false">+C207-15018.5</f>
        <v>37530.8826</v>
      </c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</row>
    <row r="208" customFormat="false" ht="12.75" hidden="false" customHeight="false" outlineLevel="0" collapsed="false">
      <c r="A208" s="32" t="s">
        <v>142</v>
      </c>
      <c r="B208" s="37" t="s">
        <v>136</v>
      </c>
      <c r="C208" s="38" t="n">
        <v>52555.342</v>
      </c>
      <c r="D208" s="38"/>
      <c r="E208" s="35" t="n">
        <f aca="false">+(C208-C$7)/C$8</f>
        <v>7337.0324619053</v>
      </c>
      <c r="F208" s="35" t="n">
        <f aca="false">ROUND(2*E208,0)/2</f>
        <v>7337</v>
      </c>
      <c r="G208" s="35" t="n">
        <f aca="false">+C208-(C$7+F208*C$8)</f>
        <v>0.0482479999991483</v>
      </c>
      <c r="H208" s="35"/>
      <c r="I208" s="35"/>
      <c r="J208" s="35"/>
      <c r="K208" s="35" t="n">
        <f aca="false">G208</f>
        <v>0.0482479999991483</v>
      </c>
      <c r="L208" s="35"/>
      <c r="M208" s="35"/>
      <c r="O208" s="35" t="n">
        <f aca="false">+C$11+C$12*F208</f>
        <v>0.0430468444708162</v>
      </c>
      <c r="P208" s="35"/>
      <c r="Q208" s="36" t="n">
        <f aca="false">+C208-15018.5</f>
        <v>37536.842</v>
      </c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</row>
    <row r="209" customFormat="false" ht="12.75" hidden="false" customHeight="false" outlineLevel="0" collapsed="false">
      <c r="A209" s="52" t="s">
        <v>143</v>
      </c>
      <c r="B209" s="53" t="s">
        <v>136</v>
      </c>
      <c r="C209" s="47" t="n">
        <v>52855.571</v>
      </c>
      <c r="D209" s="49" t="n">
        <v>0.003</v>
      </c>
      <c r="E209" s="35" t="n">
        <f aca="false">+(C209-C$7)/C$8</f>
        <v>7539.03058341004</v>
      </c>
      <c r="F209" s="35" t="n">
        <f aca="false">ROUND(2*E209,0)/2</f>
        <v>7539</v>
      </c>
      <c r="G209" s="35" t="n">
        <f aca="false">+C209-(C$7+F209*C$8)</f>
        <v>0.0454560000071069</v>
      </c>
      <c r="H209" s="35"/>
      <c r="I209" s="35"/>
      <c r="J209" s="35"/>
      <c r="K209" s="35" t="n">
        <f aca="false">G209</f>
        <v>0.0454560000071069</v>
      </c>
      <c r="L209" s="35"/>
      <c r="M209" s="35"/>
      <c r="N209" s="35"/>
      <c r="O209" s="35" t="n">
        <f aca="false">+C$11+C$12*F209</f>
        <v>0.0448234943378687</v>
      </c>
      <c r="P209" s="35"/>
      <c r="Q209" s="36" t="n">
        <f aca="false">+C209-15018.5</f>
        <v>37837.071</v>
      </c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</row>
    <row r="210" customFormat="false" ht="12.75" hidden="false" customHeight="false" outlineLevel="0" collapsed="false">
      <c r="A210" s="41" t="s">
        <v>144</v>
      </c>
      <c r="B210" s="37"/>
      <c r="C210" s="38" t="n">
        <v>52925.4253</v>
      </c>
      <c r="D210" s="38" t="n">
        <v>0.0001</v>
      </c>
      <c r="E210" s="35" t="n">
        <f aca="false">+(C210-C$7)/C$8</f>
        <v>7586.02949883469</v>
      </c>
      <c r="F210" s="35" t="n">
        <f aca="false">ROUND(2*E210,0)/2</f>
        <v>7586</v>
      </c>
      <c r="G210" s="35" t="n">
        <f aca="false">+C210-(C$7+F210*C$8)</f>
        <v>0.0438440000070841</v>
      </c>
      <c r="H210" s="35"/>
      <c r="I210" s="35"/>
      <c r="J210" s="35"/>
      <c r="K210" s="35" t="n">
        <f aca="false">G210</f>
        <v>0.0438440000070841</v>
      </c>
      <c r="L210" s="35"/>
      <c r="M210" s="35"/>
      <c r="N210" s="35"/>
      <c r="O210" s="35" t="n">
        <f aca="false">+C$11+C$12*F210</f>
        <v>0.0452368732673315</v>
      </c>
      <c r="P210" s="35"/>
      <c r="Q210" s="36" t="n">
        <f aca="false">+C210-15018.5</f>
        <v>37906.9253</v>
      </c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</row>
    <row r="211" customFormat="false" ht="12.75" hidden="false" customHeight="false" outlineLevel="0" collapsed="false">
      <c r="A211" s="39" t="s">
        <v>145</v>
      </c>
      <c r="B211" s="48" t="s">
        <v>136</v>
      </c>
      <c r="C211" s="54" t="n">
        <v>52925.42553</v>
      </c>
      <c r="D211" s="54" t="n">
        <v>7E-005</v>
      </c>
      <c r="E211" s="35" t="n">
        <f aca="false">+(C211-C$7)/C$8</f>
        <v>7586.02965358179</v>
      </c>
      <c r="F211" s="35" t="n">
        <f aca="false">ROUND(2*E211,0)/2</f>
        <v>7586</v>
      </c>
      <c r="G211" s="35" t="n">
        <f aca="false">+C211-(C$7+F211*C$8)</f>
        <v>0.0440740000049118</v>
      </c>
      <c r="H211" s="35"/>
      <c r="I211" s="35"/>
      <c r="J211" s="35"/>
      <c r="K211" s="35" t="n">
        <f aca="false">G211</f>
        <v>0.0440740000049118</v>
      </c>
      <c r="L211" s="35"/>
      <c r="M211" s="35"/>
      <c r="N211" s="35"/>
      <c r="O211" s="35" t="n">
        <f aca="false">+C$11+C$12*F211</f>
        <v>0.0452368732673315</v>
      </c>
      <c r="P211" s="35"/>
      <c r="Q211" s="36" t="n">
        <f aca="false">+C211-15018.5</f>
        <v>37906.92553</v>
      </c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</row>
    <row r="212" customFormat="false" ht="12.75" hidden="false" customHeight="false" outlineLevel="0" collapsed="false">
      <c r="A212" s="55" t="s">
        <v>146</v>
      </c>
      <c r="B212" s="48" t="s">
        <v>136</v>
      </c>
      <c r="C212" s="47" t="n">
        <v>53252.4169</v>
      </c>
      <c r="D212" s="54" t="n">
        <v>0.0001</v>
      </c>
      <c r="E212" s="32" t="n">
        <f aca="false">+(C212-C$7)/C$8</f>
        <v>7806.03385866611</v>
      </c>
      <c r="F212" s="35" t="n">
        <f aca="false">ROUND(2*E212,0)/2</f>
        <v>7806</v>
      </c>
      <c r="G212" s="35" t="n">
        <f aca="false">+C212-(C$7+F212*C$8)</f>
        <v>0.0503239999961806</v>
      </c>
      <c r="H212" s="35"/>
      <c r="I212" s="35"/>
      <c r="J212" s="35"/>
      <c r="K212" s="35" t="n">
        <f aca="false">G212</f>
        <v>0.0503239999961806</v>
      </c>
      <c r="L212" s="35"/>
      <c r="M212" s="35"/>
      <c r="N212" s="35"/>
      <c r="O212" s="35" t="n">
        <f aca="false">+C$11+C$12*F212</f>
        <v>0.0471718384690718</v>
      </c>
      <c r="P212" s="35"/>
      <c r="Q212" s="36" t="n">
        <f aca="false">+C212-15018.5</f>
        <v>38233.9169</v>
      </c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</row>
    <row r="213" customFormat="false" ht="12.75" hidden="false" customHeight="false" outlineLevel="0" collapsed="false">
      <c r="A213" s="41" t="s">
        <v>147</v>
      </c>
      <c r="B213" s="40" t="s">
        <v>136</v>
      </c>
      <c r="C213" s="41" t="n">
        <v>53255.378</v>
      </c>
      <c r="D213" s="41" t="n">
        <v>0.007</v>
      </c>
      <c r="E213" s="35" t="n">
        <f aca="false">+(C213-C$7)/C$8</f>
        <v>7808.02612669347</v>
      </c>
      <c r="F213" s="35" t="n">
        <f aca="false">ROUND(2*E213,0)/2</f>
        <v>7808</v>
      </c>
      <c r="G213" s="35" t="n">
        <f aca="false">+C213-(C$7+F213*C$8)</f>
        <v>0.0388319999983651</v>
      </c>
      <c r="H213" s="35"/>
      <c r="I213" s="35"/>
      <c r="J213" s="35"/>
      <c r="L213" s="35"/>
      <c r="M213" s="35"/>
      <c r="N213" s="32" t="n">
        <f aca="false">G213</f>
        <v>0.0388319999983651</v>
      </c>
      <c r="O213" s="35" t="n">
        <f aca="false">+C$11+C$12*F213</f>
        <v>0.0471894290618149</v>
      </c>
      <c r="P213" s="35"/>
      <c r="Q213" s="36" t="n">
        <f aca="false">+C213-15018.5</f>
        <v>38236.878</v>
      </c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</row>
    <row r="214" customFormat="false" ht="12.75" hidden="false" customHeight="false" outlineLevel="0" collapsed="false">
      <c r="A214" s="39" t="s">
        <v>148</v>
      </c>
      <c r="B214" s="48" t="s">
        <v>136</v>
      </c>
      <c r="C214" s="54" t="n">
        <v>53390.6446</v>
      </c>
      <c r="D214" s="54" t="n">
        <v>0.0001</v>
      </c>
      <c r="E214" s="32" t="n">
        <f aca="false">+(C214-C$7)/C$8</f>
        <v>7899.03532001701</v>
      </c>
      <c r="F214" s="35" t="n">
        <f aca="false">ROUND(2*E214,0)/2</f>
        <v>7899</v>
      </c>
      <c r="G214" s="35" t="n">
        <f aca="false">+C214-(C$7+F214*C$8)</f>
        <v>0.0524960000038845</v>
      </c>
      <c r="H214" s="35"/>
      <c r="I214" s="35"/>
      <c r="J214" s="35"/>
      <c r="K214" s="35" t="n">
        <f aca="false">G214</f>
        <v>0.0524960000038845</v>
      </c>
      <c r="L214" s="35"/>
      <c r="M214" s="35"/>
      <c r="N214" s="35"/>
      <c r="O214" s="35" t="n">
        <f aca="false">+C$11+C$12*F214</f>
        <v>0.0479898010316257</v>
      </c>
      <c r="P214" s="35"/>
      <c r="Q214" s="36" t="n">
        <f aca="false">+C214-15018.5</f>
        <v>38372.1446</v>
      </c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</row>
    <row r="215" customFormat="false" ht="12.75" hidden="false" customHeight="false" outlineLevel="0" collapsed="false">
      <c r="A215" s="52" t="s">
        <v>149</v>
      </c>
      <c r="B215" s="56" t="s">
        <v>136</v>
      </c>
      <c r="C215" s="57" t="n">
        <v>54389.46</v>
      </c>
      <c r="D215" s="57" t="n">
        <v>0.05</v>
      </c>
      <c r="E215" s="32" t="n">
        <f aca="false">+(C215-C$7)/C$8</f>
        <v>8571.05179587377</v>
      </c>
      <c r="F215" s="35" t="n">
        <f aca="false">ROUND(2*E215,0)/2</f>
        <v>8571</v>
      </c>
      <c r="G215" s="35" t="n">
        <f aca="false">+C215-(C$7+F215*C$8)</f>
        <v>0.0769840000066324</v>
      </c>
      <c r="H215" s="35"/>
      <c r="I215" s="35"/>
      <c r="J215" s="35"/>
      <c r="L215" s="35"/>
      <c r="M215" s="35"/>
      <c r="N215" s="32" t="n">
        <f aca="false">G215</f>
        <v>0.0769840000066324</v>
      </c>
      <c r="O215" s="35" t="n">
        <f aca="false">+C$11+C$12*F215</f>
        <v>0.0539002401933053</v>
      </c>
      <c r="P215" s="35"/>
      <c r="Q215" s="36" t="n">
        <f aca="false">+C215-15018.5</f>
        <v>39370.96</v>
      </c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</row>
    <row r="216" customFormat="false" ht="12.75" hidden="false" customHeight="false" outlineLevel="0" collapsed="false">
      <c r="A216" s="52" t="s">
        <v>150</v>
      </c>
      <c r="B216" s="53" t="s">
        <v>136</v>
      </c>
      <c r="C216" s="47" t="n">
        <v>54399.8636</v>
      </c>
      <c r="D216" s="47" t="n">
        <v>0.0003</v>
      </c>
      <c r="E216" s="32" t="n">
        <f aca="false">+(C216-C$7)/C$8</f>
        <v>8578.0514783058</v>
      </c>
      <c r="F216" s="35" t="n">
        <f aca="false">ROUND(2*E216,0)/2</f>
        <v>8578</v>
      </c>
      <c r="G216" s="35" t="n">
        <f aca="false">+C216-(C$7+F216*C$8)</f>
        <v>0.0765119999996387</v>
      </c>
      <c r="H216" s="35"/>
      <c r="I216" s="35"/>
      <c r="J216" s="35"/>
      <c r="L216" s="35"/>
      <c r="M216" s="32" t="n">
        <f aca="false">G216</f>
        <v>0.0765119999996387</v>
      </c>
      <c r="O216" s="35" t="n">
        <f aca="false">+C$11+C$12*F216</f>
        <v>0.0539618072679062</v>
      </c>
      <c r="P216" s="35"/>
      <c r="Q216" s="36" t="n">
        <f aca="false">+C216-15018.5</f>
        <v>39381.3636</v>
      </c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</row>
    <row r="217" customFormat="false" ht="12.75" hidden="false" customHeight="false" outlineLevel="0" collapsed="false">
      <c r="A217" s="52" t="s">
        <v>151</v>
      </c>
      <c r="B217" s="53" t="s">
        <v>136</v>
      </c>
      <c r="C217" s="47" t="n">
        <v>54750.6325</v>
      </c>
      <c r="D217" s="47" t="n">
        <v>0.0004</v>
      </c>
      <c r="E217" s="32" t="n">
        <f aca="false">+(C217-C$7)/C$8</f>
        <v>8814.05352635007</v>
      </c>
      <c r="F217" s="35" t="n">
        <f aca="false">ROUND(2*E217,0)/2</f>
        <v>8814</v>
      </c>
      <c r="G217" s="35" t="n">
        <f aca="false">+C217-(C$7+F217*C$8)</f>
        <v>0.0795560000042315</v>
      </c>
      <c r="H217" s="35"/>
      <c r="I217" s="35"/>
      <c r="J217" s="35"/>
      <c r="L217" s="35"/>
      <c r="M217" s="32" t="n">
        <f aca="false">G217</f>
        <v>0.0795560000042315</v>
      </c>
      <c r="O217" s="35" t="n">
        <f aca="false">+C$11+C$12*F217</f>
        <v>0.0560374972115913</v>
      </c>
      <c r="P217" s="35"/>
      <c r="Q217" s="36" t="n">
        <f aca="false">+C217-15018.5</f>
        <v>39732.1325</v>
      </c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</row>
    <row r="218" customFormat="false" ht="12.75" hidden="false" customHeight="false" outlineLevel="0" collapsed="false">
      <c r="A218" s="52" t="s">
        <v>151</v>
      </c>
      <c r="B218" s="53" t="s">
        <v>136</v>
      </c>
      <c r="C218" s="47" t="n">
        <v>54814.5454</v>
      </c>
      <c r="D218" s="47" t="n">
        <v>0.0002</v>
      </c>
      <c r="E218" s="32" t="n">
        <f aca="false">+(C218-C$7)/C$8</f>
        <v>8857.05498770097</v>
      </c>
      <c r="F218" s="35" t="n">
        <f aca="false">ROUND(2*E218,0)/2</f>
        <v>8857</v>
      </c>
      <c r="G218" s="35" t="n">
        <f aca="false">+C218-(C$7+F218*C$8)</f>
        <v>0.0817280000046594</v>
      </c>
      <c r="H218" s="35"/>
      <c r="I218" s="35"/>
      <c r="J218" s="35"/>
      <c r="L218" s="35"/>
      <c r="M218" s="32" t="n">
        <f aca="false">G218</f>
        <v>0.0817280000046594</v>
      </c>
      <c r="O218" s="35" t="n">
        <f aca="false">+C$11+C$12*F218</f>
        <v>0.0564156949555678</v>
      </c>
      <c r="P218" s="35"/>
      <c r="Q218" s="36" t="n">
        <f aca="false">+C218-15018.5</f>
        <v>39796.0454</v>
      </c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</row>
    <row r="219" customFormat="false" ht="12.75" hidden="false" customHeight="false" outlineLevel="0" collapsed="false">
      <c r="A219" s="52" t="s">
        <v>152</v>
      </c>
      <c r="B219" s="53" t="s">
        <v>136</v>
      </c>
      <c r="C219" s="47" t="n">
        <v>55056.8102</v>
      </c>
      <c r="D219" s="47" t="n">
        <v>0.0001</v>
      </c>
      <c r="E219" s="32" t="n">
        <f aca="false">+(C219-C$7)/C$8</f>
        <v>9020.05401346704</v>
      </c>
      <c r="F219" s="35" t="n">
        <f aca="false">ROUND(2*E219,0)/2</f>
        <v>9020</v>
      </c>
      <c r="G219" s="35" t="n">
        <f aca="false">+C219-(C$7+F219*C$8)</f>
        <v>0.0802800000019488</v>
      </c>
      <c r="H219" s="35"/>
      <c r="I219" s="35"/>
      <c r="J219" s="35"/>
      <c r="L219" s="35"/>
      <c r="M219" s="32" t="n">
        <f aca="false">G219</f>
        <v>0.0802800000019488</v>
      </c>
      <c r="O219" s="35" t="n">
        <f aca="false">+C$11+C$12*F219</f>
        <v>0.05784932826413</v>
      </c>
      <c r="P219" s="35"/>
      <c r="Q219" s="36" t="n">
        <f aca="false">+C219-15018.5</f>
        <v>40038.3102</v>
      </c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</row>
    <row r="220" customFormat="false" ht="12.75" hidden="false" customHeight="false" outlineLevel="0" collapsed="false">
      <c r="A220" s="52" t="s">
        <v>153</v>
      </c>
      <c r="B220" s="53" t="s">
        <v>136</v>
      </c>
      <c r="C220" s="47" t="n">
        <v>55380.8209</v>
      </c>
      <c r="D220" s="47" t="n">
        <v>0.0002</v>
      </c>
      <c r="E220" s="32" t="n">
        <f aca="false">+(C220-C$7)/C$8</f>
        <v>9238.05278356398</v>
      </c>
      <c r="F220" s="35" t="n">
        <f aca="false">ROUND(2*E220,0)/2</f>
        <v>9238</v>
      </c>
      <c r="G220" s="35" t="n">
        <f aca="false">+C220-(C$7+F220*C$8)</f>
        <v>0.0784520000015618</v>
      </c>
      <c r="H220" s="35"/>
      <c r="I220" s="35"/>
      <c r="J220" s="35"/>
      <c r="L220" s="35"/>
      <c r="M220" s="32" t="n">
        <f aca="false">G220</f>
        <v>0.0784520000015618</v>
      </c>
      <c r="O220" s="35" t="n">
        <f aca="false">+C$11+C$12*F220</f>
        <v>0.0597667028731273</v>
      </c>
      <c r="P220" s="35"/>
      <c r="Q220" s="36" t="n">
        <f aca="false">+C220-15018.5</f>
        <v>40362.3209</v>
      </c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</row>
    <row r="221" customFormat="false" ht="12.75" hidden="false" customHeight="false" outlineLevel="0" collapsed="false">
      <c r="A221" s="52" t="s">
        <v>153</v>
      </c>
      <c r="B221" s="53" t="s">
        <v>136</v>
      </c>
      <c r="C221" s="47" t="n">
        <v>55435.8137</v>
      </c>
      <c r="D221" s="47" t="n">
        <v>0.0001</v>
      </c>
      <c r="E221" s="32" t="n">
        <f aca="false">+(C221-C$7)/C$8</f>
        <v>9275.05268129632</v>
      </c>
      <c r="F221" s="35" t="n">
        <f aca="false">ROUND(2*E221,0)/2</f>
        <v>9275</v>
      </c>
      <c r="G221" s="35" t="n">
        <f aca="false">+C221-(C$7+F221*C$8)</f>
        <v>0.0783000000010361</v>
      </c>
      <c r="H221" s="35"/>
      <c r="I221" s="35"/>
      <c r="J221" s="35"/>
      <c r="L221" s="35"/>
      <c r="M221" s="32" t="n">
        <f aca="false">G221</f>
        <v>0.0783000000010361</v>
      </c>
      <c r="O221" s="35" t="n">
        <f aca="false">+C$11+C$12*F221</f>
        <v>0.0600921288388745</v>
      </c>
      <c r="P221" s="35"/>
      <c r="Q221" s="36" t="n">
        <f aca="false">+C221-15018.5</f>
        <v>40417.3137</v>
      </c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</row>
    <row r="222" customFormat="false" ht="12.75" hidden="false" customHeight="false" outlineLevel="0" collapsed="false">
      <c r="A222" s="41" t="s">
        <v>154</v>
      </c>
      <c r="B222" s="40" t="s">
        <v>136</v>
      </c>
      <c r="C222" s="41" t="n">
        <v>55456.62189</v>
      </c>
      <c r="D222" s="41" t="n">
        <v>3E-005</v>
      </c>
      <c r="E222" s="32" t="n">
        <f aca="false">+(C222-C$7)/C$8</f>
        <v>9289.05271224575</v>
      </c>
      <c r="F222" s="35" t="n">
        <f aca="false">ROUND(2*E222,0)/2</f>
        <v>9289</v>
      </c>
      <c r="G222" s="35" t="n">
        <f aca="false">+C222-(C$7+F222*C$8)</f>
        <v>0.0783460000020568</v>
      </c>
      <c r="H222" s="35"/>
      <c r="I222" s="35"/>
      <c r="J222" s="35"/>
      <c r="K222" s="32" t="n">
        <f aca="false">G222</f>
        <v>0.0783460000020568</v>
      </c>
      <c r="L222" s="35"/>
      <c r="M222" s="35"/>
      <c r="O222" s="35" t="n">
        <f aca="false">+C$11+C$12*F222</f>
        <v>0.0602152629880762</v>
      </c>
      <c r="P222" s="35"/>
      <c r="Q222" s="36" t="n">
        <f aca="false">+C222-15018.5</f>
        <v>40438.12189</v>
      </c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</row>
    <row r="223" customFormat="false" ht="12.75" hidden="false" customHeight="false" outlineLevel="0" collapsed="false">
      <c r="A223" s="52" t="s">
        <v>155</v>
      </c>
      <c r="B223" s="53" t="s">
        <v>136</v>
      </c>
      <c r="C223" s="47" t="n">
        <v>55789.54983</v>
      </c>
      <c r="D223" s="47" t="n">
        <v>0.0001</v>
      </c>
      <c r="E223" s="32" t="n">
        <f aca="false">+(C223-C$7)/C$8</f>
        <v>9513.05112171466</v>
      </c>
      <c r="F223" s="35" t="n">
        <f aca="false">ROUND(2*E223,0)/2</f>
        <v>9513</v>
      </c>
      <c r="G223" s="35" t="n">
        <f aca="false">+C223-(C$7+F223*C$8)</f>
        <v>0.0759820000093896</v>
      </c>
      <c r="H223" s="35"/>
      <c r="I223" s="35"/>
      <c r="J223" s="35"/>
      <c r="L223" s="35"/>
      <c r="N223" s="32" t="n">
        <f aca="false">G223</f>
        <v>0.0759820000093896</v>
      </c>
      <c r="O223" s="35" t="n">
        <f aca="false">+C$11+C$12*F223</f>
        <v>0.0621854093753027</v>
      </c>
      <c r="P223" s="35"/>
      <c r="Q223" s="36" t="n">
        <f aca="false">+C223-15018.5</f>
        <v>40771.04983</v>
      </c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</row>
    <row r="224" customFormat="false" ht="12.75" hidden="false" customHeight="false" outlineLevel="0" collapsed="false">
      <c r="A224" s="58" t="s">
        <v>156</v>
      </c>
      <c r="B224" s="58"/>
      <c r="C224" s="59" t="n">
        <v>55850.4181</v>
      </c>
      <c r="D224" s="58" t="s">
        <v>157</v>
      </c>
      <c r="E224" s="32" t="n">
        <f aca="false">+(C224-C$7)/C$8</f>
        <v>9554.00411492731</v>
      </c>
      <c r="F224" s="35" t="n">
        <f aca="false">ROUND(2*E224,0)/2</f>
        <v>9554</v>
      </c>
      <c r="G224" s="35" t="n">
        <f aca="false">+C224-(C$7+F224*C$8)</f>
        <v>0.00611600000411272</v>
      </c>
      <c r="H224" s="35"/>
      <c r="I224" s="35"/>
      <c r="J224" s="35"/>
      <c r="L224" s="35"/>
      <c r="M224" s="35"/>
      <c r="N224" s="35" t="n">
        <f aca="false">G224</f>
        <v>0.00611600000411272</v>
      </c>
      <c r="O224" s="35" t="n">
        <f aca="false">+C$11+C$12*F224</f>
        <v>0.0625460165265361</v>
      </c>
      <c r="P224" s="35"/>
      <c r="Q224" s="36" t="n">
        <f aca="false">+C224-15018.5</f>
        <v>40831.9181</v>
      </c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</row>
    <row r="225" customFormat="false" ht="12.75" hidden="false" customHeight="false" outlineLevel="0" collapsed="false">
      <c r="A225" s="55" t="s">
        <v>146</v>
      </c>
      <c r="B225" s="48" t="s">
        <v>136</v>
      </c>
      <c r="C225" s="47" t="n">
        <v>55850.4871</v>
      </c>
      <c r="D225" s="54" t="n">
        <v>0.0001</v>
      </c>
      <c r="E225" s="32" t="n">
        <f aca="false">+(C225-C$7)/C$8</f>
        <v>9554.05053905817</v>
      </c>
      <c r="F225" s="35" t="n">
        <f aca="false">ROUND(2*E225,0)/2</f>
        <v>9554</v>
      </c>
      <c r="G225" s="35" t="n">
        <f aca="false">+C225-(C$7+F225*C$8)</f>
        <v>0.07511599999998</v>
      </c>
      <c r="H225" s="35"/>
      <c r="I225" s="35"/>
      <c r="J225" s="35"/>
      <c r="K225" s="35" t="n">
        <f aca="false">G225</f>
        <v>0.07511599999998</v>
      </c>
      <c r="L225" s="35"/>
      <c r="M225" s="35"/>
      <c r="N225" s="35"/>
      <c r="O225" s="35" t="n">
        <f aca="false">+C$11+C$12*F225</f>
        <v>0.0625460165265361</v>
      </c>
      <c r="P225" s="35"/>
      <c r="Q225" s="36" t="n">
        <f aca="false">+C225-15018.5</f>
        <v>40831.9871</v>
      </c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</row>
    <row r="226" customFormat="false" ht="12.75" hidden="false" customHeight="false" outlineLevel="0" collapsed="false">
      <c r="A226" s="52" t="s">
        <v>158</v>
      </c>
      <c r="B226" s="53" t="s">
        <v>136</v>
      </c>
      <c r="C226" s="47" t="n">
        <v>56193.8183</v>
      </c>
      <c r="D226" s="47" t="n">
        <v>0.0001</v>
      </c>
      <c r="E226" s="32" t="n">
        <f aca="false">+(C226-C$7)/C$8</f>
        <v>9785.04840220252</v>
      </c>
      <c r="F226" s="35" t="n">
        <f aca="false">ROUND(2*E226,0)/2</f>
        <v>9785</v>
      </c>
      <c r="G226" s="35" t="n">
        <f aca="false">+C226-(C$7+F226*C$8)</f>
        <v>0.0719400000016321</v>
      </c>
      <c r="H226" s="35"/>
      <c r="I226" s="35"/>
      <c r="J226" s="35"/>
      <c r="L226" s="35"/>
      <c r="M226" s="32" t="n">
        <f aca="false">G226</f>
        <v>0.0719400000016321</v>
      </c>
      <c r="O226" s="35" t="n">
        <f aca="false">+C$11+C$12*F226</f>
        <v>0.0645777299883635</v>
      </c>
      <c r="P226" s="35"/>
      <c r="Q226" s="36" t="n">
        <f aca="false">+C226-15018.5</f>
        <v>41175.3183</v>
      </c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</row>
    <row r="227" customFormat="false" ht="12.75" hidden="false" customHeight="false" outlineLevel="0" collapsed="false">
      <c r="A227" s="52" t="s">
        <v>159</v>
      </c>
      <c r="B227" s="53" t="s">
        <v>136</v>
      </c>
      <c r="C227" s="47" t="n">
        <v>56511.8822</v>
      </c>
      <c r="D227" s="47" t="n">
        <v>0.0005</v>
      </c>
      <c r="E227" s="32" t="n">
        <f aca="false">+(C227-C$7)/C$8</f>
        <v>9999.04608503286</v>
      </c>
      <c r="F227" s="35" t="n">
        <f aca="false">ROUND(2*E227,0)/2</f>
        <v>9999</v>
      </c>
      <c r="G227" s="35" t="n">
        <f aca="false">+C227-(C$7+F227*C$8)</f>
        <v>0.0684959999998682</v>
      </c>
      <c r="H227" s="35"/>
      <c r="I227" s="35"/>
      <c r="J227" s="35"/>
      <c r="L227" s="35"/>
      <c r="M227" s="32" t="n">
        <f aca="false">G227</f>
        <v>0.0684959999998682</v>
      </c>
      <c r="O227" s="35" t="n">
        <f aca="false">+C$11+C$12*F227</f>
        <v>0.0664599234118746</v>
      </c>
      <c r="P227" s="35"/>
      <c r="Q227" s="36" t="n">
        <f aca="false">+C227-15018.5</f>
        <v>41493.3822</v>
      </c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</row>
    <row r="228" customFormat="false" ht="12.75" hidden="false" customHeight="false" outlineLevel="0" collapsed="false">
      <c r="A228" s="55" t="s">
        <v>146</v>
      </c>
      <c r="B228" s="48" t="s">
        <v>136</v>
      </c>
      <c r="C228" s="47" t="n">
        <v>56568.3616</v>
      </c>
      <c r="D228" s="54" t="n">
        <v>0.0001</v>
      </c>
      <c r="E228" s="32" t="n">
        <f aca="false">+(C228-C$7)/C$8</f>
        <v>10037.0461873005</v>
      </c>
      <c r="F228" s="35" t="n">
        <f aca="false">ROUND(2*E228,0)/2</f>
        <v>10037</v>
      </c>
      <c r="G228" s="35" t="n">
        <f aca="false">+C228-(C$7+F228*C$8)</f>
        <v>0.068648000000394</v>
      </c>
      <c r="H228" s="35"/>
      <c r="I228" s="35"/>
      <c r="J228" s="35"/>
      <c r="K228" s="35" t="n">
        <f aca="false">G228</f>
        <v>0.068648000000394</v>
      </c>
      <c r="L228" s="35"/>
      <c r="M228" s="35"/>
      <c r="N228" s="35"/>
      <c r="O228" s="35" t="n">
        <f aca="false">+C$11+C$12*F228</f>
        <v>0.0667941446739934</v>
      </c>
      <c r="P228" s="35"/>
      <c r="Q228" s="36" t="n">
        <f aca="false">+C228-15018.5</f>
        <v>41549.8616</v>
      </c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</row>
    <row r="229" customFormat="false" ht="12.75" hidden="false" customHeight="false" outlineLevel="0" collapsed="false">
      <c r="A229" s="52" t="s">
        <v>160</v>
      </c>
      <c r="B229" s="53" t="s">
        <v>136</v>
      </c>
      <c r="C229" s="47" t="n">
        <v>56584.7111</v>
      </c>
      <c r="D229" s="47" t="n">
        <v>0.0003</v>
      </c>
      <c r="E229" s="32" t="n">
        <f aca="false">+(C229-C$7)/C$8</f>
        <v>10048.046351467</v>
      </c>
      <c r="F229" s="35" t="n">
        <f aca="false">ROUND(2*E229,0)/2</f>
        <v>10048</v>
      </c>
      <c r="G229" s="35" t="n">
        <f aca="false">+C229-(C$7+F229*C$8)</f>
        <v>0.0688920000029611</v>
      </c>
      <c r="H229" s="35"/>
      <c r="I229" s="35"/>
      <c r="J229" s="35"/>
      <c r="L229" s="35"/>
      <c r="M229" s="35" t="n">
        <f aca="false">G229</f>
        <v>0.0688920000029611</v>
      </c>
      <c r="N229" s="35"/>
      <c r="O229" s="35" t="n">
        <f aca="false">+C$11+C$12*F229</f>
        <v>0.0668908929340804</v>
      </c>
      <c r="P229" s="35"/>
      <c r="Q229" s="36" t="n">
        <f aca="false">+C229-15018.5</f>
        <v>41566.2111</v>
      </c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</row>
    <row r="230" customFormat="false" ht="12.75" hidden="false" customHeight="false" outlineLevel="0" collapsed="false">
      <c r="A230" s="55" t="s">
        <v>146</v>
      </c>
      <c r="B230" s="48" t="s">
        <v>136</v>
      </c>
      <c r="C230" s="47" t="n">
        <v>56596.6008</v>
      </c>
      <c r="D230" s="54" t="n">
        <v>0.0016</v>
      </c>
      <c r="E230" s="32" t="n">
        <f aca="false">+(C230-C$7)/C$8</f>
        <v>10056.0459020276</v>
      </c>
      <c r="F230" s="35" t="n">
        <f aca="false">ROUND(2*E230,0)/2</f>
        <v>10056</v>
      </c>
      <c r="G230" s="35" t="n">
        <f aca="false">+C230-(C$7+F230*C$8)</f>
        <v>0.0682240000023739</v>
      </c>
      <c r="H230" s="35"/>
      <c r="I230" s="35"/>
      <c r="J230" s="35"/>
      <c r="K230" s="35" t="n">
        <f aca="false">G230</f>
        <v>0.0682240000023739</v>
      </c>
      <c r="L230" s="35"/>
      <c r="M230" s="35"/>
      <c r="N230" s="35"/>
      <c r="O230" s="35" t="n">
        <f aca="false">+C$11+C$12*F230</f>
        <v>0.0669612553050528</v>
      </c>
      <c r="P230" s="35"/>
      <c r="Q230" s="36" t="n">
        <f aca="false">+C230-15018.5</f>
        <v>41578.1008</v>
      </c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</row>
    <row r="231" customFormat="false" ht="12.75" hidden="false" customHeight="false" outlineLevel="0" collapsed="false">
      <c r="A231" s="60" t="s">
        <v>161</v>
      </c>
      <c r="B231" s="61" t="s">
        <v>136</v>
      </c>
      <c r="C231" s="60" t="n">
        <v>57259.5005</v>
      </c>
      <c r="D231" s="60" t="n">
        <v>0.0005</v>
      </c>
      <c r="E231" s="32" t="n">
        <f aca="false">+(C231-C$7)/C$8</f>
        <v>10502.0537631804</v>
      </c>
      <c r="F231" s="35" t="n">
        <f aca="false">ROUND(2*E231,0)/2</f>
        <v>10502</v>
      </c>
      <c r="G231" s="35" t="n">
        <f aca="false">+C231-(C$7+F231*C$8)</f>
        <v>0.0799080000069807</v>
      </c>
      <c r="H231" s="35"/>
      <c r="I231" s="35"/>
      <c r="J231" s="35"/>
      <c r="K231" s="35" t="n">
        <f aca="false">G231</f>
        <v>0.0799080000069807</v>
      </c>
      <c r="L231" s="35"/>
      <c r="M231" s="35"/>
      <c r="N231" s="35"/>
      <c r="O231" s="35" t="n">
        <f aca="false">+C$11+C$12*F231</f>
        <v>0.0708839574867628</v>
      </c>
      <c r="P231" s="35"/>
      <c r="Q231" s="36" t="n">
        <f aca="false">+C231-15018.5</f>
        <v>42241.0005</v>
      </c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</row>
    <row r="232" customFormat="false" ht="12.75" hidden="false" customHeight="false" outlineLevel="0" collapsed="false">
      <c r="A232" s="60" t="s">
        <v>161</v>
      </c>
      <c r="B232" s="61" t="s">
        <v>136</v>
      </c>
      <c r="C232" s="60" t="n">
        <v>57262.4723</v>
      </c>
      <c r="D232" s="60" t="n">
        <v>0.0001</v>
      </c>
      <c r="E232" s="32" t="n">
        <f aca="false">+(C232-C$7)/C$8</f>
        <v>10504.0532303121</v>
      </c>
      <c r="F232" s="35" t="n">
        <f aca="false">ROUND(2*E232,0)/2</f>
        <v>10504</v>
      </c>
      <c r="G232" s="35" t="n">
        <f aca="false">+C232-(C$7+F232*C$8)</f>
        <v>0.0791160000007949</v>
      </c>
      <c r="H232" s="35"/>
      <c r="I232" s="35"/>
      <c r="J232" s="35"/>
      <c r="K232" s="35" t="n">
        <f aca="false">G232</f>
        <v>0.0791160000007949</v>
      </c>
      <c r="L232" s="35"/>
      <c r="M232" s="35"/>
      <c r="N232" s="35"/>
      <c r="O232" s="35" t="n">
        <f aca="false">+C$11+C$12*F232</f>
        <v>0.0709015480795059</v>
      </c>
      <c r="P232" s="35"/>
      <c r="Q232" s="36" t="n">
        <f aca="false">+C232-15018.5</f>
        <v>42243.9723</v>
      </c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</row>
    <row r="233" customFormat="false" ht="12.75" hidden="false" customHeight="false" outlineLevel="0" collapsed="false">
      <c r="A233" s="60" t="s">
        <v>161</v>
      </c>
      <c r="B233" s="61" t="s">
        <v>136</v>
      </c>
      <c r="C233" s="60" t="n">
        <v>57326.3846</v>
      </c>
      <c r="D233" s="60" t="n">
        <v>0.0002</v>
      </c>
      <c r="E233" s="32" t="n">
        <f aca="false">+(C233-C$7)/C$8</f>
        <v>10547.0542879749</v>
      </c>
      <c r="F233" s="35" t="n">
        <f aca="false">ROUND(2*E233,0)/2</f>
        <v>10547</v>
      </c>
      <c r="G233" s="35" t="n">
        <f aca="false">+C233-(C$7+F233*C$8)</f>
        <v>0.0806880000018282</v>
      </c>
      <c r="H233" s="35"/>
      <c r="I233" s="35"/>
      <c r="J233" s="35"/>
      <c r="K233" s="35" t="n">
        <f aca="false">G233</f>
        <v>0.0806880000018282</v>
      </c>
      <c r="L233" s="35"/>
      <c r="M233" s="35"/>
      <c r="N233" s="35"/>
      <c r="O233" s="35" t="n">
        <f aca="false">+C$11+C$12*F233</f>
        <v>0.0712797458234824</v>
      </c>
      <c r="P233" s="35"/>
      <c r="Q233" s="36" t="n">
        <f aca="false">+C233-15018.5</f>
        <v>42307.8846</v>
      </c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</row>
    <row r="234" customFormat="false" ht="12.75" hidden="false" customHeight="false" outlineLevel="0" collapsed="false">
      <c r="A234" s="60" t="s">
        <v>161</v>
      </c>
      <c r="B234" s="61" t="s">
        <v>136</v>
      </c>
      <c r="C234" s="60" t="n">
        <v>57332.3301</v>
      </c>
      <c r="D234" s="60" t="n">
        <v>0.0002</v>
      </c>
      <c r="E234" s="32" t="n">
        <f aca="false">+(C234-C$7)/C$8</f>
        <v>10551.054500584</v>
      </c>
      <c r="F234" s="35" t="n">
        <f aca="false">ROUND(2*E234,0)/2</f>
        <v>10551</v>
      </c>
      <c r="G234" s="35" t="n">
        <f aca="false">+C234-(C$7+F234*C$8)</f>
        <v>0.0810039999996661</v>
      </c>
      <c r="H234" s="35"/>
      <c r="I234" s="35"/>
      <c r="J234" s="35"/>
      <c r="K234" s="35" t="n">
        <f aca="false">G234</f>
        <v>0.0810039999996661</v>
      </c>
      <c r="L234" s="35"/>
      <c r="M234" s="35"/>
      <c r="N234" s="35"/>
      <c r="O234" s="35" t="n">
        <f aca="false">+C$11+C$12*F234</f>
        <v>0.0713149270089686</v>
      </c>
      <c r="P234" s="35"/>
      <c r="Q234" s="36" t="n">
        <f aca="false">+C234-15018.5</f>
        <v>42313.8301</v>
      </c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</row>
    <row r="235" customFormat="false" ht="12.75" hidden="false" customHeight="false" outlineLevel="0" collapsed="false">
      <c r="A235" s="60" t="s">
        <v>161</v>
      </c>
      <c r="B235" s="61" t="s">
        <v>162</v>
      </c>
      <c r="C235" s="60" t="n">
        <v>57410.3555</v>
      </c>
      <c r="D235" s="60" t="n">
        <v>0.0009</v>
      </c>
      <c r="E235" s="32" t="n">
        <f aca="false">+(C235-C$7)/C$8</f>
        <v>10603.5510423227</v>
      </c>
      <c r="F235" s="35" t="n">
        <f aca="false">ROUND(2*E235,0)/2</f>
        <v>10603.5</v>
      </c>
      <c r="G235" s="35" t="n">
        <f aca="false">+C235-(C$7+F235*C$8)</f>
        <v>0.0758639999985462</v>
      </c>
      <c r="H235" s="35"/>
      <c r="I235" s="35"/>
      <c r="J235" s="35"/>
      <c r="K235" s="35" t="n">
        <f aca="false">G235</f>
        <v>0.0758639999985462</v>
      </c>
      <c r="L235" s="35"/>
      <c r="M235" s="35"/>
      <c r="N235" s="35"/>
      <c r="O235" s="35" t="n">
        <f aca="false">+C$11+C$12*F235</f>
        <v>0.0717766800684748</v>
      </c>
      <c r="P235" s="35"/>
      <c r="Q235" s="36" t="n">
        <f aca="false">+C235-15018.5</f>
        <v>42391.8555</v>
      </c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</row>
    <row r="236" customFormat="false" ht="12.75" hidden="false" customHeight="false" outlineLevel="0" collapsed="false">
      <c r="A236" s="32"/>
      <c r="B236" s="37"/>
      <c r="C236" s="32"/>
      <c r="D236" s="32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</row>
    <row r="237" customFormat="false" ht="12.75" hidden="false" customHeight="false" outlineLevel="0" collapsed="false">
      <c r="A237" s="32"/>
      <c r="B237" s="37"/>
      <c r="C237" s="32"/>
      <c r="D237" s="32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</row>
    <row r="238" customFormat="false" ht="12.75" hidden="false" customHeight="false" outlineLevel="0" collapsed="false">
      <c r="A238" s="32"/>
      <c r="B238" s="37"/>
      <c r="C238" s="32"/>
      <c r="D238" s="32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</row>
    <row r="239" customFormat="false" ht="12.75" hidden="false" customHeight="false" outlineLevel="0" collapsed="false">
      <c r="A239" s="32"/>
      <c r="B239" s="37"/>
      <c r="C239" s="32"/>
      <c r="D239" s="32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</row>
    <row r="240" customFormat="false" ht="12.75" hidden="false" customHeight="false" outlineLevel="0" collapsed="false">
      <c r="A240" s="32"/>
      <c r="B240" s="37"/>
      <c r="C240" s="32"/>
      <c r="D240" s="32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</row>
    <row r="241" customFormat="false" ht="12.75" hidden="false" customHeight="false" outlineLevel="0" collapsed="false">
      <c r="A241" s="32"/>
      <c r="B241" s="37"/>
      <c r="C241" s="32"/>
      <c r="D241" s="32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</row>
    <row r="242" customFormat="false" ht="12.75" hidden="false" customHeight="false" outlineLevel="0" collapsed="false">
      <c r="A242" s="32"/>
      <c r="B242" s="37"/>
      <c r="C242" s="32"/>
      <c r="D242" s="32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</row>
    <row r="243" customFormat="false" ht="12.75" hidden="false" customHeight="false" outlineLevel="0" collapsed="false">
      <c r="A243" s="32"/>
      <c r="B243" s="37"/>
      <c r="C243" s="32"/>
      <c r="D243" s="32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</row>
    <row r="244" customFormat="false" ht="12.75" hidden="false" customHeight="false" outlineLevel="0" collapsed="false">
      <c r="A244" s="32"/>
      <c r="B244" s="37"/>
      <c r="C244" s="32"/>
      <c r="D244" s="32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</row>
    <row r="245" customFormat="false" ht="12.75" hidden="false" customHeight="false" outlineLevel="0" collapsed="false">
      <c r="A245" s="32"/>
      <c r="B245" s="37"/>
      <c r="C245" s="32"/>
      <c r="D245" s="32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</row>
    <row r="246" customFormat="false" ht="12.75" hidden="false" customHeight="false" outlineLevel="0" collapsed="false">
      <c r="A246" s="32"/>
      <c r="B246" s="37"/>
      <c r="C246" s="32"/>
      <c r="D246" s="32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</row>
    <row r="247" customFormat="false" ht="12.75" hidden="false" customHeight="false" outlineLevel="0" collapsed="false">
      <c r="A247" s="32"/>
      <c r="B247" s="37"/>
      <c r="C247" s="32"/>
      <c r="D247" s="32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</row>
    <row r="248" customFormat="false" ht="12.75" hidden="false" customHeight="false" outlineLevel="0" collapsed="false">
      <c r="A248" s="32"/>
      <c r="B248" s="37"/>
      <c r="C248" s="32"/>
      <c r="D248" s="32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</row>
    <row r="249" customFormat="false" ht="12.75" hidden="false" customHeight="false" outlineLevel="0" collapsed="false">
      <c r="A249" s="32"/>
      <c r="B249" s="37"/>
      <c r="C249" s="32"/>
      <c r="D249" s="32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</row>
    <row r="250" customFormat="false" ht="12.75" hidden="false" customHeight="false" outlineLevel="0" collapsed="false">
      <c r="A250" s="32"/>
      <c r="B250" s="37"/>
      <c r="C250" s="32"/>
      <c r="D250" s="32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</row>
    <row r="251" customFormat="false" ht="12.75" hidden="false" customHeight="false" outlineLevel="0" collapsed="false">
      <c r="A251" s="32"/>
      <c r="B251" s="37"/>
      <c r="C251" s="32"/>
      <c r="D251" s="32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</row>
    <row r="252" customFormat="false" ht="12.75" hidden="false" customHeight="false" outlineLevel="0" collapsed="false">
      <c r="A252" s="32"/>
      <c r="B252" s="37"/>
      <c r="C252" s="32"/>
      <c r="D252" s="32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</row>
    <row r="253" customFormat="false" ht="12.75" hidden="false" customHeight="false" outlineLevel="0" collapsed="false">
      <c r="A253" s="32"/>
      <c r="B253" s="37"/>
      <c r="C253" s="32"/>
      <c r="D253" s="32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</row>
    <row r="254" customFormat="false" ht="12.75" hidden="false" customHeight="false" outlineLevel="0" collapsed="false">
      <c r="A254" s="32"/>
      <c r="B254" s="37"/>
      <c r="C254" s="32"/>
      <c r="D254" s="32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</row>
    <row r="255" customFormat="false" ht="12.75" hidden="false" customHeight="false" outlineLevel="0" collapsed="false">
      <c r="A255" s="32"/>
      <c r="B255" s="37"/>
      <c r="C255" s="32"/>
      <c r="D255" s="32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</row>
    <row r="256" customFormat="false" ht="12.75" hidden="false" customHeight="false" outlineLevel="0" collapsed="false">
      <c r="A256" s="32"/>
      <c r="B256" s="37"/>
      <c r="C256" s="32"/>
      <c r="D256" s="3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</row>
    <row r="257" customFormat="false" ht="12.75" hidden="false" customHeight="false" outlineLevel="0" collapsed="false">
      <c r="A257" s="32"/>
      <c r="B257" s="37"/>
      <c r="C257" s="32"/>
      <c r="D257" s="3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</row>
    <row r="258" customFormat="false" ht="12.75" hidden="false" customHeight="false" outlineLevel="0" collapsed="false">
      <c r="A258" s="32"/>
      <c r="B258" s="37"/>
      <c r="C258" s="32"/>
      <c r="D258" s="3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</row>
    <row r="259" customFormat="false" ht="12.75" hidden="false" customHeight="false" outlineLevel="0" collapsed="false">
      <c r="A259" s="32"/>
      <c r="B259" s="37"/>
      <c r="C259" s="32"/>
      <c r="D259" s="3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</row>
    <row r="260" customFormat="false" ht="12.75" hidden="false" customHeight="false" outlineLevel="0" collapsed="false">
      <c r="A260" s="32"/>
      <c r="B260" s="37"/>
      <c r="C260" s="32"/>
      <c r="D260" s="32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</row>
    <row r="261" customFormat="false" ht="12.75" hidden="false" customHeight="false" outlineLevel="0" collapsed="false">
      <c r="A261" s="32"/>
      <c r="B261" s="37"/>
      <c r="C261" s="32"/>
      <c r="D261" s="32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</row>
    <row r="262" customFormat="false" ht="12.75" hidden="false" customHeight="false" outlineLevel="0" collapsed="false">
      <c r="A262" s="32"/>
      <c r="B262" s="37"/>
      <c r="C262" s="32"/>
      <c r="D262" s="32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</row>
    <row r="263" customFormat="false" ht="12.75" hidden="false" customHeight="false" outlineLevel="0" collapsed="false">
      <c r="A263" s="32"/>
      <c r="B263" s="37"/>
      <c r="C263" s="32"/>
      <c r="D263" s="32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</row>
    <row r="264" customFormat="false" ht="12.75" hidden="false" customHeight="false" outlineLevel="0" collapsed="false">
      <c r="A264" s="32"/>
      <c r="B264" s="37"/>
      <c r="C264" s="32"/>
      <c r="D264" s="32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</row>
    <row r="265" customFormat="false" ht="12.75" hidden="false" customHeight="false" outlineLevel="0" collapsed="false">
      <c r="A265" s="32"/>
      <c r="B265" s="37"/>
      <c r="C265" s="32"/>
      <c r="D265" s="32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</row>
    <row r="266" customFormat="false" ht="12.75" hidden="false" customHeight="false" outlineLevel="0" collapsed="false">
      <c r="A266" s="32"/>
      <c r="B266" s="37"/>
      <c r="C266" s="32"/>
      <c r="D266" s="32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</row>
    <row r="267" customFormat="false" ht="12.75" hidden="false" customHeight="false" outlineLevel="0" collapsed="false">
      <c r="A267" s="32"/>
      <c r="B267" s="37"/>
      <c r="C267" s="32"/>
      <c r="D267" s="32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</row>
    <row r="268" customFormat="false" ht="12.75" hidden="false" customHeight="false" outlineLevel="0" collapsed="false">
      <c r="A268" s="32"/>
      <c r="B268" s="37"/>
      <c r="C268" s="32"/>
      <c r="D268" s="32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</row>
    <row r="269" customFormat="false" ht="12.75" hidden="false" customHeight="false" outlineLevel="0" collapsed="false">
      <c r="A269" s="32"/>
      <c r="B269" s="37"/>
      <c r="C269" s="32"/>
      <c r="D269" s="32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</row>
    <row r="270" customFormat="false" ht="12.75" hidden="false" customHeight="false" outlineLevel="0" collapsed="false">
      <c r="A270" s="32"/>
      <c r="B270" s="37"/>
      <c r="C270" s="32"/>
      <c r="D270" s="32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</row>
    <row r="271" customFormat="false" ht="12.75" hidden="false" customHeight="false" outlineLevel="0" collapsed="false">
      <c r="A271" s="32"/>
      <c r="B271" s="37"/>
      <c r="C271" s="32"/>
      <c r="D271" s="32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</row>
    <row r="272" customFormat="false" ht="12.75" hidden="false" customHeight="false" outlineLevel="0" collapsed="false">
      <c r="A272" s="32"/>
      <c r="B272" s="37"/>
      <c r="C272" s="32"/>
      <c r="D272" s="32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</row>
    <row r="273" customFormat="false" ht="12.75" hidden="false" customHeight="false" outlineLevel="0" collapsed="false">
      <c r="A273" s="32"/>
      <c r="B273" s="37"/>
      <c r="C273" s="32"/>
      <c r="D273" s="32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</row>
    <row r="274" customFormat="false" ht="12.75" hidden="false" customHeight="false" outlineLevel="0" collapsed="false">
      <c r="A274" s="32"/>
      <c r="B274" s="37"/>
      <c r="C274" s="32"/>
      <c r="D274" s="32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</row>
    <row r="275" customFormat="false" ht="12.75" hidden="false" customHeight="false" outlineLevel="0" collapsed="false">
      <c r="A275" s="32"/>
      <c r="B275" s="37"/>
      <c r="C275" s="32"/>
      <c r="D275" s="32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</row>
    <row r="276" customFormat="false" ht="12.75" hidden="false" customHeight="false" outlineLevel="0" collapsed="false">
      <c r="A276" s="32"/>
      <c r="B276" s="37"/>
      <c r="C276" s="32"/>
      <c r="D276" s="32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</row>
    <row r="277" customFormat="false" ht="12.75" hidden="false" customHeight="false" outlineLevel="0" collapsed="false">
      <c r="A277" s="32"/>
      <c r="B277" s="37"/>
      <c r="C277" s="32"/>
      <c r="D277" s="32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</row>
    <row r="278" customFormat="false" ht="12.75" hidden="false" customHeight="false" outlineLevel="0" collapsed="false">
      <c r="A278" s="32"/>
      <c r="B278" s="37"/>
      <c r="C278" s="32"/>
      <c r="D278" s="32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</row>
    <row r="279" customFormat="false" ht="12.75" hidden="false" customHeight="false" outlineLevel="0" collapsed="false">
      <c r="A279" s="32"/>
      <c r="B279" s="37"/>
      <c r="C279" s="32"/>
      <c r="D279" s="32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</row>
    <row r="280" customFormat="false" ht="12.75" hidden="false" customHeight="false" outlineLevel="0" collapsed="false">
      <c r="A280" s="32"/>
      <c r="B280" s="37"/>
      <c r="C280" s="32"/>
      <c r="D280" s="32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</row>
    <row r="281" customFormat="false" ht="12.75" hidden="false" customHeight="false" outlineLevel="0" collapsed="false">
      <c r="A281" s="32"/>
      <c r="B281" s="37"/>
      <c r="C281" s="32"/>
      <c r="D281" s="32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</row>
    <row r="282" customFormat="false" ht="12.75" hidden="false" customHeight="false" outlineLevel="0" collapsed="false">
      <c r="A282" s="32"/>
      <c r="B282" s="37"/>
      <c r="C282" s="32"/>
      <c r="D282" s="32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</row>
    <row r="283" customFormat="false" ht="12.75" hidden="false" customHeight="false" outlineLevel="0" collapsed="false">
      <c r="A283" s="32"/>
      <c r="B283" s="37"/>
      <c r="C283" s="32"/>
      <c r="D283" s="32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</row>
    <row r="284" customFormat="false" ht="12.75" hidden="false" customHeight="false" outlineLevel="0" collapsed="false">
      <c r="A284" s="32"/>
      <c r="B284" s="37"/>
      <c r="C284" s="32"/>
      <c r="D284" s="32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</row>
    <row r="285" customFormat="false" ht="12.75" hidden="false" customHeight="false" outlineLevel="0" collapsed="false">
      <c r="A285" s="32"/>
      <c r="B285" s="37"/>
      <c r="C285" s="32"/>
      <c r="D285" s="32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</row>
    <row r="286" customFormat="false" ht="12.75" hidden="false" customHeight="false" outlineLevel="0" collapsed="false">
      <c r="A286" s="32"/>
      <c r="B286" s="37"/>
      <c r="C286" s="32"/>
      <c r="D286" s="32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</row>
    <row r="287" customFormat="false" ht="12.75" hidden="false" customHeight="false" outlineLevel="0" collapsed="false">
      <c r="A287" s="32"/>
      <c r="B287" s="37"/>
      <c r="C287" s="32"/>
      <c r="D287" s="32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</row>
    <row r="288" customFormat="false" ht="12.75" hidden="false" customHeight="false" outlineLevel="0" collapsed="false">
      <c r="A288" s="32"/>
      <c r="B288" s="37"/>
      <c r="C288" s="32"/>
      <c r="D288" s="32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</row>
    <row r="289" customFormat="false" ht="12.75" hidden="false" customHeight="false" outlineLevel="0" collapsed="false">
      <c r="A289" s="32"/>
      <c r="B289" s="37"/>
      <c r="C289" s="32"/>
      <c r="D289" s="32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</row>
    <row r="290" customFormat="false" ht="12.75" hidden="false" customHeight="false" outlineLevel="0" collapsed="false">
      <c r="A290" s="32"/>
      <c r="B290" s="37"/>
      <c r="C290" s="32"/>
      <c r="D290" s="32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</row>
    <row r="291" customFormat="false" ht="12.75" hidden="false" customHeight="false" outlineLevel="0" collapsed="false">
      <c r="A291" s="32"/>
      <c r="B291" s="37"/>
      <c r="C291" s="32"/>
      <c r="D291" s="32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</row>
    <row r="292" customFormat="false" ht="12.75" hidden="false" customHeight="false" outlineLevel="0" collapsed="false">
      <c r="A292" s="32"/>
      <c r="B292" s="37"/>
      <c r="C292" s="32"/>
      <c r="D292" s="32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</row>
    <row r="293" customFormat="false" ht="12.75" hidden="false" customHeight="false" outlineLevel="0" collapsed="false">
      <c r="A293" s="32"/>
      <c r="B293" s="37"/>
      <c r="C293" s="32"/>
      <c r="D293" s="32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</row>
    <row r="294" customFormat="false" ht="12.75" hidden="false" customHeight="false" outlineLevel="0" collapsed="false">
      <c r="A294" s="32"/>
      <c r="B294" s="37"/>
      <c r="C294" s="32"/>
      <c r="D294" s="32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</row>
    <row r="295" customFormat="false" ht="12.75" hidden="false" customHeight="false" outlineLevel="0" collapsed="false">
      <c r="A295" s="32"/>
      <c r="B295" s="37"/>
      <c r="C295" s="32"/>
      <c r="D295" s="32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</row>
    <row r="296" customFormat="false" ht="12.75" hidden="false" customHeight="false" outlineLevel="0" collapsed="false">
      <c r="A296" s="32"/>
      <c r="B296" s="37"/>
      <c r="C296" s="32"/>
      <c r="D296" s="32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</row>
    <row r="297" customFormat="false" ht="12.75" hidden="false" customHeight="false" outlineLevel="0" collapsed="false">
      <c r="A297" s="32"/>
      <c r="B297" s="37"/>
      <c r="C297" s="32"/>
      <c r="D297" s="32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</row>
    <row r="298" customFormat="false" ht="12.75" hidden="false" customHeight="false" outlineLevel="0" collapsed="false">
      <c r="A298" s="32"/>
      <c r="B298" s="37"/>
      <c r="C298" s="32"/>
      <c r="D298" s="32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</row>
    <row r="299" customFormat="false" ht="12.75" hidden="false" customHeight="false" outlineLevel="0" collapsed="false">
      <c r="A299" s="32"/>
      <c r="B299" s="37"/>
      <c r="C299" s="32"/>
      <c r="D299" s="32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</row>
    <row r="300" customFormat="false" ht="12.75" hidden="false" customHeight="false" outlineLevel="0" collapsed="false">
      <c r="A300" s="32"/>
      <c r="B300" s="37"/>
      <c r="C300" s="32"/>
      <c r="D300" s="32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</row>
    <row r="301" customFormat="false" ht="12.75" hidden="false" customHeight="false" outlineLevel="0" collapsed="false">
      <c r="A301" s="32"/>
      <c r="B301" s="37"/>
      <c r="C301" s="32"/>
      <c r="D301" s="32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</row>
    <row r="302" customFormat="false" ht="12.75" hidden="false" customHeight="false" outlineLevel="0" collapsed="false">
      <c r="A302" s="32"/>
      <c r="B302" s="37"/>
      <c r="C302" s="32"/>
      <c r="D302" s="32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</row>
    <row r="303" customFormat="false" ht="12.75" hidden="false" customHeight="false" outlineLevel="0" collapsed="false">
      <c r="A303" s="32"/>
      <c r="B303" s="37"/>
      <c r="C303" s="32"/>
      <c r="D303" s="32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</row>
    <row r="304" customFormat="false" ht="12.75" hidden="false" customHeight="false" outlineLevel="0" collapsed="false">
      <c r="A304" s="32"/>
      <c r="B304" s="37"/>
      <c r="C304" s="32"/>
      <c r="D304" s="32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</row>
    <row r="305" customFormat="false" ht="12.75" hidden="false" customHeight="false" outlineLevel="0" collapsed="false">
      <c r="A305" s="32"/>
      <c r="B305" s="37"/>
      <c r="C305" s="32"/>
      <c r="D305" s="32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</row>
    <row r="306" customFormat="false" ht="12.75" hidden="false" customHeight="false" outlineLevel="0" collapsed="false">
      <c r="A306" s="32"/>
      <c r="B306" s="37"/>
      <c r="C306" s="32"/>
      <c r="D306" s="3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</row>
    <row r="307" customFormat="false" ht="12.75" hidden="false" customHeight="false" outlineLevel="0" collapsed="false">
      <c r="A307" s="32"/>
      <c r="B307" s="37"/>
      <c r="C307" s="32"/>
      <c r="D307" s="3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</row>
    <row r="308" customFormat="false" ht="12.75" hidden="false" customHeight="false" outlineLevel="0" collapsed="false">
      <c r="A308" s="32"/>
      <c r="B308" s="37"/>
      <c r="C308" s="32"/>
      <c r="D308" s="3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</row>
    <row r="309" customFormat="false" ht="12.75" hidden="false" customHeight="false" outlineLevel="0" collapsed="false">
      <c r="A309" s="32"/>
      <c r="B309" s="37"/>
      <c r="C309" s="32"/>
      <c r="D309" s="3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</row>
    <row r="310" customFormat="false" ht="12.75" hidden="false" customHeight="false" outlineLevel="0" collapsed="false">
      <c r="A310" s="32"/>
      <c r="B310" s="37"/>
      <c r="C310" s="32"/>
      <c r="D310" s="32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</row>
    <row r="311" customFormat="false" ht="12.75" hidden="false" customHeight="false" outlineLevel="0" collapsed="false">
      <c r="A311" s="32"/>
      <c r="B311" s="37"/>
      <c r="C311" s="32"/>
      <c r="D311" s="32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</row>
    <row r="312" customFormat="false" ht="12.75" hidden="false" customHeight="false" outlineLevel="0" collapsed="false">
      <c r="A312" s="32"/>
      <c r="B312" s="37"/>
      <c r="C312" s="32"/>
      <c r="D312" s="32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</row>
    <row r="313" customFormat="false" ht="12.75" hidden="false" customHeight="false" outlineLevel="0" collapsed="false">
      <c r="A313" s="32"/>
      <c r="B313" s="37"/>
      <c r="C313" s="32"/>
      <c r="D313" s="32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</row>
    <row r="314" customFormat="false" ht="12.75" hidden="false" customHeight="false" outlineLevel="0" collapsed="false">
      <c r="A314" s="32"/>
      <c r="B314" s="37"/>
      <c r="C314" s="32"/>
      <c r="D314" s="32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</row>
    <row r="315" customFormat="false" ht="12.75" hidden="false" customHeight="false" outlineLevel="0" collapsed="false">
      <c r="A315" s="32"/>
      <c r="B315" s="37"/>
      <c r="C315" s="32"/>
      <c r="D315" s="32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</row>
    <row r="316" customFormat="false" ht="12.75" hidden="false" customHeight="false" outlineLevel="0" collapsed="false">
      <c r="A316" s="32"/>
      <c r="B316" s="37"/>
      <c r="C316" s="32"/>
      <c r="D316" s="32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</row>
    <row r="317" customFormat="false" ht="12.75" hidden="false" customHeight="false" outlineLevel="0" collapsed="false">
      <c r="A317" s="32"/>
      <c r="B317" s="37"/>
      <c r="C317" s="32"/>
      <c r="D317" s="32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</row>
    <row r="318" customFormat="false" ht="12.75" hidden="false" customHeight="false" outlineLevel="0" collapsed="false">
      <c r="A318" s="32"/>
      <c r="B318" s="37"/>
      <c r="C318" s="32"/>
      <c r="D318" s="32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</row>
    <row r="319" customFormat="false" ht="12.75" hidden="false" customHeight="false" outlineLevel="0" collapsed="false">
      <c r="A319" s="32"/>
      <c r="B319" s="37"/>
      <c r="C319" s="32"/>
      <c r="D319" s="32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</row>
    <row r="320" customFormat="false" ht="12.75" hidden="false" customHeight="false" outlineLevel="0" collapsed="false">
      <c r="A320" s="32"/>
      <c r="B320" s="37"/>
      <c r="C320" s="32"/>
      <c r="D320" s="32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</row>
    <row r="321" customFormat="false" ht="12.75" hidden="false" customHeight="false" outlineLevel="0" collapsed="false">
      <c r="A321" s="32"/>
      <c r="B321" s="37"/>
      <c r="C321" s="32"/>
      <c r="D321" s="32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</row>
    <row r="322" customFormat="false" ht="12.75" hidden="false" customHeight="false" outlineLevel="0" collapsed="false">
      <c r="A322" s="32"/>
      <c r="B322" s="37"/>
      <c r="C322" s="32"/>
      <c r="D322" s="32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</row>
    <row r="323" customFormat="false" ht="12.75" hidden="false" customHeight="false" outlineLevel="0" collapsed="false">
      <c r="A323" s="32"/>
      <c r="B323" s="37"/>
      <c r="C323" s="32"/>
      <c r="D323" s="32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</row>
    <row r="324" customFormat="false" ht="12.75" hidden="false" customHeight="false" outlineLevel="0" collapsed="false">
      <c r="A324" s="32"/>
      <c r="B324" s="37"/>
      <c r="C324" s="32"/>
      <c r="D324" s="32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</row>
    <row r="325" customFormat="false" ht="12.75" hidden="false" customHeight="false" outlineLevel="0" collapsed="false">
      <c r="A325" s="32"/>
      <c r="B325" s="37"/>
      <c r="C325" s="32"/>
      <c r="D325" s="32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</row>
    <row r="326" customFormat="false" ht="12.75" hidden="false" customHeight="false" outlineLevel="0" collapsed="false">
      <c r="A326" s="32"/>
      <c r="B326" s="37"/>
      <c r="C326" s="32"/>
      <c r="D326" s="32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</row>
    <row r="327" customFormat="false" ht="12.75" hidden="false" customHeight="false" outlineLevel="0" collapsed="false">
      <c r="A327" s="32"/>
      <c r="B327" s="37"/>
      <c r="C327" s="32"/>
      <c r="D327" s="32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</row>
    <row r="328" customFormat="false" ht="12.75" hidden="false" customHeight="false" outlineLevel="0" collapsed="false">
      <c r="A328" s="32"/>
      <c r="B328" s="37"/>
      <c r="C328" s="32"/>
      <c r="D328" s="32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</row>
    <row r="329" customFormat="false" ht="12.75" hidden="false" customHeight="false" outlineLevel="0" collapsed="false">
      <c r="A329" s="32"/>
      <c r="B329" s="37"/>
      <c r="C329" s="32"/>
      <c r="D329" s="32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</row>
    <row r="330" customFormat="false" ht="12.75" hidden="false" customHeight="false" outlineLevel="0" collapsed="false">
      <c r="A330" s="32"/>
      <c r="B330" s="37"/>
      <c r="C330" s="32"/>
      <c r="D330" s="32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</row>
    <row r="331" customFormat="false" ht="12.75" hidden="false" customHeight="false" outlineLevel="0" collapsed="false">
      <c r="A331" s="32"/>
      <c r="B331" s="37"/>
      <c r="C331" s="32"/>
      <c r="D331" s="3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</row>
    <row r="332" customFormat="false" ht="12.75" hidden="false" customHeight="false" outlineLevel="0" collapsed="false">
      <c r="A332" s="32"/>
      <c r="B332" s="37"/>
      <c r="C332" s="32"/>
      <c r="D332" s="3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</row>
    <row r="333" customFormat="false" ht="12.75" hidden="false" customHeight="false" outlineLevel="0" collapsed="false">
      <c r="A333" s="32"/>
      <c r="B333" s="37"/>
      <c r="C333" s="32"/>
      <c r="D333" s="3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</row>
    <row r="334" customFormat="false" ht="12.75" hidden="false" customHeight="false" outlineLevel="0" collapsed="false">
      <c r="A334" s="32"/>
      <c r="B334" s="37"/>
      <c r="C334" s="32"/>
      <c r="D334" s="3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</row>
    <row r="335" customFormat="false" ht="12.75" hidden="false" customHeight="false" outlineLevel="0" collapsed="false">
      <c r="A335" s="32"/>
      <c r="B335" s="37"/>
      <c r="C335" s="32"/>
      <c r="D335" s="32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</row>
    <row r="336" customFormat="false" ht="12.75" hidden="false" customHeight="false" outlineLevel="0" collapsed="false">
      <c r="A336" s="32"/>
      <c r="B336" s="37"/>
      <c r="C336" s="32"/>
      <c r="D336" s="32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</row>
    <row r="337" customFormat="false" ht="12.75" hidden="false" customHeight="false" outlineLevel="0" collapsed="false">
      <c r="A337" s="32"/>
      <c r="B337" s="37"/>
      <c r="C337" s="32"/>
      <c r="D337" s="32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</row>
    <row r="338" customFormat="false" ht="12.75" hidden="false" customHeight="false" outlineLevel="0" collapsed="false">
      <c r="A338" s="32"/>
      <c r="B338" s="37"/>
      <c r="C338" s="32"/>
      <c r="D338" s="32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</row>
    <row r="339" customFormat="false" ht="12.75" hidden="false" customHeight="false" outlineLevel="0" collapsed="false">
      <c r="A339" s="32"/>
      <c r="B339" s="37"/>
      <c r="C339" s="32"/>
      <c r="D339" s="32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</row>
    <row r="340" customFormat="false" ht="12.75" hidden="false" customHeight="false" outlineLevel="0" collapsed="false">
      <c r="A340" s="32"/>
      <c r="B340" s="37"/>
      <c r="C340" s="32"/>
      <c r="D340" s="32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</row>
    <row r="341" customFormat="false" ht="12.75" hidden="false" customHeight="false" outlineLevel="0" collapsed="false">
      <c r="A341" s="32"/>
      <c r="B341" s="37"/>
      <c r="C341" s="32"/>
      <c r="D341" s="32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</row>
    <row r="342" customFormat="false" ht="12.75" hidden="false" customHeight="false" outlineLevel="0" collapsed="false">
      <c r="A342" s="32"/>
      <c r="B342" s="37"/>
      <c r="C342" s="32"/>
      <c r="D342" s="32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</row>
    <row r="343" customFormat="false" ht="12.75" hidden="false" customHeight="false" outlineLevel="0" collapsed="false">
      <c r="A343" s="32"/>
      <c r="B343" s="37"/>
      <c r="C343" s="32"/>
      <c r="D343" s="32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</row>
    <row r="344" customFormat="false" ht="12.75" hidden="false" customHeight="false" outlineLevel="0" collapsed="false">
      <c r="A344" s="32"/>
      <c r="B344" s="37"/>
      <c r="C344" s="32"/>
      <c r="D344" s="32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</row>
    <row r="345" customFormat="false" ht="12.75" hidden="false" customHeight="false" outlineLevel="0" collapsed="false">
      <c r="A345" s="32"/>
      <c r="B345" s="37"/>
      <c r="C345" s="32"/>
      <c r="D345" s="32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</row>
    <row r="346" customFormat="false" ht="12.75" hidden="false" customHeight="false" outlineLevel="0" collapsed="false">
      <c r="A346" s="32"/>
      <c r="B346" s="37"/>
      <c r="C346" s="32"/>
      <c r="D346" s="3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</row>
    <row r="347" customFormat="false" ht="12.75" hidden="false" customHeight="false" outlineLevel="0" collapsed="false">
      <c r="A347" s="32"/>
      <c r="B347" s="37"/>
      <c r="C347" s="32"/>
      <c r="D347" s="3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</row>
    <row r="348" customFormat="false" ht="12.75" hidden="false" customHeight="false" outlineLevel="0" collapsed="false">
      <c r="A348" s="32"/>
      <c r="B348" s="37"/>
      <c r="C348" s="32"/>
      <c r="D348" s="3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</row>
    <row r="349" customFormat="false" ht="12.75" hidden="false" customHeight="false" outlineLevel="0" collapsed="false">
      <c r="A349" s="32"/>
      <c r="B349" s="37"/>
      <c r="C349" s="32"/>
      <c r="D349" s="3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</row>
    <row r="350" customFormat="false" ht="12.75" hidden="false" customHeight="false" outlineLevel="0" collapsed="false">
      <c r="A350" s="32"/>
      <c r="B350" s="37"/>
      <c r="C350" s="32"/>
      <c r="D350" s="32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</row>
    <row r="351" customFormat="false" ht="12.75" hidden="false" customHeight="false" outlineLevel="0" collapsed="false">
      <c r="A351" s="32"/>
      <c r="B351" s="37"/>
      <c r="C351" s="32"/>
      <c r="D351" s="32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</row>
    <row r="352" customFormat="false" ht="12.75" hidden="false" customHeight="false" outlineLevel="0" collapsed="false">
      <c r="A352" s="32"/>
      <c r="B352" s="37"/>
      <c r="C352" s="32"/>
      <c r="D352" s="32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</row>
    <row r="353" customFormat="false" ht="12.75" hidden="false" customHeight="false" outlineLevel="0" collapsed="false">
      <c r="A353" s="32"/>
      <c r="B353" s="37"/>
      <c r="C353" s="32"/>
      <c r="D353" s="32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</row>
    <row r="354" customFormat="false" ht="12.75" hidden="false" customHeight="false" outlineLevel="0" collapsed="false">
      <c r="A354" s="32"/>
      <c r="B354" s="37"/>
      <c r="C354" s="32"/>
      <c r="D354" s="32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</row>
    <row r="355" customFormat="false" ht="12.75" hidden="false" customHeight="false" outlineLevel="0" collapsed="false">
      <c r="A355" s="32"/>
      <c r="B355" s="37"/>
      <c r="C355" s="32"/>
      <c r="D355" s="32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</row>
    <row r="356" customFormat="false" ht="12.75" hidden="false" customHeight="false" outlineLevel="0" collapsed="false">
      <c r="A356" s="32"/>
      <c r="B356" s="37"/>
      <c r="C356" s="32"/>
      <c r="D356" s="32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</row>
    <row r="357" customFormat="false" ht="12.75" hidden="false" customHeight="false" outlineLevel="0" collapsed="false">
      <c r="A357" s="32"/>
      <c r="B357" s="37"/>
      <c r="C357" s="32"/>
      <c r="D357" s="32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</row>
    <row r="358" customFormat="false" ht="12.75" hidden="false" customHeight="false" outlineLevel="0" collapsed="false">
      <c r="A358" s="32"/>
      <c r="B358" s="37"/>
      <c r="C358" s="32"/>
      <c r="D358" s="32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</row>
    <row r="359" customFormat="false" ht="12.75" hidden="false" customHeight="false" outlineLevel="0" collapsed="false">
      <c r="A359" s="32"/>
      <c r="B359" s="37"/>
      <c r="C359" s="32"/>
      <c r="D359" s="32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</row>
    <row r="360" customFormat="false" ht="12.75" hidden="false" customHeight="false" outlineLevel="0" collapsed="false">
      <c r="A360" s="32"/>
      <c r="B360" s="37"/>
      <c r="C360" s="32"/>
      <c r="D360" s="32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</row>
    <row r="361" customFormat="false" ht="12.75" hidden="false" customHeight="false" outlineLevel="0" collapsed="false">
      <c r="A361" s="32"/>
      <c r="B361" s="37"/>
      <c r="C361" s="32"/>
      <c r="D361" s="32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</row>
    <row r="362" customFormat="false" ht="12.75" hidden="false" customHeight="false" outlineLevel="0" collapsed="false">
      <c r="A362" s="32"/>
      <c r="B362" s="37"/>
      <c r="C362" s="32"/>
      <c r="D362" s="32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</row>
    <row r="363" customFormat="false" ht="12.75" hidden="false" customHeight="false" outlineLevel="0" collapsed="false">
      <c r="A363" s="32"/>
      <c r="B363" s="37"/>
      <c r="C363" s="32"/>
      <c r="D363" s="32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</row>
    <row r="364" customFormat="false" ht="12.75" hidden="false" customHeight="false" outlineLevel="0" collapsed="false">
      <c r="A364" s="32"/>
      <c r="B364" s="37"/>
      <c r="C364" s="32"/>
      <c r="D364" s="32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</row>
    <row r="365" customFormat="false" ht="12.75" hidden="false" customHeight="false" outlineLevel="0" collapsed="false">
      <c r="A365" s="32"/>
      <c r="B365" s="37"/>
      <c r="C365" s="32"/>
      <c r="D365" s="32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</row>
    <row r="366" customFormat="false" ht="12.75" hidden="false" customHeight="false" outlineLevel="0" collapsed="false">
      <c r="A366" s="32"/>
      <c r="B366" s="37"/>
      <c r="C366" s="32"/>
      <c r="D366" s="32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</row>
    <row r="367" customFormat="false" ht="12.75" hidden="false" customHeight="false" outlineLevel="0" collapsed="false">
      <c r="A367" s="32"/>
      <c r="B367" s="37"/>
      <c r="C367" s="32"/>
      <c r="D367" s="32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</row>
    <row r="368" customFormat="false" ht="12.75" hidden="false" customHeight="false" outlineLevel="0" collapsed="false">
      <c r="A368" s="32"/>
      <c r="B368" s="37"/>
      <c r="C368" s="32"/>
      <c r="D368" s="32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</row>
    <row r="369" customFormat="false" ht="12.75" hidden="false" customHeight="false" outlineLevel="0" collapsed="false">
      <c r="A369" s="32"/>
      <c r="B369" s="37"/>
      <c r="C369" s="32"/>
      <c r="D369" s="32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</row>
    <row r="370" customFormat="false" ht="12.75" hidden="false" customHeight="false" outlineLevel="0" collapsed="false">
      <c r="A370" s="32"/>
      <c r="B370" s="37"/>
      <c r="C370" s="32"/>
      <c r="D370" s="32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</row>
    <row r="371" customFormat="false" ht="12.75" hidden="false" customHeight="false" outlineLevel="0" collapsed="false">
      <c r="A371" s="32"/>
      <c r="B371" s="37"/>
      <c r="C371" s="32"/>
      <c r="D371" s="32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</row>
    <row r="372" customFormat="false" ht="12.75" hidden="false" customHeight="false" outlineLevel="0" collapsed="false">
      <c r="A372" s="32"/>
      <c r="B372" s="37"/>
      <c r="C372" s="32"/>
      <c r="D372" s="32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</row>
    <row r="373" customFormat="false" ht="12.75" hidden="false" customHeight="false" outlineLevel="0" collapsed="false">
      <c r="A373" s="32"/>
      <c r="B373" s="37"/>
      <c r="C373" s="32"/>
      <c r="D373" s="32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</row>
    <row r="374" customFormat="false" ht="12.75" hidden="false" customHeight="false" outlineLevel="0" collapsed="false">
      <c r="A374" s="32"/>
      <c r="B374" s="37"/>
      <c r="C374" s="32"/>
      <c r="D374" s="32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</row>
    <row r="375" customFormat="false" ht="12.75" hidden="false" customHeight="false" outlineLevel="0" collapsed="false">
      <c r="A375" s="32"/>
      <c r="B375" s="37"/>
      <c r="C375" s="32"/>
      <c r="D375" s="32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</row>
    <row r="376" customFormat="false" ht="12.75" hidden="false" customHeight="false" outlineLevel="0" collapsed="false">
      <c r="A376" s="32"/>
      <c r="B376" s="37"/>
      <c r="C376" s="32"/>
      <c r="D376" s="3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</row>
    <row r="377" customFormat="false" ht="12.75" hidden="false" customHeight="false" outlineLevel="0" collapsed="false">
      <c r="A377" s="32"/>
      <c r="B377" s="37"/>
      <c r="C377" s="32"/>
      <c r="D377" s="3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</row>
    <row r="378" customFormat="false" ht="12.75" hidden="false" customHeight="false" outlineLevel="0" collapsed="false">
      <c r="A378" s="32"/>
      <c r="B378" s="37"/>
      <c r="C378" s="32"/>
      <c r="D378" s="3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</row>
    <row r="379" customFormat="false" ht="12.75" hidden="false" customHeight="false" outlineLevel="0" collapsed="false">
      <c r="A379" s="32"/>
      <c r="B379" s="37"/>
      <c r="C379" s="32"/>
      <c r="D379" s="3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</row>
    <row r="380" customFormat="false" ht="12.75" hidden="false" customHeight="false" outlineLevel="0" collapsed="false">
      <c r="A380" s="32"/>
      <c r="B380" s="37"/>
      <c r="C380" s="32"/>
      <c r="D380" s="32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</row>
    <row r="381" customFormat="false" ht="12.75" hidden="false" customHeight="false" outlineLevel="0" collapsed="false">
      <c r="A381" s="32"/>
      <c r="B381" s="37"/>
      <c r="C381" s="32"/>
      <c r="D381" s="32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</row>
    <row r="382" customFormat="false" ht="12.75" hidden="false" customHeight="false" outlineLevel="0" collapsed="false">
      <c r="A382" s="32"/>
      <c r="B382" s="37"/>
      <c r="C382" s="32"/>
      <c r="D382" s="32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</row>
    <row r="383" customFormat="false" ht="12.75" hidden="false" customHeight="false" outlineLevel="0" collapsed="false">
      <c r="A383" s="32"/>
      <c r="B383" s="37"/>
      <c r="C383" s="32"/>
      <c r="D383" s="32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</row>
    <row r="384" customFormat="false" ht="12.75" hidden="false" customHeight="false" outlineLevel="0" collapsed="false">
      <c r="A384" s="32"/>
      <c r="B384" s="37"/>
      <c r="C384" s="32"/>
      <c r="D384" s="32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</row>
    <row r="385" customFormat="false" ht="12.75" hidden="false" customHeight="false" outlineLevel="0" collapsed="false">
      <c r="A385" s="32"/>
      <c r="B385" s="37"/>
      <c r="C385" s="32"/>
      <c r="D385" s="32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</row>
    <row r="386" customFormat="false" ht="12.75" hidden="false" customHeight="false" outlineLevel="0" collapsed="false">
      <c r="A386" s="32"/>
      <c r="B386" s="37"/>
      <c r="C386" s="32"/>
      <c r="D386" s="32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</row>
    <row r="387" customFormat="false" ht="12.75" hidden="false" customHeight="false" outlineLevel="0" collapsed="false">
      <c r="A387" s="32"/>
      <c r="B387" s="37"/>
      <c r="C387" s="32"/>
      <c r="D387" s="32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</row>
    <row r="388" customFormat="false" ht="12.75" hidden="false" customHeight="false" outlineLevel="0" collapsed="false">
      <c r="A388" s="32"/>
      <c r="B388" s="37"/>
      <c r="C388" s="32"/>
      <c r="D388" s="32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</row>
    <row r="389" customFormat="false" ht="12.75" hidden="false" customHeight="false" outlineLevel="0" collapsed="false">
      <c r="A389" s="32"/>
      <c r="B389" s="37"/>
      <c r="C389" s="32"/>
      <c r="D389" s="32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</row>
    <row r="390" customFormat="false" ht="12.75" hidden="false" customHeight="false" outlineLevel="0" collapsed="false">
      <c r="A390" s="32"/>
      <c r="B390" s="37"/>
      <c r="C390" s="32"/>
      <c r="D390" s="32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</row>
    <row r="391" customFormat="false" ht="12.75" hidden="false" customHeight="false" outlineLevel="0" collapsed="false">
      <c r="A391" s="32"/>
      <c r="B391" s="37"/>
      <c r="C391" s="32"/>
      <c r="D391" s="32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</row>
    <row r="392" customFormat="false" ht="12.75" hidden="false" customHeight="false" outlineLevel="0" collapsed="false">
      <c r="A392" s="32"/>
      <c r="B392" s="37"/>
      <c r="C392" s="32"/>
      <c r="D392" s="32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</row>
    <row r="393" customFormat="false" ht="12.75" hidden="false" customHeight="false" outlineLevel="0" collapsed="false">
      <c r="A393" s="32"/>
      <c r="B393" s="37"/>
      <c r="C393" s="32"/>
      <c r="D393" s="32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</row>
    <row r="394" customFormat="false" ht="12.75" hidden="false" customHeight="false" outlineLevel="0" collapsed="false">
      <c r="A394" s="32"/>
      <c r="B394" s="37"/>
      <c r="C394" s="32"/>
      <c r="D394" s="32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</row>
    <row r="395" customFormat="false" ht="12.75" hidden="false" customHeight="false" outlineLevel="0" collapsed="false">
      <c r="A395" s="32"/>
      <c r="B395" s="37"/>
      <c r="C395" s="32"/>
      <c r="D395" s="32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</row>
    <row r="396" customFormat="false" ht="12.75" hidden="false" customHeight="false" outlineLevel="0" collapsed="false">
      <c r="A396" s="32"/>
      <c r="B396" s="37"/>
      <c r="C396" s="32"/>
      <c r="D396" s="32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</row>
    <row r="397" customFormat="false" ht="12.75" hidden="false" customHeight="false" outlineLevel="0" collapsed="false">
      <c r="A397" s="32"/>
      <c r="B397" s="37"/>
      <c r="C397" s="32"/>
      <c r="D397" s="32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</row>
    <row r="398" customFormat="false" ht="12.75" hidden="false" customHeight="false" outlineLevel="0" collapsed="false">
      <c r="A398" s="32"/>
      <c r="B398" s="37"/>
      <c r="C398" s="32"/>
      <c r="D398" s="32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</row>
    <row r="399" customFormat="false" ht="12.75" hidden="false" customHeight="false" outlineLevel="0" collapsed="false">
      <c r="A399" s="32"/>
      <c r="B399" s="37"/>
      <c r="C399" s="32"/>
      <c r="D399" s="32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</row>
    <row r="400" customFormat="false" ht="12.75" hidden="false" customHeight="false" outlineLevel="0" collapsed="false">
      <c r="A400" s="32"/>
      <c r="B400" s="37"/>
      <c r="C400" s="32"/>
      <c r="D400" s="32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</row>
    <row r="401" customFormat="false" ht="12.75" hidden="false" customHeight="false" outlineLevel="0" collapsed="false">
      <c r="A401" s="32"/>
      <c r="B401" s="37"/>
      <c r="C401" s="32"/>
      <c r="D401" s="32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</row>
    <row r="402" customFormat="false" ht="12.75" hidden="false" customHeight="false" outlineLevel="0" collapsed="false">
      <c r="A402" s="32"/>
      <c r="B402" s="37"/>
      <c r="C402" s="32"/>
      <c r="D402" s="32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</row>
    <row r="403" customFormat="false" ht="12.75" hidden="false" customHeight="false" outlineLevel="0" collapsed="false">
      <c r="A403" s="32"/>
      <c r="B403" s="37"/>
      <c r="C403" s="32"/>
      <c r="D403" s="32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</row>
    <row r="404" customFormat="false" ht="12.75" hidden="false" customHeight="false" outlineLevel="0" collapsed="false">
      <c r="A404" s="32"/>
      <c r="B404" s="37"/>
      <c r="C404" s="32"/>
      <c r="D404" s="32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</row>
    <row r="405" customFormat="false" ht="12.75" hidden="false" customHeight="false" outlineLevel="0" collapsed="false">
      <c r="A405" s="32"/>
      <c r="B405" s="37"/>
      <c r="C405" s="32"/>
      <c r="D405" s="32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</row>
    <row r="406" customFormat="false" ht="12.75" hidden="false" customHeight="false" outlineLevel="0" collapsed="false">
      <c r="A406" s="32"/>
      <c r="B406" s="37"/>
      <c r="C406" s="32"/>
      <c r="D406" s="32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</row>
    <row r="407" customFormat="false" ht="12.75" hidden="false" customHeight="false" outlineLevel="0" collapsed="false">
      <c r="A407" s="32"/>
      <c r="B407" s="37"/>
      <c r="C407" s="32"/>
      <c r="D407" s="32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</row>
    <row r="408" customFormat="false" ht="12.75" hidden="false" customHeight="false" outlineLevel="0" collapsed="false">
      <c r="A408" s="32"/>
      <c r="B408" s="37"/>
      <c r="C408" s="32"/>
      <c r="D408" s="32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</row>
    <row r="409" customFormat="false" ht="12.75" hidden="false" customHeight="false" outlineLevel="0" collapsed="false">
      <c r="A409" s="32"/>
      <c r="B409" s="37"/>
      <c r="C409" s="32"/>
      <c r="D409" s="32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</row>
    <row r="410" customFormat="false" ht="12.75" hidden="false" customHeight="false" outlineLevel="0" collapsed="false">
      <c r="A410" s="32"/>
      <c r="B410" s="37"/>
      <c r="C410" s="32"/>
      <c r="D410" s="32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</row>
    <row r="411" customFormat="false" ht="12.75" hidden="false" customHeight="false" outlineLevel="0" collapsed="false">
      <c r="A411" s="32"/>
      <c r="B411" s="37"/>
      <c r="C411" s="32"/>
      <c r="D411" s="32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</row>
    <row r="412" customFormat="false" ht="12.75" hidden="false" customHeight="false" outlineLevel="0" collapsed="false">
      <c r="A412" s="32"/>
      <c r="B412" s="37"/>
      <c r="C412" s="32"/>
      <c r="D412" s="32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</row>
    <row r="413" customFormat="false" ht="12.75" hidden="false" customHeight="false" outlineLevel="0" collapsed="false">
      <c r="A413" s="32"/>
      <c r="B413" s="37"/>
      <c r="C413" s="32"/>
      <c r="D413" s="32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</row>
    <row r="414" customFormat="false" ht="12.75" hidden="false" customHeight="false" outlineLevel="0" collapsed="false">
      <c r="A414" s="32"/>
      <c r="B414" s="37"/>
      <c r="C414" s="32"/>
      <c r="D414" s="32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</row>
    <row r="415" customFormat="false" ht="12.75" hidden="false" customHeight="false" outlineLevel="0" collapsed="false">
      <c r="A415" s="32"/>
      <c r="B415" s="37"/>
      <c r="C415" s="32"/>
      <c r="D415" s="32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</row>
    <row r="416" customFormat="false" ht="12.75" hidden="false" customHeight="false" outlineLevel="0" collapsed="false">
      <c r="A416" s="32"/>
      <c r="B416" s="37"/>
      <c r="C416" s="32"/>
      <c r="D416" s="32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</row>
    <row r="417" customFormat="false" ht="12.75" hidden="false" customHeight="false" outlineLevel="0" collapsed="false">
      <c r="A417" s="32"/>
      <c r="B417" s="37"/>
      <c r="C417" s="32"/>
      <c r="D417" s="32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</row>
    <row r="418" customFormat="false" ht="12.75" hidden="false" customHeight="false" outlineLevel="0" collapsed="false">
      <c r="A418" s="32"/>
      <c r="B418" s="37"/>
      <c r="C418" s="32"/>
      <c r="D418" s="32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</row>
    <row r="419" customFormat="false" ht="12.75" hidden="false" customHeight="false" outlineLevel="0" collapsed="false">
      <c r="A419" s="32"/>
      <c r="B419" s="37"/>
      <c r="C419" s="32"/>
      <c r="D419" s="32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</row>
    <row r="420" customFormat="false" ht="12.75" hidden="false" customHeight="false" outlineLevel="0" collapsed="false">
      <c r="A420" s="32"/>
      <c r="B420" s="33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</row>
    <row r="421" customFormat="false" ht="12.75" hidden="false" customHeight="false" outlineLevel="0" collapsed="false">
      <c r="A421" s="32"/>
      <c r="B421" s="33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</row>
    <row r="422" customFormat="false" ht="12.75" hidden="false" customHeight="false" outlineLevel="0" collapsed="false">
      <c r="A422" s="32"/>
      <c r="B422" s="33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</row>
    <row r="423" customFormat="false" ht="12.75" hidden="false" customHeight="false" outlineLevel="0" collapsed="false">
      <c r="A423" s="32"/>
      <c r="B423" s="33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</row>
    <row r="424" customFormat="false" ht="12.75" hidden="false" customHeight="false" outlineLevel="0" collapsed="false">
      <c r="A424" s="32"/>
      <c r="B424" s="33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</row>
    <row r="425" customFormat="false" ht="12.75" hidden="false" customHeight="false" outlineLevel="0" collapsed="false">
      <c r="A425" s="32"/>
      <c r="B425" s="33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</row>
    <row r="426" customFormat="false" ht="12.75" hidden="false" customHeight="false" outlineLevel="0" collapsed="false">
      <c r="A426" s="32"/>
      <c r="B426" s="33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</row>
    <row r="427" customFormat="false" ht="12.75" hidden="false" customHeight="false" outlineLevel="0" collapsed="false">
      <c r="A427" s="32"/>
      <c r="B427" s="33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</row>
    <row r="428" customFormat="false" ht="12.75" hidden="false" customHeight="false" outlineLevel="0" collapsed="false">
      <c r="A428" s="32"/>
      <c r="B428" s="33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</row>
    <row r="429" customFormat="false" ht="12.75" hidden="false" customHeight="false" outlineLevel="0" collapsed="false">
      <c r="A429" s="32"/>
      <c r="B429" s="33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</row>
    <row r="430" customFormat="false" ht="12.75" hidden="false" customHeight="false" outlineLevel="0" collapsed="false">
      <c r="A430" s="32"/>
      <c r="B430" s="33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</row>
    <row r="431" customFormat="false" ht="12.75" hidden="false" customHeight="false" outlineLevel="0" collapsed="false">
      <c r="A431" s="32"/>
      <c r="B431" s="33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</row>
    <row r="432" customFormat="false" ht="12.75" hidden="false" customHeight="false" outlineLevel="0" collapsed="false">
      <c r="A432" s="32"/>
      <c r="B432" s="33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</row>
    <row r="433" customFormat="false" ht="12.75" hidden="false" customHeight="false" outlineLevel="0" collapsed="false">
      <c r="A433" s="32"/>
      <c r="B433" s="33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</row>
    <row r="434" customFormat="false" ht="12.75" hidden="false" customHeight="false" outlineLevel="0" collapsed="false">
      <c r="A434" s="32"/>
      <c r="B434" s="33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</row>
    <row r="435" customFormat="false" ht="12.75" hidden="false" customHeight="false" outlineLevel="0" collapsed="false">
      <c r="A435" s="32"/>
      <c r="B435" s="33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</row>
    <row r="436" customFormat="false" ht="12.75" hidden="false" customHeight="false" outlineLevel="0" collapsed="false">
      <c r="A436" s="32"/>
      <c r="B436" s="33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</row>
    <row r="437" customFormat="false" ht="12.75" hidden="false" customHeight="false" outlineLevel="0" collapsed="false">
      <c r="A437" s="32"/>
      <c r="B437" s="33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</row>
    <row r="438" customFormat="false" ht="12.75" hidden="false" customHeight="false" outlineLevel="0" collapsed="false">
      <c r="A438" s="32"/>
      <c r="B438" s="33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</row>
    <row r="439" customFormat="false" ht="12.75" hidden="false" customHeight="false" outlineLevel="0" collapsed="false">
      <c r="A439" s="32"/>
      <c r="B439" s="33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</row>
    <row r="440" customFormat="false" ht="12.75" hidden="false" customHeight="false" outlineLevel="0" collapsed="false">
      <c r="A440" s="32"/>
      <c r="B440" s="33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</row>
    <row r="441" customFormat="false" ht="12.75" hidden="false" customHeight="false" outlineLevel="0" collapsed="false">
      <c r="A441" s="32"/>
      <c r="B441" s="33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</row>
    <row r="442" customFormat="false" ht="12.75" hidden="false" customHeight="false" outlineLevel="0" collapsed="false">
      <c r="A442" s="32"/>
      <c r="B442" s="33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</row>
    <row r="443" customFormat="false" ht="12.75" hidden="false" customHeight="false" outlineLevel="0" collapsed="false">
      <c r="A443" s="32"/>
      <c r="B443" s="33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</row>
    <row r="444" customFormat="false" ht="12.75" hidden="false" customHeight="false" outlineLevel="0" collapsed="false">
      <c r="A444" s="32"/>
      <c r="B444" s="33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</row>
    <row r="445" customFormat="false" ht="12.75" hidden="false" customHeight="false" outlineLevel="0" collapsed="false">
      <c r="A445" s="32"/>
      <c r="B445" s="33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</row>
    <row r="446" customFormat="false" ht="12.75" hidden="false" customHeight="false" outlineLevel="0" collapsed="false">
      <c r="A446" s="32"/>
      <c r="B446" s="33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</row>
    <row r="447" customFormat="false" ht="12.75" hidden="false" customHeight="false" outlineLevel="0" collapsed="false">
      <c r="A447" s="32"/>
      <c r="B447" s="33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</row>
    <row r="448" customFormat="false" ht="12.75" hidden="false" customHeight="false" outlineLevel="0" collapsed="false">
      <c r="A448" s="32"/>
      <c r="B448" s="33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</row>
    <row r="449" customFormat="false" ht="12.75" hidden="false" customHeight="false" outlineLevel="0" collapsed="false">
      <c r="A449" s="32"/>
      <c r="B449" s="33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</row>
    <row r="450" customFormat="false" ht="12.75" hidden="false" customHeight="false" outlineLevel="0" collapsed="false">
      <c r="A450" s="32"/>
      <c r="B450" s="33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</row>
    <row r="451" customFormat="false" ht="12.75" hidden="false" customHeight="false" outlineLevel="0" collapsed="false">
      <c r="A451" s="32"/>
      <c r="B451" s="33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</row>
    <row r="452" customFormat="false" ht="12.75" hidden="false" customHeight="false" outlineLevel="0" collapsed="false">
      <c r="A452" s="32"/>
      <c r="B452" s="33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</row>
    <row r="453" customFormat="false" ht="12.75" hidden="false" customHeight="false" outlineLevel="0" collapsed="false">
      <c r="A453" s="32"/>
      <c r="B453" s="33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</row>
    <row r="454" customFormat="false" ht="12.75" hidden="false" customHeight="false" outlineLevel="0" collapsed="false">
      <c r="A454" s="32"/>
      <c r="B454" s="33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</row>
    <row r="455" customFormat="false" ht="12.75" hidden="false" customHeight="false" outlineLevel="0" collapsed="false">
      <c r="A455" s="62"/>
    </row>
    <row r="456" customFormat="false" ht="12.75" hidden="false" customHeight="false" outlineLevel="0" collapsed="false">
      <c r="A456" s="62"/>
    </row>
    <row r="457" customFormat="false" ht="12.75" hidden="false" customHeight="false" outlineLevel="0" collapsed="false">
      <c r="A457" s="62"/>
    </row>
    <row r="458" customFormat="false" ht="12.75" hidden="false" customHeight="false" outlineLevel="0" collapsed="false">
      <c r="A458" s="62"/>
    </row>
    <row r="459" customFormat="false" ht="12.75" hidden="false" customHeight="false" outlineLevel="0" collapsed="false">
      <c r="A459" s="62"/>
    </row>
    <row r="460" customFormat="false" ht="12.75" hidden="false" customHeight="false" outlineLevel="0" collapsed="false">
      <c r="A460" s="62"/>
    </row>
    <row r="461" customFormat="false" ht="12.75" hidden="false" customHeight="false" outlineLevel="0" collapsed="false">
      <c r="A461" s="62"/>
    </row>
    <row r="462" customFormat="false" ht="12.75" hidden="false" customHeight="false" outlineLevel="0" collapsed="false">
      <c r="A462" s="62"/>
    </row>
    <row r="463" customFormat="false" ht="12.75" hidden="false" customHeight="false" outlineLevel="0" collapsed="false">
      <c r="A463" s="62"/>
    </row>
    <row r="464" customFormat="false" ht="12.75" hidden="false" customHeight="false" outlineLevel="0" collapsed="false">
      <c r="A464" s="62"/>
    </row>
    <row r="465" customFormat="false" ht="12.75" hidden="false" customHeight="false" outlineLevel="0" collapsed="false">
      <c r="A465" s="62"/>
    </row>
    <row r="466" customFormat="false" ht="12.75" hidden="false" customHeight="false" outlineLevel="0" collapsed="false">
      <c r="A466" s="62"/>
    </row>
    <row r="467" customFormat="false" ht="12.75" hidden="false" customHeight="false" outlineLevel="0" collapsed="false">
      <c r="A467" s="62"/>
    </row>
    <row r="468" customFormat="false" ht="12.75" hidden="false" customHeight="false" outlineLevel="0" collapsed="false">
      <c r="A468" s="62"/>
    </row>
    <row r="469" customFormat="false" ht="12.75" hidden="false" customHeight="false" outlineLevel="0" collapsed="false">
      <c r="A469" s="62"/>
    </row>
    <row r="470" customFormat="false" ht="12.75" hidden="false" customHeight="false" outlineLevel="0" collapsed="false">
      <c r="A470" s="62"/>
    </row>
    <row r="471" customFormat="false" ht="12.75" hidden="false" customHeight="false" outlineLevel="0" collapsed="false">
      <c r="A471" s="62"/>
    </row>
    <row r="472" customFormat="false" ht="12.75" hidden="false" customHeight="false" outlineLevel="0" collapsed="false">
      <c r="A472" s="62"/>
    </row>
    <row r="473" customFormat="false" ht="12.75" hidden="false" customHeight="false" outlineLevel="0" collapsed="false">
      <c r="A473" s="62"/>
    </row>
    <row r="474" customFormat="false" ht="12.75" hidden="false" customHeight="false" outlineLevel="0" collapsed="false">
      <c r="A474" s="62"/>
    </row>
    <row r="475" customFormat="false" ht="12.75" hidden="false" customHeight="false" outlineLevel="0" collapsed="false">
      <c r="A475" s="62"/>
    </row>
    <row r="476" customFormat="false" ht="12.75" hidden="false" customHeight="false" outlineLevel="0" collapsed="false">
      <c r="A476" s="62"/>
    </row>
    <row r="477" customFormat="false" ht="12.75" hidden="false" customHeight="false" outlineLevel="0" collapsed="false">
      <c r="A477" s="62"/>
    </row>
    <row r="478" customFormat="false" ht="12.75" hidden="false" customHeight="false" outlineLevel="0" collapsed="false">
      <c r="A478" s="62"/>
    </row>
    <row r="479" customFormat="false" ht="12.75" hidden="false" customHeight="false" outlineLevel="0" collapsed="false">
      <c r="A479" s="62"/>
    </row>
    <row r="480" customFormat="false" ht="12.75" hidden="false" customHeight="false" outlineLevel="0" collapsed="false">
      <c r="A480" s="62"/>
    </row>
    <row r="481" customFormat="false" ht="12.75" hidden="false" customHeight="false" outlineLevel="0" collapsed="false">
      <c r="A481" s="62"/>
    </row>
    <row r="482" customFormat="false" ht="12.75" hidden="false" customHeight="false" outlineLevel="0" collapsed="false">
      <c r="A482" s="62"/>
    </row>
    <row r="483" customFormat="false" ht="12.75" hidden="false" customHeight="false" outlineLevel="0" collapsed="false">
      <c r="A483" s="62"/>
    </row>
    <row r="484" customFormat="false" ht="12.75" hidden="false" customHeight="false" outlineLevel="0" collapsed="false">
      <c r="A484" s="62"/>
    </row>
    <row r="485" customFormat="false" ht="12.75" hidden="false" customHeight="false" outlineLevel="0" collapsed="false">
      <c r="A485" s="62"/>
    </row>
    <row r="486" customFormat="false" ht="12.75" hidden="false" customHeight="false" outlineLevel="0" collapsed="false">
      <c r="A486" s="62"/>
    </row>
    <row r="487" customFormat="false" ht="12.75" hidden="false" customHeight="false" outlineLevel="0" collapsed="false">
      <c r="A487" s="62"/>
    </row>
    <row r="488" customFormat="false" ht="12.75" hidden="false" customHeight="false" outlineLevel="0" collapsed="false">
      <c r="A488" s="62"/>
    </row>
    <row r="489" customFormat="false" ht="12.75" hidden="false" customHeight="false" outlineLevel="0" collapsed="false">
      <c r="A489" s="62"/>
    </row>
    <row r="490" customFormat="false" ht="12.75" hidden="false" customHeight="false" outlineLevel="0" collapsed="false">
      <c r="A490" s="62"/>
    </row>
    <row r="491" customFormat="false" ht="12.75" hidden="false" customHeight="false" outlineLevel="0" collapsed="false">
      <c r="A491" s="62"/>
    </row>
    <row r="492" customFormat="false" ht="12.75" hidden="false" customHeight="false" outlineLevel="0" collapsed="false">
      <c r="A492" s="62"/>
    </row>
    <row r="493" customFormat="false" ht="12.75" hidden="false" customHeight="false" outlineLevel="0" collapsed="false">
      <c r="A493" s="62"/>
    </row>
    <row r="494" customFormat="false" ht="12.75" hidden="false" customHeight="false" outlineLevel="0" collapsed="false">
      <c r="A494" s="62"/>
    </row>
    <row r="495" customFormat="false" ht="12.75" hidden="false" customHeight="false" outlineLevel="0" collapsed="false">
      <c r="A495" s="62"/>
    </row>
    <row r="496" customFormat="false" ht="12.75" hidden="false" customHeight="false" outlineLevel="0" collapsed="false">
      <c r="A496" s="62"/>
    </row>
    <row r="497" customFormat="false" ht="12.75" hidden="false" customHeight="false" outlineLevel="0" collapsed="false">
      <c r="A497" s="62"/>
    </row>
    <row r="498" customFormat="false" ht="12.75" hidden="false" customHeight="false" outlineLevel="0" collapsed="false">
      <c r="A498" s="62"/>
    </row>
    <row r="499" customFormat="false" ht="12.75" hidden="false" customHeight="false" outlineLevel="0" collapsed="false">
      <c r="A499" s="62"/>
    </row>
    <row r="500" customFormat="false" ht="12.75" hidden="false" customHeight="false" outlineLevel="0" collapsed="false">
      <c r="A500" s="62"/>
    </row>
    <row r="501" customFormat="false" ht="12.75" hidden="false" customHeight="false" outlineLevel="0" collapsed="false">
      <c r="A501" s="62"/>
    </row>
    <row r="502" customFormat="false" ht="12.75" hidden="false" customHeight="false" outlineLevel="0" collapsed="false">
      <c r="A502" s="62"/>
    </row>
    <row r="503" customFormat="false" ht="12.75" hidden="false" customHeight="false" outlineLevel="0" collapsed="false">
      <c r="A503" s="62"/>
    </row>
    <row r="504" customFormat="false" ht="12.75" hidden="false" customHeight="false" outlineLevel="0" collapsed="false">
      <c r="A504" s="62"/>
    </row>
    <row r="505" customFormat="false" ht="12.75" hidden="false" customHeight="false" outlineLevel="0" collapsed="false">
      <c r="A505" s="62"/>
    </row>
    <row r="506" customFormat="false" ht="12.75" hidden="false" customHeight="false" outlineLevel="0" collapsed="false">
      <c r="A506" s="62"/>
    </row>
    <row r="507" customFormat="false" ht="12.75" hidden="false" customHeight="false" outlineLevel="0" collapsed="false">
      <c r="A507" s="62"/>
    </row>
    <row r="508" customFormat="false" ht="12.75" hidden="false" customHeight="false" outlineLevel="0" collapsed="false">
      <c r="A508" s="62"/>
    </row>
    <row r="509" customFormat="false" ht="12.75" hidden="false" customHeight="false" outlineLevel="0" collapsed="false">
      <c r="A509" s="62"/>
    </row>
    <row r="510" customFormat="false" ht="12.75" hidden="false" customHeight="false" outlineLevel="0" collapsed="false">
      <c r="A510" s="62"/>
    </row>
    <row r="511" customFormat="false" ht="12.75" hidden="false" customHeight="false" outlineLevel="0" collapsed="false">
      <c r="A511" s="62"/>
    </row>
    <row r="512" customFormat="false" ht="12.75" hidden="false" customHeight="false" outlineLevel="0" collapsed="false">
      <c r="A512" s="62"/>
    </row>
    <row r="513" customFormat="false" ht="12.75" hidden="false" customHeight="false" outlineLevel="0" collapsed="false">
      <c r="A513" s="62"/>
    </row>
    <row r="514" customFormat="false" ht="12.75" hidden="false" customHeight="false" outlineLevel="0" collapsed="false">
      <c r="A514" s="62"/>
    </row>
    <row r="515" customFormat="false" ht="12.75" hidden="false" customHeight="false" outlineLevel="0" collapsed="false">
      <c r="A515" s="62"/>
    </row>
    <row r="516" customFormat="false" ht="12.75" hidden="false" customHeight="false" outlineLevel="0" collapsed="false">
      <c r="A516" s="62"/>
    </row>
    <row r="517" customFormat="false" ht="12.75" hidden="false" customHeight="false" outlineLevel="0" collapsed="false">
      <c r="A517" s="62"/>
    </row>
    <row r="518" customFormat="false" ht="12.75" hidden="false" customHeight="false" outlineLevel="0" collapsed="false">
      <c r="A518" s="62"/>
    </row>
    <row r="519" customFormat="false" ht="12.75" hidden="false" customHeight="false" outlineLevel="0" collapsed="false">
      <c r="A519" s="62"/>
    </row>
    <row r="520" customFormat="false" ht="12.75" hidden="false" customHeight="false" outlineLevel="0" collapsed="false">
      <c r="A520" s="62"/>
    </row>
    <row r="521" customFormat="false" ht="12.75" hidden="false" customHeight="false" outlineLevel="0" collapsed="false">
      <c r="A521" s="62"/>
    </row>
    <row r="522" customFormat="false" ht="12.75" hidden="false" customHeight="false" outlineLevel="0" collapsed="false">
      <c r="A522" s="62"/>
    </row>
    <row r="523" customFormat="false" ht="12.75" hidden="false" customHeight="false" outlineLevel="0" collapsed="false">
      <c r="A523" s="62"/>
    </row>
    <row r="524" customFormat="false" ht="12.75" hidden="false" customHeight="false" outlineLevel="0" collapsed="false">
      <c r="A524" s="62"/>
    </row>
    <row r="525" customFormat="false" ht="12.75" hidden="false" customHeight="false" outlineLevel="0" collapsed="false">
      <c r="A525" s="62"/>
    </row>
    <row r="526" customFormat="false" ht="12.75" hidden="false" customHeight="false" outlineLevel="0" collapsed="false">
      <c r="A526" s="62"/>
    </row>
    <row r="527" customFormat="false" ht="12.75" hidden="false" customHeight="false" outlineLevel="0" collapsed="false">
      <c r="A527" s="62"/>
    </row>
    <row r="528" customFormat="false" ht="12.75" hidden="false" customHeight="false" outlineLevel="0" collapsed="false">
      <c r="A528" s="62"/>
    </row>
    <row r="529" customFormat="false" ht="12.75" hidden="false" customHeight="false" outlineLevel="0" collapsed="false">
      <c r="A529" s="62"/>
    </row>
    <row r="530" customFormat="false" ht="12.75" hidden="false" customHeight="false" outlineLevel="0" collapsed="false">
      <c r="A530" s="62"/>
    </row>
    <row r="531" customFormat="false" ht="12.75" hidden="false" customHeight="false" outlineLevel="0" collapsed="false">
      <c r="A531" s="62"/>
    </row>
    <row r="532" customFormat="false" ht="12.75" hidden="false" customHeight="false" outlineLevel="0" collapsed="false">
      <c r="A532" s="62"/>
    </row>
    <row r="533" customFormat="false" ht="12.75" hidden="false" customHeight="false" outlineLevel="0" collapsed="false">
      <c r="A533" s="62"/>
    </row>
    <row r="534" customFormat="false" ht="12.75" hidden="false" customHeight="false" outlineLevel="0" collapsed="false">
      <c r="A534" s="62"/>
    </row>
    <row r="535" customFormat="false" ht="12.75" hidden="false" customHeight="false" outlineLevel="0" collapsed="false">
      <c r="A535" s="62"/>
    </row>
    <row r="536" customFormat="false" ht="12.75" hidden="false" customHeight="false" outlineLevel="0" collapsed="false">
      <c r="A536" s="62"/>
    </row>
    <row r="537" customFormat="false" ht="12.75" hidden="false" customHeight="false" outlineLevel="0" collapsed="false">
      <c r="A537" s="62"/>
    </row>
    <row r="538" customFormat="false" ht="12.75" hidden="false" customHeight="false" outlineLevel="0" collapsed="false">
      <c r="A538" s="62"/>
    </row>
    <row r="539" customFormat="false" ht="12.75" hidden="false" customHeight="false" outlineLevel="0" collapsed="false">
      <c r="A539" s="62"/>
    </row>
    <row r="540" customFormat="false" ht="12.75" hidden="false" customHeight="false" outlineLevel="0" collapsed="false">
      <c r="A540" s="62"/>
    </row>
    <row r="541" customFormat="false" ht="12.75" hidden="false" customHeight="false" outlineLevel="0" collapsed="false">
      <c r="A541" s="62"/>
    </row>
    <row r="542" customFormat="false" ht="12.75" hidden="false" customHeight="false" outlineLevel="0" collapsed="false">
      <c r="A542" s="62"/>
    </row>
    <row r="543" customFormat="false" ht="12.75" hidden="false" customHeight="false" outlineLevel="0" collapsed="false">
      <c r="A543" s="62"/>
    </row>
    <row r="544" customFormat="false" ht="12.75" hidden="false" customHeight="false" outlineLevel="0" collapsed="false">
      <c r="A544" s="62"/>
    </row>
    <row r="545" customFormat="false" ht="12.75" hidden="false" customHeight="false" outlineLevel="0" collapsed="false">
      <c r="A545" s="62"/>
    </row>
    <row r="546" customFormat="false" ht="12.75" hidden="false" customHeight="false" outlineLevel="0" collapsed="false">
      <c r="A546" s="62"/>
    </row>
    <row r="547" customFormat="false" ht="12.75" hidden="false" customHeight="false" outlineLevel="0" collapsed="false">
      <c r="A547" s="62"/>
    </row>
    <row r="548" customFormat="false" ht="12.75" hidden="false" customHeight="false" outlineLevel="0" collapsed="false">
      <c r="A548" s="62"/>
    </row>
    <row r="549" customFormat="false" ht="12.75" hidden="false" customHeight="false" outlineLevel="0" collapsed="false">
      <c r="A549" s="62"/>
    </row>
    <row r="550" customFormat="false" ht="12.75" hidden="false" customHeight="false" outlineLevel="0" collapsed="false">
      <c r="A550" s="62"/>
    </row>
    <row r="551" customFormat="false" ht="12.75" hidden="false" customHeight="false" outlineLevel="0" collapsed="false">
      <c r="A551" s="62"/>
    </row>
    <row r="552" customFormat="false" ht="12.75" hidden="false" customHeight="false" outlineLevel="0" collapsed="false">
      <c r="A552" s="62"/>
    </row>
    <row r="553" customFormat="false" ht="12.75" hidden="false" customHeight="false" outlineLevel="0" collapsed="false">
      <c r="A553" s="62"/>
    </row>
    <row r="554" customFormat="false" ht="12.75" hidden="false" customHeight="false" outlineLevel="0" collapsed="false">
      <c r="A554" s="62"/>
    </row>
    <row r="555" customFormat="false" ht="12.75" hidden="false" customHeight="false" outlineLevel="0" collapsed="false">
      <c r="A555" s="62"/>
    </row>
    <row r="556" customFormat="false" ht="12.75" hidden="false" customHeight="false" outlineLevel="0" collapsed="false">
      <c r="A556" s="62"/>
    </row>
    <row r="557" customFormat="false" ht="12.75" hidden="false" customHeight="false" outlineLevel="0" collapsed="false">
      <c r="A557" s="62"/>
    </row>
    <row r="558" customFormat="false" ht="12.75" hidden="false" customHeight="false" outlineLevel="0" collapsed="false">
      <c r="A558" s="62"/>
    </row>
    <row r="559" customFormat="false" ht="12.75" hidden="false" customHeight="false" outlineLevel="0" collapsed="false">
      <c r="A559" s="62"/>
    </row>
    <row r="560" customFormat="false" ht="12.75" hidden="false" customHeight="false" outlineLevel="0" collapsed="false">
      <c r="A560" s="62"/>
    </row>
    <row r="561" customFormat="false" ht="12.75" hidden="false" customHeight="false" outlineLevel="0" collapsed="false">
      <c r="A561" s="62"/>
    </row>
    <row r="562" customFormat="false" ht="12.75" hidden="false" customHeight="false" outlineLevel="0" collapsed="false">
      <c r="A562" s="62"/>
    </row>
    <row r="563" customFormat="false" ht="12.75" hidden="false" customHeight="false" outlineLevel="0" collapsed="false">
      <c r="A563" s="62"/>
    </row>
    <row r="564" customFormat="false" ht="12.75" hidden="false" customHeight="false" outlineLevel="0" collapsed="false">
      <c r="A564" s="62"/>
    </row>
    <row r="565" customFormat="false" ht="12.75" hidden="false" customHeight="false" outlineLevel="0" collapsed="false">
      <c r="A565" s="62"/>
    </row>
    <row r="566" customFormat="false" ht="12.75" hidden="false" customHeight="false" outlineLevel="0" collapsed="false">
      <c r="A566" s="62"/>
    </row>
    <row r="567" customFormat="false" ht="12.75" hidden="false" customHeight="false" outlineLevel="0" collapsed="false">
      <c r="A567" s="62"/>
    </row>
    <row r="568" customFormat="false" ht="12.75" hidden="false" customHeight="false" outlineLevel="0" collapsed="false">
      <c r="A568" s="62"/>
    </row>
    <row r="569" customFormat="false" ht="12.75" hidden="false" customHeight="false" outlineLevel="0" collapsed="false">
      <c r="A569" s="62"/>
    </row>
    <row r="570" customFormat="false" ht="12.75" hidden="false" customHeight="false" outlineLevel="0" collapsed="false">
      <c r="A570" s="62"/>
    </row>
    <row r="571" customFormat="false" ht="12.75" hidden="false" customHeight="false" outlineLevel="0" collapsed="false">
      <c r="A571" s="62"/>
    </row>
    <row r="572" customFormat="false" ht="12.75" hidden="false" customHeight="false" outlineLevel="0" collapsed="false">
      <c r="A572" s="62"/>
    </row>
    <row r="573" customFormat="false" ht="12.75" hidden="false" customHeight="false" outlineLevel="0" collapsed="false">
      <c r="A573" s="62"/>
    </row>
    <row r="574" customFormat="false" ht="12.75" hidden="false" customHeight="false" outlineLevel="0" collapsed="false">
      <c r="A574" s="62"/>
    </row>
    <row r="575" customFormat="false" ht="12.75" hidden="false" customHeight="false" outlineLevel="0" collapsed="false">
      <c r="A575" s="62"/>
    </row>
    <row r="576" customFormat="false" ht="12.75" hidden="false" customHeight="false" outlineLevel="0" collapsed="false">
      <c r="A576" s="62"/>
    </row>
    <row r="577" customFormat="false" ht="12.75" hidden="false" customHeight="false" outlineLevel="0" collapsed="false">
      <c r="A577" s="62"/>
    </row>
    <row r="578" customFormat="false" ht="12.75" hidden="false" customHeight="false" outlineLevel="0" collapsed="false">
      <c r="A578" s="62"/>
    </row>
    <row r="579" customFormat="false" ht="12.75" hidden="false" customHeight="false" outlineLevel="0" collapsed="false">
      <c r="A579" s="62"/>
    </row>
    <row r="580" customFormat="false" ht="12.75" hidden="false" customHeight="false" outlineLevel="0" collapsed="false">
      <c r="A580" s="62"/>
    </row>
    <row r="581" customFormat="false" ht="12.75" hidden="false" customHeight="false" outlineLevel="0" collapsed="false">
      <c r="A581" s="62"/>
    </row>
    <row r="582" customFormat="false" ht="12.75" hidden="false" customHeight="false" outlineLevel="0" collapsed="false">
      <c r="A582" s="62"/>
    </row>
    <row r="583" customFormat="false" ht="12.75" hidden="false" customHeight="false" outlineLevel="0" collapsed="false">
      <c r="A583" s="62"/>
    </row>
    <row r="584" customFormat="false" ht="12.75" hidden="false" customHeight="false" outlineLevel="0" collapsed="false">
      <c r="A584" s="62"/>
    </row>
    <row r="585" customFormat="false" ht="12.75" hidden="false" customHeight="false" outlineLevel="0" collapsed="false">
      <c r="A585" s="62"/>
    </row>
    <row r="586" customFormat="false" ht="12.75" hidden="false" customHeight="false" outlineLevel="0" collapsed="false">
      <c r="A586" s="62"/>
    </row>
    <row r="587" customFormat="false" ht="12.75" hidden="false" customHeight="false" outlineLevel="0" collapsed="false">
      <c r="A587" s="62"/>
    </row>
    <row r="588" customFormat="false" ht="12.75" hidden="false" customHeight="false" outlineLevel="0" collapsed="false">
      <c r="A588" s="62"/>
    </row>
    <row r="589" customFormat="false" ht="12.75" hidden="false" customHeight="false" outlineLevel="0" collapsed="false">
      <c r="A589" s="62"/>
    </row>
    <row r="590" customFormat="false" ht="12.75" hidden="false" customHeight="false" outlineLevel="0" collapsed="false">
      <c r="A590" s="62"/>
    </row>
    <row r="591" customFormat="false" ht="12.75" hidden="false" customHeight="false" outlineLevel="0" collapsed="false">
      <c r="A591" s="62"/>
    </row>
    <row r="592" customFormat="false" ht="12.75" hidden="false" customHeight="false" outlineLevel="0" collapsed="false">
      <c r="A592" s="62"/>
    </row>
    <row r="593" customFormat="false" ht="12.75" hidden="false" customHeight="false" outlineLevel="0" collapsed="false">
      <c r="A593" s="62"/>
    </row>
    <row r="594" customFormat="false" ht="12.75" hidden="false" customHeight="false" outlineLevel="0" collapsed="false">
      <c r="A594" s="62"/>
    </row>
    <row r="595" customFormat="false" ht="12.75" hidden="false" customHeight="false" outlineLevel="0" collapsed="false">
      <c r="A595" s="62"/>
    </row>
    <row r="596" customFormat="false" ht="12.75" hidden="false" customHeight="false" outlineLevel="0" collapsed="false">
      <c r="A596" s="62"/>
    </row>
    <row r="597" customFormat="false" ht="12.75" hidden="false" customHeight="false" outlineLevel="0" collapsed="false">
      <c r="A597" s="62"/>
    </row>
    <row r="598" customFormat="false" ht="12.75" hidden="false" customHeight="false" outlineLevel="0" collapsed="false">
      <c r="A598" s="62"/>
    </row>
    <row r="599" customFormat="false" ht="12.75" hidden="false" customHeight="false" outlineLevel="0" collapsed="false">
      <c r="A599" s="62"/>
    </row>
    <row r="600" customFormat="false" ht="12.75" hidden="false" customHeight="false" outlineLevel="0" collapsed="false">
      <c r="A600" s="62"/>
    </row>
    <row r="601" customFormat="false" ht="12.75" hidden="false" customHeight="false" outlineLevel="0" collapsed="false">
      <c r="A601" s="62"/>
    </row>
    <row r="602" customFormat="false" ht="12.75" hidden="false" customHeight="false" outlineLevel="0" collapsed="false">
      <c r="A602" s="62"/>
    </row>
    <row r="603" customFormat="false" ht="12.75" hidden="false" customHeight="false" outlineLevel="0" collapsed="false">
      <c r="A603" s="62"/>
    </row>
    <row r="604" customFormat="false" ht="12.75" hidden="false" customHeight="false" outlineLevel="0" collapsed="false">
      <c r="A604" s="62"/>
    </row>
    <row r="605" customFormat="false" ht="12.75" hidden="false" customHeight="false" outlineLevel="0" collapsed="false">
      <c r="A605" s="62"/>
    </row>
    <row r="606" customFormat="false" ht="12.75" hidden="false" customHeight="false" outlineLevel="0" collapsed="false">
      <c r="A606" s="62"/>
    </row>
    <row r="607" customFormat="false" ht="12.75" hidden="false" customHeight="false" outlineLevel="0" collapsed="false">
      <c r="A607" s="62"/>
    </row>
    <row r="608" customFormat="false" ht="12.75" hidden="false" customHeight="false" outlineLevel="0" collapsed="false">
      <c r="A608" s="62"/>
    </row>
    <row r="609" customFormat="false" ht="12.75" hidden="false" customHeight="false" outlineLevel="0" collapsed="false">
      <c r="A609" s="62"/>
    </row>
    <row r="610" customFormat="false" ht="12.75" hidden="false" customHeight="false" outlineLevel="0" collapsed="false">
      <c r="A610" s="62"/>
    </row>
    <row r="611" customFormat="false" ht="12.75" hidden="false" customHeight="false" outlineLevel="0" collapsed="false">
      <c r="A611" s="62"/>
    </row>
    <row r="612" customFormat="false" ht="12.75" hidden="false" customHeight="false" outlineLevel="0" collapsed="false">
      <c r="A612" s="62"/>
    </row>
    <row r="613" customFormat="false" ht="12.75" hidden="false" customHeight="false" outlineLevel="0" collapsed="false">
      <c r="A613" s="62"/>
    </row>
    <row r="614" customFormat="false" ht="12.75" hidden="false" customHeight="false" outlineLevel="0" collapsed="false">
      <c r="A614" s="62"/>
    </row>
    <row r="615" customFormat="false" ht="12.75" hidden="false" customHeight="false" outlineLevel="0" collapsed="false">
      <c r="A615" s="62"/>
    </row>
    <row r="616" customFormat="false" ht="12.75" hidden="false" customHeight="false" outlineLevel="0" collapsed="false">
      <c r="A616" s="62"/>
    </row>
    <row r="617" customFormat="false" ht="12.75" hidden="false" customHeight="false" outlineLevel="0" collapsed="false">
      <c r="A617" s="62"/>
    </row>
    <row r="618" customFormat="false" ht="12.75" hidden="false" customHeight="false" outlineLevel="0" collapsed="false">
      <c r="A618" s="62"/>
    </row>
    <row r="619" customFormat="false" ht="12.75" hidden="false" customHeight="false" outlineLevel="0" collapsed="false">
      <c r="A619" s="62"/>
    </row>
    <row r="620" customFormat="false" ht="12.75" hidden="false" customHeight="false" outlineLevel="0" collapsed="false">
      <c r="A620" s="62"/>
    </row>
    <row r="621" customFormat="false" ht="12.75" hidden="false" customHeight="false" outlineLevel="0" collapsed="false">
      <c r="A621" s="62"/>
    </row>
    <row r="622" customFormat="false" ht="12.75" hidden="false" customHeight="false" outlineLevel="0" collapsed="false">
      <c r="A622" s="62"/>
    </row>
    <row r="623" customFormat="false" ht="12.75" hidden="false" customHeight="false" outlineLevel="0" collapsed="false">
      <c r="A623" s="62"/>
    </row>
    <row r="624" customFormat="false" ht="12.75" hidden="false" customHeight="false" outlineLevel="0" collapsed="false">
      <c r="A624" s="62"/>
    </row>
    <row r="625" customFormat="false" ht="12.75" hidden="false" customHeight="false" outlineLevel="0" collapsed="false">
      <c r="A625" s="62"/>
    </row>
    <row r="626" customFormat="false" ht="12.75" hidden="false" customHeight="false" outlineLevel="0" collapsed="false">
      <c r="A626" s="62"/>
    </row>
    <row r="627" customFormat="false" ht="12.75" hidden="false" customHeight="false" outlineLevel="0" collapsed="false">
      <c r="A627" s="62"/>
    </row>
    <row r="628" customFormat="false" ht="12.75" hidden="false" customHeight="false" outlineLevel="0" collapsed="false">
      <c r="A628" s="62"/>
    </row>
    <row r="629" customFormat="false" ht="12.75" hidden="false" customHeight="false" outlineLevel="0" collapsed="false">
      <c r="A629" s="62"/>
    </row>
    <row r="630" customFormat="false" ht="12.75" hidden="false" customHeight="false" outlineLevel="0" collapsed="false">
      <c r="A630" s="62"/>
    </row>
    <row r="631" customFormat="false" ht="12.75" hidden="false" customHeight="false" outlineLevel="0" collapsed="false">
      <c r="A631" s="62"/>
    </row>
    <row r="632" customFormat="false" ht="12.75" hidden="false" customHeight="false" outlineLevel="0" collapsed="false">
      <c r="A632" s="62"/>
    </row>
    <row r="633" customFormat="false" ht="12.75" hidden="false" customHeight="false" outlineLevel="0" collapsed="false">
      <c r="A633" s="62"/>
    </row>
    <row r="634" customFormat="false" ht="12.75" hidden="false" customHeight="false" outlineLevel="0" collapsed="false">
      <c r="A634" s="62"/>
    </row>
    <row r="635" customFormat="false" ht="12.75" hidden="false" customHeight="false" outlineLevel="0" collapsed="false">
      <c r="A635" s="62"/>
    </row>
    <row r="636" customFormat="false" ht="12.75" hidden="false" customHeight="false" outlineLevel="0" collapsed="false">
      <c r="A636" s="62"/>
    </row>
    <row r="637" customFormat="false" ht="12.75" hidden="false" customHeight="false" outlineLevel="0" collapsed="false">
      <c r="A637" s="62"/>
    </row>
    <row r="638" customFormat="false" ht="12.75" hidden="false" customHeight="false" outlineLevel="0" collapsed="false">
      <c r="A638" s="62"/>
    </row>
    <row r="639" customFormat="false" ht="12.75" hidden="false" customHeight="false" outlineLevel="0" collapsed="false">
      <c r="A639" s="62"/>
    </row>
    <row r="640" customFormat="false" ht="12.75" hidden="false" customHeight="false" outlineLevel="0" collapsed="false">
      <c r="A640" s="62"/>
    </row>
    <row r="641" customFormat="false" ht="12.75" hidden="false" customHeight="false" outlineLevel="0" collapsed="false">
      <c r="A641" s="62"/>
    </row>
    <row r="642" customFormat="false" ht="12.75" hidden="false" customHeight="false" outlineLevel="0" collapsed="false">
      <c r="A642" s="62"/>
    </row>
    <row r="643" customFormat="false" ht="12.75" hidden="false" customHeight="false" outlineLevel="0" collapsed="false">
      <c r="A643" s="62"/>
    </row>
    <row r="644" customFormat="false" ht="12.75" hidden="false" customHeight="false" outlineLevel="0" collapsed="false">
      <c r="A644" s="62"/>
    </row>
    <row r="645" customFormat="false" ht="12.75" hidden="false" customHeight="false" outlineLevel="0" collapsed="false">
      <c r="A645" s="62"/>
    </row>
    <row r="646" customFormat="false" ht="12.75" hidden="false" customHeight="false" outlineLevel="0" collapsed="false">
      <c r="A646" s="62"/>
    </row>
    <row r="647" customFormat="false" ht="12.75" hidden="false" customHeight="false" outlineLevel="0" collapsed="false">
      <c r="A647" s="62"/>
    </row>
    <row r="648" customFormat="false" ht="12.75" hidden="false" customHeight="false" outlineLevel="0" collapsed="false">
      <c r="A648" s="62"/>
    </row>
    <row r="649" customFormat="false" ht="12.75" hidden="false" customHeight="false" outlineLevel="0" collapsed="false">
      <c r="A649" s="62"/>
    </row>
    <row r="650" customFormat="false" ht="12.75" hidden="false" customHeight="false" outlineLevel="0" collapsed="false">
      <c r="A650" s="62"/>
    </row>
    <row r="651" customFormat="false" ht="12.75" hidden="false" customHeight="false" outlineLevel="0" collapsed="false">
      <c r="A651" s="62"/>
    </row>
    <row r="652" customFormat="false" ht="12.75" hidden="false" customHeight="false" outlineLevel="0" collapsed="false">
      <c r="A652" s="62"/>
    </row>
    <row r="653" customFormat="false" ht="12.75" hidden="false" customHeight="false" outlineLevel="0" collapsed="false">
      <c r="A653" s="62"/>
    </row>
    <row r="654" customFormat="false" ht="12.75" hidden="false" customHeight="false" outlineLevel="0" collapsed="false">
      <c r="A654" s="62"/>
    </row>
    <row r="655" customFormat="false" ht="12.75" hidden="false" customHeight="false" outlineLevel="0" collapsed="false">
      <c r="A655" s="62"/>
    </row>
    <row r="656" customFormat="false" ht="12.75" hidden="false" customHeight="false" outlineLevel="0" collapsed="false">
      <c r="A656" s="62"/>
    </row>
    <row r="657" customFormat="false" ht="12.75" hidden="false" customHeight="false" outlineLevel="0" collapsed="false">
      <c r="A657" s="62"/>
    </row>
    <row r="658" customFormat="false" ht="12.75" hidden="false" customHeight="false" outlineLevel="0" collapsed="false">
      <c r="A658" s="62"/>
    </row>
    <row r="659" customFormat="false" ht="12.75" hidden="false" customHeight="false" outlineLevel="0" collapsed="false">
      <c r="A659" s="62"/>
    </row>
    <row r="660" customFormat="false" ht="12.75" hidden="false" customHeight="false" outlineLevel="0" collapsed="false">
      <c r="A660" s="62"/>
    </row>
    <row r="661" customFormat="false" ht="12.75" hidden="false" customHeight="false" outlineLevel="0" collapsed="false">
      <c r="A661" s="62"/>
    </row>
    <row r="662" customFormat="false" ht="12.75" hidden="false" customHeight="false" outlineLevel="0" collapsed="false">
      <c r="A662" s="62"/>
    </row>
    <row r="663" customFormat="false" ht="12.75" hidden="false" customHeight="false" outlineLevel="0" collapsed="false">
      <c r="A663" s="62"/>
    </row>
    <row r="664" customFormat="false" ht="12.75" hidden="false" customHeight="false" outlineLevel="0" collapsed="false">
      <c r="A664" s="62"/>
    </row>
    <row r="665" customFormat="false" ht="12.75" hidden="false" customHeight="false" outlineLevel="0" collapsed="false">
      <c r="A665" s="62"/>
    </row>
    <row r="666" customFormat="false" ht="12.75" hidden="false" customHeight="false" outlineLevel="0" collapsed="false">
      <c r="A666" s="62"/>
    </row>
    <row r="667" customFormat="false" ht="12.75" hidden="false" customHeight="false" outlineLevel="0" collapsed="false">
      <c r="A667" s="62"/>
    </row>
    <row r="668" customFormat="false" ht="12.75" hidden="false" customHeight="false" outlineLevel="0" collapsed="false">
      <c r="A668" s="62"/>
    </row>
    <row r="669" customFormat="false" ht="12.75" hidden="false" customHeight="false" outlineLevel="0" collapsed="false">
      <c r="A669" s="62"/>
    </row>
    <row r="670" customFormat="false" ht="12.75" hidden="false" customHeight="false" outlineLevel="0" collapsed="false">
      <c r="A670" s="62"/>
    </row>
    <row r="671" customFormat="false" ht="12.75" hidden="false" customHeight="false" outlineLevel="0" collapsed="false">
      <c r="A671" s="62"/>
    </row>
    <row r="672" customFormat="false" ht="12.75" hidden="false" customHeight="false" outlineLevel="0" collapsed="false">
      <c r="A672" s="62"/>
    </row>
    <row r="673" customFormat="false" ht="12.75" hidden="false" customHeight="false" outlineLevel="0" collapsed="false">
      <c r="A673" s="62"/>
    </row>
    <row r="674" customFormat="false" ht="12.75" hidden="false" customHeight="false" outlineLevel="0" collapsed="false">
      <c r="A674" s="62"/>
    </row>
    <row r="675" customFormat="false" ht="12.75" hidden="false" customHeight="false" outlineLevel="0" collapsed="false">
      <c r="A675" s="62"/>
    </row>
    <row r="676" customFormat="false" ht="12.75" hidden="false" customHeight="false" outlineLevel="0" collapsed="false">
      <c r="A676" s="62"/>
    </row>
    <row r="677" customFormat="false" ht="12.75" hidden="false" customHeight="false" outlineLevel="0" collapsed="false">
      <c r="A677" s="62"/>
    </row>
    <row r="678" customFormat="false" ht="12.75" hidden="false" customHeight="false" outlineLevel="0" collapsed="false">
      <c r="A678" s="62"/>
    </row>
    <row r="679" customFormat="false" ht="12.75" hidden="false" customHeight="false" outlineLevel="0" collapsed="false">
      <c r="A679" s="62"/>
    </row>
    <row r="680" customFormat="false" ht="12.75" hidden="false" customHeight="false" outlineLevel="0" collapsed="false">
      <c r="A680" s="62"/>
    </row>
    <row r="681" customFormat="false" ht="12.75" hidden="false" customHeight="false" outlineLevel="0" collapsed="false">
      <c r="A681" s="62"/>
    </row>
    <row r="682" customFormat="false" ht="12.75" hidden="false" customHeight="false" outlineLevel="0" collapsed="false">
      <c r="A682" s="62"/>
    </row>
    <row r="683" customFormat="false" ht="12.75" hidden="false" customHeight="false" outlineLevel="0" collapsed="false">
      <c r="A683" s="62"/>
    </row>
    <row r="684" customFormat="false" ht="12.75" hidden="false" customHeight="false" outlineLevel="0" collapsed="false">
      <c r="A684" s="62"/>
    </row>
    <row r="685" customFormat="false" ht="12.75" hidden="false" customHeight="false" outlineLevel="0" collapsed="false">
      <c r="A685" s="62"/>
    </row>
    <row r="686" customFormat="false" ht="12.75" hidden="false" customHeight="false" outlineLevel="0" collapsed="false">
      <c r="A686" s="62"/>
    </row>
    <row r="687" customFormat="false" ht="12.75" hidden="false" customHeight="false" outlineLevel="0" collapsed="false">
      <c r="A687" s="62"/>
    </row>
    <row r="688" customFormat="false" ht="12.75" hidden="false" customHeight="false" outlineLevel="0" collapsed="false">
      <c r="A688" s="62"/>
    </row>
    <row r="689" customFormat="false" ht="12.75" hidden="false" customHeight="false" outlineLevel="0" collapsed="false">
      <c r="A689" s="62"/>
    </row>
    <row r="690" customFormat="false" ht="12.75" hidden="false" customHeight="false" outlineLevel="0" collapsed="false">
      <c r="A690" s="62"/>
    </row>
    <row r="691" customFormat="false" ht="12.75" hidden="false" customHeight="false" outlineLevel="0" collapsed="false">
      <c r="A691" s="62"/>
    </row>
    <row r="692" customFormat="false" ht="12.75" hidden="false" customHeight="false" outlineLevel="0" collapsed="false">
      <c r="A692" s="62"/>
    </row>
    <row r="693" customFormat="false" ht="12.75" hidden="false" customHeight="false" outlineLevel="0" collapsed="false">
      <c r="A693" s="62"/>
    </row>
    <row r="694" customFormat="false" ht="12.75" hidden="false" customHeight="false" outlineLevel="0" collapsed="false">
      <c r="A694" s="62"/>
    </row>
    <row r="695" customFormat="false" ht="12.75" hidden="false" customHeight="false" outlineLevel="0" collapsed="false">
      <c r="A695" s="62"/>
    </row>
    <row r="696" customFormat="false" ht="12.75" hidden="false" customHeight="false" outlineLevel="0" collapsed="false">
      <c r="A696" s="62"/>
    </row>
    <row r="697" customFormat="false" ht="12.75" hidden="false" customHeight="false" outlineLevel="0" collapsed="false">
      <c r="A697" s="62"/>
    </row>
    <row r="698" customFormat="false" ht="12.75" hidden="false" customHeight="false" outlineLevel="0" collapsed="false">
      <c r="A698" s="62"/>
    </row>
    <row r="699" customFormat="false" ht="12.75" hidden="false" customHeight="false" outlineLevel="0" collapsed="false">
      <c r="A699" s="62"/>
    </row>
    <row r="700" customFormat="false" ht="12.75" hidden="false" customHeight="false" outlineLevel="0" collapsed="false">
      <c r="A700" s="62"/>
    </row>
    <row r="701" customFormat="false" ht="12.75" hidden="false" customHeight="false" outlineLevel="0" collapsed="false">
      <c r="A701" s="62"/>
    </row>
    <row r="702" customFormat="false" ht="12.75" hidden="false" customHeight="false" outlineLevel="0" collapsed="false">
      <c r="A702" s="62"/>
    </row>
    <row r="703" customFormat="false" ht="12.75" hidden="false" customHeight="false" outlineLevel="0" collapsed="false">
      <c r="A703" s="62"/>
    </row>
    <row r="704" customFormat="false" ht="12.75" hidden="false" customHeight="false" outlineLevel="0" collapsed="false">
      <c r="A704" s="62"/>
    </row>
    <row r="705" customFormat="false" ht="12.75" hidden="false" customHeight="false" outlineLevel="0" collapsed="false">
      <c r="A705" s="62"/>
    </row>
    <row r="706" customFormat="false" ht="12.75" hidden="false" customHeight="false" outlineLevel="0" collapsed="false">
      <c r="A706" s="62"/>
    </row>
    <row r="707" customFormat="false" ht="12.75" hidden="false" customHeight="false" outlineLevel="0" collapsed="false">
      <c r="A707" s="62"/>
    </row>
    <row r="708" customFormat="false" ht="12.75" hidden="false" customHeight="false" outlineLevel="0" collapsed="false">
      <c r="A708" s="62"/>
    </row>
    <row r="709" customFormat="false" ht="12.75" hidden="false" customHeight="false" outlineLevel="0" collapsed="false">
      <c r="A709" s="62"/>
    </row>
    <row r="710" customFormat="false" ht="12.75" hidden="false" customHeight="false" outlineLevel="0" collapsed="false">
      <c r="A710" s="62"/>
    </row>
    <row r="711" customFormat="false" ht="12.75" hidden="false" customHeight="false" outlineLevel="0" collapsed="false">
      <c r="A711" s="62"/>
    </row>
    <row r="712" customFormat="false" ht="12.75" hidden="false" customHeight="false" outlineLevel="0" collapsed="false">
      <c r="A712" s="62"/>
    </row>
    <row r="713" customFormat="false" ht="12.75" hidden="false" customHeight="false" outlineLevel="0" collapsed="false">
      <c r="A713" s="62"/>
    </row>
    <row r="714" customFormat="false" ht="12.75" hidden="false" customHeight="false" outlineLevel="0" collapsed="false">
      <c r="A714" s="62"/>
    </row>
    <row r="715" customFormat="false" ht="12.75" hidden="false" customHeight="false" outlineLevel="0" collapsed="false">
      <c r="A715" s="62"/>
    </row>
    <row r="716" customFormat="false" ht="12.75" hidden="false" customHeight="false" outlineLevel="0" collapsed="false">
      <c r="A716" s="62"/>
    </row>
    <row r="717" customFormat="false" ht="12.75" hidden="false" customHeight="false" outlineLevel="0" collapsed="false">
      <c r="A717" s="62"/>
    </row>
    <row r="718" customFormat="false" ht="12.75" hidden="false" customHeight="false" outlineLevel="0" collapsed="false">
      <c r="A718" s="62"/>
    </row>
    <row r="719" customFormat="false" ht="12.75" hidden="false" customHeight="false" outlineLevel="0" collapsed="false">
      <c r="A719" s="62"/>
    </row>
    <row r="720" customFormat="false" ht="12.75" hidden="false" customHeight="false" outlineLevel="0" collapsed="false">
      <c r="A720" s="62"/>
    </row>
    <row r="721" customFormat="false" ht="12.75" hidden="false" customHeight="false" outlineLevel="0" collapsed="false">
      <c r="A721" s="62"/>
    </row>
    <row r="722" customFormat="false" ht="12.75" hidden="false" customHeight="false" outlineLevel="0" collapsed="false">
      <c r="A722" s="62"/>
    </row>
    <row r="723" customFormat="false" ht="12.75" hidden="false" customHeight="false" outlineLevel="0" collapsed="false">
      <c r="A723" s="62"/>
    </row>
    <row r="724" customFormat="false" ht="12.75" hidden="false" customHeight="false" outlineLevel="0" collapsed="false">
      <c r="A724" s="62"/>
    </row>
    <row r="725" customFormat="false" ht="12.75" hidden="false" customHeight="false" outlineLevel="0" collapsed="false">
      <c r="A725" s="62"/>
    </row>
    <row r="726" customFormat="false" ht="12.75" hidden="false" customHeight="false" outlineLevel="0" collapsed="false">
      <c r="A726" s="62"/>
    </row>
    <row r="727" customFormat="false" ht="12.75" hidden="false" customHeight="false" outlineLevel="0" collapsed="false">
      <c r="A727" s="62"/>
    </row>
    <row r="728" customFormat="false" ht="12.75" hidden="false" customHeight="false" outlineLevel="0" collapsed="false">
      <c r="A728" s="62"/>
    </row>
    <row r="729" customFormat="false" ht="12.75" hidden="false" customHeight="false" outlineLevel="0" collapsed="false">
      <c r="A729" s="62"/>
    </row>
    <row r="730" customFormat="false" ht="12.75" hidden="false" customHeight="false" outlineLevel="0" collapsed="false">
      <c r="A730" s="62"/>
    </row>
    <row r="731" customFormat="false" ht="12.75" hidden="false" customHeight="false" outlineLevel="0" collapsed="false">
      <c r="A731" s="62"/>
    </row>
    <row r="732" customFormat="false" ht="12.75" hidden="false" customHeight="false" outlineLevel="0" collapsed="false">
      <c r="A732" s="62"/>
    </row>
    <row r="733" customFormat="false" ht="12.75" hidden="false" customHeight="false" outlineLevel="0" collapsed="false">
      <c r="A733" s="62"/>
    </row>
    <row r="734" customFormat="false" ht="12.75" hidden="false" customHeight="false" outlineLevel="0" collapsed="false">
      <c r="A734" s="62"/>
    </row>
    <row r="735" customFormat="false" ht="12.75" hidden="false" customHeight="false" outlineLevel="0" collapsed="false">
      <c r="A735" s="62"/>
    </row>
    <row r="736" customFormat="false" ht="12.75" hidden="false" customHeight="false" outlineLevel="0" collapsed="false">
      <c r="A736" s="62"/>
    </row>
    <row r="737" customFormat="false" ht="12.75" hidden="false" customHeight="false" outlineLevel="0" collapsed="false">
      <c r="A737" s="62"/>
    </row>
    <row r="738" customFormat="false" ht="12.75" hidden="false" customHeight="false" outlineLevel="0" collapsed="false">
      <c r="A738" s="62"/>
    </row>
    <row r="739" customFormat="false" ht="12.75" hidden="false" customHeight="false" outlineLevel="0" collapsed="false">
      <c r="A739" s="62"/>
    </row>
    <row r="740" customFormat="false" ht="12.75" hidden="false" customHeight="false" outlineLevel="0" collapsed="false">
      <c r="A740" s="62"/>
    </row>
    <row r="741" customFormat="false" ht="12.75" hidden="false" customHeight="false" outlineLevel="0" collapsed="false">
      <c r="A741" s="62"/>
    </row>
    <row r="742" customFormat="false" ht="12.75" hidden="false" customHeight="false" outlineLevel="0" collapsed="false">
      <c r="A742" s="62"/>
    </row>
    <row r="743" customFormat="false" ht="12.75" hidden="false" customHeight="false" outlineLevel="0" collapsed="false">
      <c r="A743" s="62"/>
    </row>
    <row r="744" customFormat="false" ht="12.75" hidden="false" customHeight="false" outlineLevel="0" collapsed="false">
      <c r="A744" s="62"/>
    </row>
    <row r="745" customFormat="false" ht="12.75" hidden="false" customHeight="false" outlineLevel="0" collapsed="false">
      <c r="A745" s="62"/>
    </row>
    <row r="746" customFormat="false" ht="12.75" hidden="false" customHeight="false" outlineLevel="0" collapsed="false">
      <c r="A746" s="62"/>
    </row>
    <row r="747" customFormat="false" ht="12.75" hidden="false" customHeight="false" outlineLevel="0" collapsed="false">
      <c r="A747" s="62"/>
    </row>
    <row r="748" customFormat="false" ht="12.75" hidden="false" customHeight="false" outlineLevel="0" collapsed="false">
      <c r="A748" s="62"/>
    </row>
    <row r="749" customFormat="false" ht="12.75" hidden="false" customHeight="false" outlineLevel="0" collapsed="false">
      <c r="A749" s="62"/>
    </row>
    <row r="750" customFormat="false" ht="12.75" hidden="false" customHeight="false" outlineLevel="0" collapsed="false">
      <c r="A750" s="62"/>
    </row>
    <row r="751" customFormat="false" ht="12.75" hidden="false" customHeight="false" outlineLevel="0" collapsed="false">
      <c r="A751" s="62"/>
    </row>
    <row r="752" customFormat="false" ht="12.75" hidden="false" customHeight="false" outlineLevel="0" collapsed="false">
      <c r="A752" s="62"/>
    </row>
    <row r="753" customFormat="false" ht="12.75" hidden="false" customHeight="false" outlineLevel="0" collapsed="false">
      <c r="A753" s="62"/>
    </row>
    <row r="754" customFormat="false" ht="12.75" hidden="false" customHeight="false" outlineLevel="0" collapsed="false">
      <c r="A754" s="62"/>
    </row>
    <row r="755" customFormat="false" ht="12.75" hidden="false" customHeight="false" outlineLevel="0" collapsed="false">
      <c r="A755" s="62"/>
    </row>
    <row r="756" customFormat="false" ht="12.75" hidden="false" customHeight="false" outlineLevel="0" collapsed="false">
      <c r="A756" s="62"/>
    </row>
    <row r="757" customFormat="false" ht="12.75" hidden="false" customHeight="false" outlineLevel="0" collapsed="false">
      <c r="A757" s="62"/>
    </row>
    <row r="758" customFormat="false" ht="12.75" hidden="false" customHeight="false" outlineLevel="0" collapsed="false">
      <c r="A758" s="62"/>
    </row>
    <row r="759" customFormat="false" ht="12.75" hidden="false" customHeight="false" outlineLevel="0" collapsed="false">
      <c r="A759" s="62"/>
    </row>
    <row r="760" customFormat="false" ht="12.75" hidden="false" customHeight="false" outlineLevel="0" collapsed="false">
      <c r="A760" s="62"/>
    </row>
    <row r="761" customFormat="false" ht="12.75" hidden="false" customHeight="false" outlineLevel="0" collapsed="false">
      <c r="A761" s="62"/>
    </row>
    <row r="762" customFormat="false" ht="12.75" hidden="false" customHeight="false" outlineLevel="0" collapsed="false">
      <c r="A762" s="62"/>
    </row>
    <row r="763" customFormat="false" ht="12.75" hidden="false" customHeight="false" outlineLevel="0" collapsed="false">
      <c r="A763" s="62"/>
    </row>
    <row r="764" customFormat="false" ht="12.75" hidden="false" customHeight="false" outlineLevel="0" collapsed="false">
      <c r="A764" s="62"/>
    </row>
    <row r="765" customFormat="false" ht="12.75" hidden="false" customHeight="false" outlineLevel="0" collapsed="false">
      <c r="A765" s="62"/>
    </row>
    <row r="766" customFormat="false" ht="12.75" hidden="false" customHeight="false" outlineLevel="0" collapsed="false">
      <c r="A766" s="62"/>
    </row>
    <row r="767" customFormat="false" ht="12.75" hidden="false" customHeight="false" outlineLevel="0" collapsed="false">
      <c r="A767" s="62"/>
    </row>
    <row r="768" customFormat="false" ht="12.75" hidden="false" customHeight="false" outlineLevel="0" collapsed="false">
      <c r="A768" s="62"/>
    </row>
    <row r="769" customFormat="false" ht="12.75" hidden="false" customHeight="false" outlineLevel="0" collapsed="false">
      <c r="A769" s="62"/>
    </row>
    <row r="770" customFormat="false" ht="12.75" hidden="false" customHeight="false" outlineLevel="0" collapsed="false">
      <c r="A770" s="62"/>
    </row>
    <row r="771" customFormat="false" ht="12.75" hidden="false" customHeight="false" outlineLevel="0" collapsed="false">
      <c r="A771" s="62"/>
    </row>
    <row r="772" customFormat="false" ht="12.75" hidden="false" customHeight="false" outlineLevel="0" collapsed="false">
      <c r="A772" s="62"/>
    </row>
    <row r="773" customFormat="false" ht="12.75" hidden="false" customHeight="false" outlineLevel="0" collapsed="false">
      <c r="A773" s="62"/>
    </row>
    <row r="774" customFormat="false" ht="12.75" hidden="false" customHeight="false" outlineLevel="0" collapsed="false">
      <c r="A774" s="62"/>
    </row>
    <row r="775" customFormat="false" ht="12.75" hidden="false" customHeight="false" outlineLevel="0" collapsed="false">
      <c r="A775" s="62"/>
    </row>
    <row r="776" customFormat="false" ht="12.75" hidden="false" customHeight="false" outlineLevel="0" collapsed="false">
      <c r="A776" s="62"/>
    </row>
    <row r="777" customFormat="false" ht="12.75" hidden="false" customHeight="false" outlineLevel="0" collapsed="false">
      <c r="A777" s="62"/>
    </row>
    <row r="778" customFormat="false" ht="12.75" hidden="false" customHeight="false" outlineLevel="0" collapsed="false">
      <c r="A778" s="62"/>
    </row>
    <row r="779" customFormat="false" ht="12.75" hidden="false" customHeight="false" outlineLevel="0" collapsed="false">
      <c r="A779" s="62"/>
    </row>
    <row r="780" customFormat="false" ht="12.75" hidden="false" customHeight="false" outlineLevel="0" collapsed="false">
      <c r="A780" s="62"/>
    </row>
    <row r="781" customFormat="false" ht="12.75" hidden="false" customHeight="false" outlineLevel="0" collapsed="false">
      <c r="A781" s="62"/>
    </row>
    <row r="782" customFormat="false" ht="12.75" hidden="false" customHeight="false" outlineLevel="0" collapsed="false">
      <c r="A782" s="62"/>
    </row>
    <row r="783" customFormat="false" ht="12.75" hidden="false" customHeight="false" outlineLevel="0" collapsed="false">
      <c r="A783" s="62"/>
    </row>
    <row r="784" customFormat="false" ht="12.75" hidden="false" customHeight="false" outlineLevel="0" collapsed="false">
      <c r="A784" s="62"/>
    </row>
    <row r="785" customFormat="false" ht="12.75" hidden="false" customHeight="false" outlineLevel="0" collapsed="false">
      <c r="A785" s="62"/>
    </row>
    <row r="786" customFormat="false" ht="12.75" hidden="false" customHeight="false" outlineLevel="0" collapsed="false">
      <c r="A786" s="62"/>
    </row>
    <row r="787" customFormat="false" ht="12.75" hidden="false" customHeight="false" outlineLevel="0" collapsed="false">
      <c r="A787" s="62"/>
    </row>
    <row r="788" customFormat="false" ht="12.75" hidden="false" customHeight="false" outlineLevel="0" collapsed="false">
      <c r="A788" s="62"/>
    </row>
    <row r="789" customFormat="false" ht="12.75" hidden="false" customHeight="false" outlineLevel="0" collapsed="false">
      <c r="A789" s="62"/>
    </row>
    <row r="790" customFormat="false" ht="12.75" hidden="false" customHeight="false" outlineLevel="0" collapsed="false">
      <c r="A790" s="62"/>
    </row>
    <row r="791" customFormat="false" ht="12.75" hidden="false" customHeight="false" outlineLevel="0" collapsed="false">
      <c r="A791" s="62"/>
    </row>
    <row r="792" customFormat="false" ht="12.75" hidden="false" customHeight="false" outlineLevel="0" collapsed="false">
      <c r="A792" s="62"/>
    </row>
    <row r="793" customFormat="false" ht="12.75" hidden="false" customHeight="false" outlineLevel="0" collapsed="false">
      <c r="A793" s="62"/>
    </row>
    <row r="794" customFormat="false" ht="12.75" hidden="false" customHeight="false" outlineLevel="0" collapsed="false">
      <c r="A794" s="62"/>
    </row>
    <row r="795" customFormat="false" ht="12.75" hidden="false" customHeight="false" outlineLevel="0" collapsed="false">
      <c r="A795" s="62"/>
    </row>
    <row r="796" customFormat="false" ht="12.75" hidden="false" customHeight="false" outlineLevel="0" collapsed="false">
      <c r="A796" s="62"/>
    </row>
    <row r="797" customFormat="false" ht="12.75" hidden="false" customHeight="false" outlineLevel="0" collapsed="false">
      <c r="A797" s="62"/>
    </row>
    <row r="798" customFormat="false" ht="12.75" hidden="false" customHeight="false" outlineLevel="0" collapsed="false">
      <c r="A798" s="62"/>
    </row>
    <row r="799" customFormat="false" ht="12.75" hidden="false" customHeight="false" outlineLevel="0" collapsed="false">
      <c r="A799" s="62"/>
    </row>
    <row r="800" customFormat="false" ht="12.75" hidden="false" customHeight="false" outlineLevel="0" collapsed="false">
      <c r="A800" s="62"/>
    </row>
    <row r="801" customFormat="false" ht="12.75" hidden="false" customHeight="false" outlineLevel="0" collapsed="false">
      <c r="A801" s="62"/>
    </row>
    <row r="802" customFormat="false" ht="12.75" hidden="false" customHeight="false" outlineLevel="0" collapsed="false">
      <c r="A802" s="62"/>
    </row>
    <row r="803" customFormat="false" ht="12.75" hidden="false" customHeight="false" outlineLevel="0" collapsed="false">
      <c r="A803" s="62"/>
    </row>
    <row r="804" customFormat="false" ht="12.75" hidden="false" customHeight="false" outlineLevel="0" collapsed="false">
      <c r="A804" s="62"/>
    </row>
    <row r="805" customFormat="false" ht="12.75" hidden="false" customHeight="false" outlineLevel="0" collapsed="false">
      <c r="A805" s="62"/>
    </row>
    <row r="806" customFormat="false" ht="12.75" hidden="false" customHeight="false" outlineLevel="0" collapsed="false">
      <c r="A806" s="62"/>
    </row>
    <row r="807" customFormat="false" ht="12.75" hidden="false" customHeight="false" outlineLevel="0" collapsed="false">
      <c r="A807" s="62"/>
    </row>
    <row r="808" customFormat="false" ht="12.75" hidden="false" customHeight="false" outlineLevel="0" collapsed="false">
      <c r="A808" s="62"/>
    </row>
    <row r="809" customFormat="false" ht="12.75" hidden="false" customHeight="false" outlineLevel="0" collapsed="false">
      <c r="A809" s="62"/>
    </row>
    <row r="810" customFormat="false" ht="12.75" hidden="false" customHeight="false" outlineLevel="0" collapsed="false">
      <c r="A810" s="62"/>
    </row>
    <row r="811" customFormat="false" ht="12.75" hidden="false" customHeight="false" outlineLevel="0" collapsed="false">
      <c r="A811" s="62"/>
    </row>
    <row r="812" customFormat="false" ht="12.75" hidden="false" customHeight="false" outlineLevel="0" collapsed="false">
      <c r="A812" s="62"/>
    </row>
    <row r="813" customFormat="false" ht="12.75" hidden="false" customHeight="false" outlineLevel="0" collapsed="false">
      <c r="A813" s="62"/>
    </row>
    <row r="814" customFormat="false" ht="12.75" hidden="false" customHeight="false" outlineLevel="0" collapsed="false">
      <c r="A814" s="62"/>
    </row>
    <row r="815" customFormat="false" ht="12.75" hidden="false" customHeight="false" outlineLevel="0" collapsed="false">
      <c r="A815" s="62"/>
    </row>
    <row r="816" customFormat="false" ht="12.75" hidden="false" customHeight="false" outlineLevel="0" collapsed="false">
      <c r="A816" s="62"/>
    </row>
    <row r="817" customFormat="false" ht="12.75" hidden="false" customHeight="false" outlineLevel="0" collapsed="false">
      <c r="A817" s="62"/>
    </row>
    <row r="818" customFormat="false" ht="12.75" hidden="false" customHeight="false" outlineLevel="0" collapsed="false">
      <c r="A818" s="62"/>
    </row>
    <row r="819" customFormat="false" ht="12.75" hidden="false" customHeight="false" outlineLevel="0" collapsed="false">
      <c r="A819" s="62"/>
    </row>
    <row r="820" customFormat="false" ht="12.75" hidden="false" customHeight="false" outlineLevel="0" collapsed="false">
      <c r="A820" s="62"/>
    </row>
    <row r="821" customFormat="false" ht="12.75" hidden="false" customHeight="false" outlineLevel="0" collapsed="false">
      <c r="A821" s="62"/>
    </row>
    <row r="822" customFormat="false" ht="12.75" hidden="false" customHeight="false" outlineLevel="0" collapsed="false">
      <c r="A822" s="62"/>
    </row>
    <row r="823" customFormat="false" ht="12.75" hidden="false" customHeight="false" outlineLevel="0" collapsed="false">
      <c r="A823" s="62"/>
    </row>
    <row r="824" customFormat="false" ht="12.75" hidden="false" customHeight="false" outlineLevel="0" collapsed="false">
      <c r="A824" s="62"/>
    </row>
    <row r="825" customFormat="false" ht="12.75" hidden="false" customHeight="false" outlineLevel="0" collapsed="false">
      <c r="A825" s="62"/>
    </row>
    <row r="826" customFormat="false" ht="12.75" hidden="false" customHeight="false" outlineLevel="0" collapsed="false">
      <c r="A826" s="62"/>
    </row>
    <row r="827" customFormat="false" ht="12.75" hidden="false" customHeight="false" outlineLevel="0" collapsed="false">
      <c r="A827" s="62"/>
    </row>
    <row r="828" customFormat="false" ht="12.75" hidden="false" customHeight="false" outlineLevel="0" collapsed="false">
      <c r="A828" s="62"/>
    </row>
    <row r="829" customFormat="false" ht="12.75" hidden="false" customHeight="false" outlineLevel="0" collapsed="false">
      <c r="A829" s="62"/>
    </row>
    <row r="830" customFormat="false" ht="12.75" hidden="false" customHeight="false" outlineLevel="0" collapsed="false">
      <c r="A830" s="62"/>
    </row>
    <row r="831" customFormat="false" ht="12.75" hidden="false" customHeight="false" outlineLevel="0" collapsed="false">
      <c r="A831" s="62"/>
    </row>
    <row r="832" customFormat="false" ht="12.75" hidden="false" customHeight="false" outlineLevel="0" collapsed="false">
      <c r="A832" s="62"/>
    </row>
    <row r="833" customFormat="false" ht="12.75" hidden="false" customHeight="false" outlineLevel="0" collapsed="false">
      <c r="A833" s="62"/>
    </row>
    <row r="834" customFormat="false" ht="12.75" hidden="false" customHeight="false" outlineLevel="0" collapsed="false">
      <c r="A834" s="62"/>
    </row>
    <row r="835" customFormat="false" ht="12.75" hidden="false" customHeight="false" outlineLevel="0" collapsed="false">
      <c r="A835" s="62"/>
    </row>
    <row r="836" customFormat="false" ht="12.75" hidden="false" customHeight="false" outlineLevel="0" collapsed="false">
      <c r="A836" s="62"/>
    </row>
    <row r="837" customFormat="false" ht="12.75" hidden="false" customHeight="false" outlineLevel="0" collapsed="false">
      <c r="A837" s="62"/>
    </row>
    <row r="838" customFormat="false" ht="12.75" hidden="false" customHeight="false" outlineLevel="0" collapsed="false">
      <c r="A838" s="62"/>
    </row>
    <row r="839" customFormat="false" ht="12.75" hidden="false" customHeight="false" outlineLevel="0" collapsed="false">
      <c r="A839" s="62"/>
    </row>
    <row r="840" customFormat="false" ht="12.75" hidden="false" customHeight="false" outlineLevel="0" collapsed="false">
      <c r="A840" s="62"/>
    </row>
    <row r="841" customFormat="false" ht="12.75" hidden="false" customHeight="false" outlineLevel="0" collapsed="false">
      <c r="A841" s="62"/>
    </row>
    <row r="842" customFormat="false" ht="12.75" hidden="false" customHeight="false" outlineLevel="0" collapsed="false">
      <c r="A842" s="62"/>
    </row>
    <row r="843" customFormat="false" ht="12.75" hidden="false" customHeight="false" outlineLevel="0" collapsed="false">
      <c r="A843" s="62"/>
    </row>
    <row r="844" customFormat="false" ht="12.75" hidden="false" customHeight="false" outlineLevel="0" collapsed="false">
      <c r="A844" s="62"/>
    </row>
    <row r="845" customFormat="false" ht="12.75" hidden="false" customHeight="false" outlineLevel="0" collapsed="false">
      <c r="A845" s="62"/>
    </row>
    <row r="846" customFormat="false" ht="12.75" hidden="false" customHeight="false" outlineLevel="0" collapsed="false">
      <c r="A846" s="62"/>
    </row>
    <row r="847" customFormat="false" ht="12.75" hidden="false" customHeight="false" outlineLevel="0" collapsed="false">
      <c r="A847" s="62"/>
    </row>
    <row r="848" customFormat="false" ht="12.75" hidden="false" customHeight="false" outlineLevel="0" collapsed="false">
      <c r="A848" s="62"/>
    </row>
    <row r="849" customFormat="false" ht="12.75" hidden="false" customHeight="false" outlineLevel="0" collapsed="false">
      <c r="A849" s="62"/>
    </row>
    <row r="850" customFormat="false" ht="12.75" hidden="false" customHeight="false" outlineLevel="0" collapsed="false">
      <c r="A850" s="62"/>
    </row>
    <row r="851" customFormat="false" ht="12.75" hidden="false" customHeight="false" outlineLevel="0" collapsed="false">
      <c r="A851" s="62"/>
    </row>
    <row r="852" customFormat="false" ht="12.75" hidden="false" customHeight="false" outlineLevel="0" collapsed="false">
      <c r="A852" s="62"/>
    </row>
    <row r="853" customFormat="false" ht="12.75" hidden="false" customHeight="false" outlineLevel="0" collapsed="false">
      <c r="A853" s="62"/>
    </row>
    <row r="854" customFormat="false" ht="12.75" hidden="false" customHeight="false" outlineLevel="0" collapsed="false">
      <c r="A854" s="62"/>
    </row>
    <row r="855" customFormat="false" ht="12.75" hidden="false" customHeight="false" outlineLevel="0" collapsed="false">
      <c r="A855" s="62"/>
    </row>
    <row r="856" customFormat="false" ht="12.75" hidden="false" customHeight="false" outlineLevel="0" collapsed="false">
      <c r="A856" s="62"/>
    </row>
    <row r="857" customFormat="false" ht="12.75" hidden="false" customHeight="false" outlineLevel="0" collapsed="false">
      <c r="A857" s="62"/>
    </row>
    <row r="858" customFormat="false" ht="12.75" hidden="false" customHeight="false" outlineLevel="0" collapsed="false">
      <c r="A858" s="62"/>
    </row>
    <row r="859" customFormat="false" ht="12.75" hidden="false" customHeight="false" outlineLevel="0" collapsed="false">
      <c r="A859" s="62"/>
    </row>
    <row r="860" customFormat="false" ht="12.75" hidden="false" customHeight="false" outlineLevel="0" collapsed="false">
      <c r="A860" s="62"/>
    </row>
    <row r="861" customFormat="false" ht="12.75" hidden="false" customHeight="false" outlineLevel="0" collapsed="false">
      <c r="A861" s="62"/>
    </row>
    <row r="862" customFormat="false" ht="12.75" hidden="false" customHeight="false" outlineLevel="0" collapsed="false">
      <c r="A862" s="62"/>
    </row>
    <row r="863" customFormat="false" ht="12.75" hidden="false" customHeight="false" outlineLevel="0" collapsed="false">
      <c r="A863" s="62"/>
    </row>
    <row r="864" customFormat="false" ht="12.75" hidden="false" customHeight="false" outlineLevel="0" collapsed="false">
      <c r="A864" s="62"/>
    </row>
    <row r="865" customFormat="false" ht="12.75" hidden="false" customHeight="false" outlineLevel="0" collapsed="false">
      <c r="A865" s="62"/>
    </row>
    <row r="866" customFormat="false" ht="12.75" hidden="false" customHeight="false" outlineLevel="0" collapsed="false">
      <c r="A866" s="62"/>
    </row>
    <row r="867" customFormat="false" ht="12.75" hidden="false" customHeight="false" outlineLevel="0" collapsed="false">
      <c r="A867" s="62"/>
    </row>
    <row r="868" customFormat="false" ht="12.75" hidden="false" customHeight="false" outlineLevel="0" collapsed="false">
      <c r="A868" s="62"/>
    </row>
    <row r="869" customFormat="false" ht="12.75" hidden="false" customHeight="false" outlineLevel="0" collapsed="false">
      <c r="A869" s="62"/>
    </row>
    <row r="870" customFormat="false" ht="12.75" hidden="false" customHeight="false" outlineLevel="0" collapsed="false">
      <c r="A870" s="62"/>
    </row>
    <row r="871" customFormat="false" ht="12.75" hidden="false" customHeight="false" outlineLevel="0" collapsed="false">
      <c r="A871" s="62"/>
    </row>
    <row r="872" customFormat="false" ht="12.75" hidden="false" customHeight="false" outlineLevel="0" collapsed="false">
      <c r="A872" s="62"/>
    </row>
    <row r="873" customFormat="false" ht="12.75" hidden="false" customHeight="false" outlineLevel="0" collapsed="false">
      <c r="A873" s="62"/>
    </row>
    <row r="874" customFormat="false" ht="12.75" hidden="false" customHeight="false" outlineLevel="0" collapsed="false">
      <c r="A874" s="62"/>
    </row>
    <row r="875" customFormat="false" ht="12.75" hidden="false" customHeight="false" outlineLevel="0" collapsed="false">
      <c r="A875" s="62"/>
    </row>
    <row r="876" customFormat="false" ht="12.75" hidden="false" customHeight="false" outlineLevel="0" collapsed="false">
      <c r="A876" s="62"/>
    </row>
    <row r="877" customFormat="false" ht="12.75" hidden="false" customHeight="false" outlineLevel="0" collapsed="false">
      <c r="A877" s="62"/>
    </row>
    <row r="878" customFormat="false" ht="12.75" hidden="false" customHeight="false" outlineLevel="0" collapsed="false">
      <c r="A878" s="62"/>
    </row>
    <row r="879" customFormat="false" ht="12.75" hidden="false" customHeight="false" outlineLevel="0" collapsed="false">
      <c r="A879" s="62"/>
    </row>
    <row r="880" customFormat="false" ht="12.75" hidden="false" customHeight="false" outlineLevel="0" collapsed="false">
      <c r="A880" s="62"/>
    </row>
    <row r="881" customFormat="false" ht="12.75" hidden="false" customHeight="false" outlineLevel="0" collapsed="false">
      <c r="A881" s="62"/>
    </row>
    <row r="882" customFormat="false" ht="12.75" hidden="false" customHeight="false" outlineLevel="0" collapsed="false">
      <c r="A882" s="62"/>
    </row>
    <row r="883" customFormat="false" ht="12.75" hidden="false" customHeight="false" outlineLevel="0" collapsed="false">
      <c r="A883" s="62"/>
    </row>
    <row r="884" customFormat="false" ht="12.75" hidden="false" customHeight="false" outlineLevel="0" collapsed="false">
      <c r="A884" s="62"/>
    </row>
    <row r="885" customFormat="false" ht="12.75" hidden="false" customHeight="false" outlineLevel="0" collapsed="false">
      <c r="A885" s="62"/>
    </row>
    <row r="886" customFormat="false" ht="12.75" hidden="false" customHeight="false" outlineLevel="0" collapsed="false">
      <c r="A886" s="62"/>
    </row>
    <row r="887" customFormat="false" ht="12.75" hidden="false" customHeight="false" outlineLevel="0" collapsed="false">
      <c r="A887" s="62"/>
    </row>
    <row r="888" customFormat="false" ht="12.75" hidden="false" customHeight="false" outlineLevel="0" collapsed="false">
      <c r="A888" s="62"/>
    </row>
    <row r="889" customFormat="false" ht="12.75" hidden="false" customHeight="false" outlineLevel="0" collapsed="false">
      <c r="A889" s="62"/>
    </row>
    <row r="890" customFormat="false" ht="12.75" hidden="false" customHeight="false" outlineLevel="0" collapsed="false">
      <c r="A890" s="62"/>
    </row>
    <row r="891" customFormat="false" ht="12.75" hidden="false" customHeight="false" outlineLevel="0" collapsed="false">
      <c r="A891" s="62"/>
    </row>
    <row r="892" customFormat="false" ht="12.75" hidden="false" customHeight="false" outlineLevel="0" collapsed="false">
      <c r="A892" s="62"/>
    </row>
    <row r="893" customFormat="false" ht="12.75" hidden="false" customHeight="false" outlineLevel="0" collapsed="false">
      <c r="A893" s="62"/>
    </row>
    <row r="894" customFormat="false" ht="12.75" hidden="false" customHeight="false" outlineLevel="0" collapsed="false">
      <c r="A894" s="62"/>
    </row>
    <row r="895" customFormat="false" ht="12.75" hidden="false" customHeight="false" outlineLevel="0" collapsed="false">
      <c r="A895" s="62"/>
    </row>
    <row r="896" customFormat="false" ht="12.75" hidden="false" customHeight="false" outlineLevel="0" collapsed="false">
      <c r="A896" s="62"/>
    </row>
    <row r="897" customFormat="false" ht="12.75" hidden="false" customHeight="false" outlineLevel="0" collapsed="false">
      <c r="A897" s="62"/>
    </row>
    <row r="898" customFormat="false" ht="12.75" hidden="false" customHeight="false" outlineLevel="0" collapsed="false">
      <c r="A898" s="62"/>
    </row>
    <row r="899" customFormat="false" ht="12.75" hidden="false" customHeight="false" outlineLevel="0" collapsed="false">
      <c r="A899" s="62"/>
    </row>
    <row r="900" customFormat="false" ht="12.75" hidden="false" customHeight="false" outlineLevel="0" collapsed="false">
      <c r="A900" s="62"/>
    </row>
    <row r="901" customFormat="false" ht="12.75" hidden="false" customHeight="false" outlineLevel="0" collapsed="false">
      <c r="A901" s="62"/>
    </row>
    <row r="902" customFormat="false" ht="12.75" hidden="false" customHeight="false" outlineLevel="0" collapsed="false">
      <c r="A902" s="62"/>
    </row>
    <row r="903" customFormat="false" ht="12.75" hidden="false" customHeight="false" outlineLevel="0" collapsed="false">
      <c r="A903" s="62"/>
    </row>
    <row r="904" customFormat="false" ht="12.75" hidden="false" customHeight="false" outlineLevel="0" collapsed="false">
      <c r="A904" s="62"/>
    </row>
    <row r="905" customFormat="false" ht="12.75" hidden="false" customHeight="false" outlineLevel="0" collapsed="false">
      <c r="A905" s="62"/>
    </row>
    <row r="906" customFormat="false" ht="12.75" hidden="false" customHeight="false" outlineLevel="0" collapsed="false">
      <c r="A906" s="62"/>
    </row>
    <row r="907" customFormat="false" ht="12.75" hidden="false" customHeight="false" outlineLevel="0" collapsed="false">
      <c r="A907" s="62"/>
    </row>
    <row r="908" customFormat="false" ht="12.75" hidden="false" customHeight="false" outlineLevel="0" collapsed="false">
      <c r="A908" s="62"/>
    </row>
    <row r="909" customFormat="false" ht="12.75" hidden="false" customHeight="false" outlineLevel="0" collapsed="false">
      <c r="A909" s="62"/>
    </row>
    <row r="910" customFormat="false" ht="12.75" hidden="false" customHeight="false" outlineLevel="0" collapsed="false">
      <c r="A910" s="62"/>
    </row>
    <row r="911" customFormat="false" ht="12.75" hidden="false" customHeight="false" outlineLevel="0" collapsed="false">
      <c r="A911" s="62"/>
    </row>
    <row r="912" customFormat="false" ht="12.75" hidden="false" customHeight="false" outlineLevel="0" collapsed="false">
      <c r="A912" s="62"/>
    </row>
    <row r="913" customFormat="false" ht="12.75" hidden="false" customHeight="false" outlineLevel="0" collapsed="false">
      <c r="A913" s="62"/>
    </row>
    <row r="914" customFormat="false" ht="12.75" hidden="false" customHeight="false" outlineLevel="0" collapsed="false">
      <c r="A914" s="62"/>
    </row>
    <row r="915" customFormat="false" ht="12.75" hidden="false" customHeight="false" outlineLevel="0" collapsed="false">
      <c r="A915" s="62"/>
    </row>
    <row r="916" customFormat="false" ht="12.75" hidden="false" customHeight="false" outlineLevel="0" collapsed="false">
      <c r="A916" s="62"/>
    </row>
    <row r="917" customFormat="false" ht="12.75" hidden="false" customHeight="false" outlineLevel="0" collapsed="false">
      <c r="A917" s="62"/>
    </row>
    <row r="918" customFormat="false" ht="12.75" hidden="false" customHeight="false" outlineLevel="0" collapsed="false">
      <c r="A918" s="62"/>
    </row>
    <row r="919" customFormat="false" ht="12.75" hidden="false" customHeight="false" outlineLevel="0" collapsed="false">
      <c r="A919" s="62"/>
    </row>
    <row r="920" customFormat="false" ht="12.75" hidden="false" customHeight="false" outlineLevel="0" collapsed="false">
      <c r="A920" s="62"/>
    </row>
    <row r="921" customFormat="false" ht="12.75" hidden="false" customHeight="false" outlineLevel="0" collapsed="false">
      <c r="A921" s="62"/>
    </row>
    <row r="922" customFormat="false" ht="12.75" hidden="false" customHeight="false" outlineLevel="0" collapsed="false">
      <c r="A922" s="62"/>
    </row>
    <row r="923" customFormat="false" ht="12.75" hidden="false" customHeight="false" outlineLevel="0" collapsed="false">
      <c r="A923" s="62"/>
    </row>
    <row r="924" customFormat="false" ht="12.75" hidden="false" customHeight="false" outlineLevel="0" collapsed="false">
      <c r="A924" s="62"/>
    </row>
    <row r="925" customFormat="false" ht="12.75" hidden="false" customHeight="false" outlineLevel="0" collapsed="false">
      <c r="A925" s="62"/>
    </row>
    <row r="926" customFormat="false" ht="12.75" hidden="false" customHeight="false" outlineLevel="0" collapsed="false">
      <c r="A926" s="62"/>
    </row>
    <row r="927" customFormat="false" ht="12.75" hidden="false" customHeight="false" outlineLevel="0" collapsed="false">
      <c r="A927" s="62"/>
    </row>
    <row r="928" customFormat="false" ht="12.75" hidden="false" customHeight="false" outlineLevel="0" collapsed="false">
      <c r="A928" s="62"/>
    </row>
    <row r="929" customFormat="false" ht="12.75" hidden="false" customHeight="false" outlineLevel="0" collapsed="false">
      <c r="A929" s="62"/>
    </row>
    <row r="930" customFormat="false" ht="12.75" hidden="false" customHeight="false" outlineLevel="0" collapsed="false">
      <c r="A930" s="62"/>
    </row>
    <row r="931" customFormat="false" ht="12.75" hidden="false" customHeight="false" outlineLevel="0" collapsed="false">
      <c r="A931" s="62"/>
    </row>
    <row r="932" customFormat="false" ht="12.75" hidden="false" customHeight="false" outlineLevel="0" collapsed="false">
      <c r="A932" s="62"/>
    </row>
    <row r="933" customFormat="false" ht="12.75" hidden="false" customHeight="false" outlineLevel="0" collapsed="false">
      <c r="A933" s="62"/>
    </row>
    <row r="934" customFormat="false" ht="12.75" hidden="false" customHeight="false" outlineLevel="0" collapsed="false">
      <c r="A934" s="62"/>
    </row>
    <row r="935" customFormat="false" ht="12.75" hidden="false" customHeight="false" outlineLevel="0" collapsed="false">
      <c r="A935" s="62"/>
    </row>
    <row r="936" customFormat="false" ht="12.75" hidden="false" customHeight="false" outlineLevel="0" collapsed="false">
      <c r="A936" s="62"/>
    </row>
    <row r="937" customFormat="false" ht="12.75" hidden="false" customHeight="false" outlineLevel="0" collapsed="false">
      <c r="A937" s="62"/>
    </row>
    <row r="938" customFormat="false" ht="12.75" hidden="false" customHeight="false" outlineLevel="0" collapsed="false">
      <c r="A938" s="62"/>
    </row>
    <row r="939" customFormat="false" ht="12.75" hidden="false" customHeight="false" outlineLevel="0" collapsed="false">
      <c r="A939" s="62"/>
    </row>
    <row r="940" customFormat="false" ht="12.75" hidden="false" customHeight="false" outlineLevel="0" collapsed="false">
      <c r="A940" s="62"/>
    </row>
    <row r="941" customFormat="false" ht="12.75" hidden="false" customHeight="false" outlineLevel="0" collapsed="false">
      <c r="A941" s="62"/>
    </row>
    <row r="942" customFormat="false" ht="12.75" hidden="false" customHeight="false" outlineLevel="0" collapsed="false">
      <c r="A942" s="62"/>
    </row>
    <row r="943" customFormat="false" ht="12.75" hidden="false" customHeight="false" outlineLevel="0" collapsed="false">
      <c r="A943" s="62"/>
    </row>
    <row r="944" customFormat="false" ht="12.75" hidden="false" customHeight="false" outlineLevel="0" collapsed="false">
      <c r="A944" s="62"/>
    </row>
    <row r="945" customFormat="false" ht="12.75" hidden="false" customHeight="false" outlineLevel="0" collapsed="false">
      <c r="A945" s="62"/>
    </row>
    <row r="946" customFormat="false" ht="12.75" hidden="false" customHeight="false" outlineLevel="0" collapsed="false">
      <c r="A946" s="62"/>
    </row>
    <row r="947" customFormat="false" ht="12.75" hidden="false" customHeight="false" outlineLevel="0" collapsed="false">
      <c r="A947" s="62"/>
    </row>
    <row r="948" customFormat="false" ht="12.75" hidden="false" customHeight="false" outlineLevel="0" collapsed="false">
      <c r="A948" s="62"/>
    </row>
    <row r="949" customFormat="false" ht="12.75" hidden="false" customHeight="false" outlineLevel="0" collapsed="false">
      <c r="A949" s="62"/>
    </row>
    <row r="950" customFormat="false" ht="12.75" hidden="false" customHeight="false" outlineLevel="0" collapsed="false">
      <c r="A950" s="62"/>
    </row>
    <row r="951" customFormat="false" ht="12.75" hidden="false" customHeight="false" outlineLevel="0" collapsed="false">
      <c r="A951" s="62"/>
    </row>
    <row r="952" customFormat="false" ht="12.75" hidden="false" customHeight="false" outlineLevel="0" collapsed="false">
      <c r="A952" s="62"/>
    </row>
    <row r="953" customFormat="false" ht="12.75" hidden="false" customHeight="false" outlineLevel="0" collapsed="false">
      <c r="A953" s="62"/>
    </row>
    <row r="954" customFormat="false" ht="12.75" hidden="false" customHeight="false" outlineLevel="0" collapsed="false">
      <c r="A954" s="62"/>
    </row>
    <row r="955" customFormat="false" ht="12.75" hidden="false" customHeight="false" outlineLevel="0" collapsed="false">
      <c r="A955" s="62"/>
    </row>
    <row r="956" customFormat="false" ht="12.75" hidden="false" customHeight="false" outlineLevel="0" collapsed="false">
      <c r="A956" s="62"/>
    </row>
    <row r="957" customFormat="false" ht="12.75" hidden="false" customHeight="false" outlineLevel="0" collapsed="false">
      <c r="A957" s="62"/>
    </row>
    <row r="958" customFormat="false" ht="12.75" hidden="false" customHeight="false" outlineLevel="0" collapsed="false">
      <c r="A958" s="62"/>
    </row>
    <row r="959" customFormat="false" ht="12.75" hidden="false" customHeight="false" outlineLevel="0" collapsed="false">
      <c r="A959" s="62"/>
    </row>
    <row r="960" customFormat="false" ht="12.75" hidden="false" customHeight="false" outlineLevel="0" collapsed="false">
      <c r="A960" s="62"/>
    </row>
    <row r="961" customFormat="false" ht="12.75" hidden="false" customHeight="false" outlineLevel="0" collapsed="false">
      <c r="A961" s="62"/>
    </row>
    <row r="962" customFormat="false" ht="12.75" hidden="false" customHeight="false" outlineLevel="0" collapsed="false">
      <c r="A962" s="62"/>
    </row>
    <row r="963" customFormat="false" ht="12.75" hidden="false" customHeight="false" outlineLevel="0" collapsed="false">
      <c r="A963" s="62"/>
    </row>
    <row r="964" customFormat="false" ht="12.75" hidden="false" customHeight="false" outlineLevel="0" collapsed="false">
      <c r="A964" s="62"/>
    </row>
    <row r="965" customFormat="false" ht="12.75" hidden="false" customHeight="false" outlineLevel="0" collapsed="false">
      <c r="A965" s="62"/>
    </row>
    <row r="966" customFormat="false" ht="12.75" hidden="false" customHeight="false" outlineLevel="0" collapsed="false">
      <c r="A966" s="62"/>
    </row>
    <row r="967" customFormat="false" ht="12.75" hidden="false" customHeight="false" outlineLevel="0" collapsed="false">
      <c r="A967" s="62"/>
    </row>
    <row r="968" customFormat="false" ht="12.75" hidden="false" customHeight="false" outlineLevel="0" collapsed="false">
      <c r="A968" s="62"/>
    </row>
    <row r="969" customFormat="false" ht="12.75" hidden="false" customHeight="false" outlineLevel="0" collapsed="false">
      <c r="A969" s="62"/>
    </row>
    <row r="970" customFormat="false" ht="12.75" hidden="false" customHeight="false" outlineLevel="0" collapsed="false">
      <c r="A970" s="62"/>
    </row>
    <row r="971" customFormat="false" ht="12.75" hidden="false" customHeight="false" outlineLevel="0" collapsed="false">
      <c r="A971" s="62"/>
    </row>
    <row r="972" customFormat="false" ht="12.75" hidden="false" customHeight="false" outlineLevel="0" collapsed="false">
      <c r="A972" s="62"/>
    </row>
    <row r="973" customFormat="false" ht="12.75" hidden="false" customHeight="false" outlineLevel="0" collapsed="false">
      <c r="A973" s="62"/>
    </row>
    <row r="974" customFormat="false" ht="12.75" hidden="false" customHeight="false" outlineLevel="0" collapsed="false">
      <c r="A974" s="62"/>
    </row>
    <row r="975" customFormat="false" ht="12.75" hidden="false" customHeight="false" outlineLevel="0" collapsed="false">
      <c r="A975" s="62"/>
    </row>
    <row r="976" customFormat="false" ht="12.75" hidden="false" customHeight="false" outlineLevel="0" collapsed="false">
      <c r="A976" s="62"/>
    </row>
    <row r="977" customFormat="false" ht="12.75" hidden="false" customHeight="false" outlineLevel="0" collapsed="false">
      <c r="A977" s="62"/>
    </row>
    <row r="978" customFormat="false" ht="12.75" hidden="false" customHeight="false" outlineLevel="0" collapsed="false">
      <c r="A978" s="62"/>
    </row>
    <row r="979" customFormat="false" ht="12.75" hidden="false" customHeight="false" outlineLevel="0" collapsed="false">
      <c r="A979" s="62"/>
    </row>
    <row r="980" customFormat="false" ht="12.75" hidden="false" customHeight="false" outlineLevel="0" collapsed="false">
      <c r="A980" s="62"/>
    </row>
    <row r="981" customFormat="false" ht="12.75" hidden="false" customHeight="false" outlineLevel="0" collapsed="false">
      <c r="A981" s="62"/>
    </row>
    <row r="982" customFormat="false" ht="12.75" hidden="false" customHeight="false" outlineLevel="0" collapsed="false">
      <c r="A982" s="62"/>
    </row>
    <row r="983" customFormat="false" ht="12.75" hidden="false" customHeight="false" outlineLevel="0" collapsed="false">
      <c r="A983" s="62"/>
    </row>
    <row r="984" customFormat="false" ht="12.75" hidden="false" customHeight="false" outlineLevel="0" collapsed="false">
      <c r="A984" s="62"/>
    </row>
    <row r="985" customFormat="false" ht="12.75" hidden="false" customHeight="false" outlineLevel="0" collapsed="false">
      <c r="A985" s="62"/>
    </row>
    <row r="986" customFormat="false" ht="12.75" hidden="false" customHeight="false" outlineLevel="0" collapsed="false">
      <c r="A986" s="62"/>
    </row>
    <row r="987" customFormat="false" ht="12.75" hidden="false" customHeight="false" outlineLevel="0" collapsed="false">
      <c r="A987" s="62"/>
    </row>
    <row r="988" customFormat="false" ht="12.75" hidden="false" customHeight="false" outlineLevel="0" collapsed="false">
      <c r="A988" s="62"/>
    </row>
    <row r="989" customFormat="false" ht="12.75" hidden="false" customHeight="false" outlineLevel="0" collapsed="false">
      <c r="A989" s="62"/>
    </row>
    <row r="990" customFormat="false" ht="12.75" hidden="false" customHeight="false" outlineLevel="0" collapsed="false">
      <c r="A990" s="62"/>
    </row>
    <row r="991" customFormat="false" ht="12.75" hidden="false" customHeight="false" outlineLevel="0" collapsed="false">
      <c r="A991" s="62"/>
    </row>
    <row r="992" customFormat="false" ht="12.75" hidden="false" customHeight="false" outlineLevel="0" collapsed="false">
      <c r="A992" s="62"/>
    </row>
    <row r="993" customFormat="false" ht="12.75" hidden="false" customHeight="false" outlineLevel="0" collapsed="false">
      <c r="A993" s="62"/>
    </row>
    <row r="994" customFormat="false" ht="12.75" hidden="false" customHeight="false" outlineLevel="0" collapsed="false">
      <c r="A994" s="62"/>
    </row>
    <row r="995" customFormat="false" ht="12.75" hidden="false" customHeight="false" outlineLevel="0" collapsed="false">
      <c r="A995" s="62"/>
    </row>
    <row r="996" customFormat="false" ht="12.75" hidden="false" customHeight="false" outlineLevel="0" collapsed="false">
      <c r="A996" s="62"/>
    </row>
    <row r="997" customFormat="false" ht="12.75" hidden="false" customHeight="false" outlineLevel="0" collapsed="false">
      <c r="A997" s="62"/>
    </row>
    <row r="998" customFormat="false" ht="12.75" hidden="false" customHeight="false" outlineLevel="0" collapsed="false">
      <c r="A998" s="62"/>
    </row>
    <row r="999" customFormat="false" ht="12.75" hidden="false" customHeight="false" outlineLevel="0" collapsed="false">
      <c r="A999" s="62"/>
    </row>
    <row r="1000" customFormat="false" ht="12.75" hidden="false" customHeight="false" outlineLevel="0" collapsed="false">
      <c r="A1000" s="62"/>
    </row>
    <row r="1001" customFormat="false" ht="12.75" hidden="false" customHeight="false" outlineLevel="0" collapsed="false">
      <c r="A1001" s="62"/>
    </row>
    <row r="1002" customFormat="false" ht="12.75" hidden="false" customHeight="false" outlineLevel="0" collapsed="false">
      <c r="A1002" s="62"/>
    </row>
    <row r="1003" customFormat="false" ht="12.75" hidden="false" customHeight="false" outlineLevel="0" collapsed="false">
      <c r="A1003" s="62"/>
    </row>
    <row r="1004" customFormat="false" ht="12.75" hidden="false" customHeight="false" outlineLevel="0" collapsed="false">
      <c r="A1004" s="62"/>
    </row>
    <row r="1005" customFormat="false" ht="12.75" hidden="false" customHeight="false" outlineLevel="0" collapsed="false">
      <c r="A1005" s="62"/>
    </row>
    <row r="1006" customFormat="false" ht="12.75" hidden="false" customHeight="false" outlineLevel="0" collapsed="false">
      <c r="A1006" s="62"/>
    </row>
    <row r="1007" customFormat="false" ht="12.75" hidden="false" customHeight="false" outlineLevel="0" collapsed="false">
      <c r="A1007" s="62"/>
    </row>
    <row r="1008" customFormat="false" ht="12.75" hidden="false" customHeight="false" outlineLevel="0" collapsed="false">
      <c r="A1008" s="62"/>
    </row>
    <row r="1009" customFormat="false" ht="12.75" hidden="false" customHeight="false" outlineLevel="0" collapsed="false">
      <c r="A1009" s="62"/>
    </row>
    <row r="1010" customFormat="false" ht="12.75" hidden="false" customHeight="false" outlineLevel="0" collapsed="false">
      <c r="A1010" s="62"/>
    </row>
    <row r="1011" customFormat="false" ht="12.75" hidden="false" customHeight="false" outlineLevel="0" collapsed="false">
      <c r="A1011" s="62"/>
    </row>
    <row r="1012" customFormat="false" ht="12.75" hidden="false" customHeight="false" outlineLevel="0" collapsed="false">
      <c r="A1012" s="62"/>
    </row>
    <row r="1013" customFormat="false" ht="12.75" hidden="false" customHeight="false" outlineLevel="0" collapsed="false">
      <c r="A1013" s="62"/>
    </row>
    <row r="1014" customFormat="false" ht="12.75" hidden="false" customHeight="false" outlineLevel="0" collapsed="false">
      <c r="A1014" s="62"/>
    </row>
    <row r="1015" customFormat="false" ht="12.75" hidden="false" customHeight="false" outlineLevel="0" collapsed="false">
      <c r="A1015" s="62"/>
    </row>
    <row r="1016" customFormat="false" ht="12.75" hidden="false" customHeight="false" outlineLevel="0" collapsed="false">
      <c r="A1016" s="62"/>
    </row>
    <row r="1017" customFormat="false" ht="12.75" hidden="false" customHeight="false" outlineLevel="0" collapsed="false">
      <c r="A1017" s="62"/>
    </row>
    <row r="1018" customFormat="false" ht="12.75" hidden="false" customHeight="false" outlineLevel="0" collapsed="false">
      <c r="A1018" s="62"/>
    </row>
    <row r="1019" customFormat="false" ht="12.75" hidden="false" customHeight="false" outlineLevel="0" collapsed="false">
      <c r="A1019" s="62"/>
    </row>
    <row r="1020" customFormat="false" ht="12.75" hidden="false" customHeight="false" outlineLevel="0" collapsed="false">
      <c r="A1020" s="62"/>
    </row>
    <row r="1021" customFormat="false" ht="12.75" hidden="false" customHeight="false" outlineLevel="0" collapsed="false">
      <c r="A1021" s="62"/>
    </row>
    <row r="1022" customFormat="false" ht="12.75" hidden="false" customHeight="false" outlineLevel="0" collapsed="false">
      <c r="A1022" s="62"/>
    </row>
    <row r="1023" customFormat="false" ht="12.75" hidden="false" customHeight="false" outlineLevel="0" collapsed="false">
      <c r="A1023" s="62"/>
    </row>
    <row r="1024" customFormat="false" ht="12.75" hidden="false" customHeight="false" outlineLevel="0" collapsed="false">
      <c r="A1024" s="62"/>
    </row>
    <row r="1025" customFormat="false" ht="12.75" hidden="false" customHeight="false" outlineLevel="0" collapsed="false">
      <c r="A1025" s="62"/>
    </row>
    <row r="1026" customFormat="false" ht="12.75" hidden="false" customHeight="false" outlineLevel="0" collapsed="false">
      <c r="A1026" s="62"/>
    </row>
    <row r="1027" customFormat="false" ht="12.75" hidden="false" customHeight="false" outlineLevel="0" collapsed="false">
      <c r="A1027" s="62"/>
    </row>
    <row r="1028" customFormat="false" ht="12.75" hidden="false" customHeight="false" outlineLevel="0" collapsed="false">
      <c r="A1028" s="62"/>
    </row>
    <row r="1029" customFormat="false" ht="12.75" hidden="false" customHeight="false" outlineLevel="0" collapsed="false">
      <c r="A1029" s="62"/>
    </row>
    <row r="1030" customFormat="false" ht="12.75" hidden="false" customHeight="false" outlineLevel="0" collapsed="false">
      <c r="A1030" s="62"/>
    </row>
    <row r="1031" customFormat="false" ht="12.75" hidden="false" customHeight="false" outlineLevel="0" collapsed="false">
      <c r="A1031" s="62"/>
    </row>
    <row r="1032" customFormat="false" ht="12.75" hidden="false" customHeight="false" outlineLevel="0" collapsed="false">
      <c r="A1032" s="62"/>
    </row>
    <row r="1033" customFormat="false" ht="12.75" hidden="false" customHeight="false" outlineLevel="0" collapsed="false">
      <c r="A1033" s="62"/>
    </row>
    <row r="1034" customFormat="false" ht="12.75" hidden="false" customHeight="false" outlineLevel="0" collapsed="false">
      <c r="A1034" s="62"/>
    </row>
    <row r="1035" customFormat="false" ht="12.75" hidden="false" customHeight="false" outlineLevel="0" collapsed="false">
      <c r="A1035" s="62"/>
    </row>
    <row r="1036" customFormat="false" ht="12.75" hidden="false" customHeight="false" outlineLevel="0" collapsed="false">
      <c r="A1036" s="62"/>
    </row>
    <row r="1037" customFormat="false" ht="12.75" hidden="false" customHeight="false" outlineLevel="0" collapsed="false">
      <c r="A1037" s="62"/>
    </row>
    <row r="1038" customFormat="false" ht="12.75" hidden="false" customHeight="false" outlineLevel="0" collapsed="false">
      <c r="A1038" s="62"/>
    </row>
    <row r="1039" customFormat="false" ht="12.75" hidden="false" customHeight="false" outlineLevel="0" collapsed="false">
      <c r="A1039" s="62"/>
    </row>
    <row r="1040" customFormat="false" ht="12.75" hidden="false" customHeight="false" outlineLevel="0" collapsed="false">
      <c r="A1040" s="62"/>
    </row>
    <row r="1041" customFormat="false" ht="12.75" hidden="false" customHeight="false" outlineLevel="0" collapsed="false">
      <c r="A1041" s="62"/>
    </row>
    <row r="1042" customFormat="false" ht="12.75" hidden="false" customHeight="false" outlineLevel="0" collapsed="false">
      <c r="A1042" s="62"/>
    </row>
    <row r="1043" customFormat="false" ht="12.75" hidden="false" customHeight="false" outlineLevel="0" collapsed="false">
      <c r="A1043" s="62"/>
    </row>
    <row r="1044" customFormat="false" ht="12.75" hidden="false" customHeight="false" outlineLevel="0" collapsed="false">
      <c r="A1044" s="62"/>
    </row>
    <row r="1045" customFormat="false" ht="12.75" hidden="false" customHeight="false" outlineLevel="0" collapsed="false">
      <c r="A1045" s="62"/>
    </row>
    <row r="1046" customFormat="false" ht="12.75" hidden="false" customHeight="false" outlineLevel="0" collapsed="false">
      <c r="A1046" s="62"/>
    </row>
    <row r="1047" customFormat="false" ht="12.75" hidden="false" customHeight="false" outlineLevel="0" collapsed="false">
      <c r="A1047" s="62"/>
    </row>
    <row r="1048" customFormat="false" ht="12.75" hidden="false" customHeight="false" outlineLevel="0" collapsed="false">
      <c r="A1048" s="62"/>
    </row>
    <row r="1049" customFormat="false" ht="12.75" hidden="false" customHeight="false" outlineLevel="0" collapsed="false">
      <c r="A1049" s="62"/>
    </row>
    <row r="1050" customFormat="false" ht="12.75" hidden="false" customHeight="false" outlineLevel="0" collapsed="false">
      <c r="A1050" s="62"/>
    </row>
    <row r="1051" customFormat="false" ht="12.75" hidden="false" customHeight="false" outlineLevel="0" collapsed="false">
      <c r="A1051" s="62"/>
    </row>
    <row r="1052" customFormat="false" ht="12.75" hidden="false" customHeight="false" outlineLevel="0" collapsed="false">
      <c r="A1052" s="62"/>
    </row>
    <row r="1053" customFormat="false" ht="12.75" hidden="false" customHeight="false" outlineLevel="0" collapsed="false">
      <c r="A1053" s="62"/>
    </row>
    <row r="1054" customFormat="false" ht="12.75" hidden="false" customHeight="false" outlineLevel="0" collapsed="false">
      <c r="A1054" s="62"/>
    </row>
    <row r="1055" customFormat="false" ht="12.75" hidden="false" customHeight="false" outlineLevel="0" collapsed="false">
      <c r="A1055" s="62"/>
    </row>
    <row r="1056" customFormat="false" ht="12.75" hidden="false" customHeight="false" outlineLevel="0" collapsed="false">
      <c r="A1056" s="62"/>
    </row>
    <row r="1057" customFormat="false" ht="12.75" hidden="false" customHeight="false" outlineLevel="0" collapsed="false">
      <c r="A1057" s="62"/>
    </row>
    <row r="1058" customFormat="false" ht="12.75" hidden="false" customHeight="false" outlineLevel="0" collapsed="false">
      <c r="A1058" s="62"/>
    </row>
    <row r="1059" customFormat="false" ht="12.75" hidden="false" customHeight="false" outlineLevel="0" collapsed="false">
      <c r="A1059" s="62"/>
    </row>
    <row r="1060" customFormat="false" ht="12.75" hidden="false" customHeight="false" outlineLevel="0" collapsed="false">
      <c r="A1060" s="62"/>
    </row>
    <row r="1061" customFormat="false" ht="12.75" hidden="false" customHeight="false" outlineLevel="0" collapsed="false">
      <c r="A1061" s="62"/>
    </row>
    <row r="1062" customFormat="false" ht="12.75" hidden="false" customHeight="false" outlineLevel="0" collapsed="false">
      <c r="A1062" s="62"/>
    </row>
    <row r="1063" customFormat="false" ht="12.75" hidden="false" customHeight="false" outlineLevel="0" collapsed="false">
      <c r="A1063" s="62"/>
    </row>
    <row r="1064" customFormat="false" ht="12.75" hidden="false" customHeight="false" outlineLevel="0" collapsed="false">
      <c r="A1064" s="62"/>
    </row>
    <row r="1065" customFormat="false" ht="12.75" hidden="false" customHeight="false" outlineLevel="0" collapsed="false">
      <c r="A1065" s="62"/>
    </row>
    <row r="1066" customFormat="false" ht="12.75" hidden="false" customHeight="false" outlineLevel="0" collapsed="false">
      <c r="A1066" s="62"/>
    </row>
    <row r="1067" customFormat="false" ht="12.75" hidden="false" customHeight="false" outlineLevel="0" collapsed="false">
      <c r="A1067" s="62"/>
    </row>
    <row r="1068" customFormat="false" ht="12.75" hidden="false" customHeight="false" outlineLevel="0" collapsed="false">
      <c r="A1068" s="62"/>
    </row>
    <row r="1069" customFormat="false" ht="12.75" hidden="false" customHeight="false" outlineLevel="0" collapsed="false">
      <c r="A1069" s="62"/>
    </row>
    <row r="1070" customFormat="false" ht="12.75" hidden="false" customHeight="false" outlineLevel="0" collapsed="false">
      <c r="A1070" s="62"/>
    </row>
    <row r="1071" customFormat="false" ht="12.75" hidden="false" customHeight="false" outlineLevel="0" collapsed="false">
      <c r="A1071" s="62"/>
    </row>
    <row r="1072" customFormat="false" ht="12.75" hidden="false" customHeight="false" outlineLevel="0" collapsed="false">
      <c r="A1072" s="62"/>
    </row>
    <row r="1073" customFormat="false" ht="12.75" hidden="false" customHeight="false" outlineLevel="0" collapsed="false">
      <c r="A1073" s="62"/>
    </row>
    <row r="1074" customFormat="false" ht="12.75" hidden="false" customHeight="false" outlineLevel="0" collapsed="false">
      <c r="A1074" s="62"/>
    </row>
    <row r="1075" customFormat="false" ht="12.75" hidden="false" customHeight="false" outlineLevel="0" collapsed="false">
      <c r="A1075" s="62"/>
    </row>
    <row r="1076" customFormat="false" ht="12.75" hidden="false" customHeight="false" outlineLevel="0" collapsed="false">
      <c r="A1076" s="62"/>
    </row>
    <row r="1077" customFormat="false" ht="12.75" hidden="false" customHeight="false" outlineLevel="0" collapsed="false">
      <c r="A1077" s="62"/>
    </row>
    <row r="1078" customFormat="false" ht="12.75" hidden="false" customHeight="false" outlineLevel="0" collapsed="false">
      <c r="A1078" s="62"/>
    </row>
    <row r="1079" customFormat="false" ht="12.75" hidden="false" customHeight="false" outlineLevel="0" collapsed="false">
      <c r="A1079" s="62"/>
    </row>
    <row r="1080" customFormat="false" ht="12.75" hidden="false" customHeight="false" outlineLevel="0" collapsed="false">
      <c r="A1080" s="62"/>
    </row>
    <row r="1081" customFormat="false" ht="12.75" hidden="false" customHeight="false" outlineLevel="0" collapsed="false">
      <c r="A1081" s="62"/>
    </row>
    <row r="1082" customFormat="false" ht="12.75" hidden="false" customHeight="false" outlineLevel="0" collapsed="false">
      <c r="A1082" s="62"/>
    </row>
    <row r="1083" customFormat="false" ht="12.75" hidden="false" customHeight="false" outlineLevel="0" collapsed="false">
      <c r="A1083" s="62"/>
    </row>
    <row r="1084" customFormat="false" ht="12.75" hidden="false" customHeight="false" outlineLevel="0" collapsed="false">
      <c r="A1084" s="62"/>
    </row>
    <row r="1085" customFormat="false" ht="12.75" hidden="false" customHeight="false" outlineLevel="0" collapsed="false">
      <c r="A1085" s="62"/>
    </row>
    <row r="1086" customFormat="false" ht="12.75" hidden="false" customHeight="false" outlineLevel="0" collapsed="false">
      <c r="A1086" s="62"/>
    </row>
    <row r="1087" customFormat="false" ht="12.75" hidden="false" customHeight="false" outlineLevel="0" collapsed="false">
      <c r="A1087" s="62"/>
    </row>
    <row r="1088" customFormat="false" ht="12.75" hidden="false" customHeight="false" outlineLevel="0" collapsed="false">
      <c r="A1088" s="62"/>
    </row>
    <row r="1089" customFormat="false" ht="12.75" hidden="false" customHeight="false" outlineLevel="0" collapsed="false">
      <c r="A1089" s="62"/>
    </row>
    <row r="1090" customFormat="false" ht="12.75" hidden="false" customHeight="false" outlineLevel="0" collapsed="false">
      <c r="A1090" s="62"/>
    </row>
    <row r="1091" customFormat="false" ht="12.75" hidden="false" customHeight="false" outlineLevel="0" collapsed="false">
      <c r="A1091" s="62"/>
    </row>
    <row r="1092" customFormat="false" ht="12.75" hidden="false" customHeight="false" outlineLevel="0" collapsed="false">
      <c r="A1092" s="62"/>
    </row>
    <row r="1093" customFormat="false" ht="12.75" hidden="false" customHeight="false" outlineLevel="0" collapsed="false">
      <c r="A1093" s="62"/>
    </row>
    <row r="1094" customFormat="false" ht="12.75" hidden="false" customHeight="false" outlineLevel="0" collapsed="false">
      <c r="A1094" s="62"/>
    </row>
    <row r="1095" customFormat="false" ht="12.75" hidden="false" customHeight="false" outlineLevel="0" collapsed="false">
      <c r="A1095" s="62"/>
    </row>
    <row r="1096" customFormat="false" ht="12.75" hidden="false" customHeight="false" outlineLevel="0" collapsed="false">
      <c r="A1096" s="62"/>
    </row>
    <row r="1097" customFormat="false" ht="12.75" hidden="false" customHeight="false" outlineLevel="0" collapsed="false">
      <c r="A1097" s="62"/>
    </row>
    <row r="1098" customFormat="false" ht="12.75" hidden="false" customHeight="false" outlineLevel="0" collapsed="false">
      <c r="A1098" s="62"/>
    </row>
    <row r="1099" customFormat="false" ht="12.75" hidden="false" customHeight="false" outlineLevel="0" collapsed="false">
      <c r="A1099" s="62"/>
    </row>
    <row r="1100" customFormat="false" ht="12.75" hidden="false" customHeight="false" outlineLevel="0" collapsed="false">
      <c r="A1100" s="62"/>
    </row>
    <row r="1101" customFormat="false" ht="12.75" hidden="false" customHeight="false" outlineLevel="0" collapsed="false">
      <c r="A1101" s="62"/>
    </row>
    <row r="1102" customFormat="false" ht="12.75" hidden="false" customHeight="false" outlineLevel="0" collapsed="false">
      <c r="A1102" s="62"/>
    </row>
    <row r="1103" customFormat="false" ht="12.75" hidden="false" customHeight="false" outlineLevel="0" collapsed="false">
      <c r="A1103" s="62"/>
    </row>
    <row r="1104" customFormat="false" ht="12.75" hidden="false" customHeight="false" outlineLevel="0" collapsed="false">
      <c r="A1104" s="62"/>
    </row>
    <row r="1105" customFormat="false" ht="12.75" hidden="false" customHeight="false" outlineLevel="0" collapsed="false">
      <c r="A1105" s="62"/>
    </row>
    <row r="1106" customFormat="false" ht="12.75" hidden="false" customHeight="false" outlineLevel="0" collapsed="false">
      <c r="A1106" s="62"/>
    </row>
    <row r="1107" customFormat="false" ht="12.75" hidden="false" customHeight="false" outlineLevel="0" collapsed="false">
      <c r="A1107" s="62"/>
    </row>
    <row r="1108" customFormat="false" ht="12.75" hidden="false" customHeight="false" outlineLevel="0" collapsed="false">
      <c r="A1108" s="62"/>
    </row>
    <row r="1109" customFormat="false" ht="12.75" hidden="false" customHeight="false" outlineLevel="0" collapsed="false">
      <c r="A1109" s="62"/>
    </row>
    <row r="1110" customFormat="false" ht="12.75" hidden="false" customHeight="false" outlineLevel="0" collapsed="false">
      <c r="A1110" s="62"/>
    </row>
    <row r="1111" customFormat="false" ht="12.75" hidden="false" customHeight="false" outlineLevel="0" collapsed="false">
      <c r="A1111" s="62"/>
    </row>
    <row r="1112" customFormat="false" ht="12.75" hidden="false" customHeight="false" outlineLevel="0" collapsed="false">
      <c r="A1112" s="62"/>
    </row>
    <row r="1113" customFormat="false" ht="12.75" hidden="false" customHeight="false" outlineLevel="0" collapsed="false">
      <c r="A1113" s="62"/>
    </row>
    <row r="1114" customFormat="false" ht="12.75" hidden="false" customHeight="false" outlineLevel="0" collapsed="false">
      <c r="A1114" s="62"/>
    </row>
    <row r="1115" customFormat="false" ht="12.75" hidden="false" customHeight="false" outlineLevel="0" collapsed="false">
      <c r="A1115" s="62"/>
    </row>
    <row r="1116" customFormat="false" ht="12.75" hidden="false" customHeight="false" outlineLevel="0" collapsed="false">
      <c r="A1116" s="62"/>
    </row>
    <row r="1117" customFormat="false" ht="12.75" hidden="false" customHeight="false" outlineLevel="0" collapsed="false">
      <c r="A1117" s="62"/>
    </row>
    <row r="1118" customFormat="false" ht="12.75" hidden="false" customHeight="false" outlineLevel="0" collapsed="false">
      <c r="A1118" s="62"/>
    </row>
    <row r="1119" customFormat="false" ht="12.75" hidden="false" customHeight="false" outlineLevel="0" collapsed="false">
      <c r="A1119" s="62"/>
    </row>
    <row r="1120" customFormat="false" ht="12.75" hidden="false" customHeight="false" outlineLevel="0" collapsed="false">
      <c r="A1120" s="62"/>
    </row>
    <row r="1121" customFormat="false" ht="12.75" hidden="false" customHeight="false" outlineLevel="0" collapsed="false">
      <c r="A1121" s="62"/>
    </row>
    <row r="1122" customFormat="false" ht="12.75" hidden="false" customHeight="false" outlineLevel="0" collapsed="false">
      <c r="A1122" s="62"/>
    </row>
    <row r="1123" customFormat="false" ht="12.75" hidden="false" customHeight="false" outlineLevel="0" collapsed="false">
      <c r="A1123" s="62"/>
    </row>
    <row r="1124" customFormat="false" ht="12.75" hidden="false" customHeight="false" outlineLevel="0" collapsed="false">
      <c r="A1124" s="62"/>
    </row>
    <row r="1125" customFormat="false" ht="12.75" hidden="false" customHeight="false" outlineLevel="0" collapsed="false">
      <c r="A1125" s="62"/>
    </row>
    <row r="1126" customFormat="false" ht="12.75" hidden="false" customHeight="false" outlineLevel="0" collapsed="false">
      <c r="A1126" s="62"/>
    </row>
    <row r="1127" customFormat="false" ht="12.75" hidden="false" customHeight="false" outlineLevel="0" collapsed="false">
      <c r="A1127" s="62"/>
    </row>
    <row r="1128" customFormat="false" ht="12.75" hidden="false" customHeight="false" outlineLevel="0" collapsed="false">
      <c r="A1128" s="62"/>
    </row>
    <row r="1129" customFormat="false" ht="12.75" hidden="false" customHeight="false" outlineLevel="0" collapsed="false">
      <c r="A1129" s="62"/>
    </row>
    <row r="1130" customFormat="false" ht="12.75" hidden="false" customHeight="false" outlineLevel="0" collapsed="false">
      <c r="A1130" s="62"/>
    </row>
    <row r="1131" customFormat="false" ht="12.75" hidden="false" customHeight="false" outlineLevel="0" collapsed="false">
      <c r="A1131" s="62"/>
    </row>
    <row r="1132" customFormat="false" ht="12.75" hidden="false" customHeight="false" outlineLevel="0" collapsed="false">
      <c r="A1132" s="62"/>
    </row>
    <row r="1133" customFormat="false" ht="12.75" hidden="false" customHeight="false" outlineLevel="0" collapsed="false">
      <c r="A1133" s="62"/>
    </row>
    <row r="1134" customFormat="false" ht="12.75" hidden="false" customHeight="false" outlineLevel="0" collapsed="false">
      <c r="A1134" s="62"/>
    </row>
    <row r="1135" customFormat="false" ht="12.75" hidden="false" customHeight="false" outlineLevel="0" collapsed="false">
      <c r="A1135" s="62"/>
    </row>
    <row r="1136" customFormat="false" ht="12.75" hidden="false" customHeight="false" outlineLevel="0" collapsed="false">
      <c r="A1136" s="62"/>
    </row>
    <row r="1137" customFormat="false" ht="12.75" hidden="false" customHeight="false" outlineLevel="0" collapsed="false">
      <c r="A1137" s="62"/>
    </row>
    <row r="1138" customFormat="false" ht="12.75" hidden="false" customHeight="false" outlineLevel="0" collapsed="false">
      <c r="A1138" s="62"/>
    </row>
    <row r="1139" customFormat="false" ht="12.75" hidden="false" customHeight="false" outlineLevel="0" collapsed="false">
      <c r="A1139" s="62"/>
    </row>
    <row r="1140" customFormat="false" ht="12.75" hidden="false" customHeight="false" outlineLevel="0" collapsed="false">
      <c r="A1140" s="62"/>
    </row>
    <row r="1141" customFormat="false" ht="12.75" hidden="false" customHeight="false" outlineLevel="0" collapsed="false">
      <c r="A1141" s="62"/>
    </row>
    <row r="1142" customFormat="false" ht="12.75" hidden="false" customHeight="false" outlineLevel="0" collapsed="false">
      <c r="A1142" s="62"/>
    </row>
    <row r="1143" customFormat="false" ht="12.75" hidden="false" customHeight="false" outlineLevel="0" collapsed="false">
      <c r="A1143" s="62"/>
    </row>
    <row r="1144" customFormat="false" ht="12.75" hidden="false" customHeight="false" outlineLevel="0" collapsed="false">
      <c r="A1144" s="62"/>
    </row>
    <row r="1145" customFormat="false" ht="12.75" hidden="false" customHeight="false" outlineLevel="0" collapsed="false">
      <c r="A1145" s="62"/>
    </row>
    <row r="1146" customFormat="false" ht="12.75" hidden="false" customHeight="false" outlineLevel="0" collapsed="false">
      <c r="A1146" s="62"/>
    </row>
    <row r="1147" customFormat="false" ht="12.75" hidden="false" customHeight="false" outlineLevel="0" collapsed="false">
      <c r="A1147" s="62"/>
    </row>
    <row r="1148" customFormat="false" ht="12.75" hidden="false" customHeight="false" outlineLevel="0" collapsed="false">
      <c r="A1148" s="62"/>
    </row>
    <row r="1149" customFormat="false" ht="12.75" hidden="false" customHeight="false" outlineLevel="0" collapsed="false">
      <c r="A1149" s="62"/>
    </row>
    <row r="1150" customFormat="false" ht="12.75" hidden="false" customHeight="false" outlineLevel="0" collapsed="false">
      <c r="A1150" s="62"/>
    </row>
    <row r="1151" customFormat="false" ht="12.75" hidden="false" customHeight="false" outlineLevel="0" collapsed="false">
      <c r="A1151" s="62"/>
    </row>
    <row r="1152" customFormat="false" ht="12.75" hidden="false" customHeight="false" outlineLevel="0" collapsed="false">
      <c r="A1152" s="62"/>
    </row>
    <row r="1153" customFormat="false" ht="12.75" hidden="false" customHeight="false" outlineLevel="0" collapsed="false">
      <c r="A1153" s="62"/>
    </row>
    <row r="1154" customFormat="false" ht="12.75" hidden="false" customHeight="false" outlineLevel="0" collapsed="false">
      <c r="A1154" s="62"/>
    </row>
    <row r="1155" customFormat="false" ht="12.75" hidden="false" customHeight="false" outlineLevel="0" collapsed="false">
      <c r="A1155" s="62"/>
    </row>
    <row r="1156" customFormat="false" ht="12.75" hidden="false" customHeight="false" outlineLevel="0" collapsed="false">
      <c r="A1156" s="62"/>
    </row>
    <row r="1157" customFormat="false" ht="12.75" hidden="false" customHeight="false" outlineLevel="0" collapsed="false">
      <c r="A1157" s="62"/>
    </row>
    <row r="1158" customFormat="false" ht="12.75" hidden="false" customHeight="false" outlineLevel="0" collapsed="false">
      <c r="A1158" s="62"/>
    </row>
    <row r="1159" customFormat="false" ht="12.75" hidden="false" customHeight="false" outlineLevel="0" collapsed="false">
      <c r="A1159" s="62"/>
    </row>
    <row r="1160" customFormat="false" ht="12.75" hidden="false" customHeight="false" outlineLevel="0" collapsed="false">
      <c r="A1160" s="62"/>
    </row>
    <row r="1161" customFormat="false" ht="12.75" hidden="false" customHeight="false" outlineLevel="0" collapsed="false">
      <c r="A1161" s="62"/>
    </row>
    <row r="1162" customFormat="false" ht="12.75" hidden="false" customHeight="false" outlineLevel="0" collapsed="false">
      <c r="A1162" s="62"/>
    </row>
    <row r="1163" customFormat="false" ht="12.75" hidden="false" customHeight="false" outlineLevel="0" collapsed="false">
      <c r="A1163" s="62"/>
    </row>
    <row r="1164" customFormat="false" ht="12.75" hidden="false" customHeight="false" outlineLevel="0" collapsed="false">
      <c r="A1164" s="62"/>
    </row>
    <row r="1165" customFormat="false" ht="12.75" hidden="false" customHeight="false" outlineLevel="0" collapsed="false">
      <c r="A1165" s="62"/>
    </row>
    <row r="1166" customFormat="false" ht="12.75" hidden="false" customHeight="false" outlineLevel="0" collapsed="false">
      <c r="A1166" s="62"/>
    </row>
    <row r="1167" customFormat="false" ht="12.75" hidden="false" customHeight="false" outlineLevel="0" collapsed="false">
      <c r="A1167" s="62"/>
    </row>
    <row r="1168" customFormat="false" ht="12.75" hidden="false" customHeight="false" outlineLevel="0" collapsed="false">
      <c r="A1168" s="62"/>
    </row>
    <row r="1169" customFormat="false" ht="12.75" hidden="false" customHeight="false" outlineLevel="0" collapsed="false">
      <c r="A1169" s="62"/>
    </row>
    <row r="1170" customFormat="false" ht="12.75" hidden="false" customHeight="false" outlineLevel="0" collapsed="false">
      <c r="A1170" s="62"/>
    </row>
    <row r="1171" customFormat="false" ht="12.75" hidden="false" customHeight="false" outlineLevel="0" collapsed="false">
      <c r="A1171" s="62"/>
    </row>
    <row r="1172" customFormat="false" ht="12.75" hidden="false" customHeight="false" outlineLevel="0" collapsed="false">
      <c r="A1172" s="62"/>
    </row>
    <row r="1173" customFormat="false" ht="12.75" hidden="false" customHeight="false" outlineLevel="0" collapsed="false">
      <c r="A1173" s="62"/>
    </row>
    <row r="1174" customFormat="false" ht="12.75" hidden="false" customHeight="false" outlineLevel="0" collapsed="false">
      <c r="A1174" s="62"/>
    </row>
    <row r="1175" customFormat="false" ht="12.75" hidden="false" customHeight="false" outlineLevel="0" collapsed="false">
      <c r="A1175" s="62"/>
    </row>
    <row r="1176" customFormat="false" ht="12.75" hidden="false" customHeight="false" outlineLevel="0" collapsed="false">
      <c r="A1176" s="62"/>
    </row>
    <row r="1177" customFormat="false" ht="12.75" hidden="false" customHeight="false" outlineLevel="0" collapsed="false">
      <c r="A1177" s="62"/>
    </row>
    <row r="1178" customFormat="false" ht="12.75" hidden="false" customHeight="false" outlineLevel="0" collapsed="false">
      <c r="A1178" s="62"/>
    </row>
    <row r="1179" customFormat="false" ht="12.75" hidden="false" customHeight="false" outlineLevel="0" collapsed="false">
      <c r="A1179" s="62"/>
    </row>
    <row r="1180" customFormat="false" ht="12.75" hidden="false" customHeight="false" outlineLevel="0" collapsed="false">
      <c r="A1180" s="62"/>
    </row>
    <row r="1181" customFormat="false" ht="12.75" hidden="false" customHeight="false" outlineLevel="0" collapsed="false">
      <c r="A1181" s="62"/>
    </row>
    <row r="1182" customFormat="false" ht="12.75" hidden="false" customHeight="false" outlineLevel="0" collapsed="false">
      <c r="A1182" s="62"/>
    </row>
    <row r="1183" customFormat="false" ht="12.75" hidden="false" customHeight="false" outlineLevel="0" collapsed="false">
      <c r="A1183" s="62"/>
    </row>
    <row r="1184" customFormat="false" ht="12.75" hidden="false" customHeight="false" outlineLevel="0" collapsed="false">
      <c r="A1184" s="62"/>
    </row>
    <row r="1185" customFormat="false" ht="12.75" hidden="false" customHeight="false" outlineLevel="0" collapsed="false">
      <c r="A1185" s="62"/>
    </row>
    <row r="1186" customFormat="false" ht="12.75" hidden="false" customHeight="false" outlineLevel="0" collapsed="false">
      <c r="A1186" s="62"/>
    </row>
    <row r="1187" customFormat="false" ht="12.75" hidden="false" customHeight="false" outlineLevel="0" collapsed="false">
      <c r="A1187" s="62"/>
    </row>
    <row r="1188" customFormat="false" ht="12.75" hidden="false" customHeight="false" outlineLevel="0" collapsed="false">
      <c r="A1188" s="62"/>
    </row>
    <row r="1189" customFormat="false" ht="12.75" hidden="false" customHeight="false" outlineLevel="0" collapsed="false">
      <c r="A1189" s="62"/>
    </row>
    <row r="1190" customFormat="false" ht="12.75" hidden="false" customHeight="false" outlineLevel="0" collapsed="false">
      <c r="A1190" s="62"/>
    </row>
    <row r="1191" customFormat="false" ht="12.75" hidden="false" customHeight="false" outlineLevel="0" collapsed="false">
      <c r="A1191" s="62"/>
    </row>
    <row r="1192" customFormat="false" ht="12.75" hidden="false" customHeight="false" outlineLevel="0" collapsed="false">
      <c r="A1192" s="62"/>
    </row>
    <row r="1193" customFormat="false" ht="12.75" hidden="false" customHeight="false" outlineLevel="0" collapsed="false">
      <c r="A1193" s="62"/>
    </row>
    <row r="1194" customFormat="false" ht="12.75" hidden="false" customHeight="false" outlineLevel="0" collapsed="false">
      <c r="A1194" s="62"/>
    </row>
    <row r="1195" customFormat="false" ht="12.75" hidden="false" customHeight="false" outlineLevel="0" collapsed="false">
      <c r="A1195" s="62"/>
    </row>
    <row r="1196" customFormat="false" ht="12.75" hidden="false" customHeight="false" outlineLevel="0" collapsed="false">
      <c r="A1196" s="62"/>
    </row>
    <row r="1197" customFormat="false" ht="12.75" hidden="false" customHeight="false" outlineLevel="0" collapsed="false">
      <c r="A1197" s="62"/>
    </row>
    <row r="1198" customFormat="false" ht="12.75" hidden="false" customHeight="false" outlineLevel="0" collapsed="false">
      <c r="A1198" s="62"/>
    </row>
    <row r="1199" customFormat="false" ht="12.75" hidden="false" customHeight="false" outlineLevel="0" collapsed="false">
      <c r="A1199" s="62"/>
    </row>
    <row r="1200" customFormat="false" ht="12.75" hidden="false" customHeight="false" outlineLevel="0" collapsed="false">
      <c r="A1200" s="62"/>
    </row>
    <row r="1201" customFormat="false" ht="12.75" hidden="false" customHeight="false" outlineLevel="0" collapsed="false">
      <c r="A1201" s="62"/>
    </row>
    <row r="1202" customFormat="false" ht="12.75" hidden="false" customHeight="false" outlineLevel="0" collapsed="false">
      <c r="A1202" s="62"/>
    </row>
    <row r="1203" customFormat="false" ht="12.75" hidden="false" customHeight="false" outlineLevel="0" collapsed="false">
      <c r="A1203" s="62"/>
    </row>
    <row r="1204" customFormat="false" ht="12.75" hidden="false" customHeight="false" outlineLevel="0" collapsed="false">
      <c r="A1204" s="62"/>
    </row>
    <row r="1205" customFormat="false" ht="12.75" hidden="false" customHeight="false" outlineLevel="0" collapsed="false">
      <c r="A1205" s="62"/>
    </row>
    <row r="1206" customFormat="false" ht="12.75" hidden="false" customHeight="false" outlineLevel="0" collapsed="false">
      <c r="A1206" s="62"/>
    </row>
    <row r="1207" customFormat="false" ht="12.75" hidden="false" customHeight="false" outlineLevel="0" collapsed="false">
      <c r="A1207" s="62"/>
    </row>
    <row r="1208" customFormat="false" ht="12.75" hidden="false" customHeight="false" outlineLevel="0" collapsed="false">
      <c r="A1208" s="62"/>
    </row>
    <row r="1209" customFormat="false" ht="12.75" hidden="false" customHeight="false" outlineLevel="0" collapsed="false">
      <c r="A1209" s="62"/>
    </row>
    <row r="1210" customFormat="false" ht="12.75" hidden="false" customHeight="false" outlineLevel="0" collapsed="false">
      <c r="A1210" s="62"/>
    </row>
    <row r="1211" customFormat="false" ht="12.75" hidden="false" customHeight="false" outlineLevel="0" collapsed="false">
      <c r="A1211" s="62"/>
    </row>
    <row r="1212" customFormat="false" ht="12.75" hidden="false" customHeight="false" outlineLevel="0" collapsed="false">
      <c r="A1212" s="62"/>
    </row>
    <row r="1213" customFormat="false" ht="12.75" hidden="false" customHeight="false" outlineLevel="0" collapsed="false">
      <c r="A1213" s="62"/>
    </row>
    <row r="1214" customFormat="false" ht="12.75" hidden="false" customHeight="false" outlineLevel="0" collapsed="false">
      <c r="A1214" s="62"/>
    </row>
    <row r="1215" customFormat="false" ht="12.75" hidden="false" customHeight="false" outlineLevel="0" collapsed="false">
      <c r="A1215" s="62"/>
    </row>
    <row r="1216" customFormat="false" ht="12.75" hidden="false" customHeight="false" outlineLevel="0" collapsed="false">
      <c r="A1216" s="62"/>
    </row>
    <row r="1217" customFormat="false" ht="12.75" hidden="false" customHeight="false" outlineLevel="0" collapsed="false">
      <c r="A1217" s="62"/>
    </row>
    <row r="1218" customFormat="false" ht="12.75" hidden="false" customHeight="false" outlineLevel="0" collapsed="false">
      <c r="A1218" s="62"/>
    </row>
    <row r="1219" customFormat="false" ht="12.75" hidden="false" customHeight="false" outlineLevel="0" collapsed="false">
      <c r="A1219" s="62"/>
    </row>
    <row r="1220" customFormat="false" ht="12.75" hidden="false" customHeight="false" outlineLevel="0" collapsed="false">
      <c r="A1220" s="62"/>
    </row>
    <row r="1221" customFormat="false" ht="12.75" hidden="false" customHeight="false" outlineLevel="0" collapsed="false">
      <c r="A122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3" t="s">
        <v>163</v>
      </c>
      <c r="F1" s="20" t="s">
        <v>164</v>
      </c>
      <c r="K1" s="64" t="s">
        <v>165</v>
      </c>
      <c r="L1" s="0" t="s">
        <v>166</v>
      </c>
      <c r="M1" s="0" t="n">
        <f aca="false">F18*H18-G18*G18</f>
        <v>33.951844283758</v>
      </c>
      <c r="R1" s="0" t="n">
        <v>1</v>
      </c>
      <c r="S1" s="0" t="s">
        <v>73</v>
      </c>
    </row>
    <row r="2" customFormat="false" ht="12.75" hidden="false" customHeight="false" outlineLevel="0" collapsed="false">
      <c r="A2" s="65" t="s">
        <v>167</v>
      </c>
      <c r="K2" s="64" t="s">
        <v>168</v>
      </c>
      <c r="L2" s="0" t="s">
        <v>169</v>
      </c>
      <c r="M2" s="0" t="n">
        <f aca="false">+D18*H18-F18*G18</f>
        <v>59.4187125276501</v>
      </c>
      <c r="R2" s="0" t="n">
        <v>2</v>
      </c>
      <c r="S2" s="0" t="s">
        <v>53</v>
      </c>
    </row>
    <row r="3" customFormat="false" ht="13.5" hidden="false" customHeight="false" outlineLevel="0" collapsed="false">
      <c r="A3" s="0" t="s">
        <v>170</v>
      </c>
      <c r="B3" s="0" t="s">
        <v>171</v>
      </c>
      <c r="G3" s="66" t="s">
        <v>172</v>
      </c>
      <c r="H3" s="66" t="s">
        <v>173</v>
      </c>
      <c r="I3" s="66" t="s">
        <v>174</v>
      </c>
      <c r="J3" s="66" t="s">
        <v>175</v>
      </c>
      <c r="K3" s="64" t="s">
        <v>176</v>
      </c>
      <c r="L3" s="0" t="s">
        <v>177</v>
      </c>
      <c r="M3" s="0" t="n">
        <f aca="false">+D18*G18-F18*F18</f>
        <v>-15.8205455409305</v>
      </c>
      <c r="R3" s="0" t="n">
        <v>3</v>
      </c>
      <c r="S3" s="0" t="s">
        <v>178</v>
      </c>
    </row>
    <row r="4" customFormat="false" ht="12.75" hidden="false" customHeight="false" outlineLevel="0" collapsed="false">
      <c r="A4" s="0" t="s">
        <v>179</v>
      </c>
      <c r="B4" s="0" t="s">
        <v>180</v>
      </c>
      <c r="F4" s="67" t="s">
        <v>181</v>
      </c>
      <c r="G4" s="68" t="n">
        <f aca="false">(E18*M1-I18*M2+J18*M3)/M7</f>
        <v>-1.85427137328978</v>
      </c>
      <c r="H4" s="69" t="n">
        <f aca="false">+G7/M7*M18</f>
        <v>0.134298688445934</v>
      </c>
      <c r="I4" s="70" t="n">
        <f aca="false">+B18</f>
        <v>0.01</v>
      </c>
      <c r="J4" s="71" t="n">
        <f aca="false">ABS(H4/G4)</f>
        <v>0.0724266633139389</v>
      </c>
      <c r="K4" s="64" t="s">
        <v>182</v>
      </c>
      <c r="L4" s="0" t="s">
        <v>183</v>
      </c>
      <c r="M4" s="0" t="n">
        <f aca="false">+D17*H18-F18*F18</f>
        <v>563.109869199269</v>
      </c>
      <c r="R4" s="0" t="n">
        <v>4</v>
      </c>
      <c r="S4" s="0" t="s">
        <v>184</v>
      </c>
    </row>
    <row r="5" customFormat="false" ht="12.75" hidden="false" customHeight="false" outlineLevel="0" collapsed="false">
      <c r="A5" s="0" t="s">
        <v>185</v>
      </c>
      <c r="B5" s="72" t="n">
        <v>40323</v>
      </c>
      <c r="F5" s="73" t="s">
        <v>186</v>
      </c>
      <c r="G5" s="74" t="n">
        <f aca="false">+(-E18*M2+I18*M4-J18*M5)/M7</f>
        <v>9.8429030560999</v>
      </c>
      <c r="H5" s="75" t="n">
        <f aca="false">N18*G7/M7</f>
        <v>0.546936183321536</v>
      </c>
      <c r="I5" s="76" t="n">
        <f aca="false">+B18/A18</f>
        <v>1E-006</v>
      </c>
      <c r="J5" s="71" t="n">
        <f aca="false">ABS(H5/G5)</f>
        <v>0.0555665518805029</v>
      </c>
      <c r="K5" s="64" t="s">
        <v>187</v>
      </c>
      <c r="L5" s="0" t="s">
        <v>188</v>
      </c>
      <c r="M5" s="0" t="n">
        <f aca="false">+D17*G18-D18*F18</f>
        <v>712.020264067152</v>
      </c>
      <c r="R5" s="0" t="n">
        <v>5</v>
      </c>
      <c r="S5" s="0" t="s">
        <v>189</v>
      </c>
    </row>
    <row r="6" customFormat="false" ht="13.5" hidden="false" customHeight="false" outlineLevel="0" collapsed="false">
      <c r="F6" s="77" t="s">
        <v>190</v>
      </c>
      <c r="G6" s="78" t="n">
        <f aca="false">+(E18*M3-I18*M5+J18*M6)/M7</f>
        <v>-4.89476135544114</v>
      </c>
      <c r="H6" s="79" t="n">
        <f aca="false">O18*G7/M7</f>
        <v>0.897366740439206</v>
      </c>
      <c r="I6" s="80" t="n">
        <f aca="false">+B18/A18^2</f>
        <v>1E-010</v>
      </c>
      <c r="J6" s="71" t="n">
        <f aca="false">ABS(H6/G6)</f>
        <v>0.183332071836693</v>
      </c>
      <c r="K6" s="81" t="s">
        <v>191</v>
      </c>
      <c r="L6" s="82" t="s">
        <v>192</v>
      </c>
      <c r="M6" s="82" t="n">
        <f aca="false">+D17*F18-D18*D18</f>
        <v>1515.86234744</v>
      </c>
      <c r="R6" s="0" t="n">
        <v>6</v>
      </c>
      <c r="S6" s="0" t="s">
        <v>193</v>
      </c>
    </row>
    <row r="7" customFormat="false" ht="12.75" hidden="false" customHeight="false" outlineLevel="0" collapsed="false">
      <c r="A7" s="83" t="n">
        <v>21</v>
      </c>
      <c r="F7" s="84" t="s">
        <v>194</v>
      </c>
      <c r="G7" s="65" t="n">
        <f aca="false">SQRT(L18/(D17-3))</f>
        <v>1.08644369017363</v>
      </c>
      <c r="I7" s="85" t="n">
        <f aca="false">+B22</f>
        <v>-0.084391999989748</v>
      </c>
      <c r="K7" s="64" t="s">
        <v>195</v>
      </c>
      <c r="L7" s="86" t="s">
        <v>196</v>
      </c>
      <c r="M7" s="0" t="n">
        <f aca="false">+D17*M1-D18*M2+F18*M3</f>
        <v>2221.94994710755</v>
      </c>
      <c r="R7" s="0" t="n">
        <v>7</v>
      </c>
      <c r="S7" s="0" t="s">
        <v>197</v>
      </c>
    </row>
    <row r="8" customFormat="false" ht="12.75" hidden="false" customHeight="false" outlineLevel="0" collapsed="false">
      <c r="A8" s="83" t="n">
        <f aca="false">20+COUNT(A21:A1445)</f>
        <v>176</v>
      </c>
      <c r="F8" s="84"/>
      <c r="G8" s="65"/>
      <c r="I8" s="85"/>
      <c r="L8" s="86"/>
      <c r="R8" s="0" t="n">
        <v>8</v>
      </c>
      <c r="S8" s="0" t="s">
        <v>198</v>
      </c>
    </row>
    <row r="9" customFormat="false" ht="12.75" hidden="false" customHeight="false" outlineLevel="0" collapsed="false">
      <c r="F9" s="84"/>
      <c r="G9" s="65"/>
      <c r="I9" s="85"/>
      <c r="L9" s="86"/>
      <c r="R9" s="0" t="n">
        <v>9</v>
      </c>
      <c r="S9" s="0" t="s">
        <v>136</v>
      </c>
    </row>
    <row r="10" customFormat="false" ht="12.75" hidden="false" customHeight="false" outlineLevel="0" collapsed="false">
      <c r="A10" s="87"/>
      <c r="B10" s="87"/>
      <c r="R10" s="0" t="n">
        <v>10</v>
      </c>
      <c r="S10" s="0" t="s">
        <v>199</v>
      </c>
    </row>
    <row r="11" customFormat="false" ht="12.75" hidden="false" customHeight="false" outlineLevel="0" collapsed="false">
      <c r="A11" s="87"/>
      <c r="B11" s="87"/>
      <c r="R11" s="0" t="n">
        <v>11</v>
      </c>
      <c r="S11" s="0" t="s">
        <v>79</v>
      </c>
    </row>
    <row r="12" customFormat="false" ht="12.75" hidden="false" customHeight="false" outlineLevel="0" collapsed="false">
      <c r="A12" s="13" t="str">
        <f aca="false">A$15&amp;$C12</f>
        <v>A21</v>
      </c>
      <c r="B12" s="0" t="s">
        <v>200</v>
      </c>
      <c r="C12" s="10" t="n">
        <v>21</v>
      </c>
      <c r="D12" s="13" t="str">
        <f aca="false">D$15&amp;$C12</f>
        <v>D21</v>
      </c>
      <c r="E12" s="13" t="str">
        <f aca="false">E15&amp;$C12</f>
        <v>E21</v>
      </c>
      <c r="F12" s="13" t="str">
        <f aca="false">F15&amp;$C12</f>
        <v>F21</v>
      </c>
      <c r="G12" s="13" t="str">
        <f aca="false">G15&amp;$C12</f>
        <v>G21</v>
      </c>
      <c r="H12" s="13" t="str">
        <f aca="false">H15&amp;$C12</f>
        <v>H21</v>
      </c>
      <c r="I12" s="13" t="str">
        <f aca="false">I15&amp;$C12</f>
        <v>I21</v>
      </c>
      <c r="J12" s="13" t="str">
        <f aca="false">J15&amp;$C12</f>
        <v>J21</v>
      </c>
      <c r="K12" s="13" t="str">
        <f aca="false">K15&amp;$C12</f>
        <v>K21</v>
      </c>
      <c r="L12" s="13" t="str">
        <f aca="false">L15&amp;$C12</f>
        <v>L21</v>
      </c>
      <c r="M12" s="13" t="str">
        <f aca="false">M15&amp;$C12</f>
        <v>M21</v>
      </c>
      <c r="N12" s="13" t="str">
        <f aca="false">N15&amp;$C12</f>
        <v>N21</v>
      </c>
      <c r="O12" s="13" t="str">
        <f aca="false">O15&amp;$C12</f>
        <v>O21</v>
      </c>
      <c r="R12" s="0" t="n">
        <v>12</v>
      </c>
      <c r="S12" s="0" t="s">
        <v>201</v>
      </c>
    </row>
    <row r="13" customFormat="false" ht="12.75" hidden="false" customHeight="false" outlineLevel="0" collapsed="false">
      <c r="A13" s="13" t="str">
        <f aca="false">A$15&amp;$C13</f>
        <v>A176</v>
      </c>
      <c r="B13" s="0" t="s">
        <v>202</v>
      </c>
      <c r="C13" s="10" t="n">
        <v>176</v>
      </c>
      <c r="D13" s="13" t="str">
        <f aca="false">D$15&amp;$C13</f>
        <v>D176</v>
      </c>
      <c r="E13" s="13" t="str">
        <f aca="false">E$15&amp;$C13</f>
        <v>E176</v>
      </c>
      <c r="F13" s="13" t="str">
        <f aca="false">F$15&amp;$C13</f>
        <v>F176</v>
      </c>
      <c r="G13" s="13" t="str">
        <f aca="false">G$15&amp;$C13</f>
        <v>G176</v>
      </c>
      <c r="H13" s="13" t="str">
        <f aca="false">H$15&amp;$C13</f>
        <v>H176</v>
      </c>
      <c r="I13" s="13" t="str">
        <f aca="false">I$15&amp;$C13</f>
        <v>I176</v>
      </c>
      <c r="J13" s="13" t="str">
        <f aca="false">J$15&amp;$C13</f>
        <v>J176</v>
      </c>
      <c r="K13" s="13" t="str">
        <f aca="false">K$15&amp;$C13</f>
        <v>K176</v>
      </c>
      <c r="L13" s="13" t="str">
        <f aca="false">L$15&amp;$C13</f>
        <v>L176</v>
      </c>
      <c r="M13" s="13" t="str">
        <f aca="false">M$15&amp;$C13</f>
        <v>M176</v>
      </c>
      <c r="N13" s="13" t="str">
        <f aca="false">N$15&amp;$C13</f>
        <v>N176</v>
      </c>
      <c r="O13" s="13" t="str">
        <f aca="false">O$15&amp;$C13</f>
        <v>O176</v>
      </c>
      <c r="R13" s="0" t="n">
        <v>13</v>
      </c>
      <c r="S13" s="0" t="s">
        <v>203</v>
      </c>
    </row>
    <row r="14" customFormat="false" ht="12.75" hidden="false" customHeight="false" outlineLevel="0" collapsed="false">
      <c r="M14" s="86"/>
      <c r="R14" s="0" t="n">
        <v>14</v>
      </c>
      <c r="S14" s="0" t="s">
        <v>204</v>
      </c>
    </row>
    <row r="15" customFormat="false" ht="12.75" hidden="false" customHeight="false" outlineLevel="0" collapsed="false">
      <c r="A15" s="13" t="s">
        <v>73</v>
      </c>
      <c r="D15" s="13" t="str">
        <f aca="false">VLOOKUP(D16,$R1:$S25,2,FALSE())</f>
        <v>D</v>
      </c>
      <c r="E15" s="13" t="str">
        <f aca="false">VLOOKUP(E16,$R1:$S25,2,FALSE())</f>
        <v>E</v>
      </c>
      <c r="F15" s="13" t="str">
        <f aca="false">VLOOKUP(F16,$R1:$S25,2,FALSE())</f>
        <v>F</v>
      </c>
      <c r="G15" s="13" t="str">
        <f aca="false">VLOOKUP(G16,$R1:$S25,2,FALSE())</f>
        <v>G</v>
      </c>
      <c r="H15" s="13" t="str">
        <f aca="false">VLOOKUP(H16,$R1:$S25,2,FALSE())</f>
        <v>H</v>
      </c>
      <c r="I15" s="13" t="str">
        <f aca="false">VLOOKUP(I16,$R1:$S25,2,FALSE())</f>
        <v>I</v>
      </c>
      <c r="J15" s="13" t="str">
        <f aca="false">VLOOKUP(J16,$R1:$S25,2,FALSE())</f>
        <v>J</v>
      </c>
      <c r="K15" s="13" t="str">
        <f aca="false">VLOOKUP(K16,$R1:$S25,2,FALSE())</f>
        <v>K</v>
      </c>
      <c r="L15" s="13" t="str">
        <f aca="false">VLOOKUP(L16,$R1:$S25,2,FALSE())</f>
        <v>L</v>
      </c>
      <c r="M15" s="13" t="str">
        <f aca="false">VLOOKUP(M16,$R1:$S25,2,FALSE())</f>
        <v>M</v>
      </c>
      <c r="N15" s="13" t="str">
        <f aca="false">VLOOKUP(N16,$R1:$S25,2,FALSE())</f>
        <v>N</v>
      </c>
      <c r="O15" s="13" t="str">
        <f aca="false">VLOOKUP(O16,$R1:$S25,2,FALSE())</f>
        <v>O</v>
      </c>
      <c r="R15" s="0" t="n">
        <v>15</v>
      </c>
      <c r="S15" s="0" t="s">
        <v>205</v>
      </c>
    </row>
    <row r="16" customFormat="false" ht="12.75" hidden="false" customHeight="false" outlineLevel="0" collapsed="false">
      <c r="A16" s="13" t="n">
        <f aca="false">COLUMN()</f>
        <v>1</v>
      </c>
      <c r="B16" s="87"/>
      <c r="D16" s="13" t="n">
        <f aca="false">COLUMN()</f>
        <v>4</v>
      </c>
      <c r="E16" s="13" t="n">
        <f aca="false">COLUMN()</f>
        <v>5</v>
      </c>
      <c r="F16" s="13" t="n">
        <f aca="false">COLUMN()</f>
        <v>6</v>
      </c>
      <c r="G16" s="13" t="n">
        <f aca="false">COLUMN()</f>
        <v>7</v>
      </c>
      <c r="H16" s="13" t="n">
        <f aca="false">COLUMN()</f>
        <v>8</v>
      </c>
      <c r="I16" s="13" t="n">
        <f aca="false">COLUMN()</f>
        <v>9</v>
      </c>
      <c r="J16" s="13" t="n">
        <f aca="false">COLUMN()</f>
        <v>10</v>
      </c>
      <c r="K16" s="13" t="n">
        <f aca="false">COLUMN()</f>
        <v>11</v>
      </c>
      <c r="L16" s="13" t="n">
        <f aca="false">COLUMN()</f>
        <v>12</v>
      </c>
      <c r="M16" s="13" t="n">
        <f aca="false">COLUMN()</f>
        <v>13</v>
      </c>
      <c r="N16" s="13" t="n">
        <f aca="false">COLUMN()</f>
        <v>14</v>
      </c>
      <c r="O16" s="13" t="n">
        <f aca="false">COLUMN()</f>
        <v>15</v>
      </c>
      <c r="R16" s="0" t="n">
        <v>16</v>
      </c>
      <c r="S16" s="0" t="s">
        <v>206</v>
      </c>
    </row>
    <row r="17" customFormat="false" ht="12.75" hidden="false" customHeight="false" outlineLevel="0" collapsed="false">
      <c r="A17" s="20" t="s">
        <v>207</v>
      </c>
      <c r="C17" s="0" t="s">
        <v>208</v>
      </c>
      <c r="D17" s="0" t="n">
        <f aca="false">C13-C12+1</f>
        <v>156</v>
      </c>
      <c r="R17" s="0" t="n">
        <v>17</v>
      </c>
      <c r="S17" s="0" t="s">
        <v>209</v>
      </c>
    </row>
    <row r="18" customFormat="false" ht="12.75" hidden="false" customHeight="false" outlineLevel="0" collapsed="false">
      <c r="A18" s="88" t="n">
        <v>10000</v>
      </c>
      <c r="B18" s="88" t="n">
        <v>0.01</v>
      </c>
      <c r="C18" s="0" t="s">
        <v>210</v>
      </c>
      <c r="D18" s="0" t="n">
        <f aca="true">SUM(INDIRECT(D12):INDIRECT(D13))</f>
        <v>45.6064</v>
      </c>
      <c r="E18" s="0" t="n">
        <f aca="true">SUM(INDIRECT(E12):INDIRECT(E13))</f>
        <v>46.808600055374</v>
      </c>
      <c r="F18" s="0" t="n">
        <f aca="true">SUM(INDIRECT(F12):INDIRECT(F13))</f>
        <v>23.0500389</v>
      </c>
      <c r="G18" s="0" t="n">
        <f aca="true">SUM(INDIRECT(G12):INDIRECT(G13))</f>
        <v>11.302881783052</v>
      </c>
      <c r="H18" s="0" t="n">
        <f aca="true">SUM(INDIRECT(H12):INDIRECT(H13))</f>
        <v>7.01547540058194</v>
      </c>
      <c r="I18" s="0" t="n">
        <f aca="true">SUM(INDIRECT(I12):INDIRECT(I13))</f>
        <v>86.987747416426</v>
      </c>
      <c r="J18" s="0" t="n">
        <f aca="true">SUM(INDIRECT(J12):INDIRECT(J13))</f>
        <v>34.1730644788362</v>
      </c>
      <c r="L18" s="0" t="n">
        <f aca="true">SUM(INDIRECT(L12):INDIRECT(L13))</f>
        <v>180.59506346347</v>
      </c>
      <c r="M18" s="0" t="n">
        <f aca="true">SQRT(SUM(INDIRECT(M12):INDIRECT(M13)))</f>
        <v>274.66215358236</v>
      </c>
      <c r="N18" s="0" t="n">
        <f aca="true">SQRT(SUM(INDIRECT(N12):INDIRECT(N13)))</f>
        <v>1118.57138533178</v>
      </c>
      <c r="O18" s="0" t="n">
        <f aca="true">SQRT(SUM(INDIRECT(O12):INDIRECT(O13)))</f>
        <v>1835.25754669927</v>
      </c>
      <c r="R18" s="0" t="n">
        <v>18</v>
      </c>
      <c r="S18" s="0" t="s">
        <v>211</v>
      </c>
    </row>
    <row r="19" customFormat="false" ht="12.75" hidden="false" customHeight="false" outlineLevel="0" collapsed="false">
      <c r="A19" s="89" t="s">
        <v>212</v>
      </c>
      <c r="D19" s="90" t="s">
        <v>213</v>
      </c>
      <c r="E19" s="90" t="s">
        <v>214</v>
      </c>
      <c r="F19" s="90" t="s">
        <v>215</v>
      </c>
      <c r="G19" s="90" t="s">
        <v>216</v>
      </c>
      <c r="H19" s="90" t="s">
        <v>217</v>
      </c>
      <c r="I19" s="90" t="s">
        <v>218</v>
      </c>
      <c r="J19" s="90" t="s">
        <v>219</v>
      </c>
      <c r="K19" s="91"/>
      <c r="L19" s="91"/>
      <c r="M19" s="91"/>
      <c r="N19" s="91"/>
      <c r="O19" s="91"/>
      <c r="R19" s="0" t="n">
        <v>19</v>
      </c>
      <c r="S19" s="0" t="s">
        <v>89</v>
      </c>
    </row>
    <row r="20" customFormat="false" ht="15" hidden="false" customHeight="false" outlineLevel="0" collapsed="false">
      <c r="A20" s="11" t="s">
        <v>220</v>
      </c>
      <c r="B20" s="11" t="s">
        <v>221</v>
      </c>
      <c r="D20" s="92" t="s">
        <v>220</v>
      </c>
      <c r="E20" s="92" t="s">
        <v>221</v>
      </c>
      <c r="F20" s="92" t="s">
        <v>222</v>
      </c>
      <c r="G20" s="92" t="s">
        <v>223</v>
      </c>
      <c r="H20" s="92" t="s">
        <v>224</v>
      </c>
      <c r="I20" s="30" t="s">
        <v>225</v>
      </c>
      <c r="J20" s="92" t="s">
        <v>226</v>
      </c>
      <c r="K20" s="93" t="s">
        <v>227</v>
      </c>
      <c r="L20" s="30" t="s">
        <v>228</v>
      </c>
      <c r="M20" s="30" t="s">
        <v>229</v>
      </c>
      <c r="N20" s="30" t="s">
        <v>230</v>
      </c>
      <c r="O20" s="30" t="s">
        <v>231</v>
      </c>
      <c r="P20" s="94" t="s">
        <v>232</v>
      </c>
      <c r="R20" s="0" t="n">
        <v>20</v>
      </c>
      <c r="S20" s="0" t="s">
        <v>233</v>
      </c>
    </row>
    <row r="21" customFormat="false" ht="12.75" hidden="false" customHeight="false" outlineLevel="0" collapsed="false">
      <c r="A21" s="95" t="n">
        <v>-4702</v>
      </c>
      <c r="B21" s="95" t="n">
        <v>-0.0792079999955604</v>
      </c>
      <c r="D21" s="96" t="n">
        <f aca="false">A21/A$18</f>
        <v>-0.4702</v>
      </c>
      <c r="E21" s="96" t="n">
        <f aca="false">B21/B$18</f>
        <v>-7.92079999955604</v>
      </c>
      <c r="F21" s="12" t="n">
        <f aca="false">D21*D21</f>
        <v>0.22108804</v>
      </c>
      <c r="G21" s="12" t="n">
        <f aca="false">D21*F21</f>
        <v>-0.103955596408</v>
      </c>
      <c r="H21" s="12" t="n">
        <f aca="false">F21*F21</f>
        <v>0.0488799214310416</v>
      </c>
      <c r="I21" s="12" t="n">
        <f aca="false">E21*D21</f>
        <v>3.72436015979125</v>
      </c>
      <c r="J21" s="12" t="n">
        <f aca="false">I21*D21</f>
        <v>-1.75119414713385</v>
      </c>
      <c r="K21" s="12" t="n">
        <f aca="false">+G$4+G$5*D21+G$6*D21^2</f>
        <v>-7.56457758461018</v>
      </c>
      <c r="L21" s="12" t="n">
        <f aca="false">+(K21-E21)^2</f>
        <v>0.126894408909862</v>
      </c>
      <c r="M21" s="12" t="n">
        <f aca="false">(M$1-M$2*D21+M$3*F21)^2</f>
        <v>3409.71786662883</v>
      </c>
      <c r="N21" s="12" t="n">
        <f aca="false">(-M$2+M$4*D21-M$5*F21)^2</f>
        <v>231950.25112991</v>
      </c>
      <c r="O21" s="12" t="n">
        <f aca="false">+(M$3-D21*M$5+F21*M$6)^2</f>
        <v>427860.438842928</v>
      </c>
      <c r="P21" s="0" t="n">
        <f aca="false">+E21-K21</f>
        <v>-0.356222414945862</v>
      </c>
      <c r="R21" s="0" t="n">
        <v>21</v>
      </c>
      <c r="S21" s="0" t="s">
        <v>234</v>
      </c>
    </row>
    <row r="22" customFormat="false" ht="12.75" hidden="false" customHeight="false" outlineLevel="0" collapsed="false">
      <c r="A22" s="95" t="n">
        <v>-4698</v>
      </c>
      <c r="B22" s="95" t="n">
        <v>-0.084391999989748</v>
      </c>
      <c r="D22" s="96" t="n">
        <f aca="false">A22/A$18</f>
        <v>-0.4698</v>
      </c>
      <c r="E22" s="96" t="n">
        <f aca="false">B22/B$18</f>
        <v>-8.4391999989748</v>
      </c>
      <c r="F22" s="12" t="n">
        <f aca="false">D22*D22</f>
        <v>0.22071204</v>
      </c>
      <c r="G22" s="12" t="n">
        <f aca="false">D22*F22</f>
        <v>-0.103690516392</v>
      </c>
      <c r="H22" s="12" t="n">
        <f aca="false">F22*F22</f>
        <v>0.0487138046009616</v>
      </c>
      <c r="I22" s="12" t="n">
        <f aca="false">E22*D22</f>
        <v>3.96473615951836</v>
      </c>
      <c r="J22" s="12" t="n">
        <f aca="false">I22*D22</f>
        <v>-1.86263304774173</v>
      </c>
      <c r="K22" s="12" t="n">
        <f aca="false">+G$4+G$5*D22+G$6*D22^2</f>
        <v>-7.55879999311809</v>
      </c>
      <c r="L22" s="12" t="n">
        <f aca="false">+(K22-E22)^2</f>
        <v>0.775104170312493</v>
      </c>
      <c r="M22" s="12" t="n">
        <f aca="false">(M$1-M$2*D22+M$3*F22)^2</f>
        <v>3407.63718659619</v>
      </c>
      <c r="N22" s="12" t="n">
        <f aca="false">(-M$2+M$4*D22-M$5*F22)^2</f>
        <v>231475.659668448</v>
      </c>
      <c r="O22" s="12" t="n">
        <f aca="false">+(M$3-D22*M$5+F22*M$6)^2</f>
        <v>426742.938482781</v>
      </c>
      <c r="P22" s="0" t="n">
        <f aca="false">+E22-K22</f>
        <v>-0.880400005856709</v>
      </c>
      <c r="R22" s="0" t="n">
        <v>22</v>
      </c>
      <c r="S22" s="0" t="s">
        <v>235</v>
      </c>
    </row>
    <row r="23" customFormat="false" ht="12.75" hidden="false" customHeight="false" outlineLevel="0" collapsed="false">
      <c r="A23" s="95" t="n">
        <v>-4690</v>
      </c>
      <c r="B23" s="95" t="n">
        <v>-0.0777600000001257</v>
      </c>
      <c r="D23" s="96" t="n">
        <f aca="false">A23/A$18</f>
        <v>-0.469</v>
      </c>
      <c r="E23" s="96" t="n">
        <f aca="false">B23/B$18</f>
        <v>-7.77600000001257</v>
      </c>
      <c r="F23" s="12" t="n">
        <f aca="false">D23*D23</f>
        <v>0.219961</v>
      </c>
      <c r="G23" s="12" t="n">
        <f aca="false">D23*F23</f>
        <v>-0.103161709</v>
      </c>
      <c r="H23" s="12" t="n">
        <f aca="false">F23*F23</f>
        <v>0.048382841521</v>
      </c>
      <c r="I23" s="12" t="n">
        <f aca="false">E23*D23</f>
        <v>3.6469440000059</v>
      </c>
      <c r="J23" s="12" t="n">
        <f aca="false">I23*D23</f>
        <v>-1.71041673600277</v>
      </c>
      <c r="K23" s="12" t="n">
        <f aca="false">+G$4+G$5*D23+G$6*D23^2</f>
        <v>-7.54724950910482</v>
      </c>
      <c r="L23" s="12" t="n">
        <f aca="false">+(K23-E23)^2</f>
        <v>0.0523267870905377</v>
      </c>
      <c r="M23" s="12" t="n">
        <f aca="false">(M$1-M$2*D23+M$3*F23)^2</f>
        <v>3403.47595953978</v>
      </c>
      <c r="N23" s="12" t="n">
        <f aca="false">(-M$2+M$4*D23-M$5*F23)^2</f>
        <v>230528.591204494</v>
      </c>
      <c r="O23" s="12" t="n">
        <f aca="false">+(M$3-D23*M$5+F23*M$6)^2</f>
        <v>424514.217875277</v>
      </c>
      <c r="P23" s="0" t="n">
        <f aca="false">+E23-K23</f>
        <v>-0.228750490907752</v>
      </c>
      <c r="R23" s="0" t="n">
        <v>23</v>
      </c>
      <c r="S23" s="0" t="s">
        <v>236</v>
      </c>
    </row>
    <row r="24" customFormat="false" ht="12.75" hidden="false" customHeight="false" outlineLevel="0" collapsed="false">
      <c r="A24" s="95" t="n">
        <v>-3766</v>
      </c>
      <c r="B24" s="95" t="n">
        <v>-0.0992639999967651</v>
      </c>
      <c r="D24" s="96" t="n">
        <f aca="false">A24/A$18</f>
        <v>-0.3766</v>
      </c>
      <c r="E24" s="96" t="n">
        <f aca="false">B24/B$18</f>
        <v>-9.92639999967651</v>
      </c>
      <c r="F24" s="12" t="n">
        <f aca="false">D24*D24</f>
        <v>0.14182756</v>
      </c>
      <c r="G24" s="12" t="n">
        <f aca="false">D24*F24</f>
        <v>-0.053412259096</v>
      </c>
      <c r="H24" s="12" t="n">
        <f aca="false">F24*F24</f>
        <v>0.0201150567755536</v>
      </c>
      <c r="I24" s="12" t="n">
        <f aca="false">E24*D24</f>
        <v>3.73828223987817</v>
      </c>
      <c r="J24" s="12" t="n">
        <f aca="false">I24*D24</f>
        <v>-1.40783709153812</v>
      </c>
      <c r="K24" s="12" t="n">
        <f aca="false">+G$4+G$5*D24+G$6*D24^2</f>
        <v>-6.25532072404151</v>
      </c>
      <c r="L24" s="12" t="n">
        <f aca="false">+(K24-E24)^2</f>
        <v>13.4768230479968</v>
      </c>
      <c r="M24" s="12" t="n">
        <f aca="false">(M$1-M$2*D24+M$3*F24)^2</f>
        <v>2925.20259053968</v>
      </c>
      <c r="N24" s="12" t="n">
        <f aca="false">(-M$2+M$4*D24-M$5*F24)^2</f>
        <v>138733.890464355</v>
      </c>
      <c r="O24" s="12" t="n">
        <f aca="false">+(M$3-D24*M$5+F24*M$6)^2</f>
        <v>218385.49994718</v>
      </c>
      <c r="P24" s="0" t="n">
        <f aca="false">+E24-K24</f>
        <v>-3.67107927563499</v>
      </c>
      <c r="R24" s="0" t="n">
        <v>25</v>
      </c>
      <c r="S24" s="0" t="s">
        <v>221</v>
      </c>
    </row>
    <row r="25" customFormat="false" ht="12.75" hidden="false" customHeight="false" outlineLevel="0" collapsed="false">
      <c r="A25" s="95" t="n">
        <v>-3707</v>
      </c>
      <c r="B25" s="95" t="n">
        <v>-0.0747279999995953</v>
      </c>
      <c r="D25" s="96" t="n">
        <f aca="false">A25/A$18</f>
        <v>-0.3707</v>
      </c>
      <c r="E25" s="96" t="n">
        <f aca="false">B25/B$18</f>
        <v>-7.47279999995953</v>
      </c>
      <c r="F25" s="12" t="n">
        <f aca="false">D25*D25</f>
        <v>0.13741849</v>
      </c>
      <c r="G25" s="12" t="n">
        <f aca="false">D25*F25</f>
        <v>-0.050941034243</v>
      </c>
      <c r="H25" s="12" t="n">
        <f aca="false">F25*F25</f>
        <v>0.0188838413938801</v>
      </c>
      <c r="I25" s="12" t="n">
        <f aca="false">E25*D25</f>
        <v>2.770166959985</v>
      </c>
      <c r="J25" s="12" t="n">
        <f aca="false">I25*D25</f>
        <v>-1.02690089206644</v>
      </c>
      <c r="K25" s="12" t="n">
        <f aca="false">+G$4+G$5*D25+G$6*D25^2</f>
        <v>-6.17566625056109</v>
      </c>
      <c r="L25" s="12" t="n">
        <f aca="false">+(K25-E25)^2</f>
        <v>1.68255596382848</v>
      </c>
      <c r="M25" s="12" t="n">
        <f aca="false">(M$1-M$2*D25+M$3*F25)^2</f>
        <v>2894.90544665794</v>
      </c>
      <c r="N25" s="12" t="n">
        <f aca="false">(-M$2+M$4*D25-M$5*F25)^2</f>
        <v>133962.068771338</v>
      </c>
      <c r="O25" s="12" t="n">
        <f aca="false">+(M$3-D25*M$5+F25*M$6)^2</f>
        <v>208330.97502394</v>
      </c>
      <c r="P25" s="0" t="n">
        <f aca="false">+E25-K25</f>
        <v>-1.29713374939845</v>
      </c>
      <c r="R25" s="0" t="n">
        <v>26</v>
      </c>
      <c r="S25" s="0" t="s">
        <v>237</v>
      </c>
    </row>
    <row r="26" customFormat="false" ht="12.75" hidden="false" customHeight="false" outlineLevel="0" collapsed="false">
      <c r="A26" s="95" t="n">
        <v>-2276</v>
      </c>
      <c r="B26" s="95" t="n">
        <v>-0.0367039999982808</v>
      </c>
      <c r="D26" s="96" t="n">
        <f aca="false">A26/A$18</f>
        <v>-0.2276</v>
      </c>
      <c r="E26" s="96" t="n">
        <f aca="false">B26/B$18</f>
        <v>-3.67039999982808</v>
      </c>
      <c r="F26" s="12" t="n">
        <f aca="false">D26*D26</f>
        <v>0.05180176</v>
      </c>
      <c r="G26" s="12" t="n">
        <f aca="false">D26*F26</f>
        <v>-0.011790080576</v>
      </c>
      <c r="H26" s="12" t="n">
        <f aca="false">F26*F26</f>
        <v>0.0026834223390976</v>
      </c>
      <c r="I26" s="12" t="n">
        <f aca="false">E26*D26</f>
        <v>0.835383039960871</v>
      </c>
      <c r="J26" s="12" t="n">
        <f aca="false">I26*D26</f>
        <v>-0.190133179895094</v>
      </c>
      <c r="K26" s="12" t="n">
        <f aca="false">+G$4+G$5*D26+G$6*D26^2</f>
        <v>-4.34807336184995</v>
      </c>
      <c r="L26" s="12" t="n">
        <f aca="false">+(K26-E26)^2</f>
        <v>0.459241185594031</v>
      </c>
      <c r="M26" s="12" t="n">
        <f aca="false">(M$1-M$2*D26+M$3*F26)^2</f>
        <v>2176.78337660349</v>
      </c>
      <c r="N26" s="12" t="n">
        <f aca="false">(-M$2+M$4*D26-M$5*F26)^2</f>
        <v>50385.1744222039</v>
      </c>
      <c r="O26" s="12" t="n">
        <f aca="false">+(M$3-D26*M$5+F26*M$6)^2</f>
        <v>50516.8796243449</v>
      </c>
      <c r="P26" s="0" t="n">
        <f aca="false">+E26-K26</f>
        <v>0.677673362021875</v>
      </c>
    </row>
    <row r="27" customFormat="false" ht="12.75" hidden="false" customHeight="false" outlineLevel="0" collapsed="false">
      <c r="A27" s="95" t="n">
        <v>-308</v>
      </c>
      <c r="B27" s="95" t="n">
        <v>0.00716800000373041</v>
      </c>
      <c r="D27" s="96" t="n">
        <f aca="false">A27/A$18</f>
        <v>-0.0308</v>
      </c>
      <c r="E27" s="96" t="n">
        <f aca="false">B27/B$18</f>
        <v>0.716800000373041</v>
      </c>
      <c r="F27" s="12" t="n">
        <f aca="false">D27*D27</f>
        <v>0.00094864</v>
      </c>
      <c r="G27" s="12" t="n">
        <f aca="false">D27*F27</f>
        <v>-2.9218112E-005</v>
      </c>
      <c r="H27" s="12" t="n">
        <f aca="false">F27*F27</f>
        <v>8.999178496E-007</v>
      </c>
      <c r="I27" s="12" t="n">
        <f aca="false">E27*D27</f>
        <v>-0.0220774400114897</v>
      </c>
      <c r="J27" s="12" t="n">
        <f aca="false">I27*D27</f>
        <v>0.000679985152353882</v>
      </c>
      <c r="K27" s="12" t="n">
        <f aca="false">+G$4+G$5*D27+G$6*D27^2</f>
        <v>-2.16207615382988</v>
      </c>
      <c r="L27" s="12" t="n">
        <f aca="false">+(K27-E27)^2</f>
        <v>8.28792791123821</v>
      </c>
      <c r="M27" s="12" t="n">
        <f aca="false">(M$1-M$2*D27+M$3*F27)^2</f>
        <v>1279.27346956493</v>
      </c>
      <c r="N27" s="12" t="n">
        <f aca="false">(-M$2+M$4*D27-M$5*F27)^2</f>
        <v>5996.63569788018</v>
      </c>
      <c r="O27" s="12" t="n">
        <f aca="false">+(M$3-D27*M$5+F27*M$6)^2</f>
        <v>56.9675677226006</v>
      </c>
      <c r="P27" s="0" t="n">
        <f aca="false">+E27-K27</f>
        <v>2.87887615420292</v>
      </c>
    </row>
    <row r="28" customFormat="false" ht="12.75" hidden="false" customHeight="false" outlineLevel="0" collapsed="false">
      <c r="A28" s="95" t="n">
        <v>-298</v>
      </c>
      <c r="B28" s="95" t="n">
        <v>0.00620800000615418</v>
      </c>
      <c r="D28" s="96" t="n">
        <f aca="false">A28/A$18</f>
        <v>-0.0298</v>
      </c>
      <c r="E28" s="96" t="n">
        <f aca="false">B28/B$18</f>
        <v>0.620800000615418</v>
      </c>
      <c r="F28" s="12" t="n">
        <f aca="false">D28*D28</f>
        <v>0.00088804</v>
      </c>
      <c r="G28" s="12" t="n">
        <f aca="false">D28*F28</f>
        <v>-2.6463592E-005</v>
      </c>
      <c r="H28" s="12" t="n">
        <f aca="false">F28*F28</f>
        <v>7.886150416E-007</v>
      </c>
      <c r="I28" s="12" t="n">
        <f aca="false">E28*D28</f>
        <v>-0.0184998400183395</v>
      </c>
      <c r="J28" s="12" t="n">
        <f aca="false">I28*D28</f>
        <v>0.000551295232546516</v>
      </c>
      <c r="K28" s="12" t="n">
        <f aca="false">+G$4+G$5*D28+G$6*D28^2</f>
        <v>-2.15193662823564</v>
      </c>
      <c r="L28" s="12" t="n">
        <f aca="false">+(K28-E28)^2</f>
        <v>7.68806841297234</v>
      </c>
      <c r="M28" s="12" t="n">
        <f aca="false">(M$1-M$2*D28+M$3*F28)^2</f>
        <v>1275.09501826876</v>
      </c>
      <c r="N28" s="12" t="n">
        <f aca="false">(-M$2+M$4*D28-M$5*F28)^2</f>
        <v>5903.10845074128</v>
      </c>
      <c r="O28" s="12" t="n">
        <f aca="false">+(M$3-D28*M$5+F28*M$6)^2</f>
        <v>45.4789021998353</v>
      </c>
      <c r="P28" s="0" t="n">
        <f aca="false">+E28-K28</f>
        <v>2.77273662885106</v>
      </c>
    </row>
    <row r="29" customFormat="false" ht="12.75" hidden="false" customHeight="false" outlineLevel="0" collapsed="false">
      <c r="A29" s="95" t="n">
        <v>-41</v>
      </c>
      <c r="B29" s="95" t="n">
        <v>0.00113599999895087</v>
      </c>
      <c r="D29" s="96" t="n">
        <f aca="false">A29/A$18</f>
        <v>-0.0041</v>
      </c>
      <c r="E29" s="96" t="n">
        <f aca="false">B29/B$18</f>
        <v>0.113599999895087</v>
      </c>
      <c r="F29" s="12" t="n">
        <f aca="false">D29*D29</f>
        <v>1.681E-005</v>
      </c>
      <c r="G29" s="12" t="n">
        <f aca="false">D29*F29</f>
        <v>-6.8921E-008</v>
      </c>
      <c r="H29" s="12" t="n">
        <f aca="false">F29*F29</f>
        <v>2.825761E-010</v>
      </c>
      <c r="I29" s="12" t="n">
        <f aca="false">E29*D29</f>
        <v>-0.000465759999569855</v>
      </c>
      <c r="J29" s="12" t="n">
        <f aca="false">I29*D29</f>
        <v>1.9096159982364E-006</v>
      </c>
      <c r="K29" s="12" t="n">
        <f aca="false">+G$4+G$5*D29+G$6*D29^2</f>
        <v>-1.89470955675817</v>
      </c>
      <c r="L29" s="12" t="n">
        <f aca="false">+(K29-E29)^2</f>
        <v>4.03330727534481</v>
      </c>
      <c r="M29" s="12" t="n">
        <f aca="false">(M$1-M$2*D29+M$3*F29)^2</f>
        <v>1169.31136531119</v>
      </c>
      <c r="N29" s="12" t="n">
        <f aca="false">(-M$2+M$4*D29-M$5*F29)^2</f>
        <v>3811.75747010427</v>
      </c>
      <c r="O29" s="12" t="n">
        <f aca="false">+(M$3-D29*M$5+F29*M$6)^2</f>
        <v>165.785731523682</v>
      </c>
      <c r="P29" s="0" t="n">
        <f aca="false">+E29-K29</f>
        <v>2.00830955665326</v>
      </c>
    </row>
    <row r="30" customFormat="false" ht="12.75" hidden="false" customHeight="false" outlineLevel="0" collapsed="false">
      <c r="A30" s="95" t="n">
        <v>-37</v>
      </c>
      <c r="B30" s="95" t="n">
        <v>0.000952000002143905</v>
      </c>
      <c r="D30" s="96" t="n">
        <f aca="false">A30/A$18</f>
        <v>-0.0037</v>
      </c>
      <c r="E30" s="96" t="n">
        <f aca="false">B30/B$18</f>
        <v>0.0952000002143905</v>
      </c>
      <c r="F30" s="12" t="n">
        <f aca="false">D30*D30</f>
        <v>1.369E-005</v>
      </c>
      <c r="G30" s="12" t="n">
        <f aca="false">D30*F30</f>
        <v>-5.0653E-008</v>
      </c>
      <c r="H30" s="12" t="n">
        <f aca="false">F30*F30</f>
        <v>1.874161E-010</v>
      </c>
      <c r="I30" s="12" t="n">
        <f aca="false">E30*D30</f>
        <v>-0.000352240000793245</v>
      </c>
      <c r="J30" s="12" t="n">
        <f aca="false">I30*D30</f>
        <v>1.30328800293501E-006</v>
      </c>
      <c r="K30" s="12" t="n">
        <f aca="false">+G$4+G$5*D30+G$6*D30^2</f>
        <v>-1.8907571238803</v>
      </c>
      <c r="L30" s="12" t="n">
        <f aca="false">+(K30-E30)^2</f>
        <v>3.94402569874247</v>
      </c>
      <c r="M30" s="12" t="n">
        <f aca="false">(M$1-M$2*D30+M$3*F30)^2</f>
        <v>1167.68983604511</v>
      </c>
      <c r="N30" s="12" t="n">
        <f aca="false">(-M$2+M$4*D30-M$5*F30)^2</f>
        <v>3783.72203513515</v>
      </c>
      <c r="O30" s="12" t="n">
        <f aca="false">+(M$3-D30*M$5+F30*M$6)^2</f>
        <v>173.325608793124</v>
      </c>
      <c r="P30" s="0" t="n">
        <f aca="false">+E30-K30</f>
        <v>1.9859571240947</v>
      </c>
    </row>
    <row r="31" customFormat="false" ht="12.75" hidden="false" customHeight="false" outlineLevel="0" collapsed="false">
      <c r="A31" s="95" t="n">
        <v>0</v>
      </c>
      <c r="B31" s="95" t="n">
        <v>-0.0019999999931315</v>
      </c>
      <c r="D31" s="96" t="n">
        <f aca="false">A31/A$18</f>
        <v>0</v>
      </c>
      <c r="E31" s="96" t="n">
        <f aca="false">B31/B$18</f>
        <v>-0.19999999931315</v>
      </c>
      <c r="F31" s="12" t="n">
        <f aca="false">D31*D31</f>
        <v>0</v>
      </c>
      <c r="G31" s="12" t="n">
        <f aca="false">D31*F31</f>
        <v>0</v>
      </c>
      <c r="H31" s="12" t="n">
        <f aca="false">F31*F31</f>
        <v>0</v>
      </c>
      <c r="I31" s="12" t="n">
        <f aca="false">E31*D31</f>
        <v>-0</v>
      </c>
      <c r="J31" s="12" t="n">
        <f aca="false">I31*D31</f>
        <v>-0</v>
      </c>
      <c r="K31" s="12" t="n">
        <f aca="false">+G$4+G$5*D31+G$6*D31^2</f>
        <v>-1.85427137328978</v>
      </c>
      <c r="L31" s="12" t="n">
        <f aca="false">+(K31-E31)^2</f>
        <v>2.73661377875853</v>
      </c>
      <c r="M31" s="12" t="n">
        <f aca="false">(M$1-M$2*D31+M$3*F31)^2</f>
        <v>1152.72773026855</v>
      </c>
      <c r="N31" s="12" t="n">
        <f aca="false">(-M$2+M$4*D31-M$5*F31)^2</f>
        <v>3530.58339844352</v>
      </c>
      <c r="O31" s="12" t="n">
        <f aca="false">+(M$3-D31*M$5+F31*M$6)^2</f>
        <v>250.289661212657</v>
      </c>
      <c r="P31" s="0" t="n">
        <f aca="false">+E31-K31</f>
        <v>1.65427137397663</v>
      </c>
    </row>
    <row r="32" customFormat="false" ht="12.75" hidden="false" customHeight="false" outlineLevel="0" collapsed="false">
      <c r="A32" s="95" t="n">
        <v>2</v>
      </c>
      <c r="B32" s="95" t="n">
        <v>-0.0015919999932521</v>
      </c>
      <c r="D32" s="96" t="n">
        <f aca="false">A32/A$18</f>
        <v>0.0002</v>
      </c>
      <c r="E32" s="96" t="n">
        <f aca="false">B32/B$18</f>
        <v>-0.15919999932521</v>
      </c>
      <c r="F32" s="12" t="n">
        <f aca="false">D32*D32</f>
        <v>4E-008</v>
      </c>
      <c r="G32" s="12" t="n">
        <f aca="false">D32*F32</f>
        <v>8E-012</v>
      </c>
      <c r="H32" s="12" t="n">
        <f aca="false">F32*F32</f>
        <v>1.6E-015</v>
      </c>
      <c r="I32" s="12" t="n">
        <f aca="false">E32*D32</f>
        <v>-3.1839999865042E-005</v>
      </c>
      <c r="J32" s="12" t="n">
        <f aca="false">I32*D32</f>
        <v>-6.36799997300841E-009</v>
      </c>
      <c r="K32" s="12" t="n">
        <f aca="false">+G$4+G$5*D32+G$6*D32^2</f>
        <v>-1.85230298846901</v>
      </c>
      <c r="L32" s="12" t="n">
        <f aca="false">+(K32-E32)^2</f>
        <v>2.86659773184768</v>
      </c>
      <c r="M32" s="12" t="n">
        <f aca="false">(M$1-M$2*D32+M$3*F32)^2</f>
        <v>1151.92087858588</v>
      </c>
      <c r="N32" s="12" t="n">
        <f aca="false">(-M$2+M$4*D32-M$5*F32)^2</f>
        <v>3517.21575494861</v>
      </c>
      <c r="O32" s="12" t="n">
        <f aca="false">+(M$3-D32*M$5+F32*M$6)^2</f>
        <v>254.813823925348</v>
      </c>
      <c r="P32" s="0" t="n">
        <f aca="false">+E32-K32</f>
        <v>1.6931029891438</v>
      </c>
    </row>
    <row r="33" customFormat="false" ht="12.75" hidden="false" customHeight="false" outlineLevel="0" collapsed="false">
      <c r="A33" s="95" t="n">
        <v>165</v>
      </c>
      <c r="B33" s="95" t="n">
        <v>-0.00483999999414664</v>
      </c>
      <c r="D33" s="96" t="n">
        <f aca="false">A33/A$18</f>
        <v>0.0165</v>
      </c>
      <c r="E33" s="96" t="n">
        <f aca="false">B33/B$18</f>
        <v>-0.483999999414664</v>
      </c>
      <c r="F33" s="12" t="n">
        <f aca="false">D33*D33</f>
        <v>0.00027225</v>
      </c>
      <c r="G33" s="12" t="n">
        <f aca="false">D33*F33</f>
        <v>4.492125E-006</v>
      </c>
      <c r="H33" s="12" t="n">
        <f aca="false">F33*F33</f>
        <v>7.41200625E-008</v>
      </c>
      <c r="I33" s="12" t="n">
        <f aca="false">E33*D33</f>
        <v>-0.00798599999034195</v>
      </c>
      <c r="J33" s="12" t="n">
        <f aca="false">I33*D33</f>
        <v>-0.000131768999840642</v>
      </c>
      <c r="K33" s="12" t="n">
        <f aca="false">+G$4+G$5*D33+G$6*D33^2</f>
        <v>-1.69319607164315</v>
      </c>
      <c r="L33" s="12" t="n">
        <f aca="false">+(K33-E33)^2</f>
        <v>1.4621551410928</v>
      </c>
      <c r="M33" s="12" t="n">
        <f aca="false">(M$1-M$2*D33+M$3*F33)^2</f>
        <v>1086.83155385603</v>
      </c>
      <c r="N33" s="12" t="n">
        <f aca="false">(-M$2+M$4*D33-M$5*F33)^2</f>
        <v>2532.22792004072</v>
      </c>
      <c r="O33" s="12" t="n">
        <f aca="false">+(M$3-D33*M$5+F33*M$6)^2</f>
        <v>737.4584583766</v>
      </c>
      <c r="P33" s="0" t="n">
        <f aca="false">+E33-K33</f>
        <v>1.20919607222849</v>
      </c>
    </row>
    <row r="34" customFormat="false" ht="12.75" hidden="false" customHeight="false" outlineLevel="0" collapsed="false">
      <c r="A34" s="95" t="n">
        <v>169</v>
      </c>
      <c r="B34" s="95" t="n">
        <v>-0.00802399999520276</v>
      </c>
      <c r="D34" s="96" t="n">
        <f aca="false">A34/A$18</f>
        <v>0.0169</v>
      </c>
      <c r="E34" s="96" t="n">
        <f aca="false">B34/B$18</f>
        <v>-0.802399999520276</v>
      </c>
      <c r="F34" s="12" t="n">
        <f aca="false">D34*D34</f>
        <v>0.00028561</v>
      </c>
      <c r="G34" s="12" t="n">
        <f aca="false">D34*F34</f>
        <v>4.826809E-006</v>
      </c>
      <c r="H34" s="12" t="n">
        <f aca="false">F34*F34</f>
        <v>8.15730721E-008</v>
      </c>
      <c r="I34" s="12" t="n">
        <f aca="false">E34*D34</f>
        <v>-0.0135605599918927</v>
      </c>
      <c r="J34" s="12" t="n">
        <f aca="false">I34*D34</f>
        <v>-0.000229173463862986</v>
      </c>
      <c r="K34" s="12" t="n">
        <f aca="false">+G$4+G$5*D34+G$6*D34^2</f>
        <v>-1.68932430443242</v>
      </c>
      <c r="L34" s="12" t="n">
        <f aca="false">+(K34-E34)^2</f>
        <v>0.786634722643887</v>
      </c>
      <c r="M34" s="12" t="n">
        <f aca="false">(M$1-M$2*D34+M$3*F34)^2</f>
        <v>1085.25110135315</v>
      </c>
      <c r="N34" s="12" t="n">
        <f aca="false">(-M$2+M$4*D34-M$5*F34)^2</f>
        <v>2510.56271817398</v>
      </c>
      <c r="O34" s="12" t="n">
        <f aca="false">+(M$3-D34*M$5+F34*M$6)^2</f>
        <v>751.897122465734</v>
      </c>
      <c r="P34" s="0" t="n">
        <f aca="false">+E34-K34</f>
        <v>0.886924304912143</v>
      </c>
    </row>
    <row r="35" customFormat="false" ht="12.75" hidden="false" customHeight="false" outlineLevel="0" collapsed="false">
      <c r="A35" s="95" t="n">
        <v>169</v>
      </c>
      <c r="B35" s="95" t="n">
        <v>-0.00502399999822956</v>
      </c>
      <c r="D35" s="96" t="n">
        <f aca="false">A35/A$18</f>
        <v>0.0169</v>
      </c>
      <c r="E35" s="96" t="n">
        <f aca="false">B35/B$18</f>
        <v>-0.502399999822956</v>
      </c>
      <c r="F35" s="12" t="n">
        <f aca="false">D35*D35</f>
        <v>0.00028561</v>
      </c>
      <c r="G35" s="12" t="n">
        <f aca="false">D35*F35</f>
        <v>4.826809E-006</v>
      </c>
      <c r="H35" s="12" t="n">
        <f aca="false">F35*F35</f>
        <v>8.15730721E-008</v>
      </c>
      <c r="I35" s="12" t="n">
        <f aca="false">E35*D35</f>
        <v>-0.00849055999700795</v>
      </c>
      <c r="J35" s="12" t="n">
        <f aca="false">I35*D35</f>
        <v>-0.000143490463949434</v>
      </c>
      <c r="K35" s="12" t="n">
        <f aca="false">+G$4+G$5*D35+G$6*D35^2</f>
        <v>-1.68932430443242</v>
      </c>
      <c r="L35" s="12" t="n">
        <f aca="false">+(K35-E35)^2</f>
        <v>1.40878930487266</v>
      </c>
      <c r="M35" s="12" t="n">
        <f aca="false">(M$1-M$2*D35+M$3*F35)^2</f>
        <v>1085.25110135315</v>
      </c>
      <c r="N35" s="12" t="n">
        <f aca="false">(-M$2+M$4*D35-M$5*F35)^2</f>
        <v>2510.56271817398</v>
      </c>
      <c r="O35" s="12" t="n">
        <f aca="false">+(M$3-D35*M$5+F35*M$6)^2</f>
        <v>751.897122465734</v>
      </c>
      <c r="P35" s="0" t="n">
        <f aca="false">+E35-K35</f>
        <v>1.18692430460946</v>
      </c>
    </row>
    <row r="36" customFormat="false" ht="12.75" hidden="false" customHeight="false" outlineLevel="0" collapsed="false">
      <c r="A36" s="95" t="n">
        <v>171</v>
      </c>
      <c r="B36" s="95" t="n">
        <v>-0.00961599999573082</v>
      </c>
      <c r="D36" s="96" t="n">
        <f aca="false">A36/A$18</f>
        <v>0.0171</v>
      </c>
      <c r="E36" s="96" t="n">
        <f aca="false">B36/B$18</f>
        <v>-0.961599999573082</v>
      </c>
      <c r="F36" s="12" t="n">
        <f aca="false">D36*D36</f>
        <v>0.00029241</v>
      </c>
      <c r="G36" s="12" t="n">
        <f aca="false">D36*F36</f>
        <v>5.000211E-006</v>
      </c>
      <c r="H36" s="12" t="n">
        <f aca="false">F36*F36</f>
        <v>8.55036081E-008</v>
      </c>
      <c r="I36" s="12" t="n">
        <f aca="false">E36*D36</f>
        <v>-0.0164433599926997</v>
      </c>
      <c r="J36" s="12" t="n">
        <f aca="false">I36*D36</f>
        <v>-0.000281181455875165</v>
      </c>
      <c r="K36" s="12" t="n">
        <f aca="false">+G$4+G$5*D36+G$6*D36^2</f>
        <v>-1.68738900819842</v>
      </c>
      <c r="L36" s="12" t="n">
        <f aca="false">+(K36-E36)^2</f>
        <v>0.526769685041345</v>
      </c>
      <c r="M36" s="12" t="n">
        <f aca="false">(M$1-M$2*D36+M$3*F36)^2</f>
        <v>1084.46118130322</v>
      </c>
      <c r="N36" s="12" t="n">
        <f aca="false">(-M$2+M$4*D36-M$5*F36)^2</f>
        <v>2499.77356610331</v>
      </c>
      <c r="O36" s="12" t="n">
        <f aca="false">+(M$3-D36*M$5+F36*M$6)^2</f>
        <v>759.158923043749</v>
      </c>
      <c r="P36" s="0" t="n">
        <f aca="false">+E36-K36</f>
        <v>0.725789008625334</v>
      </c>
    </row>
    <row r="37" customFormat="false" ht="12.75" hidden="false" customHeight="false" outlineLevel="0" collapsed="false">
      <c r="A37" s="95" t="n">
        <v>216</v>
      </c>
      <c r="B37" s="95" t="n">
        <v>-0.00893599999835715</v>
      </c>
      <c r="D37" s="96" t="n">
        <f aca="false">A37/A$18</f>
        <v>0.0216</v>
      </c>
      <c r="E37" s="96" t="n">
        <f aca="false">B37/B$18</f>
        <v>-0.893599999835715</v>
      </c>
      <c r="F37" s="12" t="n">
        <f aca="false">D37*D37</f>
        <v>0.00046656</v>
      </c>
      <c r="G37" s="12" t="n">
        <f aca="false">D37*F37</f>
        <v>1.0077696E-005</v>
      </c>
      <c r="H37" s="12" t="n">
        <f aca="false">F37*F37</f>
        <v>2.176782336E-007</v>
      </c>
      <c r="I37" s="12" t="n">
        <f aca="false">E37*D37</f>
        <v>-0.0193017599964514</v>
      </c>
      <c r="J37" s="12" t="n">
        <f aca="false">I37*D37</f>
        <v>-0.000416918015923351</v>
      </c>
      <c r="K37" s="12" t="n">
        <f aca="false">+G$4+G$5*D37+G$6*D37^2</f>
        <v>-1.64394836713602</v>
      </c>
      <c r="L37" s="12" t="n">
        <f aca="false">+(K37-E37)^2</f>
        <v>0.563022672310228</v>
      </c>
      <c r="M37" s="12" t="n">
        <f aca="false">(M$1-M$2*D37+M$3*F37)^2</f>
        <v>1066.74215293625</v>
      </c>
      <c r="N37" s="12" t="n">
        <f aca="false">(-M$2+M$4*D37-M$5*F37)^2</f>
        <v>2264.59295332282</v>
      </c>
      <c r="O37" s="12" t="n">
        <f aca="false">+(M$3-D37*M$5+F37*M$6)^2</f>
        <v>929.819542793718</v>
      </c>
      <c r="P37" s="0" t="n">
        <f aca="false">+E37-K37</f>
        <v>0.750348367300301</v>
      </c>
    </row>
    <row r="38" customFormat="false" ht="12.75" hidden="false" customHeight="false" outlineLevel="0" collapsed="false">
      <c r="A38" s="95" t="n">
        <v>218</v>
      </c>
      <c r="B38" s="95" t="n">
        <v>-0.00752799999463605</v>
      </c>
      <c r="D38" s="96" t="n">
        <f aca="false">A38/A$18</f>
        <v>0.0218</v>
      </c>
      <c r="E38" s="96" t="n">
        <f aca="false">B38/B$18</f>
        <v>-0.752799999463605</v>
      </c>
      <c r="F38" s="12" t="n">
        <f aca="false">D38*D38</f>
        <v>0.00047524</v>
      </c>
      <c r="G38" s="12" t="n">
        <f aca="false">D38*F38</f>
        <v>1.0360232E-005</v>
      </c>
      <c r="H38" s="12" t="n">
        <f aca="false">F38*F38</f>
        <v>2.258530576E-007</v>
      </c>
      <c r="I38" s="12" t="n">
        <f aca="false">E38*D38</f>
        <v>-0.0164110399883066</v>
      </c>
      <c r="J38" s="12" t="n">
        <f aca="false">I38*D38</f>
        <v>-0.000357760671745084</v>
      </c>
      <c r="K38" s="12" t="n">
        <f aca="false">+G$4+G$5*D38+G$6*D38^2</f>
        <v>-1.64202227305336</v>
      </c>
      <c r="L38" s="12" t="n">
        <f aca="false">+(K38-E38)^2</f>
        <v>0.790716251848136</v>
      </c>
      <c r="M38" s="12" t="n">
        <f aca="false">(M$1-M$2*D38+M$3*F38)^2</f>
        <v>1065.9570569913</v>
      </c>
      <c r="N38" s="12" t="n">
        <f aca="false">(-M$2+M$4*D38-M$5*F38)^2</f>
        <v>2254.47364926206</v>
      </c>
      <c r="O38" s="12" t="n">
        <f aca="false">+(M$3-D38*M$5+F38*M$6)^2</f>
        <v>937.718451532741</v>
      </c>
      <c r="P38" s="0" t="n">
        <f aca="false">+E38-K38</f>
        <v>0.889222273589756</v>
      </c>
    </row>
    <row r="39" customFormat="false" ht="12.75" hidden="false" customHeight="false" outlineLevel="0" collapsed="false">
      <c r="A39" s="95" t="n">
        <v>222</v>
      </c>
      <c r="B39" s="95" t="n">
        <v>-0.00671200000215322</v>
      </c>
      <c r="D39" s="96" t="n">
        <f aca="false">A39/A$18</f>
        <v>0.0222</v>
      </c>
      <c r="E39" s="96" t="n">
        <f aca="false">B39/B$18</f>
        <v>-0.671200000215322</v>
      </c>
      <c r="F39" s="12" t="n">
        <f aca="false">D39*D39</f>
        <v>0.00049284</v>
      </c>
      <c r="G39" s="12" t="n">
        <f aca="false">D39*F39</f>
        <v>1.0941048E-005</v>
      </c>
      <c r="H39" s="12" t="n">
        <f aca="false">F39*F39</f>
        <v>2.428912656E-007</v>
      </c>
      <c r="I39" s="12" t="n">
        <f aca="false">E39*D39</f>
        <v>-0.0149006400047801</v>
      </c>
      <c r="J39" s="12" t="n">
        <f aca="false">I39*D39</f>
        <v>-0.000330794208106119</v>
      </c>
      <c r="K39" s="12" t="n">
        <f aca="false">+G$4+G$5*D39+G$6*D39^2</f>
        <v>-1.63817125963078</v>
      </c>
      <c r="L39" s="12" t="n">
        <f aca="false">+(K39-E39)^2</f>
        <v>0.935033416535511</v>
      </c>
      <c r="M39" s="12" t="n">
        <f aca="false">(M$1-M$2*D39+M$3*F39)^2</f>
        <v>1064.387484388</v>
      </c>
      <c r="N39" s="12" t="n">
        <f aca="false">(-M$2+M$4*D39-M$5*F39)^2</f>
        <v>2234.31917501664</v>
      </c>
      <c r="O39" s="12" t="n">
        <f aca="false">+(M$3-D39*M$5+F39*M$6)^2</f>
        <v>953.594027670418</v>
      </c>
      <c r="P39" s="0" t="n">
        <f aca="false">+E39-K39</f>
        <v>0.966971259415455</v>
      </c>
    </row>
    <row r="40" customFormat="false" ht="12.75" hidden="false" customHeight="false" outlineLevel="0" collapsed="false">
      <c r="A40" s="95" t="n">
        <v>224</v>
      </c>
      <c r="B40" s="95" t="n">
        <v>-0.0253039999952307</v>
      </c>
      <c r="D40" s="96" t="n">
        <f aca="false">A40/A$18</f>
        <v>0.0224</v>
      </c>
      <c r="E40" s="96" t="n">
        <f aca="false">B40/B$18</f>
        <v>-2.53039999952307</v>
      </c>
      <c r="F40" s="12" t="n">
        <f aca="false">D40*D40</f>
        <v>0.00050176</v>
      </c>
      <c r="G40" s="12" t="n">
        <f aca="false">D40*F40</f>
        <v>1.1239424E-005</v>
      </c>
      <c r="H40" s="12" t="n">
        <f aca="false">F40*F40</f>
        <v>2.517630976E-007</v>
      </c>
      <c r="I40" s="12" t="n">
        <f aca="false">E40*D40</f>
        <v>-0.0566809599893168</v>
      </c>
      <c r="J40" s="12" t="n">
        <f aca="false">I40*D40</f>
        <v>-0.0012696535037607</v>
      </c>
      <c r="K40" s="12" t="n">
        <f aca="false">+G$4+G$5*D40+G$6*D40^2</f>
        <v>-1.63624634029085</v>
      </c>
      <c r="L40" s="12" t="n">
        <f aca="false">+(K40-E40)^2</f>
        <v>0.799510766318373</v>
      </c>
      <c r="M40" s="12" t="n">
        <f aca="false">(M$1-M$2*D40+M$3*F40)^2</f>
        <v>1063.60300791225</v>
      </c>
      <c r="N40" s="12" t="n">
        <f aca="false">(-M$2+M$4*D40-M$5*F40)^2</f>
        <v>2224.28393213331</v>
      </c>
      <c r="O40" s="12" t="n">
        <f aca="false">+(M$3-D40*M$5+F40*M$6)^2</f>
        <v>961.57050725087</v>
      </c>
      <c r="P40" s="0" t="n">
        <f aca="false">+E40-K40</f>
        <v>-0.894153659232222</v>
      </c>
    </row>
    <row r="41" customFormat="false" ht="12.75" hidden="false" customHeight="false" outlineLevel="0" collapsed="false">
      <c r="A41" s="95" t="n">
        <v>296</v>
      </c>
      <c r="B41" s="95" t="n">
        <v>-0.0116159999961383</v>
      </c>
      <c r="D41" s="96" t="n">
        <f aca="false">A41/A$18</f>
        <v>0.0296</v>
      </c>
      <c r="E41" s="96" t="n">
        <f aca="false">B41/B$18</f>
        <v>-1.16159999961383</v>
      </c>
      <c r="F41" s="12" t="n">
        <f aca="false">D41*D41</f>
        <v>0.00087616</v>
      </c>
      <c r="G41" s="12" t="n">
        <f aca="false">D41*F41</f>
        <v>2.5934336E-005</v>
      </c>
      <c r="H41" s="12" t="n">
        <f aca="false">F41*F41</f>
        <v>7.676563456E-007</v>
      </c>
      <c r="I41" s="12" t="n">
        <f aca="false">E41*D41</f>
        <v>-0.0343833599885693</v>
      </c>
      <c r="J41" s="12" t="n">
        <f aca="false">I41*D41</f>
        <v>-0.00101774745566165</v>
      </c>
      <c r="K41" s="12" t="n">
        <f aca="false">+G$4+G$5*D41+G$6*D41^2</f>
        <v>-1.56721003693841</v>
      </c>
      <c r="L41" s="12" t="n">
        <f aca="false">+(K41-E41)^2</f>
        <v>0.164519502378446</v>
      </c>
      <c r="M41" s="12" t="n">
        <f aca="false">(M$1-M$2*D41+M$3*F41)^2</f>
        <v>1035.50020880111</v>
      </c>
      <c r="N41" s="12" t="n">
        <f aca="false">(-M$2+M$4*D41-M$5*F41)^2</f>
        <v>1881.34760365822</v>
      </c>
      <c r="O41" s="12" t="n">
        <f aca="false">+(M$3-D41*M$5+F41*M$6)^2</f>
        <v>1265.09737786177</v>
      </c>
      <c r="P41" s="0" t="n">
        <f aca="false">+E41-K41</f>
        <v>0.405610037324578</v>
      </c>
    </row>
    <row r="42" customFormat="false" ht="12.75" hidden="false" customHeight="false" outlineLevel="0" collapsed="false">
      <c r="A42" s="95" t="n">
        <v>506</v>
      </c>
      <c r="B42" s="95" t="n">
        <v>-0.0227759999979753</v>
      </c>
      <c r="D42" s="96" t="n">
        <f aca="false">A42/A$18</f>
        <v>0.0506</v>
      </c>
      <c r="E42" s="96" t="n">
        <f aca="false">B42/B$18</f>
        <v>-2.27759999979753</v>
      </c>
      <c r="F42" s="12" t="n">
        <f aca="false">D42*D42</f>
        <v>0.00256036</v>
      </c>
      <c r="G42" s="12" t="n">
        <f aca="false">D42*F42</f>
        <v>0.000129554216</v>
      </c>
      <c r="H42" s="12" t="n">
        <f aca="false">F42*F42</f>
        <v>6.5554433296E-006</v>
      </c>
      <c r="I42" s="12" t="n">
        <f aca="false">E42*D42</f>
        <v>-0.115246559989755</v>
      </c>
      <c r="J42" s="12" t="n">
        <f aca="false">I42*D42</f>
        <v>-0.0058314759354816</v>
      </c>
      <c r="K42" s="12" t="n">
        <f aca="false">+G$4+G$5*D42+G$6*D42^2</f>
        <v>-1.36875282983514</v>
      </c>
      <c r="L42" s="12" t="n">
        <f aca="false">+(K42-E42)^2</f>
        <v>0.826003178348644</v>
      </c>
      <c r="M42" s="12" t="n">
        <f aca="false">(M$1-M$2*D42+M$3*F42)^2</f>
        <v>955.103642894153</v>
      </c>
      <c r="N42" s="12" t="n">
        <f aca="false">(-M$2+M$4*D42-M$5*F42)^2</f>
        <v>1072.45648101058</v>
      </c>
      <c r="O42" s="12" t="n">
        <f aca="false">+(M$3-D42*M$5+F42*M$6)^2</f>
        <v>2300.89233657329</v>
      </c>
      <c r="P42" s="0" t="n">
        <f aca="false">+E42-K42</f>
        <v>-0.908847169962389</v>
      </c>
    </row>
    <row r="43" customFormat="false" ht="12.75" hidden="false" customHeight="false" outlineLevel="0" collapsed="false">
      <c r="A43" s="95" t="n">
        <v>506</v>
      </c>
      <c r="B43" s="95" t="n">
        <v>-0.0147759999963455</v>
      </c>
      <c r="D43" s="96" t="n">
        <f aca="false">A43/A$18</f>
        <v>0.0506</v>
      </c>
      <c r="E43" s="96" t="n">
        <f aca="false">B43/B$18</f>
        <v>-1.47759999963455</v>
      </c>
      <c r="F43" s="12" t="n">
        <f aca="false">D43*D43</f>
        <v>0.00256036</v>
      </c>
      <c r="G43" s="12" t="n">
        <f aca="false">D43*F43</f>
        <v>0.000129554216</v>
      </c>
      <c r="H43" s="12" t="n">
        <f aca="false">F43*F43</f>
        <v>6.5554433296E-006</v>
      </c>
      <c r="I43" s="12" t="n">
        <f aca="false">E43*D43</f>
        <v>-0.0747665599815082</v>
      </c>
      <c r="J43" s="12" t="n">
        <f aca="false">I43*D43</f>
        <v>-0.00378318793506431</v>
      </c>
      <c r="K43" s="12" t="n">
        <f aca="false">+G$4+G$5*D43+G$6*D43^2</f>
        <v>-1.36875282983514</v>
      </c>
      <c r="L43" s="12" t="n">
        <f aca="false">+(K43-E43)^2</f>
        <v>0.0118477063733411</v>
      </c>
      <c r="M43" s="12" t="n">
        <f aca="false">(M$1-M$2*D43+M$3*F43)^2</f>
        <v>955.103642894153</v>
      </c>
      <c r="N43" s="12" t="n">
        <f aca="false">(-M$2+M$4*D43-M$5*F43)^2</f>
        <v>1072.45648101058</v>
      </c>
      <c r="O43" s="12" t="n">
        <f aca="false">+(M$3-D43*M$5+F43*M$6)^2</f>
        <v>2300.89233657329</v>
      </c>
      <c r="P43" s="0" t="n">
        <f aca="false">+E43-K43</f>
        <v>-0.108847169799408</v>
      </c>
    </row>
    <row r="44" customFormat="false" ht="12.75" hidden="false" customHeight="false" outlineLevel="0" collapsed="false">
      <c r="A44" s="95" t="n">
        <v>514</v>
      </c>
      <c r="B44" s="95" t="n">
        <v>-0.0181440000014845</v>
      </c>
      <c r="D44" s="96" t="n">
        <f aca="false">A44/A$18</f>
        <v>0.0514</v>
      </c>
      <c r="E44" s="96" t="n">
        <f aca="false">B44/B$18</f>
        <v>-1.81440000014845</v>
      </c>
      <c r="F44" s="12" t="n">
        <f aca="false">D44*D44</f>
        <v>0.00264196</v>
      </c>
      <c r="G44" s="12" t="n">
        <f aca="false">D44*F44</f>
        <v>0.000135796744</v>
      </c>
      <c r="H44" s="12" t="n">
        <f aca="false">F44*F44</f>
        <v>6.9799526416E-006</v>
      </c>
      <c r="I44" s="12" t="n">
        <f aca="false">E44*D44</f>
        <v>-0.0932601600076305</v>
      </c>
      <c r="J44" s="12" t="n">
        <f aca="false">I44*D44</f>
        <v>-0.00479357222439221</v>
      </c>
      <c r="K44" s="12" t="n">
        <f aca="false">+G$4+G$5*D44+G$6*D44^2</f>
        <v>-1.36127791991687</v>
      </c>
      <c r="L44" s="12" t="n">
        <f aca="false">+(K44-E44)^2</f>
        <v>0.205319619593401</v>
      </c>
      <c r="M44" s="12" t="n">
        <f aca="false">(M$1-M$2*D44+M$3*F44)^2</f>
        <v>952.088120647773</v>
      </c>
      <c r="N44" s="12" t="n">
        <f aca="false">(-M$2+M$4*D44-M$5*F44)^2</f>
        <v>1046.91036763749</v>
      </c>
      <c r="O44" s="12" t="n">
        <f aca="false">+(M$3-D44*M$5+F44*M$6)^2</f>
        <v>2343.8707998051</v>
      </c>
      <c r="P44" s="0" t="n">
        <f aca="false">+E44-K44</f>
        <v>-0.453122080231587</v>
      </c>
    </row>
    <row r="45" customFormat="false" ht="12.75" hidden="false" customHeight="false" outlineLevel="0" collapsed="false">
      <c r="A45" s="95" t="n">
        <v>514</v>
      </c>
      <c r="B45" s="95" t="n">
        <v>-0.0151439999972354</v>
      </c>
      <c r="D45" s="96" t="n">
        <f aca="false">A45/A$18</f>
        <v>0.0514</v>
      </c>
      <c r="E45" s="96" t="n">
        <f aca="false">B45/B$18</f>
        <v>-1.51439999972354</v>
      </c>
      <c r="F45" s="12" t="n">
        <f aca="false">D45*D45</f>
        <v>0.00264196</v>
      </c>
      <c r="G45" s="12" t="n">
        <f aca="false">D45*F45</f>
        <v>0.000135796744</v>
      </c>
      <c r="H45" s="12" t="n">
        <f aca="false">F45*F45</f>
        <v>6.9799526416E-006</v>
      </c>
      <c r="I45" s="12" t="n">
        <f aca="false">E45*D45</f>
        <v>-0.0778401599857898</v>
      </c>
      <c r="J45" s="12" t="n">
        <f aca="false">I45*D45</f>
        <v>-0.0040009842232696</v>
      </c>
      <c r="K45" s="12" t="n">
        <f aca="false">+G$4+G$5*D45+G$6*D45^2</f>
        <v>-1.36127791991687</v>
      </c>
      <c r="L45" s="12" t="n">
        <f aca="false">+(K45-E45)^2</f>
        <v>0.0234463713243207</v>
      </c>
      <c r="M45" s="12" t="n">
        <f aca="false">(M$1-M$2*D45+M$3*F45)^2</f>
        <v>952.088120647773</v>
      </c>
      <c r="N45" s="12" t="n">
        <f aca="false">(-M$2+M$4*D45-M$5*F45)^2</f>
        <v>1046.91036763749</v>
      </c>
      <c r="O45" s="12" t="n">
        <f aca="false">+(M$3-D45*M$5+F45*M$6)^2</f>
        <v>2343.8707998051</v>
      </c>
      <c r="P45" s="0" t="n">
        <f aca="false">+E45-K45</f>
        <v>-0.153122079806671</v>
      </c>
    </row>
    <row r="46" customFormat="false" ht="12.75" hidden="false" customHeight="false" outlineLevel="0" collapsed="false">
      <c r="A46" s="95" t="n">
        <v>514</v>
      </c>
      <c r="B46" s="95" t="n">
        <v>-0.0111439999964205</v>
      </c>
      <c r="D46" s="96" t="n">
        <f aca="false">A46/A$18</f>
        <v>0.0514</v>
      </c>
      <c r="E46" s="96" t="n">
        <f aca="false">B46/B$18</f>
        <v>-1.11439999964205</v>
      </c>
      <c r="F46" s="12" t="n">
        <f aca="false">D46*D46</f>
        <v>0.00264196</v>
      </c>
      <c r="G46" s="12" t="n">
        <f aca="false">D46*F46</f>
        <v>0.000135796744</v>
      </c>
      <c r="H46" s="12" t="n">
        <f aca="false">F46*F46</f>
        <v>6.9799526416E-006</v>
      </c>
      <c r="I46" s="12" t="n">
        <f aca="false">E46*D46</f>
        <v>-0.0572801599816012</v>
      </c>
      <c r="J46" s="12" t="n">
        <f aca="false">I46*D46</f>
        <v>-0.0029442002230543</v>
      </c>
      <c r="K46" s="12" t="n">
        <f aca="false">+G$4+G$5*D46+G$6*D46^2</f>
        <v>-1.36127791991687</v>
      </c>
      <c r="L46" s="12" t="n">
        <f aca="false">+(K46-E46)^2</f>
        <v>0.06094870751922</v>
      </c>
      <c r="M46" s="12" t="n">
        <f aca="false">(M$1-M$2*D46+M$3*F46)^2</f>
        <v>952.088120647773</v>
      </c>
      <c r="N46" s="12" t="n">
        <f aca="false">(-M$2+M$4*D46-M$5*F46)^2</f>
        <v>1046.91036763749</v>
      </c>
      <c r="O46" s="12" t="n">
        <f aca="false">+(M$3-D46*M$5+F46*M$6)^2</f>
        <v>2343.8707998051</v>
      </c>
      <c r="P46" s="0" t="n">
        <f aca="false">+E46-K46</f>
        <v>0.246877920274819</v>
      </c>
    </row>
    <row r="47" customFormat="false" ht="12.75" hidden="false" customHeight="false" outlineLevel="0" collapsed="false">
      <c r="A47" s="95" t="n">
        <v>516</v>
      </c>
      <c r="B47" s="95" t="n">
        <v>-0.0227359999989858</v>
      </c>
      <c r="D47" s="96" t="n">
        <f aca="false">A47/A$18</f>
        <v>0.0516</v>
      </c>
      <c r="E47" s="96" t="n">
        <f aca="false">B47/B$18</f>
        <v>-2.27359999989858</v>
      </c>
      <c r="F47" s="12" t="n">
        <f aca="false">D47*D47</f>
        <v>0.00266256</v>
      </c>
      <c r="G47" s="12" t="n">
        <f aca="false">D47*F47</f>
        <v>0.000137388096</v>
      </c>
      <c r="H47" s="12" t="n">
        <f aca="false">F47*F47</f>
        <v>7.0892257536E-006</v>
      </c>
      <c r="I47" s="12" t="n">
        <f aca="false">E47*D47</f>
        <v>-0.117317759994767</v>
      </c>
      <c r="J47" s="12" t="n">
        <f aca="false">I47*D47</f>
        <v>-0.00605359641572996</v>
      </c>
      <c r="K47" s="12" t="n">
        <f aca="false">+G$4+G$5*D47+G$6*D47^2</f>
        <v>-1.35941017138957</v>
      </c>
      <c r="L47" s="12" t="n">
        <f aca="false">+(K47-E47)^2</f>
        <v>0.835743042549336</v>
      </c>
      <c r="M47" s="12" t="n">
        <f aca="false">(M$1-M$2*D47+M$3*F47)^2</f>
        <v>951.334789891375</v>
      </c>
      <c r="N47" s="12" t="n">
        <f aca="false">(-M$2+M$4*D47-M$5*F47)^2</f>
        <v>1040.58114149724</v>
      </c>
      <c r="O47" s="12" t="n">
        <f aca="false">+(M$3-D47*M$5+F47*M$6)^2</f>
        <v>2354.64813227059</v>
      </c>
      <c r="P47" s="0" t="n">
        <f aca="false">+E47-K47</f>
        <v>-0.914189828509011</v>
      </c>
    </row>
    <row r="48" customFormat="false" ht="12.75" hidden="false" customHeight="false" outlineLevel="0" collapsed="false">
      <c r="A48" s="95" t="n">
        <v>516</v>
      </c>
      <c r="B48" s="95" t="n">
        <v>-0.00973599999997532</v>
      </c>
      <c r="D48" s="96" t="n">
        <f aca="false">A48/A$18</f>
        <v>0.0516</v>
      </c>
      <c r="E48" s="96" t="n">
        <f aca="false">B48/B$18</f>
        <v>-0.973599999997532</v>
      </c>
      <c r="F48" s="12" t="n">
        <f aca="false">D48*D48</f>
        <v>0.00266256</v>
      </c>
      <c r="G48" s="12" t="n">
        <f aca="false">D48*F48</f>
        <v>0.000137388096</v>
      </c>
      <c r="H48" s="12" t="n">
        <f aca="false">F48*F48</f>
        <v>7.0892257536E-006</v>
      </c>
      <c r="I48" s="12" t="n">
        <f aca="false">E48*D48</f>
        <v>-0.0502377599998727</v>
      </c>
      <c r="J48" s="12" t="n">
        <f aca="false">I48*D48</f>
        <v>-0.00259226841599343</v>
      </c>
      <c r="K48" s="12" t="n">
        <f aca="false">+G$4+G$5*D48+G$6*D48^2</f>
        <v>-1.35941017138957</v>
      </c>
      <c r="L48" s="12" t="n">
        <f aca="false">+(K48-E48)^2</f>
        <v>0.148849488349552</v>
      </c>
      <c r="M48" s="12" t="n">
        <f aca="false">(M$1-M$2*D48+M$3*F48)^2</f>
        <v>951.334789891375</v>
      </c>
      <c r="N48" s="12" t="n">
        <f aca="false">(-M$2+M$4*D48-M$5*F48)^2</f>
        <v>1040.58114149724</v>
      </c>
      <c r="O48" s="12" t="n">
        <f aca="false">+(M$3-D48*M$5+F48*M$6)^2</f>
        <v>2354.64813227059</v>
      </c>
      <c r="P48" s="0" t="n">
        <f aca="false">+E48-K48</f>
        <v>0.385810171392036</v>
      </c>
    </row>
    <row r="49" customFormat="false" ht="12.75" hidden="false" customHeight="false" outlineLevel="0" collapsed="false">
      <c r="A49" s="95" t="n">
        <v>644</v>
      </c>
      <c r="B49" s="95" t="n">
        <v>-0.0166239999962272</v>
      </c>
      <c r="D49" s="96" t="n">
        <f aca="false">A49/A$18</f>
        <v>0.0644</v>
      </c>
      <c r="E49" s="96" t="n">
        <f aca="false">B49/B$18</f>
        <v>-1.66239999962272</v>
      </c>
      <c r="F49" s="12" t="n">
        <f aca="false">D49*D49</f>
        <v>0.00414736</v>
      </c>
      <c r="G49" s="12" t="n">
        <f aca="false">D49*F49</f>
        <v>0.000267089984</v>
      </c>
      <c r="H49" s="12" t="n">
        <f aca="false">F49*F49</f>
        <v>1.72005949696E-005</v>
      </c>
      <c r="I49" s="12" t="n">
        <f aca="false">E49*D49</f>
        <v>-0.107058559975703</v>
      </c>
      <c r="J49" s="12" t="n">
        <f aca="false">I49*D49</f>
        <v>-0.00689457126243529</v>
      </c>
      <c r="K49" s="12" t="n">
        <f aca="false">+G$4+G$5*D49+G$6*D49^2</f>
        <v>-1.24068875393205</v>
      </c>
      <c r="L49" s="12" t="n">
        <f aca="false">+(K49-E49)^2</f>
        <v>0.177840374741979</v>
      </c>
      <c r="M49" s="12" t="n">
        <f aca="false">(M$1-M$2*D49+M$3*F49)^2</f>
        <v>903.583501949025</v>
      </c>
      <c r="N49" s="12" t="n">
        <f aca="false">(-M$2+M$4*D49-M$5*F49)^2</f>
        <v>681.598491943001</v>
      </c>
      <c r="O49" s="12" t="n">
        <f aca="false">+(M$3-D49*M$5+F49*M$6)^2</f>
        <v>3067.81101218139</v>
      </c>
      <c r="P49" s="0" t="n">
        <f aca="false">+E49-K49</f>
        <v>-0.421711245690673</v>
      </c>
    </row>
    <row r="50" customFormat="false" ht="12.75" hidden="false" customHeight="false" outlineLevel="0" collapsed="false">
      <c r="A50" s="95" t="n">
        <v>683</v>
      </c>
      <c r="B50" s="95" t="n">
        <v>-0.0121679999938351</v>
      </c>
      <c r="D50" s="96" t="n">
        <f aca="false">A50/A$18</f>
        <v>0.0683</v>
      </c>
      <c r="E50" s="96" t="n">
        <f aca="false">B50/B$18</f>
        <v>-1.21679999938351</v>
      </c>
      <c r="F50" s="12" t="n">
        <f aca="false">D50*D50</f>
        <v>0.00466489</v>
      </c>
      <c r="G50" s="12" t="n">
        <f aca="false">D50*F50</f>
        <v>0.000318611987</v>
      </c>
      <c r="H50" s="12" t="n">
        <f aca="false">F50*F50</f>
        <v>2.17611987121E-005</v>
      </c>
      <c r="I50" s="12" t="n">
        <f aca="false">E50*D50</f>
        <v>-0.0831074399578938</v>
      </c>
      <c r="J50" s="12" t="n">
        <f aca="false">I50*D50</f>
        <v>-0.00567623814912415</v>
      </c>
      <c r="K50" s="12" t="n">
        <f aca="false">+G$4+G$5*D50+G$6*D50^2</f>
        <v>-1.20483461785754</v>
      </c>
      <c r="L50" s="12" t="n">
        <f aca="false">+(K50-E50)^2</f>
        <v>0.000143170355062049</v>
      </c>
      <c r="M50" s="12" t="n">
        <f aca="false">(M$1-M$2*D50+M$3*F50)^2</f>
        <v>889.217198629995</v>
      </c>
      <c r="N50" s="12" t="n">
        <f aca="false">(-M$2+M$4*D50-M$5*F50)^2</f>
        <v>589.508914861147</v>
      </c>
      <c r="O50" s="12" t="n">
        <f aca="false">+(M$3-D50*M$5+F50*M$6)^2</f>
        <v>3292.48717654469</v>
      </c>
      <c r="P50" s="0" t="n">
        <f aca="false">+E50-K50</f>
        <v>-0.011965381525971</v>
      </c>
    </row>
    <row r="51" customFormat="false" ht="12.75" hidden="false" customHeight="false" outlineLevel="0" collapsed="false">
      <c r="A51" s="95" t="n">
        <v>685</v>
      </c>
      <c r="B51" s="95" t="n">
        <v>-0.00875999999698252</v>
      </c>
      <c r="D51" s="96" t="n">
        <f aca="false">A51/A$18</f>
        <v>0.0685</v>
      </c>
      <c r="E51" s="96" t="n">
        <f aca="false">B51/B$18</f>
        <v>-0.875999999698252</v>
      </c>
      <c r="F51" s="12" t="n">
        <f aca="false">D51*D51</f>
        <v>0.00469225</v>
      </c>
      <c r="G51" s="12" t="n">
        <f aca="false">D51*F51</f>
        <v>0.000321419125</v>
      </c>
      <c r="H51" s="12" t="n">
        <f aca="false">F51*F51</f>
        <v>2.20172100625E-005</v>
      </c>
      <c r="I51" s="12" t="n">
        <f aca="false">E51*D51</f>
        <v>-0.0600059999793302</v>
      </c>
      <c r="J51" s="12" t="n">
        <f aca="false">I51*D51</f>
        <v>-0.00411041099858412</v>
      </c>
      <c r="K51" s="12" t="n">
        <f aca="false">+G$4+G$5*D51+G$6*D51^2</f>
        <v>-1.202999957917</v>
      </c>
      <c r="L51" s="12" t="n">
        <f aca="false">+(K51-E51)^2</f>
        <v>0.106928972675066</v>
      </c>
      <c r="M51" s="12" t="n">
        <f aca="false">(M$1-M$2*D51+M$3*F51)^2</f>
        <v>888.482795022572</v>
      </c>
      <c r="N51" s="12" t="n">
        <f aca="false">(-M$2+M$4*D51-M$5*F51)^2</f>
        <v>584.994694724275</v>
      </c>
      <c r="O51" s="12" t="n">
        <f aca="false">+(M$3-D51*M$5+F51*M$6)^2</f>
        <v>3304.08013705423</v>
      </c>
      <c r="P51" s="0" t="n">
        <f aca="false">+E51-K51</f>
        <v>0.326999958218753</v>
      </c>
    </row>
    <row r="52" customFormat="false" ht="12.75" hidden="false" customHeight="false" outlineLevel="0" collapsed="false">
      <c r="A52" s="95" t="n">
        <v>732</v>
      </c>
      <c r="B52" s="95" t="n">
        <v>-0.016671999997925</v>
      </c>
      <c r="D52" s="96" t="n">
        <f aca="false">A52/A$18</f>
        <v>0.0732</v>
      </c>
      <c r="E52" s="96" t="n">
        <f aca="false">B52/B$18</f>
        <v>-1.6671999997925</v>
      </c>
      <c r="F52" s="12" t="n">
        <f aca="false">D52*D52</f>
        <v>0.00535824</v>
      </c>
      <c r="G52" s="12" t="n">
        <f aca="false">D52*F52</f>
        <v>0.000392223168</v>
      </c>
      <c r="H52" s="12" t="n">
        <f aca="false">F52*F52</f>
        <v>2.87107358976E-005</v>
      </c>
      <c r="I52" s="12" t="n">
        <f aca="false">E52*D52</f>
        <v>-0.122039039984811</v>
      </c>
      <c r="J52" s="12" t="n">
        <f aca="false">I52*D52</f>
        <v>-0.00893325772688817</v>
      </c>
      <c r="K52" s="12" t="n">
        <f aca="false">+G$4+G$5*D52+G$6*D52^2</f>
        <v>-1.15999817566845</v>
      </c>
      <c r="L52" s="12" t="n">
        <f aca="false">+(K52-E52)^2</f>
        <v>0.25725369039477</v>
      </c>
      <c r="M52" s="12" t="n">
        <f aca="false">(M$1-M$2*D52+M$3*F52)^2</f>
        <v>871.290141174966</v>
      </c>
      <c r="N52" s="12" t="n">
        <f aca="false">(-M$2+M$4*D52-M$5*F52)^2</f>
        <v>484.627007663982</v>
      </c>
      <c r="O52" s="12" t="n">
        <f aca="false">+(M$3-D52*M$5+F52*M$6)^2</f>
        <v>3578.20204958085</v>
      </c>
      <c r="P52" s="0" t="n">
        <f aca="false">+E52-K52</f>
        <v>-0.507201824124056</v>
      </c>
    </row>
    <row r="53" customFormat="false" ht="12.75" hidden="false" customHeight="false" outlineLevel="0" collapsed="false">
      <c r="A53" s="95" t="n">
        <v>759</v>
      </c>
      <c r="B53" s="95" t="n">
        <v>-0.0176639999917825</v>
      </c>
      <c r="D53" s="96" t="n">
        <f aca="false">A53/A$18</f>
        <v>0.0759</v>
      </c>
      <c r="E53" s="96" t="n">
        <f aca="false">B53/B$18</f>
        <v>-1.76639999917825</v>
      </c>
      <c r="F53" s="12" t="n">
        <f aca="false">D53*D53</f>
        <v>0.00576081</v>
      </c>
      <c r="G53" s="12" t="n">
        <f aca="false">D53*F53</f>
        <v>0.000437245479</v>
      </c>
      <c r="H53" s="12" t="n">
        <f aca="false">F53*F53</f>
        <v>3.31869318561E-005</v>
      </c>
      <c r="I53" s="12" t="n">
        <f aca="false">E53*D53</f>
        <v>-0.134069759937629</v>
      </c>
      <c r="J53" s="12" t="n">
        <f aca="false">I53*D53</f>
        <v>-0.010175894779266</v>
      </c>
      <c r="K53" s="12" t="n">
        <f aca="false">+G$4+G$5*D53+G$6*D53^2</f>
        <v>-1.13539282149584</v>
      </c>
      <c r="L53" s="12" t="n">
        <f aca="false">+(K53-E53)^2</f>
        <v>0.398170058286723</v>
      </c>
      <c r="M53" s="12" t="n">
        <f aca="false">(M$1-M$2*D53+M$3*F53)^2</f>
        <v>861.470919137735</v>
      </c>
      <c r="N53" s="12" t="n">
        <f aca="false">(-M$2+M$4*D53-M$5*F53)^2</f>
        <v>431.828636335806</v>
      </c>
      <c r="O53" s="12" t="n">
        <f aca="false">+(M$3-D53*M$5+F53*M$6)^2</f>
        <v>3736.91218601523</v>
      </c>
      <c r="P53" s="0" t="n">
        <f aca="false">+E53-K53</f>
        <v>-0.631007177682412</v>
      </c>
    </row>
    <row r="54" customFormat="false" ht="12.75" hidden="false" customHeight="false" outlineLevel="0" collapsed="false">
      <c r="A54" s="95" t="n">
        <v>771</v>
      </c>
      <c r="B54" s="95" t="n">
        <v>-0.019216000000597</v>
      </c>
      <c r="D54" s="96" t="n">
        <f aca="false">A54/A$18</f>
        <v>0.0771</v>
      </c>
      <c r="E54" s="96" t="n">
        <f aca="false">B54/B$18</f>
        <v>-1.9216000000597</v>
      </c>
      <c r="F54" s="12" t="n">
        <f aca="false">D54*D54</f>
        <v>0.00594441</v>
      </c>
      <c r="G54" s="12" t="n">
        <f aca="false">D54*F54</f>
        <v>0.000458314011</v>
      </c>
      <c r="H54" s="12" t="n">
        <f aca="false">F54*F54</f>
        <v>3.53360102481E-005</v>
      </c>
      <c r="I54" s="12" t="n">
        <f aca="false">E54*D54</f>
        <v>-0.148155360004603</v>
      </c>
      <c r="J54" s="12" t="n">
        <f aca="false">I54*D54</f>
        <v>-0.0114227782563549</v>
      </c>
      <c r="K54" s="12" t="n">
        <f aca="false">+G$4+G$5*D54+G$6*D54^2</f>
        <v>-1.12448001601337</v>
      </c>
      <c r="L54" s="12" t="n">
        <f aca="false">+(K54-E54)^2</f>
        <v>0.63540026896601</v>
      </c>
      <c r="M54" s="12" t="n">
        <f aca="false">(M$1-M$2*D54+M$3*F54)^2</f>
        <v>857.120346221313</v>
      </c>
      <c r="N54" s="12" t="n">
        <f aca="false">(-M$2+M$4*D54-M$5*F54)^2</f>
        <v>409.474731380155</v>
      </c>
      <c r="O54" s="12" t="n">
        <f aca="false">+(M$3-D54*M$5+F54*M$6)^2</f>
        <v>3807.67987547198</v>
      </c>
      <c r="P54" s="0" t="n">
        <f aca="false">+E54-K54</f>
        <v>-0.797119984046323</v>
      </c>
    </row>
    <row r="55" customFormat="false" ht="12.75" hidden="false" customHeight="false" outlineLevel="0" collapsed="false">
      <c r="A55" s="95" t="n">
        <v>943</v>
      </c>
      <c r="B55" s="95" t="n">
        <v>-0.014127999995253</v>
      </c>
      <c r="D55" s="96" t="n">
        <f aca="false">A55/A$18</f>
        <v>0.0943</v>
      </c>
      <c r="E55" s="96" t="n">
        <f aca="false">B55/B$18</f>
        <v>-1.4127999995253</v>
      </c>
      <c r="F55" s="12" t="n">
        <f aca="false">D55*D55</f>
        <v>0.00889249</v>
      </c>
      <c r="G55" s="12" t="n">
        <f aca="false">D55*F55</f>
        <v>0.000838561807</v>
      </c>
      <c r="H55" s="12" t="n">
        <f aca="false">F55*F55</f>
        <v>7.90763784001E-005</v>
      </c>
      <c r="I55" s="12" t="n">
        <f aca="false">E55*D55</f>
        <v>-0.133227039955236</v>
      </c>
      <c r="J55" s="12" t="n">
        <f aca="false">I55*D55</f>
        <v>-0.0125633098677788</v>
      </c>
      <c r="K55" s="12" t="n">
        <f aca="false">+G$4+G$5*D55+G$6*D55^2</f>
        <v>-0.969612231505205</v>
      </c>
      <c r="L55" s="12" t="n">
        <f aca="false">+(K55-E55)^2</f>
        <v>0.196415397722638</v>
      </c>
      <c r="M55" s="12" t="n">
        <f aca="false">(M$1-M$2*D55+M$3*F55)^2</f>
        <v>795.689890236201</v>
      </c>
      <c r="N55" s="12" t="n">
        <f aca="false">(-M$2+M$4*D55-M$5*F55)^2</f>
        <v>159.999349823725</v>
      </c>
      <c r="O55" s="12" t="n">
        <f aca="false">+(M$3-D55*M$5+F55*M$6)^2</f>
        <v>4828.06317659914</v>
      </c>
      <c r="P55" s="0" t="n">
        <f aca="false">+E55-K55</f>
        <v>-0.4431877680201</v>
      </c>
    </row>
    <row r="56" customFormat="false" ht="12.75" hidden="false" customHeight="false" outlineLevel="0" collapsed="false">
      <c r="A56" s="95" t="n">
        <v>1156</v>
      </c>
      <c r="B56" s="95" t="n">
        <v>-0.0161759999900823</v>
      </c>
      <c r="D56" s="96" t="n">
        <f aca="false">A56/A$18</f>
        <v>0.1156</v>
      </c>
      <c r="E56" s="96" t="n">
        <f aca="false">B56/B$18</f>
        <v>-1.61759999900823</v>
      </c>
      <c r="F56" s="12" t="n">
        <f aca="false">D56*D56</f>
        <v>0.01336336</v>
      </c>
      <c r="G56" s="12" t="n">
        <f aca="false">D56*F56</f>
        <v>0.001544804416</v>
      </c>
      <c r="H56" s="12" t="n">
        <f aca="false">F56*F56</f>
        <v>0.0001785793904896</v>
      </c>
      <c r="I56" s="12" t="n">
        <f aca="false">E56*D56</f>
        <v>-0.186994559885352</v>
      </c>
      <c r="J56" s="12" t="n">
        <f aca="false">I56*D56</f>
        <v>-0.0216165711227467</v>
      </c>
      <c r="K56" s="12" t="n">
        <f aca="false">+G$4+G$5*D56+G$6*D56^2</f>
        <v>-0.781842238111479</v>
      </c>
      <c r="L56" s="12" t="n">
        <f aca="false">+(K56-E56)^2</f>
        <v>0.698491034899159</v>
      </c>
      <c r="M56" s="12" t="n">
        <f aca="false">(M$1-M$2*D56+M$3*F56)^2</f>
        <v>722.084255405423</v>
      </c>
      <c r="N56" s="12" t="n">
        <f aca="false">(-M$2+M$4*D56-M$5*F56)^2</f>
        <v>14.7317390482318</v>
      </c>
      <c r="O56" s="12" t="n">
        <f aca="false">+(M$3-D56*M$5+F56*M$6)^2</f>
        <v>6064.21562427624</v>
      </c>
      <c r="P56" s="0" t="n">
        <f aca="false">+E56-K56</f>
        <v>-0.835757760896756</v>
      </c>
    </row>
    <row r="57" customFormat="false" ht="12.75" hidden="false" customHeight="false" outlineLevel="0" collapsed="false">
      <c r="A57" s="95" t="n">
        <v>1158</v>
      </c>
      <c r="B57" s="95" t="n">
        <v>-0.0157679999974789</v>
      </c>
      <c r="D57" s="96" t="n">
        <f aca="false">A57/A$18</f>
        <v>0.1158</v>
      </c>
      <c r="E57" s="96" t="n">
        <f aca="false">B57/B$18</f>
        <v>-1.57679999974789</v>
      </c>
      <c r="F57" s="12" t="n">
        <f aca="false">D57*D57</f>
        <v>0.01340964</v>
      </c>
      <c r="G57" s="12" t="n">
        <f aca="false">D57*F57</f>
        <v>0.001552836312</v>
      </c>
      <c r="H57" s="12" t="n">
        <f aca="false">F57*F57</f>
        <v>0.0001798184449296</v>
      </c>
      <c r="I57" s="12" t="n">
        <f aca="false">E57*D57</f>
        <v>-0.182593439970806</v>
      </c>
      <c r="J57" s="12" t="n">
        <f aca="false">I57*D57</f>
        <v>-0.0211443203486193</v>
      </c>
      <c r="K57" s="12" t="n">
        <f aca="false">+G$4+G$5*D57+G$6*D57^2</f>
        <v>-0.780100187055789</v>
      </c>
      <c r="L57" s="12" t="n">
        <f aca="false">+(K57-E57)^2</f>
        <v>0.634730591543631</v>
      </c>
      <c r="M57" s="12" t="n">
        <f aca="false">(M$1-M$2*D57+M$3*F57)^2</f>
        <v>721.406394154642</v>
      </c>
      <c r="N57" s="12" t="n">
        <f aca="false">(-M$2+M$4*D57-M$5*F57)^2</f>
        <v>14.1265108387805</v>
      </c>
      <c r="O57" s="12" t="n">
        <f aca="false">+(M$3-D57*M$5+F57*M$6)^2</f>
        <v>6075.47349467649</v>
      </c>
      <c r="P57" s="0" t="n">
        <f aca="false">+E57-K57</f>
        <v>-0.796699812692102</v>
      </c>
    </row>
    <row r="58" customFormat="false" ht="12.75" hidden="false" customHeight="false" outlineLevel="0" collapsed="false">
      <c r="A58" s="95" t="n">
        <v>1224</v>
      </c>
      <c r="B58" s="95" t="n">
        <v>-0.00630400000227382</v>
      </c>
      <c r="D58" s="96" t="n">
        <f aca="false">A58/A$18</f>
        <v>0.1224</v>
      </c>
      <c r="E58" s="96" t="n">
        <f aca="false">B58/B$18</f>
        <v>-0.630400000227382</v>
      </c>
      <c r="F58" s="12" t="n">
        <f aca="false">D58*D58</f>
        <v>0.01498176</v>
      </c>
      <c r="G58" s="12" t="n">
        <f aca="false">D58*F58</f>
        <v>0.001833767424</v>
      </c>
      <c r="H58" s="12" t="n">
        <f aca="false">F58*F58</f>
        <v>0.0002244531326976</v>
      </c>
      <c r="I58" s="12" t="n">
        <f aca="false">E58*D58</f>
        <v>-0.0771609600278316</v>
      </c>
      <c r="J58" s="12" t="n">
        <f aca="false">I58*D58</f>
        <v>-0.00944450150740659</v>
      </c>
      <c r="K58" s="12" t="n">
        <f aca="false">+G$4+G$5*D58+G$6*D58^2</f>
        <v>-0.722832179107645</v>
      </c>
      <c r="L58" s="12" t="n">
        <f aca="false">+(K58-E58)^2</f>
        <v>0.00854370769255292</v>
      </c>
      <c r="M58" s="12" t="n">
        <f aca="false">(M$1-M$2*D58+M$3*F58)^2</f>
        <v>699.178002449745</v>
      </c>
      <c r="N58" s="12" t="n">
        <f aca="false">(-M$2+M$4*D58-M$5*F58)^2</f>
        <v>1.34880640564552</v>
      </c>
      <c r="O58" s="12" t="n">
        <f aca="false">+(M$3-D58*M$5+F58*M$6)^2</f>
        <v>6441.91480002009</v>
      </c>
      <c r="P58" s="0" t="n">
        <f aca="false">+E58-K58</f>
        <v>0.0924321788802629</v>
      </c>
    </row>
    <row r="59" customFormat="false" ht="12.75" hidden="false" customHeight="false" outlineLevel="0" collapsed="false">
      <c r="A59" s="95" t="n">
        <v>1232</v>
      </c>
      <c r="B59" s="95" t="n">
        <v>0.00332799999887357</v>
      </c>
      <c r="D59" s="96" t="n">
        <f aca="false">A59/A$18</f>
        <v>0.1232</v>
      </c>
      <c r="E59" s="96" t="n">
        <f aca="false">B59/B$18</f>
        <v>0.332799999887357</v>
      </c>
      <c r="F59" s="12" t="n">
        <f aca="false">D59*D59</f>
        <v>0.01517824</v>
      </c>
      <c r="G59" s="12" t="n">
        <f aca="false">D59*F59</f>
        <v>0.001869959168</v>
      </c>
      <c r="H59" s="12" t="n">
        <f aca="false">F59*F59</f>
        <v>0.0002303789694976</v>
      </c>
      <c r="I59" s="12" t="n">
        <f aca="false">E59*D59</f>
        <v>0.0410009599861223</v>
      </c>
      <c r="J59" s="12" t="n">
        <f aca="false">I59*D59</f>
        <v>0.00505131827029027</v>
      </c>
      <c r="K59" s="12" t="n">
        <f aca="false">+G$4+G$5*D59+G$6*D59^2</f>
        <v>-0.715919579373883</v>
      </c>
      <c r="L59" s="12" t="n">
        <f aca="false">+(K59-E59)^2</f>
        <v>1.09981275592587</v>
      </c>
      <c r="M59" s="12" t="n">
        <f aca="false">(M$1-M$2*D59+M$3*F59)^2</f>
        <v>696.50234473091</v>
      </c>
      <c r="N59" s="12" t="n">
        <f aca="false">(-M$2+M$4*D59-M$5*F59)^2</f>
        <v>0.723845487628649</v>
      </c>
      <c r="O59" s="12" t="n">
        <f aca="false">+(M$3-D59*M$5+F59*M$6)^2</f>
        <v>6485.61555896587</v>
      </c>
      <c r="P59" s="0" t="n">
        <f aca="false">+E59-K59</f>
        <v>1.04871957926124</v>
      </c>
    </row>
    <row r="60" customFormat="false" ht="12.75" hidden="false" customHeight="false" outlineLevel="0" collapsed="false">
      <c r="A60" s="95" t="n">
        <v>1372</v>
      </c>
      <c r="B60" s="95" t="n">
        <v>-0.00511199999164091</v>
      </c>
      <c r="D60" s="96" t="n">
        <f aca="false">A60/A$18</f>
        <v>0.1372</v>
      </c>
      <c r="E60" s="96" t="n">
        <f aca="false">B60/B$18</f>
        <v>-0.511199999164091</v>
      </c>
      <c r="F60" s="12" t="n">
        <f aca="false">D60*D60</f>
        <v>0.01882384</v>
      </c>
      <c r="G60" s="12" t="n">
        <f aca="false">D60*F60</f>
        <v>0.002582630848</v>
      </c>
      <c r="H60" s="12" t="n">
        <f aca="false">F60*F60</f>
        <v>0.0003543369523456</v>
      </c>
      <c r="I60" s="12" t="n">
        <f aca="false">E60*D60</f>
        <v>-0.0701366398853133</v>
      </c>
      <c r="J60" s="12" t="n">
        <f aca="false">I60*D60</f>
        <v>-0.00962274699226499</v>
      </c>
      <c r="K60" s="12" t="n">
        <f aca="false">+G$4+G$5*D60+G$6*D60^2</f>
        <v>-0.59596327858588</v>
      </c>
      <c r="L60" s="12" t="n">
        <f aca="false">+(K60-E60)^2</f>
        <v>0.00718481353833622</v>
      </c>
      <c r="M60" s="12" t="n">
        <f aca="false">(M$1-M$2*D60+M$3*F60)^2</f>
        <v>650.341472073116</v>
      </c>
      <c r="N60" s="12" t="n">
        <f aca="false">(-M$2+M$4*D60-M$5*F60)^2</f>
        <v>19.6870222345568</v>
      </c>
      <c r="O60" s="12" t="n">
        <f aca="false">+(M$3-D60*M$5+F60*M$6)^2</f>
        <v>7220.81443808745</v>
      </c>
      <c r="P60" s="0" t="n">
        <f aca="false">+E60-K60</f>
        <v>0.0847632794217886</v>
      </c>
    </row>
    <row r="61" customFormat="false" ht="12.75" hidden="false" customHeight="false" outlineLevel="0" collapsed="false">
      <c r="A61" s="95" t="n">
        <v>1403</v>
      </c>
      <c r="B61" s="95" t="n">
        <v>-0.00628799998958129</v>
      </c>
      <c r="D61" s="96" t="n">
        <f aca="false">A61/A$18</f>
        <v>0.1403</v>
      </c>
      <c r="E61" s="96" t="n">
        <f aca="false">B61/B$18</f>
        <v>-0.628799998958129</v>
      </c>
      <c r="F61" s="12" t="n">
        <f aca="false">D61*D61</f>
        <v>0.01968409</v>
      </c>
      <c r="G61" s="12" t="n">
        <f aca="false">D61*F61</f>
        <v>0.002761677827</v>
      </c>
      <c r="H61" s="12" t="n">
        <f aca="false">F61*F61</f>
        <v>0.0003874633991281</v>
      </c>
      <c r="I61" s="12" t="n">
        <f aca="false">E61*D61</f>
        <v>-0.0882206398538256</v>
      </c>
      <c r="J61" s="12" t="n">
        <f aca="false">I61*D61</f>
        <v>-0.0123773557714917</v>
      </c>
      <c r="K61" s="12" t="n">
        <f aca="false">+G$4+G$5*D61+G$6*D61^2</f>
        <v>-0.569660997567989</v>
      </c>
      <c r="L61" s="12" t="n">
        <f aca="false">+(K61-E61)^2</f>
        <v>0.00349742148542308</v>
      </c>
      <c r="M61" s="12" t="n">
        <f aca="false">(M$1-M$2*D61+M$3*F61)^2</f>
        <v>640.291701104096</v>
      </c>
      <c r="N61" s="12" t="n">
        <f aca="false">(-M$2+M$4*D61-M$5*F61)^2</f>
        <v>31.0263611539269</v>
      </c>
      <c r="O61" s="12" t="n">
        <f aca="false">+(M$3-D61*M$5+F61*M$6)^2</f>
        <v>7375.13698062739</v>
      </c>
      <c r="P61" s="0" t="n">
        <f aca="false">+E61-K61</f>
        <v>-0.0591390013901408</v>
      </c>
    </row>
    <row r="62" customFormat="false" ht="12.75" hidden="false" customHeight="false" outlineLevel="0" collapsed="false">
      <c r="A62" s="95" t="n">
        <v>1411</v>
      </c>
      <c r="B62" s="95" t="n">
        <v>-0.00565599999390543</v>
      </c>
      <c r="D62" s="96" t="n">
        <f aca="false">A62/A$18</f>
        <v>0.1411</v>
      </c>
      <c r="E62" s="96" t="n">
        <f aca="false">B62/B$18</f>
        <v>-0.565599999390543</v>
      </c>
      <c r="F62" s="12" t="n">
        <f aca="false">D62*D62</f>
        <v>0.01990921</v>
      </c>
      <c r="G62" s="12" t="n">
        <f aca="false">D62*F62</f>
        <v>0.002809189531</v>
      </c>
      <c r="H62" s="12" t="n">
        <f aca="false">F62*F62</f>
        <v>0.0003963766428241</v>
      </c>
      <c r="I62" s="12" t="n">
        <f aca="false">E62*D62</f>
        <v>-0.0798061599140056</v>
      </c>
      <c r="J62" s="12" t="n">
        <f aca="false">I62*D62</f>
        <v>-0.0112606491638662</v>
      </c>
      <c r="K62" s="12" t="n">
        <f aca="false">+G$4+G$5*D62+G$6*D62^2</f>
        <v>-0.562888583799446</v>
      </c>
      <c r="L62" s="12" t="n">
        <f aca="false">+(K62-E62)^2</f>
        <v>7.35177450764269E-006</v>
      </c>
      <c r="M62" s="12" t="n">
        <f aca="false">(M$1-M$2*D62+M$3*F62)^2</f>
        <v>637.708422170721</v>
      </c>
      <c r="N62" s="12" t="n">
        <f aca="false">(-M$2+M$4*D62-M$5*F62)^2</f>
        <v>34.3434566305142</v>
      </c>
      <c r="O62" s="12" t="n">
        <f aca="false">+(M$3-D62*M$5+F62*M$6)^2</f>
        <v>7414.41252042024</v>
      </c>
      <c r="P62" s="0" t="n">
        <f aca="false">+E62-K62</f>
        <v>-0.00271141559109678</v>
      </c>
    </row>
    <row r="63" customFormat="false" ht="12.75" hidden="false" customHeight="false" outlineLevel="0" collapsed="false">
      <c r="A63" s="95" t="n">
        <v>1493</v>
      </c>
      <c r="B63" s="95" t="n">
        <v>-0.015927999993437</v>
      </c>
      <c r="D63" s="96" t="n">
        <f aca="false">A63/A$18</f>
        <v>0.1493</v>
      </c>
      <c r="E63" s="96" t="n">
        <f aca="false">B63/B$18</f>
        <v>-1.5927999993437</v>
      </c>
      <c r="F63" s="12" t="n">
        <f aca="false">D63*D63</f>
        <v>0.02229049</v>
      </c>
      <c r="G63" s="12" t="n">
        <f aca="false">D63*F63</f>
        <v>0.003327970157</v>
      </c>
      <c r="H63" s="12" t="n">
        <f aca="false">F63*F63</f>
        <v>0.0004968659444401</v>
      </c>
      <c r="I63" s="12" t="n">
        <f aca="false">E63*D63</f>
        <v>-0.237805039902014</v>
      </c>
      <c r="J63" s="12" t="n">
        <f aca="false">I63*D63</f>
        <v>-0.0355042924573707</v>
      </c>
      <c r="K63" s="12" t="n">
        <f aca="false">+G$4+G$5*D63+G$6*D63^2</f>
        <v>-0.493832576059912</v>
      </c>
      <c r="L63" s="12" t="n">
        <f aca="false">+(K63-E63)^2</f>
        <v>1.207729397439</v>
      </c>
      <c r="M63" s="12" t="n">
        <f aca="false">(M$1-M$2*D63+M$3*F63)^2</f>
        <v>611.473132922139</v>
      </c>
      <c r="N63" s="12" t="n">
        <f aca="false">(-M$2+M$4*D63-M$5*F63)^2</f>
        <v>77.1289753966233</v>
      </c>
      <c r="O63" s="12" t="n">
        <f aca="false">+(M$3-D63*M$5+F63*M$6)^2</f>
        <v>7803.22353814154</v>
      </c>
      <c r="P63" s="0" t="n">
        <f aca="false">+E63-K63</f>
        <v>-1.09896742328379</v>
      </c>
    </row>
    <row r="64" customFormat="false" ht="12.75" hidden="false" customHeight="false" outlineLevel="0" collapsed="false">
      <c r="A64" s="95" t="n">
        <v>1499</v>
      </c>
      <c r="B64" s="95" t="n">
        <v>-0.00570399999560323</v>
      </c>
      <c r="D64" s="96" t="n">
        <f aca="false">A64/A$18</f>
        <v>0.1499</v>
      </c>
      <c r="E64" s="96" t="n">
        <f aca="false">B64/B$18</f>
        <v>-0.570399999560323</v>
      </c>
      <c r="F64" s="12" t="n">
        <f aca="false">D64*D64</f>
        <v>0.02247001</v>
      </c>
      <c r="G64" s="12" t="n">
        <f aca="false">D64*F64</f>
        <v>0.003368254499</v>
      </c>
      <c r="H64" s="12" t="n">
        <f aca="false">F64*F64</f>
        <v>0.0005049013494001</v>
      </c>
      <c r="I64" s="12" t="n">
        <f aca="false">E64*D64</f>
        <v>-0.0855029599340924</v>
      </c>
      <c r="J64" s="12" t="n">
        <f aca="false">I64*D64</f>
        <v>-0.0128168936941204</v>
      </c>
      <c r="K64" s="12" t="n">
        <f aca="false">+G$4+G$5*D64+G$6*D64^2</f>
        <v>-0.48880554178478</v>
      </c>
      <c r="L64" s="12" t="n">
        <f aca="false">+(K64-E64)^2</f>
        <v>0.00665765553968477</v>
      </c>
      <c r="M64" s="12" t="n">
        <f aca="false">(M$1-M$2*D64+M$3*F64)^2</f>
        <v>609.570988521468</v>
      </c>
      <c r="N64" s="12" t="n">
        <f aca="false">(-M$2+M$4*D64-M$5*F64)^2</f>
        <v>80.8624378625414</v>
      </c>
      <c r="O64" s="12" t="n">
        <f aca="false">+(M$3-D64*M$5+F64*M$6)^2</f>
        <v>7830.64664242749</v>
      </c>
      <c r="P64" s="0" t="n">
        <f aca="false">+E64-K64</f>
        <v>-0.0815944577755424</v>
      </c>
    </row>
    <row r="65" customFormat="false" ht="12.75" hidden="false" customHeight="false" outlineLevel="0" collapsed="false">
      <c r="A65" s="95" t="n">
        <v>1625</v>
      </c>
      <c r="B65" s="95" t="n">
        <v>-0.0019999999931315</v>
      </c>
      <c r="D65" s="96" t="n">
        <f aca="false">A65/A$18</f>
        <v>0.1625</v>
      </c>
      <c r="E65" s="96" t="n">
        <f aca="false">B65/B$18</f>
        <v>-0.19999999931315</v>
      </c>
      <c r="F65" s="12" t="n">
        <f aca="false">D65*D65</f>
        <v>0.02640625</v>
      </c>
      <c r="G65" s="12" t="n">
        <f aca="false">D65*F65</f>
        <v>0.004291015625</v>
      </c>
      <c r="H65" s="12" t="n">
        <f aca="false">F65*F65</f>
        <v>0.0006972900390625</v>
      </c>
      <c r="I65" s="12" t="n">
        <f aca="false">E65*D65</f>
        <v>-0.0324999998883868</v>
      </c>
      <c r="J65" s="12" t="n">
        <f aca="false">I65*D65</f>
        <v>-0.00528124998186286</v>
      </c>
      <c r="K65" s="12" t="n">
        <f aca="false">+G$4+G$5*D65+G$6*D65^2</f>
        <v>-0.384051918715663</v>
      </c>
      <c r="L65" s="12" t="n">
        <f aca="false">+(K65-E65)^2</f>
        <v>0.0338751090357493</v>
      </c>
      <c r="M65" s="12" t="n">
        <f aca="false">(M$1-M$2*D65+M$3*F65)^2</f>
        <v>570.184778424555</v>
      </c>
      <c r="N65" s="12" t="n">
        <f aca="false">(-M$2+M$4*D65-M$5*F65)^2</f>
        <v>176.487402108055</v>
      </c>
      <c r="O65" s="12" t="n">
        <f aca="false">+(M$3-D65*M$5+F65*M$6)^2</f>
        <v>8371.44451554982</v>
      </c>
      <c r="P65" s="0" t="n">
        <f aca="false">+E65-K65</f>
        <v>0.184051919402513</v>
      </c>
    </row>
    <row r="66" customFormat="false" ht="12.75" hidden="false" customHeight="false" outlineLevel="0" collapsed="false">
      <c r="A66" s="95" t="n">
        <v>1660</v>
      </c>
      <c r="B66" s="95" t="n">
        <v>-0.0013600000020233</v>
      </c>
      <c r="D66" s="96" t="n">
        <f aca="false">A66/A$18</f>
        <v>0.166</v>
      </c>
      <c r="E66" s="96" t="n">
        <f aca="false">B66/B$18</f>
        <v>-0.13600000020233</v>
      </c>
      <c r="F66" s="12" t="n">
        <f aca="false">D66*D66</f>
        <v>0.027556</v>
      </c>
      <c r="G66" s="12" t="n">
        <f aca="false">D66*F66</f>
        <v>0.004574296</v>
      </c>
      <c r="H66" s="12" t="n">
        <f aca="false">F66*F66</f>
        <v>0.000759333136</v>
      </c>
      <c r="I66" s="12" t="n">
        <f aca="false">E66*D66</f>
        <v>-0.0225760000335868</v>
      </c>
      <c r="J66" s="12" t="n">
        <f aca="false">I66*D66</f>
        <v>-0.0037476160055754</v>
      </c>
      <c r="K66" s="12" t="n">
        <f aca="false">+G$4+G$5*D66+G$6*D66^2</f>
        <v>-0.355229509887732</v>
      </c>
      <c r="L66" s="12" t="n">
        <f aca="false">+(K66-E66)^2</f>
        <v>0.0480615779169017</v>
      </c>
      <c r="M66" s="12" t="n">
        <f aca="false">(M$1-M$2*D66+M$3*F66)^2</f>
        <v>559.435413221769</v>
      </c>
      <c r="N66" s="12" t="n">
        <f aca="false">(-M$2+M$4*D66-M$5*F66)^2</f>
        <v>208.429722514412</v>
      </c>
      <c r="O66" s="12" t="n">
        <f aca="false">+(M$3-D66*M$5+F66*M$6)^2</f>
        <v>8509.10433176103</v>
      </c>
      <c r="P66" s="0" t="n">
        <f aca="false">+E66-K66</f>
        <v>0.219229509685402</v>
      </c>
    </row>
    <row r="67" customFormat="false" ht="12.75" hidden="false" customHeight="false" outlineLevel="0" collapsed="false">
      <c r="A67" s="95" t="n">
        <v>1668</v>
      </c>
      <c r="B67" s="95" t="n">
        <v>-0.00172799999563722</v>
      </c>
      <c r="D67" s="96" t="n">
        <f aca="false">A67/A$18</f>
        <v>0.1668</v>
      </c>
      <c r="E67" s="96" t="n">
        <f aca="false">B67/B$18</f>
        <v>-0.172799999563722</v>
      </c>
      <c r="F67" s="12" t="n">
        <f aca="false">D67*D67</f>
        <v>0.02782224</v>
      </c>
      <c r="G67" s="12" t="n">
        <f aca="false">D67*F67</f>
        <v>0.004640749632</v>
      </c>
      <c r="H67" s="12" t="n">
        <f aca="false">F67*F67</f>
        <v>0.0007740770386176</v>
      </c>
      <c r="I67" s="12" t="n">
        <f aca="false">E67*D67</f>
        <v>-0.0288230399272288</v>
      </c>
      <c r="J67" s="12" t="n">
        <f aca="false">I67*D67</f>
        <v>-0.00480768305986177</v>
      </c>
      <c r="K67" s="12" t="n">
        <f aca="false">+G$4+G$5*D67+G$6*D67^2</f>
        <v>-0.348658368706125</v>
      </c>
      <c r="L67" s="12" t="n">
        <f aca="false">+(K67-E67)^2</f>
        <v>0.0309261659974255</v>
      </c>
      <c r="M67" s="12" t="n">
        <f aca="false">(M$1-M$2*D67+M$3*F67)^2</f>
        <v>556.990209314696</v>
      </c>
      <c r="N67" s="12" t="n">
        <f aca="false">(-M$2+M$4*D67-M$5*F67)^2</f>
        <v>216.031644441913</v>
      </c>
      <c r="O67" s="12" t="n">
        <f aca="false">+(M$3-D67*M$5+F67*M$6)^2</f>
        <v>8539.76326631597</v>
      </c>
      <c r="P67" s="0" t="n">
        <f aca="false">+E67-K67</f>
        <v>0.175858369142403</v>
      </c>
    </row>
    <row r="68" customFormat="false" ht="12.75" hidden="false" customHeight="false" outlineLevel="0" collapsed="false">
      <c r="A68" s="95" t="n">
        <v>1672</v>
      </c>
      <c r="B68" s="95" t="n">
        <v>-0.000911999995878432</v>
      </c>
      <c r="D68" s="96" t="n">
        <f aca="false">A68/A$18</f>
        <v>0.1672</v>
      </c>
      <c r="E68" s="96" t="n">
        <f aca="false">B68/B$18</f>
        <v>-0.0911999995878432</v>
      </c>
      <c r="F68" s="12" t="n">
        <f aca="false">D68*D68</f>
        <v>0.02795584</v>
      </c>
      <c r="G68" s="12" t="n">
        <f aca="false">D68*F68</f>
        <v>0.004674216448</v>
      </c>
      <c r="H68" s="12" t="n">
        <f aca="false">F68*F68</f>
        <v>0.0007815289901056</v>
      </c>
      <c r="I68" s="12" t="n">
        <f aca="false">E68*D68</f>
        <v>-0.0152486399310874</v>
      </c>
      <c r="J68" s="12" t="n">
        <f aca="false">I68*D68</f>
        <v>-0.00254957259647781</v>
      </c>
      <c r="K68" s="12" t="n">
        <f aca="false">+G$4+G$5*D68+G$6*D68^2</f>
        <v>-0.345375147600772</v>
      </c>
      <c r="L68" s="12" t="n">
        <f aca="false">+(K68-E68)^2</f>
        <v>0.0646050058673942</v>
      </c>
      <c r="M68" s="12" t="n">
        <f aca="false">(M$1-M$2*D68+M$3*F68)^2</f>
        <v>555.769257630673</v>
      </c>
      <c r="N68" s="12" t="n">
        <f aca="false">(-M$2+M$4*D68-M$5*F68)^2</f>
        <v>219.873528961088</v>
      </c>
      <c r="O68" s="12" t="n">
        <f aca="false">+(M$3-D68*M$5+F68*M$6)^2</f>
        <v>8554.97880971</v>
      </c>
      <c r="P68" s="0" t="n">
        <f aca="false">+E68-K68</f>
        <v>0.254175148012929</v>
      </c>
    </row>
    <row r="69" customFormat="false" ht="12.75" hidden="false" customHeight="false" outlineLevel="0" collapsed="false">
      <c r="A69" s="95" t="n">
        <v>1689</v>
      </c>
      <c r="B69" s="95" t="n">
        <v>0.00105600000097184</v>
      </c>
      <c r="D69" s="96" t="n">
        <f aca="false">A69/A$18</f>
        <v>0.1689</v>
      </c>
      <c r="E69" s="96" t="n">
        <f aca="false">B69/B$18</f>
        <v>0.105600000097184</v>
      </c>
      <c r="F69" s="12" t="n">
        <f aca="false">D69*D69</f>
        <v>0.02852721</v>
      </c>
      <c r="G69" s="12" t="n">
        <f aca="false">D69*F69</f>
        <v>0.004818245769</v>
      </c>
      <c r="H69" s="12" t="n">
        <f aca="false">F69*F69</f>
        <v>0.0008138017103841</v>
      </c>
      <c r="I69" s="12" t="n">
        <f aca="false">E69*D69</f>
        <v>0.0178358400164143</v>
      </c>
      <c r="J69" s="12" t="n">
        <f aca="false">I69*D69</f>
        <v>0.00301247337877237</v>
      </c>
      <c r="K69" s="12" t="n">
        <f aca="false">+G$4+G$5*D69+G$6*D69^2</f>
        <v>-0.33143893220106</v>
      </c>
      <c r="L69" s="12" t="n">
        <f aca="false">+(K69-E69)^2</f>
        <v>0.191003028344389</v>
      </c>
      <c r="M69" s="12" t="n">
        <f aca="false">(M$1-M$2*D69+M$3*F69)^2</f>
        <v>550.592508050758</v>
      </c>
      <c r="N69" s="12" t="n">
        <f aca="false">(-M$2+M$4*D69-M$5*F69)^2</f>
        <v>236.501115979414</v>
      </c>
      <c r="O69" s="12" t="n">
        <f aca="false">+(M$3-D69*M$5+F69*M$6)^2</f>
        <v>8618.79112456654</v>
      </c>
      <c r="P69" s="0" t="n">
        <f aca="false">+E69-K69</f>
        <v>0.437038932298244</v>
      </c>
    </row>
    <row r="70" customFormat="false" ht="12.75" hidden="false" customHeight="false" outlineLevel="0" collapsed="false">
      <c r="A70" s="95" t="n">
        <v>1888</v>
      </c>
      <c r="B70" s="95" t="n">
        <v>0.00215200000093319</v>
      </c>
      <c r="D70" s="96" t="n">
        <f aca="false">A70/A$18</f>
        <v>0.1888</v>
      </c>
      <c r="E70" s="96" t="n">
        <f aca="false">B70/B$18</f>
        <v>0.215200000093319</v>
      </c>
      <c r="F70" s="12" t="n">
        <f aca="false">D70*D70</f>
        <v>0.03564544</v>
      </c>
      <c r="G70" s="12" t="n">
        <f aca="false">D70*F70</f>
        <v>0.006729859072</v>
      </c>
      <c r="H70" s="12" t="n">
        <f aca="false">F70*F70</f>
        <v>0.0012705973927936</v>
      </c>
      <c r="I70" s="12" t="n">
        <f aca="false">E70*D70</f>
        <v>0.0406297600176185</v>
      </c>
      <c r="J70" s="12" t="n">
        <f aca="false">I70*D70</f>
        <v>0.00767089869132638</v>
      </c>
      <c r="K70" s="12" t="n">
        <f aca="false">+G$4+G$5*D70+G$6*D70^2</f>
        <v>-0.170407198507814</v>
      </c>
      <c r="L70" s="12" t="n">
        <f aca="false">+(K70-E70)^2</f>
        <v>0.148692911613013</v>
      </c>
      <c r="M70" s="12" t="n">
        <f aca="false">(M$1-M$2*D70+M$3*F70)^2</f>
        <v>491.493871146871</v>
      </c>
      <c r="N70" s="12" t="n">
        <f aca="false">(-M$2+M$4*D70-M$5*F70)^2</f>
        <v>462.944933539727</v>
      </c>
      <c r="O70" s="12" t="n">
        <f aca="false">+(M$3-D70*M$5+F70*M$6)^2</f>
        <v>9257.59390531586</v>
      </c>
      <c r="P70" s="0" t="n">
        <f aca="false">+E70-K70</f>
        <v>0.385607198601132</v>
      </c>
    </row>
    <row r="71" customFormat="false" ht="12.75" hidden="false" customHeight="false" outlineLevel="0" collapsed="false">
      <c r="A71" s="95" t="n">
        <v>1890</v>
      </c>
      <c r="B71" s="95" t="n">
        <v>0.00456000000849599</v>
      </c>
      <c r="D71" s="96" t="n">
        <f aca="false">A71/A$18</f>
        <v>0.189</v>
      </c>
      <c r="E71" s="96" t="n">
        <f aca="false">B71/B$18</f>
        <v>0.456000000849599</v>
      </c>
      <c r="F71" s="12" t="n">
        <f aca="false">D71*D71</f>
        <v>0.035721</v>
      </c>
      <c r="G71" s="12" t="n">
        <f aca="false">D71*F71</f>
        <v>0.006751269</v>
      </c>
      <c r="H71" s="12" t="n">
        <f aca="false">F71*F71</f>
        <v>0.001275989841</v>
      </c>
      <c r="I71" s="12" t="n">
        <f aca="false">E71*D71</f>
        <v>0.0861840001605742</v>
      </c>
      <c r="J71" s="12" t="n">
        <f aca="false">I71*D71</f>
        <v>0.0162887760303485</v>
      </c>
      <c r="K71" s="12" t="n">
        <f aca="false">+G$4+G$5*D71+G$6*D71^2</f>
        <v>-0.168808466064611</v>
      </c>
      <c r="L71" s="12" t="n">
        <f aca="false">+(K71-E71)^2</f>
        <v>0.390385620327686</v>
      </c>
      <c r="M71" s="12" t="n">
        <f aca="false">(M$1-M$2*D71+M$3*F71)^2</f>
        <v>490.914121879792</v>
      </c>
      <c r="N71" s="12" t="n">
        <f aca="false">(-M$2+M$4*D71-M$5*F71)^2</f>
        <v>465.479628160842</v>
      </c>
      <c r="O71" s="12" t="n">
        <f aca="false">+(M$3-D71*M$5+F71*M$6)^2</f>
        <v>9262.95691630559</v>
      </c>
      <c r="P71" s="0" t="n">
        <f aca="false">+E71-K71</f>
        <v>0.62480846691421</v>
      </c>
    </row>
    <row r="72" customFormat="false" ht="12.75" hidden="false" customHeight="false" outlineLevel="0" collapsed="false">
      <c r="A72" s="95" t="n">
        <v>1913</v>
      </c>
      <c r="B72" s="95" t="n">
        <v>0.00075200000719633</v>
      </c>
      <c r="D72" s="96" t="n">
        <f aca="false">A72/A$18</f>
        <v>0.1913</v>
      </c>
      <c r="E72" s="96" t="n">
        <f aca="false">B72/B$18</f>
        <v>0.075200000719633</v>
      </c>
      <c r="F72" s="12" t="n">
        <f aca="false">D72*D72</f>
        <v>0.03659569</v>
      </c>
      <c r="G72" s="12" t="n">
        <f aca="false">D72*F72</f>
        <v>0.007000755497</v>
      </c>
      <c r="H72" s="12" t="n">
        <f aca="false">F72*F72</f>
        <v>0.0013392445265761</v>
      </c>
      <c r="I72" s="12" t="n">
        <f aca="false">E72*D72</f>
        <v>0.0143857601376658</v>
      </c>
      <c r="J72" s="12" t="n">
        <f aca="false">I72*D72</f>
        <v>0.00275199591433546</v>
      </c>
      <c r="K72" s="12" t="n">
        <f aca="false">+G$4+G$5*D72+G$6*D72^2</f>
        <v>-0.150451187845572</v>
      </c>
      <c r="L72" s="12" t="n">
        <f aca="false">+(K72-E72)^2</f>
        <v>0.0509184589008897</v>
      </c>
      <c r="M72" s="12" t="n">
        <f aca="false">(M$1-M$2*D72+M$3*F72)^2</f>
        <v>484.267592042848</v>
      </c>
      <c r="N72" s="12" t="n">
        <f aca="false">(-M$2+M$4*D72-M$5*F72)^2</f>
        <v>494.943807488006</v>
      </c>
      <c r="O72" s="12" t="n">
        <f aca="false">+(M$3-D72*M$5+F72*M$6)^2</f>
        <v>9323.05988219918</v>
      </c>
      <c r="P72" s="0" t="n">
        <f aca="false">+E72-K72</f>
        <v>0.225651188565205</v>
      </c>
    </row>
    <row r="73" customFormat="false" ht="12.75" hidden="false" customHeight="false" outlineLevel="0" collapsed="false">
      <c r="A73" s="95" t="n">
        <v>1937</v>
      </c>
      <c r="B73" s="95" t="n">
        <v>-0.00135199999203905</v>
      </c>
      <c r="D73" s="96" t="n">
        <f aca="false">A73/A$18</f>
        <v>0.1937</v>
      </c>
      <c r="E73" s="96" t="n">
        <f aca="false">B73/B$18</f>
        <v>-0.135199999203905</v>
      </c>
      <c r="F73" s="12" t="n">
        <f aca="false">D73*D73</f>
        <v>0.03751969</v>
      </c>
      <c r="G73" s="12" t="n">
        <f aca="false">D73*F73</f>
        <v>0.007267563953</v>
      </c>
      <c r="H73" s="12" t="n">
        <f aca="false">F73*F73</f>
        <v>0.0014077271376961</v>
      </c>
      <c r="I73" s="12" t="n">
        <f aca="false">E73*D73</f>
        <v>-0.0261882398457965</v>
      </c>
      <c r="J73" s="12" t="n">
        <f aca="false">I73*D73</f>
        <v>-0.00507266205813078</v>
      </c>
      <c r="K73" s="12" t="n">
        <f aca="false">+G$4+G$5*D73+G$6*D73^2</f>
        <v>-0.13135098000336</v>
      </c>
      <c r="L73" s="12" t="n">
        <f aca="false">+(K73-E73)^2</f>
        <v>1.48149488061682E-005</v>
      </c>
      <c r="M73" s="12" t="n">
        <f aca="false">(M$1-M$2*D73+M$3*F73)^2</f>
        <v>477.37258291832</v>
      </c>
      <c r="N73" s="12" t="n">
        <f aca="false">(-M$2+M$4*D73-M$5*F73)^2</f>
        <v>526.28441356235</v>
      </c>
      <c r="O73" s="12" t="n">
        <f aca="false">+(M$3-D73*M$5+F73*M$6)^2</f>
        <v>9382.67040005467</v>
      </c>
      <c r="P73" s="0" t="n">
        <f aca="false">+E73-K73</f>
        <v>-0.00384901920054553</v>
      </c>
    </row>
    <row r="74" customFormat="false" ht="12.75" hidden="false" customHeight="false" outlineLevel="0" collapsed="false">
      <c r="A74" s="95" t="n">
        <v>1937</v>
      </c>
      <c r="B74" s="95" t="n">
        <v>0.00764800000615651</v>
      </c>
      <c r="D74" s="96" t="n">
        <f aca="false">A74/A$18</f>
        <v>0.1937</v>
      </c>
      <c r="E74" s="96" t="n">
        <f aca="false">B74/B$18</f>
        <v>0.764800000615651</v>
      </c>
      <c r="F74" s="12" t="n">
        <f aca="false">D74*D74</f>
        <v>0.03751969</v>
      </c>
      <c r="G74" s="12" t="n">
        <f aca="false">D74*F74</f>
        <v>0.007267563953</v>
      </c>
      <c r="H74" s="12" t="n">
        <f aca="false">F74*F74</f>
        <v>0.0014077271376961</v>
      </c>
      <c r="I74" s="12" t="n">
        <f aca="false">E74*D74</f>
        <v>0.148141760119252</v>
      </c>
      <c r="J74" s="12" t="n">
        <f aca="false">I74*D74</f>
        <v>0.028695058935099</v>
      </c>
      <c r="K74" s="12" t="n">
        <f aca="false">+G$4+G$5*D74+G$6*D74^2</f>
        <v>-0.13135098000336</v>
      </c>
      <c r="L74" s="12" t="n">
        <f aca="false">+(K74-E74)^2</f>
        <v>0.803086580064415</v>
      </c>
      <c r="M74" s="12" t="n">
        <f aca="false">(M$1-M$2*D74+M$3*F74)^2</f>
        <v>477.37258291832</v>
      </c>
      <c r="N74" s="12" t="n">
        <f aca="false">(-M$2+M$4*D74-M$5*F74)^2</f>
        <v>526.28441356235</v>
      </c>
      <c r="O74" s="12" t="n">
        <f aca="false">+(M$3-D74*M$5+F74*M$6)^2</f>
        <v>9382.67040005467</v>
      </c>
      <c r="P74" s="0" t="n">
        <f aca="false">+E74-K74</f>
        <v>0.896150980619011</v>
      </c>
    </row>
    <row r="75" customFormat="false" ht="12.75" hidden="false" customHeight="false" outlineLevel="0" collapsed="false">
      <c r="A75" s="95" t="n">
        <v>1962</v>
      </c>
      <c r="B75" s="95" t="n">
        <v>0.000248000003921334</v>
      </c>
      <c r="D75" s="96" t="n">
        <f aca="false">A75/A$18</f>
        <v>0.1962</v>
      </c>
      <c r="E75" s="96" t="n">
        <f aca="false">B75/B$18</f>
        <v>0.0248000003921334</v>
      </c>
      <c r="F75" s="12" t="n">
        <f aca="false">D75*D75</f>
        <v>0.03849444</v>
      </c>
      <c r="G75" s="12" t="n">
        <f aca="false">D75*F75</f>
        <v>0.007552609128</v>
      </c>
      <c r="H75" s="12" t="n">
        <f aca="false">F75*F75</f>
        <v>0.0014818219109136</v>
      </c>
      <c r="I75" s="12" t="n">
        <f aca="false">E75*D75</f>
        <v>0.00486576007693657</v>
      </c>
      <c r="J75" s="12" t="n">
        <f aca="false">I75*D75</f>
        <v>0.000954662127094955</v>
      </c>
      <c r="K75" s="12" t="n">
        <f aca="false">+G$4+G$5*D75+G$6*D75^2</f>
        <v>-0.111514890994326</v>
      </c>
      <c r="L75" s="12" t="n">
        <f aca="false">+(K75-E75)^2</f>
        <v>0.0185817496137023</v>
      </c>
      <c r="M75" s="12" t="n">
        <f aca="false">(M$1-M$2*D75+M$3*F75)^2</f>
        <v>470.234447578526</v>
      </c>
      <c r="N75" s="12" t="n">
        <f aca="false">(-M$2+M$4*D75-M$5*F75)^2</f>
        <v>559.541164450357</v>
      </c>
      <c r="O75" s="12" t="n">
        <f aca="false">+(M$3-D75*M$5+F75*M$6)^2</f>
        <v>9441.35771075438</v>
      </c>
      <c r="P75" s="0" t="n">
        <f aca="false">+E75-K75</f>
        <v>0.13631489138646</v>
      </c>
    </row>
    <row r="76" customFormat="false" ht="12.75" hidden="false" customHeight="false" outlineLevel="0" collapsed="false">
      <c r="A76" s="95" t="n">
        <v>1968</v>
      </c>
      <c r="B76" s="95" t="n">
        <v>-0.00552800000150455</v>
      </c>
      <c r="D76" s="96" t="n">
        <f aca="false">A76/A$18</f>
        <v>0.1968</v>
      </c>
      <c r="E76" s="96" t="n">
        <f aca="false">B76/B$18</f>
        <v>-0.552800000150455</v>
      </c>
      <c r="F76" s="12" t="n">
        <f aca="false">D76*D76</f>
        <v>0.03873024</v>
      </c>
      <c r="G76" s="12" t="n">
        <f aca="false">D76*F76</f>
        <v>0.007622111232</v>
      </c>
      <c r="H76" s="12" t="n">
        <f aca="false">F76*F76</f>
        <v>0.0015000314904576</v>
      </c>
      <c r="I76" s="12" t="n">
        <f aca="false">E76*D76</f>
        <v>-0.10879104002961</v>
      </c>
      <c r="J76" s="12" t="n">
        <f aca="false">I76*D76</f>
        <v>-0.0214100766778272</v>
      </c>
      <c r="K76" s="12" t="n">
        <f aca="false">+G$4+G$5*D76+G$6*D76^2</f>
        <v>-0.106763333888279</v>
      </c>
      <c r="L76" s="12" t="n">
        <f aca="false">+(K76-E76)^2</f>
        <v>0.198948707650276</v>
      </c>
      <c r="M76" s="12" t="n">
        <f aca="false">(M$1-M$2*D76+M$3*F76)^2</f>
        <v>468.528022317815</v>
      </c>
      <c r="N76" s="12" t="n">
        <f aca="false">(-M$2+M$4*D76-M$5*F76)^2</f>
        <v>567.611280150248</v>
      </c>
      <c r="O76" s="12" t="n">
        <f aca="false">+(M$3-D76*M$5+F76*M$6)^2</f>
        <v>9454.92156617275</v>
      </c>
      <c r="P76" s="0" t="n">
        <f aca="false">+E76-K76</f>
        <v>-0.446036666262176</v>
      </c>
    </row>
    <row r="77" customFormat="false" ht="12.75" hidden="false" customHeight="false" outlineLevel="0" collapsed="false">
      <c r="A77" s="95" t="n">
        <v>1972</v>
      </c>
      <c r="B77" s="95" t="n">
        <v>0.00628800000413321</v>
      </c>
      <c r="D77" s="96" t="n">
        <f aca="false">A77/A$18</f>
        <v>0.1972</v>
      </c>
      <c r="E77" s="96" t="n">
        <f aca="false">B77/B$18</f>
        <v>0.628800000413321</v>
      </c>
      <c r="F77" s="12" t="n">
        <f aca="false">D77*D77</f>
        <v>0.03888784</v>
      </c>
      <c r="G77" s="12" t="n">
        <f aca="false">D77*F77</f>
        <v>0.007668682048</v>
      </c>
      <c r="H77" s="12" t="n">
        <f aca="false">F77*F77</f>
        <v>0.0015122640998656</v>
      </c>
      <c r="I77" s="12" t="n">
        <f aca="false">E77*D77</f>
        <v>0.123999360081507</v>
      </c>
      <c r="J77" s="12" t="n">
        <f aca="false">I77*D77</f>
        <v>0.0244526738080732</v>
      </c>
      <c r="K77" s="12" t="n">
        <f aca="false">+G$4+G$5*D77+G$6*D77^2</f>
        <v>-0.103597587055457</v>
      </c>
      <c r="L77" s="12" t="n">
        <f aca="false">+(K77-E77)^2</f>
        <v>0.536406226130087</v>
      </c>
      <c r="M77" s="12" t="n">
        <f aca="false">(M$1-M$2*D77+M$3*F77)^2</f>
        <v>467.391855098285</v>
      </c>
      <c r="N77" s="12" t="n">
        <f aca="false">(-M$2+M$4*D77-M$5*F77)^2</f>
        <v>573.009822305631</v>
      </c>
      <c r="O77" s="12" t="n">
        <f aca="false">+(M$3-D77*M$5+F77*M$6)^2</f>
        <v>9463.85157179525</v>
      </c>
      <c r="P77" s="0" t="n">
        <f aca="false">+E77-K77</f>
        <v>0.732397587468778</v>
      </c>
    </row>
    <row r="78" customFormat="false" ht="12.75" hidden="false" customHeight="false" outlineLevel="0" collapsed="false">
      <c r="A78" s="95" t="n">
        <v>2149</v>
      </c>
      <c r="B78" s="95" t="n">
        <v>0.00789600000280188</v>
      </c>
      <c r="D78" s="96" t="n">
        <f aca="false">A78/A$18</f>
        <v>0.2149</v>
      </c>
      <c r="E78" s="96" t="n">
        <f aca="false">B78/B$18</f>
        <v>0.789600000280188</v>
      </c>
      <c r="F78" s="12" t="n">
        <f aca="false">D78*D78</f>
        <v>0.04618201</v>
      </c>
      <c r="G78" s="12" t="n">
        <f aca="false">D78*F78</f>
        <v>0.009924513949</v>
      </c>
      <c r="H78" s="12" t="n">
        <f aca="false">F78*F78</f>
        <v>0.0021327780476401</v>
      </c>
      <c r="I78" s="12" t="n">
        <f aca="false">E78*D78</f>
        <v>0.169685040060212</v>
      </c>
      <c r="J78" s="12" t="n">
        <f aca="false">I78*D78</f>
        <v>0.0364653151089397</v>
      </c>
      <c r="K78" s="12" t="n">
        <f aca="false">+G$4+G$5*D78+G$6*D78^2</f>
        <v>0.0349185756014928</v>
      </c>
      <c r="L78" s="12" t="n">
        <f aca="false">+(K78-E78)^2</f>
        <v>0.569544052755066</v>
      </c>
      <c r="M78" s="12" t="n">
        <f aca="false">(M$1-M$2*D78+M$3*F78)^2</f>
        <v>418.289963872464</v>
      </c>
      <c r="N78" s="12" t="n">
        <f aca="false">(-M$2+M$4*D78-M$5*F78)^2</f>
        <v>824.325621390737</v>
      </c>
      <c r="O78" s="12" t="n">
        <f aca="false">+(M$3-D78*M$5+F78*M$6)^2</f>
        <v>9766.99931899892</v>
      </c>
      <c r="P78" s="0" t="n">
        <f aca="false">+E78-K78</f>
        <v>0.754681424678696</v>
      </c>
    </row>
    <row r="79" customFormat="false" ht="12.75" hidden="false" customHeight="false" outlineLevel="0" collapsed="false">
      <c r="A79" s="95" t="n">
        <v>2188</v>
      </c>
      <c r="B79" s="95" t="n">
        <v>-0.00364799999806564</v>
      </c>
      <c r="D79" s="96" t="n">
        <f aca="false">A79/A$18</f>
        <v>0.2188</v>
      </c>
      <c r="E79" s="96" t="n">
        <f aca="false">B79/B$18</f>
        <v>-0.364799999806564</v>
      </c>
      <c r="F79" s="12" t="n">
        <f aca="false">D79*D79</f>
        <v>0.04787344</v>
      </c>
      <c r="G79" s="12" t="n">
        <f aca="false">D79*F79</f>
        <v>0.010474708672</v>
      </c>
      <c r="H79" s="12" t="n">
        <f aca="false">F79*F79</f>
        <v>0.0022918662574336</v>
      </c>
      <c r="I79" s="12" t="n">
        <f aca="false">E79*D79</f>
        <v>-0.0798182399576763</v>
      </c>
      <c r="J79" s="12" t="n">
        <f aca="false">I79*D79</f>
        <v>-0.0174642309027396</v>
      </c>
      <c r="K79" s="12" t="n">
        <f aca="false">+G$4+G$5*D79+G$6*D79^2</f>
        <v>0.0650267513208486</v>
      </c>
      <c r="L79" s="12" t="n">
        <f aca="false">+(K79-E79)^2</f>
        <v>0.184751035984747</v>
      </c>
      <c r="M79" s="12" t="n">
        <f aca="false">(M$1-M$2*D79+M$3*F79)^2</f>
        <v>407.783340590225</v>
      </c>
      <c r="N79" s="12" t="n">
        <f aca="false">(-M$2+M$4*D79-M$5*F79)^2</f>
        <v>882.260335497634</v>
      </c>
      <c r="O79" s="12" t="n">
        <f aca="false">+(M$3-D79*M$5+F79*M$6)^2</f>
        <v>9809.12645152225</v>
      </c>
      <c r="P79" s="0" t="n">
        <f aca="false">+E79-K79</f>
        <v>-0.429826751127413</v>
      </c>
    </row>
    <row r="80" customFormat="false" ht="12.75" hidden="false" customHeight="false" outlineLevel="0" collapsed="false">
      <c r="A80" s="95" t="n">
        <v>2194</v>
      </c>
      <c r="B80" s="95" t="n">
        <v>-0.00342400000226917</v>
      </c>
      <c r="D80" s="96" t="n">
        <f aca="false">A80/A$18</f>
        <v>0.2194</v>
      </c>
      <c r="E80" s="96" t="n">
        <f aca="false">B80/B$18</f>
        <v>-0.342400000226917</v>
      </c>
      <c r="F80" s="12" t="n">
        <f aca="false">D80*D80</f>
        <v>0.04813636</v>
      </c>
      <c r="G80" s="12" t="n">
        <f aca="false">D80*F80</f>
        <v>0.010561117384</v>
      </c>
      <c r="H80" s="12" t="n">
        <f aca="false">F80*F80</f>
        <v>0.0023171091540496</v>
      </c>
      <c r="I80" s="12" t="n">
        <f aca="false">E80*D80</f>
        <v>-0.0751225600497855</v>
      </c>
      <c r="J80" s="12" t="n">
        <f aca="false">I80*D80</f>
        <v>-0.016481889674923</v>
      </c>
      <c r="K80" s="12" t="n">
        <f aca="false">+G$4+G$5*D80+G$6*D80^2</f>
        <v>0.0696455624989361</v>
      </c>
      <c r="L80" s="12" t="n">
        <f aca="false">+(K80-E80)^2</f>
        <v>0.169781545762065</v>
      </c>
      <c r="M80" s="12" t="n">
        <f aca="false">(M$1-M$2*D80+M$3*F80)^2</f>
        <v>406.177076478738</v>
      </c>
      <c r="N80" s="12" t="n">
        <f aca="false">(-M$2+M$4*D80-M$5*F80)^2</f>
        <v>891.233194723367</v>
      </c>
      <c r="O80" s="12" t="n">
        <f aca="false">+(M$3-D80*M$5+F80*M$6)^2</f>
        <v>9814.80462797446</v>
      </c>
      <c r="P80" s="0" t="n">
        <f aca="false">+E80-K80</f>
        <v>-0.412045562725853</v>
      </c>
    </row>
    <row r="81" customFormat="false" ht="12.75" hidden="false" customHeight="false" outlineLevel="0" collapsed="false">
      <c r="A81" s="95" t="n">
        <v>2201</v>
      </c>
      <c r="B81" s="95" t="n">
        <v>0.00150399999984074</v>
      </c>
      <c r="D81" s="96" t="n">
        <f aca="false">A81/A$18</f>
        <v>0.2201</v>
      </c>
      <c r="E81" s="96" t="n">
        <f aca="false">B81/B$18</f>
        <v>0.150399999984074</v>
      </c>
      <c r="F81" s="12" t="n">
        <f aca="false">D81*D81</f>
        <v>0.04844401</v>
      </c>
      <c r="G81" s="12" t="n">
        <f aca="false">D81*F81</f>
        <v>0.010662526601</v>
      </c>
      <c r="H81" s="12" t="n">
        <f aca="false">F81*F81</f>
        <v>0.0023468221048801</v>
      </c>
      <c r="I81" s="12" t="n">
        <f aca="false">E81*D81</f>
        <v>0.0331030399964948</v>
      </c>
      <c r="J81" s="12" t="n">
        <f aca="false">I81*D81</f>
        <v>0.0072859791032285</v>
      </c>
      <c r="K81" s="12" t="n">
        <f aca="false">+G$4+G$5*D81+G$6*D81^2</f>
        <v>0.0750297213072044</v>
      </c>
      <c r="L81" s="12" t="n">
        <f aca="false">+(K81-E81)^2</f>
        <v>0.00568067890782904</v>
      </c>
      <c r="M81" s="12" t="n">
        <f aca="false">(M$1-M$2*D81+M$3*F81)^2</f>
        <v>404.30652898976</v>
      </c>
      <c r="N81" s="12" t="n">
        <f aca="false">(-M$2+M$4*D81-M$5*F81)^2</f>
        <v>901.719994414367</v>
      </c>
      <c r="O81" s="12" t="n">
        <f aca="false">+(M$3-D81*M$5+F81*M$6)^2</f>
        <v>9821.15783300122</v>
      </c>
      <c r="P81" s="0" t="n">
        <f aca="false">+E81-K81</f>
        <v>0.07537027867687</v>
      </c>
    </row>
    <row r="82" customFormat="false" ht="12.75" hidden="false" customHeight="false" outlineLevel="0" collapsed="false">
      <c r="A82" s="95" t="n">
        <v>2396</v>
      </c>
      <c r="B82" s="95" t="n">
        <v>-0.0012159999969299</v>
      </c>
      <c r="D82" s="96" t="n">
        <f aca="false">A82/A$18</f>
        <v>0.2396</v>
      </c>
      <c r="E82" s="96" t="n">
        <f aca="false">B82/B$18</f>
        <v>-0.12159999969299</v>
      </c>
      <c r="F82" s="12" t="n">
        <f aca="false">D82*D82</f>
        <v>0.05740816</v>
      </c>
      <c r="G82" s="12" t="n">
        <f aca="false">D82*F82</f>
        <v>0.013754995136</v>
      </c>
      <c r="H82" s="12" t="n">
        <f aca="false">F82*F82</f>
        <v>0.0032956968345856</v>
      </c>
      <c r="I82" s="12" t="n">
        <f aca="false">E82*D82</f>
        <v>-0.0291353599264403</v>
      </c>
      <c r="J82" s="12" t="n">
        <f aca="false">I82*D82</f>
        <v>-0.00698083223837509</v>
      </c>
      <c r="K82" s="12" t="n">
        <f aca="false">+G$4+G$5*D82+G$6*D82^2</f>
        <v>0.223088955896775</v>
      </c>
      <c r="L82" s="12" t="n">
        <f aca="false">+(K82-E82)^2</f>
        <v>0.118810476105563</v>
      </c>
      <c r="M82" s="12" t="n">
        <f aca="false">(M$1-M$2*D82+M$3*F82)^2</f>
        <v>353.699199955965</v>
      </c>
      <c r="N82" s="12" t="n">
        <f aca="false">(-M$2+M$4*D82-M$5*F82)^2</f>
        <v>1199.00412079668</v>
      </c>
      <c r="O82" s="12" t="n">
        <f aca="false">+(M$3-D82*M$5+F82*M$6)^2</f>
        <v>9879.90925230484</v>
      </c>
      <c r="P82" s="0" t="n">
        <f aca="false">+E82-K82</f>
        <v>-0.344688955589765</v>
      </c>
    </row>
    <row r="83" customFormat="false" ht="12.75" hidden="false" customHeight="false" outlineLevel="0" collapsed="false">
      <c r="A83" s="95" t="n">
        <v>2431</v>
      </c>
      <c r="B83" s="95" t="n">
        <v>0.00242399999842746</v>
      </c>
      <c r="D83" s="96" t="n">
        <f aca="false">A83/A$18</f>
        <v>0.2431</v>
      </c>
      <c r="E83" s="96" t="n">
        <f aca="false">B83/B$18</f>
        <v>0.242399999842746</v>
      </c>
      <c r="F83" s="12" t="n">
        <f aca="false">D83*D83</f>
        <v>0.05909761</v>
      </c>
      <c r="G83" s="12" t="n">
        <f aca="false">D83*F83</f>
        <v>0.014366628991</v>
      </c>
      <c r="H83" s="12" t="n">
        <f aca="false">F83*F83</f>
        <v>0.0034925275077121</v>
      </c>
      <c r="I83" s="12" t="n">
        <f aca="false">E83*D83</f>
        <v>0.0589274399617716</v>
      </c>
      <c r="J83" s="12" t="n">
        <f aca="false">I83*D83</f>
        <v>0.0143252606547067</v>
      </c>
      <c r="K83" s="12" t="n">
        <f aca="false">+G$4+G$5*D83+G$6*D83^2</f>
        <v>0.249269662021175</v>
      </c>
      <c r="L83" s="12" t="n">
        <f aca="false">+(K83-E83)^2</f>
        <v>4.71922584457294E-005</v>
      </c>
      <c r="M83" s="12" t="n">
        <f aca="false">(M$1-M$2*D83+M$3*F83)^2</f>
        <v>344.926569675277</v>
      </c>
      <c r="N83" s="12" t="n">
        <f aca="false">(-M$2+M$4*D83-M$5*F83)^2</f>
        <v>1252.77776556163</v>
      </c>
      <c r="O83" s="12" t="n">
        <f aca="false">+(M$3-D83*M$5+F83*M$6)^2</f>
        <v>9866.21645187805</v>
      </c>
      <c r="P83" s="0" t="n">
        <f aca="false">+E83-K83</f>
        <v>-0.00686966217842838</v>
      </c>
    </row>
    <row r="84" customFormat="false" ht="12.75" hidden="false" customHeight="false" outlineLevel="0" collapsed="false">
      <c r="A84" s="95" t="n">
        <v>2435</v>
      </c>
      <c r="B84" s="95" t="n">
        <v>-0.00675999999657506</v>
      </c>
      <c r="D84" s="96" t="n">
        <f aca="false">A84/A$18</f>
        <v>0.2435</v>
      </c>
      <c r="E84" s="96" t="n">
        <f aca="false">B84/B$18</f>
        <v>-0.675999999657506</v>
      </c>
      <c r="F84" s="12" t="n">
        <f aca="false">D84*D84</f>
        <v>0.05929225</v>
      </c>
      <c r="G84" s="12" t="n">
        <f aca="false">D84*F84</f>
        <v>0.014437662875</v>
      </c>
      <c r="H84" s="12" t="n">
        <f aca="false">F84*F84</f>
        <v>0.0035155709100625</v>
      </c>
      <c r="I84" s="12" t="n">
        <f aca="false">E84*D84</f>
        <v>-0.164605999916603</v>
      </c>
      <c r="J84" s="12" t="n">
        <f aca="false">I84*D84</f>
        <v>-0.0400815609796928</v>
      </c>
      <c r="K84" s="12" t="n">
        <f aca="false">+G$4+G$5*D84+G$6*D84^2</f>
        <v>0.252254106893391</v>
      </c>
      <c r="L84" s="12" t="n">
        <f aca="false">+(K84-E84)^2</f>
        <v>0.861655686328605</v>
      </c>
      <c r="M84" s="12" t="n">
        <f aca="false">(M$1-M$2*D84+M$3*F84)^2</f>
        <v>343.930082358967</v>
      </c>
      <c r="N84" s="12" t="n">
        <f aca="false">(-M$2+M$4*D84-M$5*F84)^2</f>
        <v>1258.91960683232</v>
      </c>
      <c r="O84" s="12" t="n">
        <f aca="false">+(M$3-D84*M$5+F84*M$6)^2</f>
        <v>9864.18243306609</v>
      </c>
      <c r="P84" s="0" t="n">
        <f aca="false">+E84-K84</f>
        <v>-0.928254106550898</v>
      </c>
    </row>
    <row r="85" customFormat="false" ht="12.75" hidden="false" customHeight="false" outlineLevel="0" collapsed="false">
      <c r="A85" s="95" t="n">
        <v>2445</v>
      </c>
      <c r="B85" s="95" t="n">
        <v>0.00128000000404427</v>
      </c>
      <c r="D85" s="96" t="n">
        <f aca="false">A85/A$18</f>
        <v>0.2445</v>
      </c>
      <c r="E85" s="96" t="n">
        <f aca="false">B85/B$18</f>
        <v>0.128000000404427</v>
      </c>
      <c r="F85" s="12" t="n">
        <f aca="false">D85*D85</f>
        <v>0.05978025</v>
      </c>
      <c r="G85" s="12" t="n">
        <f aca="false">D85*F85</f>
        <v>0.014616271125</v>
      </c>
      <c r="H85" s="12" t="n">
        <f aca="false">F85*F85</f>
        <v>0.0035736782900625</v>
      </c>
      <c r="I85" s="12" t="n">
        <f aca="false">E85*D85</f>
        <v>0.0312960000988824</v>
      </c>
      <c r="J85" s="12" t="n">
        <f aca="false">I85*D85</f>
        <v>0.00765187202417674</v>
      </c>
      <c r="K85" s="12" t="n">
        <f aca="false">+G$4+G$5*D85+G$6*D85^2</f>
        <v>0.259708366408036</v>
      </c>
      <c r="L85" s="12" t="n">
        <f aca="false">+(K85-E85)^2</f>
        <v>0.0173470936753406</v>
      </c>
      <c r="M85" s="12" t="n">
        <f aca="false">(M$1-M$2*D85+M$3*F85)^2</f>
        <v>341.444352095038</v>
      </c>
      <c r="N85" s="12" t="n">
        <f aca="false">(-M$2+M$4*D85-M$5*F85)^2</f>
        <v>1274.26874818394</v>
      </c>
      <c r="O85" s="12" t="n">
        <f aca="false">+(M$3-D85*M$5+F85*M$6)^2</f>
        <v>9858.67686730283</v>
      </c>
      <c r="P85" s="0" t="n">
        <f aca="false">+E85-K85</f>
        <v>-0.131708366003609</v>
      </c>
    </row>
    <row r="86" customFormat="false" ht="12.75" hidden="false" customHeight="false" outlineLevel="0" collapsed="false">
      <c r="A86" s="95" t="n">
        <v>2447</v>
      </c>
      <c r="B86" s="95" t="n">
        <v>-0.00431199999002274</v>
      </c>
      <c r="D86" s="96" t="n">
        <f aca="false">A86/A$18</f>
        <v>0.2447</v>
      </c>
      <c r="E86" s="96" t="n">
        <f aca="false">B86/B$18</f>
        <v>-0.431199999002274</v>
      </c>
      <c r="F86" s="12" t="n">
        <f aca="false">D86*D86</f>
        <v>0.05987809</v>
      </c>
      <c r="G86" s="12" t="n">
        <f aca="false">D86*F86</f>
        <v>0.014652168623</v>
      </c>
      <c r="H86" s="12" t="n">
        <f aca="false">F86*F86</f>
        <v>0.0035853856620481</v>
      </c>
      <c r="I86" s="12" t="n">
        <f aca="false">E86*D86</f>
        <v>-0.105514639755856</v>
      </c>
      <c r="J86" s="12" t="n">
        <f aca="false">I86*D86</f>
        <v>-0.0258194323482581</v>
      </c>
      <c r="K86" s="12" t="n">
        <f aca="false">+G$4+G$5*D86+G$6*D86^2</f>
        <v>0.26119804356824</v>
      </c>
      <c r="L86" s="12" t="n">
        <f aca="false">+(K86-E86)^2</f>
        <v>0.479415049355479</v>
      </c>
      <c r="M86" s="12" t="n">
        <f aca="false">(M$1-M$2*D86+M$3*F86)^2</f>
        <v>340.948147662588</v>
      </c>
      <c r="N86" s="12" t="n">
        <f aca="false">(-M$2+M$4*D86-M$5*F86)^2</f>
        <v>1277.33752218151</v>
      </c>
      <c r="O86" s="12" t="n">
        <f aca="false">+(M$3-D86*M$5+F86*M$6)^2</f>
        <v>9857.50369731978</v>
      </c>
      <c r="P86" s="0" t="n">
        <f aca="false">+E86-K86</f>
        <v>-0.692398042570514</v>
      </c>
    </row>
    <row r="87" customFormat="false" ht="12.75" hidden="false" customHeight="false" outlineLevel="0" collapsed="false">
      <c r="A87" s="95" t="n">
        <v>2478</v>
      </c>
      <c r="B87" s="95" t="n">
        <v>-0.00348800000210758</v>
      </c>
      <c r="D87" s="96" t="n">
        <f aca="false">A87/A$18</f>
        <v>0.2478</v>
      </c>
      <c r="E87" s="96" t="n">
        <f aca="false">B87/B$18</f>
        <v>-0.348800000210758</v>
      </c>
      <c r="F87" s="12" t="n">
        <f aca="false">D87*D87</f>
        <v>0.06140484</v>
      </c>
      <c r="G87" s="12" t="n">
        <f aca="false">D87*F87</f>
        <v>0.015216119352</v>
      </c>
      <c r="H87" s="12" t="n">
        <f aca="false">F87*F87</f>
        <v>0.0037705543754256</v>
      </c>
      <c r="I87" s="12" t="n">
        <f aca="false">E87*D87</f>
        <v>-0.0864326400522259</v>
      </c>
      <c r="J87" s="12" t="n">
        <f aca="false">I87*D87</f>
        <v>-0.0214180082049416</v>
      </c>
      <c r="K87" s="12" t="n">
        <f aca="false">+G$4+G$5*D87+G$6*D87^2</f>
        <v>0.28423796614273</v>
      </c>
      <c r="L87" s="12" t="n">
        <f aca="false">+(K87-E87)^2</f>
        <v>0.40073706684496</v>
      </c>
      <c r="M87" s="12" t="n">
        <f aca="false">(M$1-M$2*D87+M$3*F87)^2</f>
        <v>333.297209024253</v>
      </c>
      <c r="N87" s="12" t="n">
        <f aca="false">(-M$2+M$4*D87-M$5*F87)^2</f>
        <v>1324.84517272766</v>
      </c>
      <c r="O87" s="12" t="n">
        <f aca="false">+(M$3-D87*M$5+F87*M$6)^2</f>
        <v>9836.25229192915</v>
      </c>
      <c r="P87" s="0" t="n">
        <f aca="false">+E87-K87</f>
        <v>-0.633037966353488</v>
      </c>
    </row>
    <row r="88" customFormat="false" ht="12.75" hidden="false" customHeight="false" outlineLevel="0" collapsed="false">
      <c r="A88" s="95" t="n">
        <v>2484</v>
      </c>
      <c r="B88" s="95" t="n">
        <v>-0.0142639999903622</v>
      </c>
      <c r="D88" s="96" t="n">
        <f aca="false">A88/A$18</f>
        <v>0.2484</v>
      </c>
      <c r="E88" s="96" t="n">
        <f aca="false">B88/B$18</f>
        <v>-1.42639999903622</v>
      </c>
      <c r="F88" s="12" t="n">
        <f aca="false">D88*D88</f>
        <v>0.06170256</v>
      </c>
      <c r="G88" s="12" t="n">
        <f aca="false">D88*F88</f>
        <v>0.015326915904</v>
      </c>
      <c r="H88" s="12" t="n">
        <f aca="false">F88*F88</f>
        <v>0.0038072059105536</v>
      </c>
      <c r="I88" s="12" t="n">
        <f aca="false">E88*D88</f>
        <v>-0.354317759760597</v>
      </c>
      <c r="J88" s="12" t="n">
        <f aca="false">I88*D88</f>
        <v>-0.0880125315245324</v>
      </c>
      <c r="K88" s="12" t="n">
        <f aca="false">+G$4+G$5*D88+G$6*D88^2</f>
        <v>0.288686439625648</v>
      </c>
      <c r="L88" s="12" t="n">
        <f aca="false">+(K88-E88)^2</f>
        <v>2.94152149208185</v>
      </c>
      <c r="M88" s="12" t="n">
        <f aca="false">(M$1-M$2*D88+M$3*F88)^2</f>
        <v>331.825130882024</v>
      </c>
      <c r="N88" s="12" t="n">
        <f aca="false">(-M$2+M$4*D88-M$5*F88)^2</f>
        <v>1334.0249226915</v>
      </c>
      <c r="O88" s="12" t="n">
        <f aca="false">+(M$3-D88*M$5+F88*M$6)^2</f>
        <v>9831.47440661371</v>
      </c>
      <c r="P88" s="0" t="n">
        <f aca="false">+E88-K88</f>
        <v>-1.71508643866187</v>
      </c>
    </row>
    <row r="89" customFormat="false" ht="12.75" hidden="false" customHeight="false" outlineLevel="0" collapsed="false">
      <c r="A89" s="95" t="n">
        <v>2486</v>
      </c>
      <c r="B89" s="95" t="n">
        <v>0.00514400000247406</v>
      </c>
      <c r="D89" s="96" t="n">
        <f aca="false">A89/A$18</f>
        <v>0.2486</v>
      </c>
      <c r="E89" s="96" t="n">
        <f aca="false">B89/B$18</f>
        <v>0.514400000247406</v>
      </c>
      <c r="F89" s="12" t="n">
        <f aca="false">D89*D89</f>
        <v>0.06180196</v>
      </c>
      <c r="G89" s="12" t="n">
        <f aca="false">D89*F89</f>
        <v>0.015363967256</v>
      </c>
      <c r="H89" s="12" t="n">
        <f aca="false">F89*F89</f>
        <v>0.0038194822598416</v>
      </c>
      <c r="I89" s="12" t="n">
        <f aca="false">E89*D89</f>
        <v>0.127879840061505</v>
      </c>
      <c r="J89" s="12" t="n">
        <f aca="false">I89*D89</f>
        <v>0.0317909282392902</v>
      </c>
      <c r="K89" s="12" t="n">
        <f aca="false">+G$4+G$5*D89+G$6*D89^2</f>
        <v>0.290168480958137</v>
      </c>
      <c r="L89" s="12" t="n">
        <f aca="false">+(K89-E89)^2</f>
        <v>0.0502797742427739</v>
      </c>
      <c r="M89" s="12" t="n">
        <f aca="false">(M$1-M$2*D89+M$3*F89)^2</f>
        <v>331.335070031942</v>
      </c>
      <c r="N89" s="12" t="n">
        <f aca="false">(-M$2+M$4*D89-M$5*F89)^2</f>
        <v>1337.0835507936</v>
      </c>
      <c r="O89" s="12" t="n">
        <f aca="false">+(M$3-D89*M$5+F89*M$6)^2</f>
        <v>9829.83394294119</v>
      </c>
      <c r="P89" s="0" t="n">
        <f aca="false">+E89-K89</f>
        <v>0.224231519289269</v>
      </c>
    </row>
    <row r="90" customFormat="false" ht="12.75" hidden="false" customHeight="false" outlineLevel="0" collapsed="false">
      <c r="A90" s="95" t="n">
        <v>2488</v>
      </c>
      <c r="B90" s="95" t="n">
        <v>0.00555200000235345</v>
      </c>
      <c r="D90" s="96" t="n">
        <f aca="false">A90/A$18</f>
        <v>0.2488</v>
      </c>
      <c r="E90" s="96" t="n">
        <f aca="false">B90/B$18</f>
        <v>0.555200000235345</v>
      </c>
      <c r="F90" s="12" t="n">
        <f aca="false">D90*D90</f>
        <v>0.06190144</v>
      </c>
      <c r="G90" s="12" t="n">
        <f aca="false">D90*F90</f>
        <v>0.015401078272</v>
      </c>
      <c r="H90" s="12" t="n">
        <f aca="false">F90*F90</f>
        <v>0.0038317882740736</v>
      </c>
      <c r="I90" s="12" t="n">
        <f aca="false">E90*D90</f>
        <v>0.138133760058554</v>
      </c>
      <c r="J90" s="12" t="n">
        <f aca="false">I90*D90</f>
        <v>0.0343676795025682</v>
      </c>
      <c r="K90" s="12" t="n">
        <f aca="false">+G$4+G$5*D90+G$6*D90^2</f>
        <v>0.291650130709718</v>
      </c>
      <c r="L90" s="12" t="n">
        <f aca="false">+(K90-E90)^2</f>
        <v>0.0694585337269754</v>
      </c>
      <c r="M90" s="12" t="n">
        <f aca="false">(M$1-M$2*D90+M$3*F90)^2</f>
        <v>330.845325284159</v>
      </c>
      <c r="N90" s="12" t="n">
        <f aca="false">(-M$2+M$4*D90-M$5*F90)^2</f>
        <v>1340.14151076639</v>
      </c>
      <c r="O90" s="12" t="n">
        <f aca="false">+(M$3-D90*M$5+F90*M$6)^2</f>
        <v>9828.16957161028</v>
      </c>
      <c r="P90" s="0" t="n">
        <f aca="false">+E90-K90</f>
        <v>0.263549869525628</v>
      </c>
    </row>
    <row r="91" customFormat="false" ht="12.75" hidden="false" customHeight="false" outlineLevel="0" collapsed="false">
      <c r="A91" s="95" t="n">
        <v>2665</v>
      </c>
      <c r="B91" s="95" t="n">
        <v>-0.000840000000607688</v>
      </c>
      <c r="D91" s="96" t="n">
        <f aca="false">A91/A$18</f>
        <v>0.2665</v>
      </c>
      <c r="E91" s="96" t="n">
        <f aca="false">B91/B$18</f>
        <v>-0.0840000000607688</v>
      </c>
      <c r="F91" s="12" t="n">
        <f aca="false">D91*D91</f>
        <v>0.07102225</v>
      </c>
      <c r="G91" s="12" t="n">
        <f aca="false">D91*F91</f>
        <v>0.018927429625</v>
      </c>
      <c r="H91" s="12" t="n">
        <f aca="false">F91*F91</f>
        <v>0.0050441599950625</v>
      </c>
      <c r="I91" s="12" t="n">
        <f aca="false">E91*D91</f>
        <v>-0.0223860000161949</v>
      </c>
      <c r="J91" s="12" t="n">
        <f aca="false">I91*D91</f>
        <v>-0.00596586900431594</v>
      </c>
      <c r="K91" s="12" t="n">
        <f aca="false">+G$4+G$5*D91+G$6*D91^2</f>
        <v>0.421225326484365</v>
      </c>
      <c r="L91" s="12" t="n">
        <f aca="false">+(K91-E91)^2</f>
        <v>0.255252630582637</v>
      </c>
      <c r="M91" s="12" t="n">
        <f aca="false">(M$1-M$2*D91+M$3*F91)^2</f>
        <v>288.767033224569</v>
      </c>
      <c r="N91" s="12" t="n">
        <f aca="false">(-M$2+M$4*D91-M$5*F91)^2</f>
        <v>1606.46943958968</v>
      </c>
      <c r="O91" s="12" t="n">
        <f aca="false">+(M$3-D91*M$5+F91*M$6)^2</f>
        <v>9587.14969412864</v>
      </c>
      <c r="P91" s="0" t="n">
        <f aca="false">+E91-K91</f>
        <v>-0.505225326545134</v>
      </c>
    </row>
    <row r="92" customFormat="false" ht="12.75" hidden="false" customHeight="false" outlineLevel="0" collapsed="false">
      <c r="A92" s="95" t="n">
        <v>2692</v>
      </c>
      <c r="B92" s="95" t="n">
        <v>0.00416800000675721</v>
      </c>
      <c r="D92" s="96" t="n">
        <f aca="false">A92/A$18</f>
        <v>0.2692</v>
      </c>
      <c r="E92" s="96" t="n">
        <f aca="false">B92/B$18</f>
        <v>0.416800000675721</v>
      </c>
      <c r="F92" s="12" t="n">
        <f aca="false">D92*D92</f>
        <v>0.07246864</v>
      </c>
      <c r="G92" s="12" t="n">
        <f aca="false">D92*F92</f>
        <v>0.019508557888</v>
      </c>
      <c r="H92" s="12" t="n">
        <f aca="false">F92*F92</f>
        <v>0.0052517037834496</v>
      </c>
      <c r="I92" s="12" t="n">
        <f aca="false">E92*D92</f>
        <v>0.112202560181904</v>
      </c>
      <c r="J92" s="12" t="n">
        <f aca="false">I92*D92</f>
        <v>0.0302049292009686</v>
      </c>
      <c r="K92" s="12" t="n">
        <f aca="false">+G$4+G$5*D92+G$6*D92^2</f>
        <v>0.440721430858938</v>
      </c>
      <c r="L92" s="12" t="n">
        <f aca="false">+(K92-E92)^2</f>
        <v>0.000572234822010505</v>
      </c>
      <c r="M92" s="12" t="n">
        <f aca="false">(M$1-M$2*D92+M$3*F92)^2</f>
        <v>282.570500680794</v>
      </c>
      <c r="N92" s="12" t="n">
        <f aca="false">(-M$2+M$4*D92-M$5*F92)^2</f>
        <v>1646.03233690703</v>
      </c>
      <c r="O92" s="12" t="n">
        <f aca="false">+(M$3-D92*M$5+F92*M$6)^2</f>
        <v>9534.33469927325</v>
      </c>
      <c r="P92" s="0" t="n">
        <f aca="false">+E92-K92</f>
        <v>-0.0239214301832166</v>
      </c>
    </row>
    <row r="93" customFormat="false" ht="12.75" hidden="false" customHeight="false" outlineLevel="0" collapsed="false">
      <c r="A93" s="95" t="n">
        <v>2692</v>
      </c>
      <c r="B93" s="95" t="n">
        <v>0.00816800000757212</v>
      </c>
      <c r="D93" s="96" t="n">
        <f aca="false">A93/A$18</f>
        <v>0.2692</v>
      </c>
      <c r="E93" s="96" t="n">
        <f aca="false">B93/B$18</f>
        <v>0.816800000757212</v>
      </c>
      <c r="F93" s="12" t="n">
        <f aca="false">D93*D93</f>
        <v>0.07246864</v>
      </c>
      <c r="G93" s="12" t="n">
        <f aca="false">D93*F93</f>
        <v>0.019508557888</v>
      </c>
      <c r="H93" s="12" t="n">
        <f aca="false">F93*F93</f>
        <v>0.0052517037834496</v>
      </c>
      <c r="I93" s="12" t="n">
        <f aca="false">E93*D93</f>
        <v>0.219882560203841</v>
      </c>
      <c r="J93" s="12" t="n">
        <f aca="false">I93*D93</f>
        <v>0.0591923852068741</v>
      </c>
      <c r="K93" s="12" t="n">
        <f aca="false">+G$4+G$5*D93+G$6*D93^2</f>
        <v>0.440721430858938</v>
      </c>
      <c r="L93" s="12" t="n">
        <f aca="false">+(K93-E93)^2</f>
        <v>0.141435090736731</v>
      </c>
      <c r="M93" s="12" t="n">
        <f aca="false">(M$1-M$2*D93+M$3*F93)^2</f>
        <v>282.570500680794</v>
      </c>
      <c r="N93" s="12" t="n">
        <f aca="false">(-M$2+M$4*D93-M$5*F93)^2</f>
        <v>1646.03233690703</v>
      </c>
      <c r="O93" s="12" t="n">
        <f aca="false">+(M$3-D93*M$5+F93*M$6)^2</f>
        <v>9534.33469927325</v>
      </c>
      <c r="P93" s="0" t="n">
        <f aca="false">+E93-K93</f>
        <v>0.376078569898274</v>
      </c>
    </row>
    <row r="94" customFormat="false" ht="12.75" hidden="false" customHeight="false" outlineLevel="0" collapsed="false">
      <c r="A94" s="95" t="n">
        <v>2743</v>
      </c>
      <c r="B94" s="95" t="n">
        <v>0.0030719999995199</v>
      </c>
      <c r="D94" s="96" t="n">
        <f aca="false">A94/A$18</f>
        <v>0.2743</v>
      </c>
      <c r="E94" s="96" t="n">
        <f aca="false">B94/B$18</f>
        <v>0.30719999995199</v>
      </c>
      <c r="F94" s="12" t="n">
        <f aca="false">D94*D94</f>
        <v>0.07524049</v>
      </c>
      <c r="G94" s="12" t="n">
        <f aca="false">D94*F94</f>
        <v>0.020638466407</v>
      </c>
      <c r="H94" s="12" t="n">
        <f aca="false">F94*F94</f>
        <v>0.0056611313354401</v>
      </c>
      <c r="I94" s="12" t="n">
        <f aca="false">E94*D94</f>
        <v>0.0842649599868309</v>
      </c>
      <c r="J94" s="12" t="n">
        <f aca="false">I94*D94</f>
        <v>0.0231138785243877</v>
      </c>
      <c r="K94" s="12" t="n">
        <f aca="false">+G$4+G$5*D94+G$6*D94^2</f>
        <v>0.477352692181968</v>
      </c>
      <c r="L94" s="12" t="n">
        <f aca="false">+(K94-E94)^2</f>
        <v>0.0289519386731093</v>
      </c>
      <c r="M94" s="12" t="n">
        <f aca="false">(M$1-M$2*D94+M$3*F94)^2</f>
        <v>271.028585693127</v>
      </c>
      <c r="N94" s="12" t="n">
        <f aca="false">(-M$2+M$4*D94-M$5*F94)^2</f>
        <v>1719.72532185739</v>
      </c>
      <c r="O94" s="12" t="n">
        <f aca="false">+(M$3-D94*M$5+F94*M$6)^2</f>
        <v>9423.26016608224</v>
      </c>
      <c r="P94" s="0" t="n">
        <f aca="false">+E94-K94</f>
        <v>-0.170152692229977</v>
      </c>
    </row>
    <row r="95" customFormat="false" ht="12.75" hidden="false" customHeight="false" outlineLevel="0" collapsed="false">
      <c r="A95" s="95" t="n">
        <v>2743</v>
      </c>
      <c r="B95" s="95" t="n">
        <v>0.00607200000376906</v>
      </c>
      <c r="D95" s="96" t="n">
        <f aca="false">A95/A$18</f>
        <v>0.2743</v>
      </c>
      <c r="E95" s="96" t="n">
        <f aca="false">B95/B$18</f>
        <v>0.607200000376906</v>
      </c>
      <c r="F95" s="12" t="n">
        <f aca="false">D95*D95</f>
        <v>0.07524049</v>
      </c>
      <c r="G95" s="12" t="n">
        <f aca="false">D95*F95</f>
        <v>0.020638466407</v>
      </c>
      <c r="H95" s="12" t="n">
        <f aca="false">F95*F95</f>
        <v>0.0056611313354401</v>
      </c>
      <c r="I95" s="12" t="n">
        <f aca="false">E95*D95</f>
        <v>0.166554960103385</v>
      </c>
      <c r="J95" s="12" t="n">
        <f aca="false">I95*D95</f>
        <v>0.0456860255563586</v>
      </c>
      <c r="K95" s="12" t="n">
        <f aca="false">+G$4+G$5*D95+G$6*D95^2</f>
        <v>0.477352692181968</v>
      </c>
      <c r="L95" s="12" t="n">
        <f aca="false">+(K95-E95)^2</f>
        <v>0.0168603234454714</v>
      </c>
      <c r="M95" s="12" t="n">
        <f aca="false">(M$1-M$2*D95+M$3*F95)^2</f>
        <v>271.028585693127</v>
      </c>
      <c r="N95" s="12" t="n">
        <f aca="false">(-M$2+M$4*D95-M$5*F95)^2</f>
        <v>1719.72532185739</v>
      </c>
      <c r="O95" s="12" t="n">
        <f aca="false">+(M$3-D95*M$5+F95*M$6)^2</f>
        <v>9423.26016608224</v>
      </c>
      <c r="P95" s="0" t="n">
        <f aca="false">+E95-K95</f>
        <v>0.129847308194939</v>
      </c>
    </row>
    <row r="96" customFormat="false" ht="12.75" hidden="false" customHeight="false" outlineLevel="0" collapsed="false">
      <c r="A96" s="95" t="n">
        <v>2867</v>
      </c>
      <c r="B96" s="95" t="n">
        <v>0.00536799999827053</v>
      </c>
      <c r="D96" s="96" t="n">
        <f aca="false">A96/A$18</f>
        <v>0.2867</v>
      </c>
      <c r="E96" s="96" t="n">
        <f aca="false">B96/B$18</f>
        <v>0.536799999827053</v>
      </c>
      <c r="F96" s="12" t="n">
        <f aca="false">D96*D96</f>
        <v>0.08219689</v>
      </c>
      <c r="G96" s="12" t="n">
        <f aca="false">D96*F96</f>
        <v>0.023565848363</v>
      </c>
      <c r="H96" s="12" t="n">
        <f aca="false">F96*F96</f>
        <v>0.0067563287256721</v>
      </c>
      <c r="I96" s="12" t="n">
        <f aca="false">E96*D96</f>
        <v>0.153900559950416</v>
      </c>
      <c r="J96" s="12" t="n">
        <f aca="false">I96*D96</f>
        <v>0.0441232905377843</v>
      </c>
      <c r="K96" s="12" t="n">
        <f aca="false">+G$4+G$5*D96+G$6*D96^2</f>
        <v>0.565354772184616</v>
      </c>
      <c r="L96" s="12" t="n">
        <f aca="false">+(K96-E96)^2</f>
        <v>0.000815375024392199</v>
      </c>
      <c r="M96" s="12" t="n">
        <f aca="false">(M$1-M$2*D96+M$3*F96)^2</f>
        <v>243.862571730289</v>
      </c>
      <c r="N96" s="12" t="n">
        <f aca="false">(-M$2+M$4*D96-M$5*F96)^2</f>
        <v>1892.16610234788</v>
      </c>
      <c r="O96" s="12" t="n">
        <f aca="false">+(M$3-D96*M$5+F96*M$6)^2</f>
        <v>9093.06894481136</v>
      </c>
      <c r="P96" s="0" t="n">
        <f aca="false">+E96-K96</f>
        <v>-0.0285547723575622</v>
      </c>
    </row>
    <row r="97" customFormat="false" ht="12.75" hidden="false" customHeight="false" outlineLevel="0" collapsed="false">
      <c r="A97" s="95" t="n">
        <v>2873</v>
      </c>
      <c r="B97" s="95" t="n">
        <v>0.00359200000093551</v>
      </c>
      <c r="D97" s="96" t="n">
        <f aca="false">A97/A$18</f>
        <v>0.2873</v>
      </c>
      <c r="E97" s="96" t="n">
        <f aca="false">B97/B$18</f>
        <v>0.359200000093551</v>
      </c>
      <c r="F97" s="12" t="n">
        <f aca="false">D97*D97</f>
        <v>0.08254129</v>
      </c>
      <c r="G97" s="12" t="n">
        <f aca="false">D97*F97</f>
        <v>0.023714112617</v>
      </c>
      <c r="H97" s="12" t="n">
        <f aca="false">F97*F97</f>
        <v>0.0068130645548641</v>
      </c>
      <c r="I97" s="12" t="n">
        <f aca="false">E97*D97</f>
        <v>0.103198160026877</v>
      </c>
      <c r="J97" s="12" t="n">
        <f aca="false">I97*D97</f>
        <v>0.0296488313757219</v>
      </c>
      <c r="K97" s="12" t="n">
        <f aca="false">+G$4+G$5*D97+G$6*D97^2</f>
        <v>0.569574758207462</v>
      </c>
      <c r="L97" s="12" t="n">
        <f aca="false">+(K97-E97)^2</f>
        <v>0.0442575388514863</v>
      </c>
      <c r="M97" s="12" t="n">
        <f aca="false">(M$1-M$2*D97+M$3*F97)^2</f>
        <v>242.580623041037</v>
      </c>
      <c r="N97" s="12" t="n">
        <f aca="false">(-M$2+M$4*D97-M$5*F97)^2</f>
        <v>1900.23472137273</v>
      </c>
      <c r="O97" s="12" t="n">
        <f aca="false">+(M$3-D97*M$5+F97*M$6)^2</f>
        <v>9074.98844862952</v>
      </c>
      <c r="P97" s="0" t="n">
        <f aca="false">+E97-K97</f>
        <v>-0.21037475811391</v>
      </c>
    </row>
    <row r="98" customFormat="false" ht="12.75" hidden="false" customHeight="false" outlineLevel="0" collapsed="false">
      <c r="A98" s="95" t="n">
        <v>2904</v>
      </c>
      <c r="B98" s="95" t="n">
        <v>-0.0105839999960153</v>
      </c>
      <c r="D98" s="96" t="n">
        <f aca="false">A98/A$18</f>
        <v>0.2904</v>
      </c>
      <c r="E98" s="96" t="n">
        <f aca="false">B98/B$18</f>
        <v>-1.05839999960153</v>
      </c>
      <c r="F98" s="12" t="n">
        <f aca="false">D98*D98</f>
        <v>0.08433216</v>
      </c>
      <c r="G98" s="12" t="n">
        <f aca="false">D98*F98</f>
        <v>0.024490059264</v>
      </c>
      <c r="H98" s="12" t="n">
        <f aca="false">F98*F98</f>
        <v>0.0071119132102656</v>
      </c>
      <c r="I98" s="12" t="n">
        <f aca="false">E98*D98</f>
        <v>-0.307359359884285</v>
      </c>
      <c r="J98" s="12" t="n">
        <f aca="false">I98*D98</f>
        <v>-0.0892571581103965</v>
      </c>
      <c r="K98" s="12" t="n">
        <f aca="false">+G$4+G$5*D98+G$6*D98^2</f>
        <v>0.591321876412752</v>
      </c>
      <c r="L98" s="12" t="n">
        <f aca="false">+(K98-E98)^2</f>
        <v>2.7215822682001</v>
      </c>
      <c r="M98" s="12" t="n">
        <f aca="false">(M$1-M$2*D98+M$3*F98)^2</f>
        <v>236.005465693653</v>
      </c>
      <c r="N98" s="12" t="n">
        <f aca="false">(-M$2+M$4*D98-M$5*F98)^2</f>
        <v>1941.47629284335</v>
      </c>
      <c r="O98" s="12" t="n">
        <f aca="false">+(M$3-D98*M$5+F98*M$6)^2</f>
        <v>8978.56388453264</v>
      </c>
      <c r="P98" s="0" t="n">
        <f aca="false">+E98-K98</f>
        <v>-1.64972187601429</v>
      </c>
    </row>
    <row r="99" customFormat="false" ht="12.75" hidden="false" customHeight="false" outlineLevel="0" collapsed="false">
      <c r="A99" s="95" t="n">
        <v>2926</v>
      </c>
      <c r="B99" s="95" t="n">
        <v>0.00290400000812951</v>
      </c>
      <c r="D99" s="96" t="n">
        <f aca="false">A99/A$18</f>
        <v>0.2926</v>
      </c>
      <c r="E99" s="96" t="n">
        <f aca="false">B99/B$18</f>
        <v>0.290400000812952</v>
      </c>
      <c r="F99" s="12" t="n">
        <f aca="false">D99*D99</f>
        <v>0.08561476</v>
      </c>
      <c r="G99" s="12" t="n">
        <f aca="false">D99*F99</f>
        <v>0.025050878776</v>
      </c>
      <c r="H99" s="12" t="n">
        <f aca="false">F99*F99</f>
        <v>0.0073298871298576</v>
      </c>
      <c r="I99" s="12" t="n">
        <f aca="false">E99*D99</f>
        <v>0.0849710402378696</v>
      </c>
      <c r="J99" s="12" t="n">
        <f aca="false">I99*D99</f>
        <v>0.0248625263736007</v>
      </c>
      <c r="K99" s="12" t="n">
        <f aca="false">+G$4+G$5*D99+G$6*D99^2</f>
        <v>0.606698242221684</v>
      </c>
      <c r="L99" s="12" t="n">
        <f aca="false">+(K99-E99)^2</f>
        <v>0.100044577518257</v>
      </c>
      <c r="M99" s="12" t="n">
        <f aca="false">(M$1-M$2*D99+M$3*F99)^2</f>
        <v>231.388417631802</v>
      </c>
      <c r="N99" s="12" t="n">
        <f aca="false">(-M$2+M$4*D99-M$5*F99)^2</f>
        <v>1970.27600555611</v>
      </c>
      <c r="O99" s="12" t="n">
        <f aca="false">+(M$3-D99*M$5+F99*M$6)^2</f>
        <v>8907.10943669135</v>
      </c>
      <c r="P99" s="0" t="n">
        <f aca="false">+E99-K99</f>
        <v>-0.316298241408732</v>
      </c>
    </row>
    <row r="100" customFormat="false" ht="12.75" hidden="false" customHeight="false" outlineLevel="0" collapsed="false">
      <c r="A100" s="95" t="n">
        <v>2949</v>
      </c>
      <c r="B100" s="95" t="n">
        <v>0.00209600000380306</v>
      </c>
      <c r="D100" s="96" t="n">
        <f aca="false">A100/A$18</f>
        <v>0.2949</v>
      </c>
      <c r="E100" s="96" t="n">
        <f aca="false">B100/B$18</f>
        <v>0.209600000380306</v>
      </c>
      <c r="F100" s="12" t="n">
        <f aca="false">D100*D100</f>
        <v>0.08696601</v>
      </c>
      <c r="G100" s="12" t="n">
        <f aca="false">D100*F100</f>
        <v>0.025646276349</v>
      </c>
      <c r="H100" s="12" t="n">
        <f aca="false">F100*F100</f>
        <v>0.0075630868953201</v>
      </c>
      <c r="I100" s="12" t="n">
        <f aca="false">E100*D100</f>
        <v>0.0618110401121521</v>
      </c>
      <c r="J100" s="12" t="n">
        <f aca="false">I100*D100</f>
        <v>0.0182280757290737</v>
      </c>
      <c r="K100" s="12" t="n">
        <f aca="false">+G$4+G$5*D100+G$6*D100^2</f>
        <v>0.622722872969173</v>
      </c>
      <c r="L100" s="12" t="n">
        <f aca="false">+(K100-E100)^2</f>
        <v>0.170670507856078</v>
      </c>
      <c r="M100" s="12" t="n">
        <f aca="false">(M$1-M$2*D100+M$3*F100)^2</f>
        <v>226.605340423522</v>
      </c>
      <c r="N100" s="12" t="n">
        <f aca="false">(-M$2+M$4*D100-M$5*F100)^2</f>
        <v>1999.95232231967</v>
      </c>
      <c r="O100" s="12" t="n">
        <f aca="false">+(M$3-D100*M$5+F100*M$6)^2</f>
        <v>8829.76351429264</v>
      </c>
      <c r="P100" s="0" t="n">
        <f aca="false">+E100-K100</f>
        <v>-0.413122872588868</v>
      </c>
    </row>
    <row r="101" customFormat="false" ht="12.75" hidden="false" customHeight="false" outlineLevel="0" collapsed="false">
      <c r="A101" s="95" t="n">
        <v>2963</v>
      </c>
      <c r="B101" s="95" t="n">
        <v>0.00895200000377372</v>
      </c>
      <c r="D101" s="96" t="n">
        <f aca="false">A101/A$18</f>
        <v>0.2963</v>
      </c>
      <c r="E101" s="96" t="n">
        <f aca="false">B101/B$18</f>
        <v>0.895200000377372</v>
      </c>
      <c r="F101" s="12" t="n">
        <f aca="false">D101*D101</f>
        <v>0.08779369</v>
      </c>
      <c r="G101" s="12" t="n">
        <f aca="false">D101*F101</f>
        <v>0.026013270347</v>
      </c>
      <c r="H101" s="12" t="n">
        <f aca="false">F101*F101</f>
        <v>0.0077077320038161</v>
      </c>
      <c r="I101" s="12" t="n">
        <f aca="false">E101*D101</f>
        <v>0.265247760111815</v>
      </c>
      <c r="J101" s="12" t="n">
        <f aca="false">I101*D101</f>
        <v>0.0785929113211309</v>
      </c>
      <c r="K101" s="12" t="n">
        <f aca="false">+G$4+G$5*D101+G$6*D101^2</f>
        <v>0.632451641169042</v>
      </c>
      <c r="L101" s="12" t="n">
        <f aca="false">+(K101-E101)^2</f>
        <v>0.0690367002666698</v>
      </c>
      <c r="M101" s="12" t="n">
        <f aca="false">(M$1-M$2*D101+M$3*F101)^2</f>
        <v>223.715908077907</v>
      </c>
      <c r="N101" s="12" t="n">
        <f aca="false">(-M$2+M$4*D101-M$5*F101)^2</f>
        <v>2017.79340725803</v>
      </c>
      <c r="O101" s="12" t="n">
        <f aca="false">+(M$3-D101*M$5+F101*M$6)^2</f>
        <v>8781.37682535085</v>
      </c>
      <c r="P101" s="0" t="n">
        <f aca="false">+E101-K101</f>
        <v>0.26274835920833</v>
      </c>
    </row>
    <row r="102" customFormat="false" ht="12.75" hidden="false" customHeight="false" outlineLevel="0" collapsed="false">
      <c r="A102" s="95" t="n">
        <v>3126</v>
      </c>
      <c r="B102" s="95" t="n">
        <v>0.0127040000079433</v>
      </c>
      <c r="D102" s="96" t="n">
        <f aca="false">A102/A$18</f>
        <v>0.3126</v>
      </c>
      <c r="E102" s="96" t="n">
        <f aca="false">B102/B$18</f>
        <v>1.27040000079433</v>
      </c>
      <c r="F102" s="12" t="n">
        <f aca="false">D102*D102</f>
        <v>0.09771876</v>
      </c>
      <c r="G102" s="12" t="n">
        <f aca="false">D102*F102</f>
        <v>0.030546884376</v>
      </c>
      <c r="H102" s="12" t="n">
        <f aca="false">F102*F102</f>
        <v>0.0095489560559376</v>
      </c>
      <c r="I102" s="12" t="n">
        <f aca="false">E102*D102</f>
        <v>0.397127040248306</v>
      </c>
      <c r="J102" s="12" t="n">
        <f aca="false">I102*D102</f>
        <v>0.12414191278162</v>
      </c>
      <c r="K102" s="12" t="n">
        <f aca="false">+G$4+G$5*D102+G$6*D102^2</f>
        <v>0.744310111897422</v>
      </c>
      <c r="L102" s="12" t="n">
        <f aca="false">+(K102-E102)^2</f>
        <v>0.276770571199556</v>
      </c>
      <c r="M102" s="12" t="n">
        <f aca="false">(M$1-M$2*D102+M$3*F102)^2</f>
        <v>191.312900042817</v>
      </c>
      <c r="N102" s="12" t="n">
        <f aca="false">(-M$2+M$4*D102-M$5*F102)^2</f>
        <v>2211.98036133658</v>
      </c>
      <c r="O102" s="12" t="n">
        <f aca="false">+(M$3-D102*M$5+F102*M$6)^2</f>
        <v>8148.65325108471</v>
      </c>
      <c r="P102" s="0" t="n">
        <f aca="false">+E102-K102</f>
        <v>0.526089888896903</v>
      </c>
    </row>
    <row r="103" customFormat="false" ht="12.75" hidden="false" customHeight="false" outlineLevel="0" collapsed="false">
      <c r="A103" s="95" t="n">
        <v>3128</v>
      </c>
      <c r="B103" s="95" t="n">
        <v>0.0141120000043884</v>
      </c>
      <c r="D103" s="96" t="n">
        <f aca="false">A103/A$18</f>
        <v>0.3128</v>
      </c>
      <c r="E103" s="96" t="n">
        <f aca="false">B103/B$18</f>
        <v>1.41120000043884</v>
      </c>
      <c r="F103" s="12" t="n">
        <f aca="false">D103*D103</f>
        <v>0.09784384</v>
      </c>
      <c r="G103" s="12" t="n">
        <f aca="false">D103*F103</f>
        <v>0.030605553152</v>
      </c>
      <c r="H103" s="12" t="n">
        <f aca="false">F103*F103</f>
        <v>0.0095734170259456</v>
      </c>
      <c r="I103" s="12" t="n">
        <f aca="false">E103*D103</f>
        <v>0.441423360137269</v>
      </c>
      <c r="J103" s="12" t="n">
        <f aca="false">I103*D103</f>
        <v>0.138077227050938</v>
      </c>
      <c r="K103" s="12" t="n">
        <f aca="false">+G$4+G$5*D103+G$6*D103^2</f>
        <v>0.745666455758304</v>
      </c>
      <c r="L103" s="12" t="n">
        <f aca="false">+(K103-E103)^2</f>
        <v>0.442934899095039</v>
      </c>
      <c r="M103" s="12" t="n">
        <f aca="false">(M$1-M$2*D103+M$3*F103)^2</f>
        <v>190.929609251077</v>
      </c>
      <c r="N103" s="12" t="n">
        <f aca="false">(-M$2+M$4*D103-M$5*F103)^2</f>
        <v>2214.19728321174</v>
      </c>
      <c r="O103" s="12" t="n">
        <f aca="false">+(M$3-D103*M$5+F103*M$6)^2</f>
        <v>8140.13399946559</v>
      </c>
      <c r="P103" s="0" t="n">
        <f aca="false">+E103-K103</f>
        <v>0.665533544680536</v>
      </c>
    </row>
    <row r="104" customFormat="false" ht="12.75" hidden="false" customHeight="false" outlineLevel="0" collapsed="false">
      <c r="A104" s="95" t="n">
        <v>3169</v>
      </c>
      <c r="B104" s="95" t="n">
        <v>0.00597600000037346</v>
      </c>
      <c r="D104" s="96" t="n">
        <f aca="false">A104/A$18</f>
        <v>0.3169</v>
      </c>
      <c r="E104" s="96" t="n">
        <f aca="false">B104/B$18</f>
        <v>0.597600000037346</v>
      </c>
      <c r="F104" s="12" t="n">
        <f aca="false">D104*D104</f>
        <v>0.10042561</v>
      </c>
      <c r="G104" s="12" t="n">
        <f aca="false">D104*F104</f>
        <v>0.031824875809</v>
      </c>
      <c r="H104" s="12" t="n">
        <f aca="false">F104*F104</f>
        <v>0.0100853031438721</v>
      </c>
      <c r="I104" s="12" t="n">
        <f aca="false">E104*D104</f>
        <v>0.189379440011835</v>
      </c>
      <c r="J104" s="12" t="n">
        <f aca="false">I104*D104</f>
        <v>0.0600143445397505</v>
      </c>
      <c r="K104" s="12" t="n">
        <f aca="false">+G$4+G$5*D104+G$6*D104^2</f>
        <v>0.773385210263676</v>
      </c>
      <c r="L104" s="12" t="n">
        <f aca="false">+(K104-E104)^2</f>
        <v>0.0309004401343149</v>
      </c>
      <c r="M104" s="12" t="n">
        <f aca="false">(M$1-M$2*D104+M$3*F104)^2</f>
        <v>183.149298026014</v>
      </c>
      <c r="N104" s="12" t="n">
        <f aca="false">(-M$2+M$4*D104-M$5*F104)^2</f>
        <v>2258.6955510026</v>
      </c>
      <c r="O104" s="12" t="n">
        <f aca="false">+(M$3-D104*M$5+F104*M$6)^2</f>
        <v>7961.70135365861</v>
      </c>
      <c r="P104" s="0" t="n">
        <f aca="false">+E104-K104</f>
        <v>-0.17578521022633</v>
      </c>
    </row>
    <row r="105" customFormat="false" ht="12.75" hidden="false" customHeight="false" outlineLevel="0" collapsed="false">
      <c r="A105" s="95" t="n">
        <v>3340</v>
      </c>
      <c r="B105" s="95" t="n">
        <v>-0.00363999999535736</v>
      </c>
      <c r="D105" s="96" t="n">
        <f aca="false">A105/A$18</f>
        <v>0.334</v>
      </c>
      <c r="E105" s="96" t="n">
        <f aca="false">B105/B$18</f>
        <v>-0.363999999535736</v>
      </c>
      <c r="F105" s="12" t="n">
        <f aca="false">D105*D105</f>
        <v>0.111556</v>
      </c>
      <c r="G105" s="12" t="n">
        <f aca="false">D105*F105</f>
        <v>0.037259704</v>
      </c>
      <c r="H105" s="12" t="n">
        <f aca="false">F105*F105</f>
        <v>0.012444741136</v>
      </c>
      <c r="I105" s="12" t="n">
        <f aca="false">E105*D105</f>
        <v>-0.121575999844936</v>
      </c>
      <c r="J105" s="12" t="n">
        <f aca="false">I105*D105</f>
        <v>-0.0406063839482085</v>
      </c>
      <c r="K105" s="12" t="n">
        <f aca="false">+G$4+G$5*D105+G$6*D105^2</f>
        <v>0.887218249679995</v>
      </c>
      <c r="L105" s="12" t="n">
        <f aca="false">+(K105-E105)^2</f>
        <v>1.56554710717048</v>
      </c>
      <c r="M105" s="12" t="n">
        <f aca="false">(M$1-M$2*D105+M$3*F105)^2</f>
        <v>152.303181671053</v>
      </c>
      <c r="N105" s="12" t="n">
        <f aca="false">(-M$2+M$4*D105-M$5*F105)^2</f>
        <v>2423.57824982698</v>
      </c>
      <c r="O105" s="12" t="n">
        <f aca="false">+(M$3-D105*M$5+F105*M$6)^2</f>
        <v>7145.62076627846</v>
      </c>
      <c r="P105" s="0" t="n">
        <f aca="false">+E105-K105</f>
        <v>-1.25121824921573</v>
      </c>
    </row>
    <row r="106" customFormat="false" ht="12.75" hidden="false" customHeight="false" outlineLevel="0" collapsed="false">
      <c r="A106" s="95" t="n">
        <v>3383</v>
      </c>
      <c r="B106" s="95" t="n">
        <v>0.00363199999992503</v>
      </c>
      <c r="D106" s="96" t="n">
        <f aca="false">A106/A$18</f>
        <v>0.3383</v>
      </c>
      <c r="E106" s="96" t="n">
        <f aca="false">B106/B$18</f>
        <v>0.363199999992503</v>
      </c>
      <c r="F106" s="12" t="n">
        <f aca="false">D106*D106</f>
        <v>0.11444689</v>
      </c>
      <c r="G106" s="12" t="n">
        <f aca="false">D106*F106</f>
        <v>0.038717382887</v>
      </c>
      <c r="H106" s="12" t="n">
        <f aca="false">F106*F106</f>
        <v>0.0130980906306721</v>
      </c>
      <c r="I106" s="12" t="n">
        <f aca="false">E106*D106</f>
        <v>0.122870559997464</v>
      </c>
      <c r="J106" s="12" t="n">
        <f aca="false">I106*D106</f>
        <v>0.041567110447142</v>
      </c>
      <c r="K106" s="12" t="n">
        <f aca="false">+G$4+G$5*D106+G$6*D106^2</f>
        <v>0.915392516166394</v>
      </c>
      <c r="L106" s="12" t="n">
        <f aca="false">+(K106-E106)^2</f>
        <v>0.304916574918453</v>
      </c>
      <c r="M106" s="12" t="n">
        <f aca="false">(M$1-M$2*D106+M$3*F106)^2</f>
        <v>144.958748951436</v>
      </c>
      <c r="N106" s="12" t="n">
        <f aca="false">(-M$2+M$4*D106-M$5*F106)^2</f>
        <v>2459.45090829616</v>
      </c>
      <c r="O106" s="12" t="n">
        <f aca="false">+(M$3-D106*M$5+F106*M$6)^2</f>
        <v>6924.11537883142</v>
      </c>
      <c r="P106" s="0" t="n">
        <f aca="false">+E106-K106</f>
        <v>-0.552192516173891</v>
      </c>
    </row>
    <row r="107" customFormat="false" ht="12.75" hidden="false" customHeight="false" outlineLevel="0" collapsed="false">
      <c r="A107" s="95" t="n">
        <v>3383</v>
      </c>
      <c r="B107" s="95" t="n">
        <v>0.0176320000027772</v>
      </c>
      <c r="D107" s="96" t="n">
        <f aca="false">A107/A$18</f>
        <v>0.3383</v>
      </c>
      <c r="E107" s="96" t="n">
        <f aca="false">B107/B$18</f>
        <v>1.76320000027772</v>
      </c>
      <c r="F107" s="12" t="n">
        <f aca="false">D107*D107</f>
        <v>0.11444689</v>
      </c>
      <c r="G107" s="12" t="n">
        <f aca="false">D107*F107</f>
        <v>0.038717382887</v>
      </c>
      <c r="H107" s="12" t="n">
        <f aca="false">F107*F107</f>
        <v>0.0130980906306721</v>
      </c>
      <c r="I107" s="12" t="n">
        <f aca="false">E107*D107</f>
        <v>0.596490560093953</v>
      </c>
      <c r="J107" s="12" t="n">
        <f aca="false">I107*D107</f>
        <v>0.201792756479784</v>
      </c>
      <c r="K107" s="12" t="n">
        <f aca="false">+G$4+G$5*D107+G$6*D107^2</f>
        <v>0.915392516166394</v>
      </c>
      <c r="L107" s="12" t="n">
        <f aca="false">+(K107-E107)^2</f>
        <v>0.718777530115178</v>
      </c>
      <c r="M107" s="12" t="n">
        <f aca="false">(M$1-M$2*D107+M$3*F107)^2</f>
        <v>144.958748951436</v>
      </c>
      <c r="N107" s="12" t="n">
        <f aca="false">(-M$2+M$4*D107-M$5*F107)^2</f>
        <v>2459.45090829616</v>
      </c>
      <c r="O107" s="12" t="n">
        <f aca="false">+(M$3-D107*M$5+F107*M$6)^2</f>
        <v>6924.11537883142</v>
      </c>
      <c r="P107" s="0" t="n">
        <f aca="false">+E107-K107</f>
        <v>0.847807484111327</v>
      </c>
    </row>
    <row r="108" customFormat="false" ht="12.75" hidden="false" customHeight="false" outlineLevel="0" collapsed="false">
      <c r="A108" s="95" t="n">
        <v>3383</v>
      </c>
      <c r="B108" s="95" t="n">
        <v>0.0216319999963162</v>
      </c>
      <c r="D108" s="96" t="n">
        <f aca="false">A108/A$18</f>
        <v>0.3383</v>
      </c>
      <c r="E108" s="96" t="n">
        <f aca="false">B108/B$18</f>
        <v>2.16319999963162</v>
      </c>
      <c r="F108" s="12" t="n">
        <f aca="false">D108*D108</f>
        <v>0.11444689</v>
      </c>
      <c r="G108" s="12" t="n">
        <f aca="false">D108*F108</f>
        <v>0.038717382887</v>
      </c>
      <c r="H108" s="12" t="n">
        <f aca="false">F108*F108</f>
        <v>0.0130980906306721</v>
      </c>
      <c r="I108" s="12" t="n">
        <f aca="false">E108*D108</f>
        <v>0.731810559875376</v>
      </c>
      <c r="J108" s="12" t="n">
        <f aca="false">I108*D108</f>
        <v>0.24757151240584</v>
      </c>
      <c r="K108" s="12" t="n">
        <f aca="false">+G$4+G$5*D108+G$6*D108^2</f>
        <v>0.915392516166394</v>
      </c>
      <c r="L108" s="12" t="n">
        <f aca="false">+(K108-E108)^2</f>
        <v>1.55702351579181</v>
      </c>
      <c r="M108" s="12" t="n">
        <f aca="false">(M$1-M$2*D108+M$3*F108)^2</f>
        <v>144.958748951436</v>
      </c>
      <c r="N108" s="12" t="n">
        <f aca="false">(-M$2+M$4*D108-M$5*F108)^2</f>
        <v>2459.45090829616</v>
      </c>
      <c r="O108" s="12" t="n">
        <f aca="false">+(M$3-D108*M$5+F108*M$6)^2</f>
        <v>6924.11537883142</v>
      </c>
      <c r="P108" s="0" t="n">
        <f aca="false">+E108-K108</f>
        <v>1.24780748346522</v>
      </c>
    </row>
    <row r="109" customFormat="false" ht="12.75" hidden="false" customHeight="false" outlineLevel="0" collapsed="false">
      <c r="A109" s="95" t="n">
        <v>3424</v>
      </c>
      <c r="B109" s="95" t="n">
        <v>0.00849600000219652</v>
      </c>
      <c r="D109" s="96" t="n">
        <f aca="false">A109/A$18</f>
        <v>0.3424</v>
      </c>
      <c r="E109" s="96" t="n">
        <f aca="false">B109/B$18</f>
        <v>0.849600000219652</v>
      </c>
      <c r="F109" s="12" t="n">
        <f aca="false">D109*D109</f>
        <v>0.11723776</v>
      </c>
      <c r="G109" s="12" t="n">
        <f aca="false">D109*F109</f>
        <v>0.040142209024</v>
      </c>
      <c r="H109" s="12" t="n">
        <f aca="false">F109*F109</f>
        <v>0.0137446923698176</v>
      </c>
      <c r="I109" s="12" t="n">
        <f aca="false">E109*D109</f>
        <v>0.290903040075209</v>
      </c>
      <c r="J109" s="12" t="n">
        <f aca="false">I109*D109</f>
        <v>0.0996052009217515</v>
      </c>
      <c r="K109" s="12" t="n">
        <f aca="false">+G$4+G$5*D109+G$6*D109^2</f>
        <v>0.942087776072343</v>
      </c>
      <c r="L109" s="12" t="n">
        <f aca="false">+(K109-E109)^2</f>
        <v>0.00855398868217755</v>
      </c>
      <c r="M109" s="12" t="n">
        <f aca="false">(M$1-M$2*D109+M$3*F109)^2</f>
        <v>138.112131597377</v>
      </c>
      <c r="N109" s="12" t="n">
        <f aca="false">(-M$2+M$4*D109-M$5*F109)^2</f>
        <v>2491.45190474601</v>
      </c>
      <c r="O109" s="12" t="n">
        <f aca="false">+(M$3-D109*M$5+F109*M$6)^2</f>
        <v>6707.60637597726</v>
      </c>
      <c r="P109" s="0" t="n">
        <f aca="false">+E109-K109</f>
        <v>-0.0924877758526906</v>
      </c>
    </row>
    <row r="110" customFormat="false" ht="12.75" hidden="false" customHeight="false" outlineLevel="0" collapsed="false">
      <c r="A110" s="95" t="n">
        <v>3445</v>
      </c>
      <c r="B110" s="95" t="n">
        <v>0.024280000005092</v>
      </c>
      <c r="D110" s="96" t="n">
        <f aca="false">A110/A$18</f>
        <v>0.3445</v>
      </c>
      <c r="E110" s="96" t="n">
        <f aca="false">B110/B$18</f>
        <v>2.4280000005092</v>
      </c>
      <c r="F110" s="12" t="n">
        <f aca="false">D110*D110</f>
        <v>0.11868025</v>
      </c>
      <c r="G110" s="12" t="n">
        <f aca="false">D110*F110</f>
        <v>0.040885346125</v>
      </c>
      <c r="H110" s="12" t="n">
        <f aca="false">F110*F110</f>
        <v>0.0140850017400625</v>
      </c>
      <c r="I110" s="12" t="n">
        <f aca="false">E110*D110</f>
        <v>0.83644600017542</v>
      </c>
      <c r="J110" s="12" t="n">
        <f aca="false">I110*D110</f>
        <v>0.288155647060432</v>
      </c>
      <c r="K110" s="12" t="n">
        <f aca="false">+G$4+G$5*D110+G$6*D110^2</f>
        <v>0.955697228182542</v>
      </c>
      <c r="L110" s="12" t="n">
        <f aca="false">+(K110-E110)^2</f>
        <v>2.16767545340076</v>
      </c>
      <c r="M110" s="12" t="n">
        <f aca="false">(M$1-M$2*D110+M$3*F110)^2</f>
        <v>134.66468757252</v>
      </c>
      <c r="N110" s="12" t="n">
        <f aca="false">(-M$2+M$4*D110-M$5*F110)^2</f>
        <v>2506.99433193076</v>
      </c>
      <c r="O110" s="12" t="n">
        <f aca="false">+(M$3-D110*M$5+F110*M$6)^2</f>
        <v>6594.83738836469</v>
      </c>
      <c r="P110" s="0" t="n">
        <f aca="false">+E110-K110</f>
        <v>1.47230277232666</v>
      </c>
    </row>
    <row r="111" customFormat="false" ht="12.75" hidden="false" customHeight="false" outlineLevel="0" collapsed="false">
      <c r="A111" s="95" t="n">
        <v>3603</v>
      </c>
      <c r="B111" s="95" t="n">
        <v>0.0205120000027819</v>
      </c>
      <c r="D111" s="96" t="n">
        <f aca="false">A111/A$18</f>
        <v>0.3603</v>
      </c>
      <c r="E111" s="96" t="n">
        <f aca="false">B111/B$18</f>
        <v>2.05120000027819</v>
      </c>
      <c r="F111" s="12" t="n">
        <f aca="false">D111*D111</f>
        <v>0.12981609</v>
      </c>
      <c r="G111" s="12" t="n">
        <f aca="false">D111*F111</f>
        <v>0.046772737227</v>
      </c>
      <c r="H111" s="12" t="n">
        <f aca="false">F111*F111</f>
        <v>0.0168522172228881</v>
      </c>
      <c r="I111" s="12" t="n">
        <f aca="false">E111*D111</f>
        <v>0.73904736010023</v>
      </c>
      <c r="J111" s="12" t="n">
        <f aca="false">I111*D111</f>
        <v>0.266278763844113</v>
      </c>
      <c r="K111" s="12" t="n">
        <f aca="false">+G$4+G$5*D111+G$6*D111^2</f>
        <v>1.05670781717655</v>
      </c>
      <c r="L111" s="12" t="n">
        <f aca="false">+(K111-E111)^2</f>
        <v>0.989014702250267</v>
      </c>
      <c r="M111" s="12" t="n">
        <f aca="false">(M$1-M$2*D111+M$3*F111)^2</f>
        <v>110.030046535069</v>
      </c>
      <c r="N111" s="12" t="n">
        <f aca="false">(-M$2+M$4*D111-M$5*F111)^2</f>
        <v>2604.88629020779</v>
      </c>
      <c r="O111" s="12" t="n">
        <f aca="false">+(M$3-D111*M$5+F111*M$6)^2</f>
        <v>5712.05279130001</v>
      </c>
      <c r="P111" s="0" t="n">
        <f aca="false">+E111-K111</f>
        <v>0.99449218310164</v>
      </c>
    </row>
    <row r="112" customFormat="false" ht="12.75" hidden="false" customHeight="false" outlineLevel="0" collapsed="false">
      <c r="A112" s="95" t="n">
        <v>3632</v>
      </c>
      <c r="B112" s="95" t="n">
        <v>0.0219280000019353</v>
      </c>
      <c r="D112" s="96" t="n">
        <f aca="false">A112/A$18</f>
        <v>0.3632</v>
      </c>
      <c r="E112" s="96" t="n">
        <f aca="false">B112/B$18</f>
        <v>2.19280000019353</v>
      </c>
      <c r="F112" s="12" t="n">
        <f aca="false">D112*D112</f>
        <v>0.13191424</v>
      </c>
      <c r="G112" s="12" t="n">
        <f aca="false">D112*F112</f>
        <v>0.047911251968</v>
      </c>
      <c r="H112" s="12" t="n">
        <f aca="false">F112*F112</f>
        <v>0.0174013667147776</v>
      </c>
      <c r="I112" s="12" t="n">
        <f aca="false">E112*D112</f>
        <v>0.79642496007029</v>
      </c>
      <c r="J112" s="12" t="n">
        <f aca="false">I112*D112</f>
        <v>0.289261545497529</v>
      </c>
      <c r="K112" s="12" t="n">
        <f aca="false">+G$4+G$5*D112+G$6*D112^2</f>
        <v>1.07498229250132</v>
      </c>
      <c r="L112" s="12" t="n">
        <f aca="false">+(K112-E112)^2</f>
        <v>1.24951642763027</v>
      </c>
      <c r="M112" s="12" t="n">
        <f aca="false">(M$1-M$2*D112+M$3*F112)^2</f>
        <v>105.76091623263</v>
      </c>
      <c r="N112" s="12" t="n">
        <f aca="false">(-M$2+M$4*D112-M$5*F112)^2</f>
        <v>2619.10374932422</v>
      </c>
      <c r="O112" s="12" t="n">
        <f aca="false">+(M$3-D112*M$5+F112*M$6)^2</f>
        <v>5544.66032355539</v>
      </c>
      <c r="P112" s="0" t="n">
        <f aca="false">+E112-K112</f>
        <v>1.11781770769221</v>
      </c>
    </row>
    <row r="113" customFormat="false" ht="12.75" hidden="false" customHeight="false" outlineLevel="0" collapsed="false">
      <c r="A113" s="95" t="n">
        <v>3642</v>
      </c>
      <c r="B113" s="95" t="n">
        <v>0.0239680000013323</v>
      </c>
      <c r="D113" s="96" t="n">
        <f aca="false">A113/A$18</f>
        <v>0.3642</v>
      </c>
      <c r="E113" s="96" t="n">
        <f aca="false">B113/B$18</f>
        <v>2.39680000013323</v>
      </c>
      <c r="F113" s="12" t="n">
        <f aca="false">D113*D113</f>
        <v>0.13264164</v>
      </c>
      <c r="G113" s="12" t="n">
        <f aca="false">D113*F113</f>
        <v>0.048308085288</v>
      </c>
      <c r="H113" s="12" t="n">
        <f aca="false">F113*F113</f>
        <v>0.0175938046618896</v>
      </c>
      <c r="I113" s="12" t="n">
        <f aca="false">E113*D113</f>
        <v>0.872914560048521</v>
      </c>
      <c r="J113" s="12" t="n">
        <f aca="false">I113*D113</f>
        <v>0.317915482769671</v>
      </c>
      <c r="K113" s="12" t="n">
        <f aca="false">+G$4+G$5*D113+G$6*D113^2</f>
        <v>1.08126474614747</v>
      </c>
      <c r="L113" s="12" t="n">
        <f aca="false">+(K113-E113)^2</f>
        <v>1.73063300447937</v>
      </c>
      <c r="M113" s="12" t="n">
        <f aca="false">(M$1-M$2*D113+M$3*F113)^2</f>
        <v>104.307127174217</v>
      </c>
      <c r="N113" s="12" t="n">
        <f aca="false">(-M$2+M$4*D113-M$5*F113)^2</f>
        <v>2623.73080892304</v>
      </c>
      <c r="O113" s="12" t="n">
        <f aca="false">+(M$3-D113*M$5+F113*M$6)^2</f>
        <v>5486.64013801629</v>
      </c>
      <c r="P113" s="0" t="n">
        <f aca="false">+E113-K113</f>
        <v>1.31553525398576</v>
      </c>
    </row>
    <row r="114" customFormat="false" ht="12.75" hidden="false" customHeight="false" outlineLevel="0" collapsed="false">
      <c r="A114" s="95" t="n">
        <v>3657</v>
      </c>
      <c r="B114" s="95" t="n">
        <v>0.0345280000037747</v>
      </c>
      <c r="D114" s="96" t="n">
        <f aca="false">A114/A$18</f>
        <v>0.3657</v>
      </c>
      <c r="E114" s="96" t="n">
        <f aca="false">B114/B$18</f>
        <v>3.45280000037747</v>
      </c>
      <c r="F114" s="12" t="n">
        <f aca="false">D114*D114</f>
        <v>0.13373649</v>
      </c>
      <c r="G114" s="12" t="n">
        <f aca="false">D114*F114</f>
        <v>0.048907434393</v>
      </c>
      <c r="H114" s="12" t="n">
        <f aca="false">F114*F114</f>
        <v>0.0178854487575201</v>
      </c>
      <c r="I114" s="12" t="n">
        <f aca="false">E114*D114</f>
        <v>1.26268896013804</v>
      </c>
      <c r="J114" s="12" t="n">
        <f aca="false">I114*D114</f>
        <v>0.461765352722481</v>
      </c>
      <c r="K114" s="12" t="n">
        <f aca="false">+G$4+G$5*D114+G$6*D114^2</f>
        <v>1.09067007126161</v>
      </c>
      <c r="L114" s="12" t="n">
        <f aca="false">+(K114-E114)^2</f>
        <v>5.57965780202486</v>
      </c>
      <c r="M114" s="12" t="n">
        <f aca="false">(M$1-M$2*D114+M$3*F114)^2</f>
        <v>102.144109061917</v>
      </c>
      <c r="N114" s="12" t="n">
        <f aca="false">(-M$2+M$4*D114-M$5*F114)^2</f>
        <v>2630.40516504322</v>
      </c>
      <c r="O114" s="12" t="n">
        <f aca="false">+(M$3-D114*M$5+F114*M$6)^2</f>
        <v>5399.3466169569</v>
      </c>
      <c r="P114" s="0" t="n">
        <f aca="false">+E114-K114</f>
        <v>2.36212992911585</v>
      </c>
    </row>
    <row r="115" customFormat="false" ht="12.75" hidden="false" customHeight="false" outlineLevel="0" collapsed="false">
      <c r="A115" s="95" t="n">
        <v>3659</v>
      </c>
      <c r="B115" s="95" t="n">
        <v>0.0289360000097076</v>
      </c>
      <c r="D115" s="96" t="n">
        <f aca="false">A115/A$18</f>
        <v>0.3659</v>
      </c>
      <c r="E115" s="96" t="n">
        <f aca="false">B115/B$18</f>
        <v>2.89360000097076</v>
      </c>
      <c r="F115" s="12" t="n">
        <f aca="false">D115*D115</f>
        <v>0.13388281</v>
      </c>
      <c r="G115" s="12" t="n">
        <f aca="false">D115*F115</f>
        <v>0.048987720179</v>
      </c>
      <c r="H115" s="12" t="n">
        <f aca="false">F115*F115</f>
        <v>0.0179246068134961</v>
      </c>
      <c r="I115" s="12" t="n">
        <f aca="false">E115*D115</f>
        <v>1.0587682403552</v>
      </c>
      <c r="J115" s="12" t="n">
        <f aca="false">I115*D115</f>
        <v>0.387403299145969</v>
      </c>
      <c r="K115" s="12" t="n">
        <f aca="false">+G$4+G$5*D115+G$6*D115^2</f>
        <v>1.09192245039131</v>
      </c>
      <c r="L115" s="12" t="n">
        <f aca="false">+(K115-E115)^2</f>
        <v>3.246041996262</v>
      </c>
      <c r="M115" s="12" t="n">
        <f aca="false">(M$1-M$2*D115+M$3*F115)^2</f>
        <v>101.857310377841</v>
      </c>
      <c r="N115" s="12" t="n">
        <f aca="false">(-M$2+M$4*D115-M$5*F115)^2</f>
        <v>2631.27088359269</v>
      </c>
      <c r="O115" s="12" t="n">
        <f aca="false">+(M$3-D115*M$5+F115*M$6)^2</f>
        <v>5387.68470947053</v>
      </c>
      <c r="P115" s="0" t="n">
        <f aca="false">+E115-K115</f>
        <v>1.80167755057946</v>
      </c>
    </row>
    <row r="116" customFormat="false" ht="12.75" hidden="false" customHeight="false" outlineLevel="0" collapsed="false">
      <c r="A116" s="95" t="n">
        <v>3679</v>
      </c>
      <c r="B116" s="95" t="n">
        <v>0.017016000005242</v>
      </c>
      <c r="D116" s="96" t="n">
        <f aca="false">A116/A$18</f>
        <v>0.3679</v>
      </c>
      <c r="E116" s="96" t="n">
        <f aca="false">B116/B$18</f>
        <v>1.7016000005242</v>
      </c>
      <c r="F116" s="12" t="n">
        <f aca="false">D116*D116</f>
        <v>0.13535041</v>
      </c>
      <c r="G116" s="12" t="n">
        <f aca="false">D116*F116</f>
        <v>0.049795415839</v>
      </c>
      <c r="H116" s="12" t="n">
        <f aca="false">F116*F116</f>
        <v>0.0183197334871681</v>
      </c>
      <c r="I116" s="12" t="n">
        <f aca="false">E116*D116</f>
        <v>0.626018640192851</v>
      </c>
      <c r="J116" s="12" t="n">
        <f aca="false">I116*D116</f>
        <v>0.23031225772695</v>
      </c>
      <c r="K116" s="12" t="n">
        <f aca="false">+G$4+G$5*D116+G$6*D116^2</f>
        <v>1.10442470473826</v>
      </c>
      <c r="L116" s="12" t="n">
        <f aca="false">+(K116-E116)^2</f>
        <v>0.356618333897019</v>
      </c>
      <c r="M116" s="12" t="n">
        <f aca="false">(M$1-M$2*D116+M$3*F116)^2</f>
        <v>99.0101142733908</v>
      </c>
      <c r="N116" s="12" t="n">
        <f aca="false">(-M$2+M$4*D116-M$5*F116)^2</f>
        <v>2639.61397544391</v>
      </c>
      <c r="O116" s="12" t="n">
        <f aca="false">+(M$3-D116*M$5+F116*M$6)^2</f>
        <v>5270.79055907868</v>
      </c>
      <c r="P116" s="0" t="n">
        <f aca="false">+E116-K116</f>
        <v>0.597175295785935</v>
      </c>
    </row>
    <row r="117" customFormat="false" ht="12.75" hidden="false" customHeight="false" outlineLevel="0" collapsed="false">
      <c r="A117" s="95" t="n">
        <v>3679</v>
      </c>
      <c r="B117" s="95" t="n">
        <v>0.0220160000026226</v>
      </c>
      <c r="D117" s="96" t="n">
        <f aca="false">A117/A$18</f>
        <v>0.3679</v>
      </c>
      <c r="E117" s="96" t="n">
        <f aca="false">B117/B$18</f>
        <v>2.20160000026226</v>
      </c>
      <c r="F117" s="12" t="n">
        <f aca="false">D117*D117</f>
        <v>0.13535041</v>
      </c>
      <c r="G117" s="12" t="n">
        <f aca="false">D117*F117</f>
        <v>0.049795415839</v>
      </c>
      <c r="H117" s="12" t="n">
        <f aca="false">F117*F117</f>
        <v>0.0183197334871681</v>
      </c>
      <c r="I117" s="12" t="n">
        <f aca="false">E117*D117</f>
        <v>0.809968640096486</v>
      </c>
      <c r="J117" s="12" t="n">
        <f aca="false">I117*D117</f>
        <v>0.297987462691497</v>
      </c>
      <c r="K117" s="12" t="n">
        <f aca="false">+G$4+G$5*D117+G$6*D117^2</f>
        <v>1.10442470473826</v>
      </c>
      <c r="L117" s="12" t="n">
        <f aca="false">+(K117-E117)^2</f>
        <v>1.20379362910818</v>
      </c>
      <c r="M117" s="12" t="n">
        <f aca="false">(M$1-M$2*D117+M$3*F117)^2</f>
        <v>99.0101142733908</v>
      </c>
      <c r="N117" s="12" t="n">
        <f aca="false">(-M$2+M$4*D117-M$5*F117)^2</f>
        <v>2639.61397544391</v>
      </c>
      <c r="O117" s="12" t="n">
        <f aca="false">+(M$3-D117*M$5+F117*M$6)^2</f>
        <v>5270.79055907868</v>
      </c>
      <c r="P117" s="0" t="n">
        <f aca="false">+E117-K117</f>
        <v>1.097175295524</v>
      </c>
    </row>
    <row r="118" customFormat="false" ht="12.75" hidden="false" customHeight="false" outlineLevel="0" collapsed="false">
      <c r="A118" s="95" t="n">
        <v>3708</v>
      </c>
      <c r="B118" s="95" t="n">
        <v>0.0264320000060252</v>
      </c>
      <c r="D118" s="96" t="n">
        <f aca="false">A118/A$18</f>
        <v>0.3708</v>
      </c>
      <c r="E118" s="96" t="n">
        <f aca="false">B118/B$18</f>
        <v>2.64320000060252</v>
      </c>
      <c r="F118" s="12" t="n">
        <f aca="false">D118*D118</f>
        <v>0.13749264</v>
      </c>
      <c r="G118" s="12" t="n">
        <f aca="false">D118*F118</f>
        <v>0.050982270912</v>
      </c>
      <c r="H118" s="12" t="n">
        <f aca="false">F118*F118</f>
        <v>0.0189042260541696</v>
      </c>
      <c r="I118" s="12" t="n">
        <f aca="false">E118*D118</f>
        <v>0.980098560223414</v>
      </c>
      <c r="J118" s="12" t="n">
        <f aca="false">I118*D118</f>
        <v>0.363420546130842</v>
      </c>
      <c r="K118" s="12" t="n">
        <f aca="false">+G$4+G$5*D118+G$6*D118^2</f>
        <v>1.12248341898248</v>
      </c>
      <c r="L118" s="12" t="n">
        <f aca="false">+(K118-E118)^2</f>
        <v>2.31257892161413</v>
      </c>
      <c r="M118" s="12" t="n">
        <f aca="false">(M$1-M$2*D118+M$3*F118)^2</f>
        <v>94.9489874700262</v>
      </c>
      <c r="N118" s="12" t="n">
        <f aca="false">(-M$2+M$4*D118-M$5*F118)^2</f>
        <v>2650.69298510914</v>
      </c>
      <c r="O118" s="12" t="n">
        <f aca="false">+(M$3-D118*M$5+F118*M$6)^2</f>
        <v>5100.49407676295</v>
      </c>
      <c r="P118" s="0" t="n">
        <f aca="false">+E118-K118</f>
        <v>1.52071658162004</v>
      </c>
    </row>
    <row r="119" customFormat="false" ht="12.75" hidden="false" customHeight="false" outlineLevel="0" collapsed="false">
      <c r="A119" s="95" t="n">
        <v>3860</v>
      </c>
      <c r="B119" s="95" t="n">
        <v>0.00444000000425149</v>
      </c>
      <c r="D119" s="96" t="n">
        <f aca="false">A119/A$18</f>
        <v>0.386</v>
      </c>
      <c r="E119" s="96" t="n">
        <f aca="false">B119/B$18</f>
        <v>0.444000000425149</v>
      </c>
      <c r="F119" s="12" t="n">
        <f aca="false">D119*D119</f>
        <v>0.148996</v>
      </c>
      <c r="G119" s="12" t="n">
        <f aca="false">D119*F119</f>
        <v>0.057512456</v>
      </c>
      <c r="H119" s="12" t="n">
        <f aca="false">F119*F119</f>
        <v>0.022199808016</v>
      </c>
      <c r="I119" s="12" t="n">
        <f aca="false">E119*D119</f>
        <v>0.171384000164107</v>
      </c>
      <c r="J119" s="12" t="n">
        <f aca="false">I119*D119</f>
        <v>0.0661542240633455</v>
      </c>
      <c r="K119" s="12" t="n">
        <f aca="false">+G$4+G$5*D119+G$6*D119^2</f>
        <v>1.21578934344947</v>
      </c>
      <c r="L119" s="12" t="n">
        <f aca="false">+(K119-E119)^2</f>
        <v>0.595658790005919</v>
      </c>
      <c r="M119" s="12" t="n">
        <f aca="false">(M$1-M$2*D119+M$3*F119)^2</f>
        <v>74.9786835517104</v>
      </c>
      <c r="N119" s="12" t="n">
        <f aca="false">(-M$2+M$4*D119-M$5*F119)^2</f>
        <v>2688.7881294203</v>
      </c>
      <c r="O119" s="12" t="n">
        <f aca="false">+(M$3-D119*M$5+F119*M$6)^2</f>
        <v>4199.42118190823</v>
      </c>
      <c r="P119" s="0" t="n">
        <f aca="false">+E119-K119</f>
        <v>-0.771789343024325</v>
      </c>
    </row>
    <row r="120" customFormat="false" ht="12.75" hidden="false" customHeight="false" outlineLevel="0" collapsed="false">
      <c r="A120" s="97" t="n">
        <v>3860</v>
      </c>
      <c r="B120" s="97" t="n">
        <v>0.0154400000028545</v>
      </c>
      <c r="D120" s="96" t="n">
        <f aca="false">A120/A$18</f>
        <v>0.386</v>
      </c>
      <c r="E120" s="96" t="n">
        <f aca="false">B120/B$18</f>
        <v>1.54400000028545</v>
      </c>
      <c r="F120" s="12" t="n">
        <f aca="false">D120*D120</f>
        <v>0.148996</v>
      </c>
      <c r="G120" s="12" t="n">
        <f aca="false">D120*F120</f>
        <v>0.057512456</v>
      </c>
      <c r="H120" s="12" t="n">
        <f aca="false">F120*F120</f>
        <v>0.022199808016</v>
      </c>
      <c r="I120" s="12" t="n">
        <f aca="false">E120*D120</f>
        <v>0.595984000110184</v>
      </c>
      <c r="J120" s="12" t="n">
        <f aca="false">I120*D120</f>
        <v>0.230049824042531</v>
      </c>
      <c r="K120" s="12" t="n">
        <f aca="false">+G$4+G$5*D120+G$6*D120^2</f>
        <v>1.21578934344947</v>
      </c>
      <c r="L120" s="12" t="n">
        <f aca="false">+(K120-E120)^2</f>
        <v>0.107722235260703</v>
      </c>
      <c r="M120" s="12" t="n">
        <f aca="false">(M$1-M$2*D120+M$3*F120)^2</f>
        <v>74.9786835517104</v>
      </c>
      <c r="N120" s="12" t="n">
        <f aca="false">(-M$2+M$4*D120-M$5*F120)^2</f>
        <v>2688.7881294203</v>
      </c>
      <c r="O120" s="12" t="n">
        <f aca="false">+(M$3-D120*M$5+F120*M$6)^2</f>
        <v>4199.42118190823</v>
      </c>
      <c r="P120" s="0" t="n">
        <f aca="false">+E120-K120</f>
        <v>0.328210656835977</v>
      </c>
    </row>
    <row r="121" customFormat="false" ht="12.75" hidden="false" customHeight="false" outlineLevel="0" collapsed="false">
      <c r="A121" s="97" t="n">
        <v>3877</v>
      </c>
      <c r="B121" s="97" t="n">
        <v>0.0134079999988899</v>
      </c>
      <c r="D121" s="96" t="n">
        <f aca="false">A121/A$18</f>
        <v>0.3877</v>
      </c>
      <c r="E121" s="96" t="n">
        <f aca="false">B121/B$18</f>
        <v>1.34079999988899</v>
      </c>
      <c r="F121" s="12" t="n">
        <f aca="false">D121*D121</f>
        <v>0.15031129</v>
      </c>
      <c r="G121" s="12" t="n">
        <f aca="false">D121*F121</f>
        <v>0.058275687133</v>
      </c>
      <c r="H121" s="12" t="n">
        <f aca="false">F121*F121</f>
        <v>0.0225934839014641</v>
      </c>
      <c r="I121" s="12" t="n">
        <f aca="false">E121*D121</f>
        <v>0.51982815995696</v>
      </c>
      <c r="J121" s="12" t="n">
        <f aca="false">I121*D121</f>
        <v>0.201537377615313</v>
      </c>
      <c r="K121" s="12" t="n">
        <f aca="false">+G$4+G$5*D121+G$6*D121^2</f>
        <v>1.22608424798165</v>
      </c>
      <c r="L121" s="12" t="n">
        <f aca="false">+(K121-E121)^2</f>
        <v>0.0131597037356666</v>
      </c>
      <c r="M121" s="12" t="n">
        <f aca="false">(M$1-M$2*D121+M$3*F121)^2</f>
        <v>72.8838321268726</v>
      </c>
      <c r="N121" s="12" t="n">
        <f aca="false">(-M$2+M$4*D121-M$5*F121)^2</f>
        <v>2690.94293438474</v>
      </c>
      <c r="O121" s="12" t="n">
        <f aca="false">+(M$3-D121*M$5+F121*M$6)^2</f>
        <v>4098.5062410042</v>
      </c>
      <c r="P121" s="0" t="n">
        <f aca="false">+E121-K121</f>
        <v>0.114715751907341</v>
      </c>
    </row>
    <row r="122" customFormat="false" ht="12.75" hidden="false" customHeight="false" outlineLevel="0" collapsed="false">
      <c r="A122" s="97" t="n">
        <v>3889</v>
      </c>
      <c r="B122" s="97" t="n">
        <v>0.0178560000058496</v>
      </c>
      <c r="D122" s="96" t="n">
        <f aca="false">A122/A$18</f>
        <v>0.3889</v>
      </c>
      <c r="E122" s="96" t="n">
        <f aca="false">B122/B$18</f>
        <v>1.78560000058496</v>
      </c>
      <c r="F122" s="12" t="n">
        <f aca="false">D122*D122</f>
        <v>0.15124321</v>
      </c>
      <c r="G122" s="12" t="n">
        <f aca="false">D122*F122</f>
        <v>0.058818484369</v>
      </c>
      <c r="H122" s="12" t="n">
        <f aca="false">F122*F122</f>
        <v>0.0228745085711041</v>
      </c>
      <c r="I122" s="12" t="n">
        <f aca="false">E122*D122</f>
        <v>0.694419840227493</v>
      </c>
      <c r="J122" s="12" t="n">
        <f aca="false">I122*D122</f>
        <v>0.270059875864472</v>
      </c>
      <c r="K122" s="12" t="n">
        <f aca="false">+G$4+G$5*D122+G$6*D122^2</f>
        <v>1.2333342056466</v>
      </c>
      <c r="L122" s="12" t="n">
        <f aca="false">+(K122-E122)^2</f>
        <v>0.3049975082589</v>
      </c>
      <c r="M122" s="12" t="n">
        <f aca="false">(M$1-M$2*D122+M$3*F122)^2</f>
        <v>71.4220527826624</v>
      </c>
      <c r="N122" s="12" t="n">
        <f aca="false">(-M$2+M$4*D122-M$5*F122)^2</f>
        <v>2692.20735485506</v>
      </c>
      <c r="O122" s="12" t="n">
        <f aca="false">+(M$3-D122*M$5+F122*M$6)^2</f>
        <v>4027.3415339253</v>
      </c>
      <c r="P122" s="0" t="n">
        <f aca="false">+E122-K122</f>
        <v>0.552265794938361</v>
      </c>
    </row>
    <row r="123" customFormat="false" ht="12.75" hidden="false" customHeight="false" outlineLevel="0" collapsed="false">
      <c r="A123" s="97" t="n">
        <v>3903</v>
      </c>
      <c r="B123" s="97" t="n">
        <v>0.0187120000045979</v>
      </c>
      <c r="D123" s="96" t="n">
        <f aca="false">A123/A$18</f>
        <v>0.3903</v>
      </c>
      <c r="E123" s="96" t="n">
        <f aca="false">B123/B$18</f>
        <v>1.87120000045979</v>
      </c>
      <c r="F123" s="12" t="n">
        <f aca="false">D123*D123</f>
        <v>0.15233409</v>
      </c>
      <c r="G123" s="12" t="n">
        <f aca="false">D123*F123</f>
        <v>0.059455995327</v>
      </c>
      <c r="H123" s="12" t="n">
        <f aca="false">F123*F123</f>
        <v>0.0232056749761281</v>
      </c>
      <c r="I123" s="12" t="n">
        <f aca="false">E123*D123</f>
        <v>0.730329360179458</v>
      </c>
      <c r="J123" s="12" t="n">
        <f aca="false">I123*D123</f>
        <v>0.285047549278042</v>
      </c>
      <c r="K123" s="12" t="n">
        <f aca="false">+G$4+G$5*D123+G$6*D123^2</f>
        <v>1.24177467265772</v>
      </c>
      <c r="L123" s="12" t="n">
        <f aca="false">+(K123-E123)^2</f>
        <v>0.39617624327875</v>
      </c>
      <c r="M123" s="12" t="n">
        <f aca="false">(M$1-M$2*D123+M$3*F123)^2</f>
        <v>69.734397185593</v>
      </c>
      <c r="N123" s="12" t="n">
        <f aca="false">(-M$2+M$4*D123-M$5*F123)^2</f>
        <v>2693.41386647386</v>
      </c>
      <c r="O123" s="12" t="n">
        <f aca="false">+(M$3-D123*M$5+F123*M$6)^2</f>
        <v>3944.41066462373</v>
      </c>
      <c r="P123" s="0" t="n">
        <f aca="false">+E123-K123</f>
        <v>0.629425327802075</v>
      </c>
    </row>
    <row r="124" customFormat="false" ht="12.75" hidden="false" customHeight="false" outlineLevel="0" collapsed="false">
      <c r="A124" s="97" t="n">
        <v>3910</v>
      </c>
      <c r="B124" s="97" t="n">
        <v>-0.00135999999474734</v>
      </c>
      <c r="D124" s="96" t="n">
        <f aca="false">A124/A$18</f>
        <v>0.391</v>
      </c>
      <c r="E124" s="96" t="n">
        <f aca="false">B124/B$18</f>
        <v>-0.135999999474734</v>
      </c>
      <c r="F124" s="12" t="n">
        <f aca="false">D124*D124</f>
        <v>0.152881</v>
      </c>
      <c r="G124" s="12" t="n">
        <f aca="false">D124*F124</f>
        <v>0.059776471</v>
      </c>
      <c r="H124" s="12" t="n">
        <f aca="false">F124*F124</f>
        <v>0.023372600161</v>
      </c>
      <c r="I124" s="12" t="n">
        <f aca="false">E124*D124</f>
        <v>-0.053175999794621</v>
      </c>
      <c r="J124" s="12" t="n">
        <f aca="false">I124*D124</f>
        <v>-0.0207918159196968</v>
      </c>
      <c r="K124" s="12" t="n">
        <f aca="false">+G$4+G$5*D124+G$6*D124^2</f>
        <v>1.24598771086408</v>
      </c>
      <c r="L124" s="12" t="n">
        <f aca="false">+(K124-E124)^2</f>
        <v>1.90989003152753</v>
      </c>
      <c r="M124" s="12" t="n">
        <f aca="false">(M$1-M$2*D124+M$3*F124)^2</f>
        <v>68.8977501371836</v>
      </c>
      <c r="N124" s="12" t="n">
        <f aca="false">(-M$2+M$4*D124-M$5*F124)^2</f>
        <v>2693.90857220068</v>
      </c>
      <c r="O124" s="12" t="n">
        <f aca="false">+(M$3-D124*M$5+F124*M$6)^2</f>
        <v>3902.99033683627</v>
      </c>
      <c r="P124" s="0" t="n">
        <f aca="false">+E124-K124</f>
        <v>-1.38198771033882</v>
      </c>
    </row>
    <row r="125" customFormat="false" ht="12.75" hidden="false" customHeight="false" outlineLevel="0" collapsed="false">
      <c r="A125" s="97" t="n">
        <v>3922</v>
      </c>
      <c r="B125" s="97" t="n">
        <v>0.0150880000073812</v>
      </c>
      <c r="D125" s="96" t="n">
        <f aca="false">A125/A$18</f>
        <v>0.3922</v>
      </c>
      <c r="E125" s="96" t="n">
        <f aca="false">B125/B$18</f>
        <v>1.50880000073812</v>
      </c>
      <c r="F125" s="12" t="n">
        <f aca="false">D125*D125</f>
        <v>0.15382084</v>
      </c>
      <c r="G125" s="12" t="n">
        <f aca="false">D125*F125</f>
        <v>0.060328533448</v>
      </c>
      <c r="H125" s="12" t="n">
        <f aca="false">F125*F125</f>
        <v>0.0236608508183056</v>
      </c>
      <c r="I125" s="12" t="n">
        <f aca="false">E125*D125</f>
        <v>0.591751360289491</v>
      </c>
      <c r="J125" s="12" t="n">
        <f aca="false">I125*D125</f>
        <v>0.232084883505538</v>
      </c>
      <c r="K125" s="12" t="n">
        <f aca="false">+G$4+G$5*D125+G$6*D125^2</f>
        <v>1.25319890201911</v>
      </c>
      <c r="L125" s="12" t="n">
        <f aca="false">+(K125-E125)^2</f>
        <v>0.0653319216663671</v>
      </c>
      <c r="M125" s="12" t="n">
        <f aca="false">(M$1-M$2*D125+M$3*F125)^2</f>
        <v>67.4746526321348</v>
      </c>
      <c r="N125" s="12" t="n">
        <f aca="false">(-M$2+M$4*D125-M$5*F125)^2</f>
        <v>2694.5882020558</v>
      </c>
      <c r="O125" s="12" t="n">
        <f aca="false">+(M$3-D125*M$5+F125*M$6)^2</f>
        <v>3832.0647928534</v>
      </c>
      <c r="P125" s="0" t="n">
        <f aca="false">+E125-K125</f>
        <v>0.255601098719014</v>
      </c>
    </row>
    <row r="126" customFormat="false" ht="12.75" hidden="false" customHeight="false" outlineLevel="0" collapsed="false">
      <c r="A126" s="97" t="n">
        <v>3963</v>
      </c>
      <c r="B126" s="97" t="n">
        <v>0.0169520000054035</v>
      </c>
      <c r="D126" s="96" t="n">
        <f aca="false">A126/A$18</f>
        <v>0.3963</v>
      </c>
      <c r="E126" s="96" t="n">
        <f aca="false">B126/B$18</f>
        <v>1.69520000054035</v>
      </c>
      <c r="F126" s="12" t="n">
        <f aca="false">D126*D126</f>
        <v>0.15705369</v>
      </c>
      <c r="G126" s="12" t="n">
        <f aca="false">D126*F126</f>
        <v>0.062240377347</v>
      </c>
      <c r="H126" s="12" t="n">
        <f aca="false">F126*F126</f>
        <v>0.0246658615426161</v>
      </c>
      <c r="I126" s="12" t="n">
        <f aca="false">E126*D126</f>
        <v>0.671807760214142</v>
      </c>
      <c r="J126" s="12" t="n">
        <f aca="false">I126*D126</f>
        <v>0.266237415372865</v>
      </c>
      <c r="K126" s="12" t="n">
        <f aca="false">+G$4+G$5*D126+G$6*D126^2</f>
        <v>1.27773077530118</v>
      </c>
      <c r="L126" s="12" t="n">
        <f aca="false">+(K126-E126)^2</f>
        <v>0.174280554021797</v>
      </c>
      <c r="M126" s="12" t="n">
        <f aca="false">(M$1-M$2*D126+M$3*F126)^2</f>
        <v>62.7190101295647</v>
      </c>
      <c r="N126" s="12" t="n">
        <f aca="false">(-M$2+M$4*D126-M$5*F126)^2</f>
        <v>2695.3041587296</v>
      </c>
      <c r="O126" s="12" t="n">
        <f aca="false">+(M$3-D126*M$5+F126*M$6)^2</f>
        <v>3590.69414079331</v>
      </c>
      <c r="P126" s="0" t="n">
        <f aca="false">+E126-K126</f>
        <v>0.417469225239175</v>
      </c>
    </row>
    <row r="127" customFormat="false" ht="12.75" hidden="false" customHeight="false" outlineLevel="0" collapsed="false">
      <c r="A127" s="97" t="n">
        <v>4117</v>
      </c>
      <c r="B127" s="97" t="n">
        <v>0.0103680000029271</v>
      </c>
      <c r="D127" s="96" t="n">
        <f aca="false">A127/A$18</f>
        <v>0.4117</v>
      </c>
      <c r="E127" s="96" t="n">
        <f aca="false">B127/B$18</f>
        <v>1.03680000029271</v>
      </c>
      <c r="F127" s="12" t="n">
        <f aca="false">D127*D127</f>
        <v>0.16949689</v>
      </c>
      <c r="G127" s="12" t="n">
        <f aca="false">D127*F127</f>
        <v>0.069781869613</v>
      </c>
      <c r="H127" s="12" t="n">
        <f aca="false">F127*F127</f>
        <v>0.0287291957196721</v>
      </c>
      <c r="I127" s="12" t="n">
        <f aca="false">E127*D127</f>
        <v>0.426850560120511</v>
      </c>
      <c r="J127" s="12" t="n">
        <f aca="false">I127*D127</f>
        <v>0.175734375601614</v>
      </c>
      <c r="K127" s="12" t="n">
        <f aca="false">+G$4+G$5*D127+G$6*D127^2</f>
        <v>1.36840498786709</v>
      </c>
      <c r="L127" s="12" t="n">
        <f aca="false">+(K127-E127)^2</f>
        <v>0.109961867784203</v>
      </c>
      <c r="M127" s="12" t="n">
        <f aca="false">(M$1-M$2*D127+M$3*F127)^2</f>
        <v>46.3437863083125</v>
      </c>
      <c r="N127" s="12" t="n">
        <f aca="false">(-M$2+M$4*D127-M$5*F127)^2</f>
        <v>2675.82739194084</v>
      </c>
      <c r="O127" s="12" t="n">
        <f aca="false">+(M$3-D127*M$5+F127*M$6)^2</f>
        <v>2706.63545045948</v>
      </c>
      <c r="P127" s="0" t="n">
        <f aca="false">+E127-K127</f>
        <v>-0.331604987574377</v>
      </c>
    </row>
    <row r="128" customFormat="false" ht="12.75" hidden="false" customHeight="false" outlineLevel="0" collapsed="false">
      <c r="A128" s="97" t="n">
        <v>4117</v>
      </c>
      <c r="B128" s="97" t="n">
        <v>0.0173680000079912</v>
      </c>
      <c r="D128" s="96" t="n">
        <f aca="false">A128/A$18</f>
        <v>0.4117</v>
      </c>
      <c r="E128" s="96" t="n">
        <f aca="false">B128/B$18</f>
        <v>1.73680000079912</v>
      </c>
      <c r="F128" s="12" t="n">
        <f aca="false">D128*D128</f>
        <v>0.16949689</v>
      </c>
      <c r="G128" s="12" t="n">
        <f aca="false">D128*F128</f>
        <v>0.069781869613</v>
      </c>
      <c r="H128" s="12" t="n">
        <f aca="false">F128*F128</f>
        <v>0.0287291957196721</v>
      </c>
      <c r="I128" s="12" t="n">
        <f aca="false">E128*D128</f>
        <v>0.715040560328998</v>
      </c>
      <c r="J128" s="12" t="n">
        <f aca="false">I128*D128</f>
        <v>0.294382198687449</v>
      </c>
      <c r="K128" s="12" t="n">
        <f aca="false">+G$4+G$5*D128+G$6*D128^2</f>
        <v>1.36840498786709</v>
      </c>
      <c r="L128" s="12" t="n">
        <f aca="false">+(K128-E128)^2</f>
        <v>0.13571488555319</v>
      </c>
      <c r="M128" s="12" t="n">
        <f aca="false">(M$1-M$2*D128+M$3*F128)^2</f>
        <v>46.3437863083125</v>
      </c>
      <c r="N128" s="12" t="n">
        <f aca="false">(-M$2+M$4*D128-M$5*F128)^2</f>
        <v>2675.82739194084</v>
      </c>
      <c r="O128" s="12" t="n">
        <f aca="false">+(M$3-D128*M$5+F128*M$6)^2</f>
        <v>2706.63545045948</v>
      </c>
      <c r="P128" s="0" t="n">
        <f aca="false">+E128-K128</f>
        <v>0.36839501293203</v>
      </c>
    </row>
    <row r="129" customFormat="false" ht="12.75" hidden="false" customHeight="false" outlineLevel="0" collapsed="false">
      <c r="A129" s="97" t="n">
        <v>4132</v>
      </c>
      <c r="B129" s="97" t="n">
        <v>0.011927999999898</v>
      </c>
      <c r="D129" s="96" t="n">
        <f aca="false">A129/A$18</f>
        <v>0.4132</v>
      </c>
      <c r="E129" s="96" t="n">
        <f aca="false">B129/B$18</f>
        <v>1.1927999999898</v>
      </c>
      <c r="F129" s="12" t="n">
        <f aca="false">D129*D129</f>
        <v>0.17073424</v>
      </c>
      <c r="G129" s="12" t="n">
        <f aca="false">D129*F129</f>
        <v>0.070547387968</v>
      </c>
      <c r="H129" s="12" t="n">
        <f aca="false">F129*F129</f>
        <v>0.0291501807083776</v>
      </c>
      <c r="I129" s="12" t="n">
        <f aca="false">E129*D129</f>
        <v>0.492864959995786</v>
      </c>
      <c r="J129" s="12" t="n">
        <f aca="false">I129*D129</f>
        <v>0.203651801470259</v>
      </c>
      <c r="K129" s="12" t="n">
        <f aca="false">+G$4+G$5*D129+G$6*D129^2</f>
        <v>1.37711280948809</v>
      </c>
      <c r="L129" s="12" t="n">
        <f aca="false">+(K129-E129)^2</f>
        <v>0.0339712117451506</v>
      </c>
      <c r="M129" s="12" t="n">
        <f aca="false">(M$1-M$2*D129+M$3*F129)^2</f>
        <v>44.8755753623892</v>
      </c>
      <c r="N129" s="12" t="n">
        <f aca="false">(-M$2+M$4*D129-M$5*F129)^2</f>
        <v>2672.06769982842</v>
      </c>
      <c r="O129" s="12" t="n">
        <f aca="false">+(M$3-D129*M$5+F129*M$6)^2</f>
        <v>2623.25410637815</v>
      </c>
      <c r="P129" s="0" t="n">
        <f aca="false">+E129-K129</f>
        <v>-0.184312809498284</v>
      </c>
    </row>
    <row r="130" customFormat="false" ht="12.75" hidden="false" customHeight="false" outlineLevel="0" collapsed="false">
      <c r="A130" s="97" t="n">
        <v>4134</v>
      </c>
      <c r="B130" s="97" t="n">
        <v>0.00633600000583101</v>
      </c>
      <c r="D130" s="96" t="n">
        <f aca="false">A130/A$18</f>
        <v>0.4134</v>
      </c>
      <c r="E130" s="96" t="n">
        <f aca="false">B130/B$18</f>
        <v>0.633600000583101</v>
      </c>
      <c r="F130" s="12" t="n">
        <f aca="false">D130*D130</f>
        <v>0.17089956</v>
      </c>
      <c r="G130" s="12" t="n">
        <f aca="false">D130*F130</f>
        <v>0.070649878104</v>
      </c>
      <c r="H130" s="12" t="n">
        <f aca="false">F130*F130</f>
        <v>0.0292066596081936</v>
      </c>
      <c r="I130" s="12" t="n">
        <f aca="false">E130*D130</f>
        <v>0.261930240241054</v>
      </c>
      <c r="J130" s="12" t="n">
        <f aca="false">I130*D130</f>
        <v>0.108281961315652</v>
      </c>
      <c r="K130" s="12" t="n">
        <f aca="false">+G$4+G$5*D130+G$6*D130^2</f>
        <v>1.37827218815202</v>
      </c>
      <c r="L130" s="12" t="n">
        <f aca="false">+(K130-E130)^2</f>
        <v>0.554536666938686</v>
      </c>
      <c r="M130" s="12" t="n">
        <f aca="false">(M$1-M$2*D130+M$3*F130)^2</f>
        <v>44.6815275930577</v>
      </c>
      <c r="N130" s="12" t="n">
        <f aca="false">(-M$2+M$4*D130-M$5*F130)^2</f>
        <v>2671.5415817232</v>
      </c>
      <c r="O130" s="12" t="n">
        <f aca="false">+(M$3-D130*M$5+F130*M$6)^2</f>
        <v>2612.18247326678</v>
      </c>
      <c r="P130" s="0" t="n">
        <f aca="false">+E130-K130</f>
        <v>-0.744672187568924</v>
      </c>
    </row>
    <row r="131" customFormat="false" ht="12.75" hidden="false" customHeight="false" outlineLevel="0" collapsed="false">
      <c r="A131" s="97" t="n">
        <v>4154</v>
      </c>
      <c r="B131" s="97" t="n">
        <v>0.0134160000088741</v>
      </c>
      <c r="D131" s="96" t="n">
        <f aca="false">A131/A$18</f>
        <v>0.4154</v>
      </c>
      <c r="E131" s="96" t="n">
        <f aca="false">B131/B$18</f>
        <v>1.34160000088741</v>
      </c>
      <c r="F131" s="12" t="n">
        <f aca="false">D131*D131</f>
        <v>0.17255716</v>
      </c>
      <c r="G131" s="12" t="n">
        <f aca="false">D131*F131</f>
        <v>0.071680244264</v>
      </c>
      <c r="H131" s="12" t="n">
        <f aca="false">F131*F131</f>
        <v>0.0297759734672656</v>
      </c>
      <c r="I131" s="12" t="n">
        <f aca="false">E131*D131</f>
        <v>0.55730064036863</v>
      </c>
      <c r="J131" s="12" t="n">
        <f aca="false">I131*D131</f>
        <v>0.231502686009129</v>
      </c>
      <c r="K131" s="12" t="n">
        <f aca="false">+G$4+G$5*D131+G$6*D131^2</f>
        <v>1.38984443784145</v>
      </c>
      <c r="L131" s="12" t="n">
        <f aca="false">+(K131-E131)^2</f>
        <v>0.00232752569701181</v>
      </c>
      <c r="M131" s="12" t="n">
        <f aca="false">(M$1-M$2*D131+M$3*F131)^2</f>
        <v>42.7632644120087</v>
      </c>
      <c r="N131" s="12" t="n">
        <f aca="false">(-M$2+M$4*D131-M$5*F131)^2</f>
        <v>2665.95971936004</v>
      </c>
      <c r="O131" s="12" t="n">
        <f aca="false">+(M$3-D131*M$5+F131*M$6)^2</f>
        <v>2502.08659613133</v>
      </c>
      <c r="P131" s="0" t="n">
        <f aca="false">+E131-K131</f>
        <v>-0.0482444369540345</v>
      </c>
    </row>
    <row r="132" customFormat="false" ht="12.75" hidden="false" customHeight="false" outlineLevel="0" collapsed="false">
      <c r="A132" s="97" t="n">
        <v>4156</v>
      </c>
      <c r="B132" s="97" t="n">
        <v>0.0108239999972284</v>
      </c>
      <c r="D132" s="96" t="n">
        <f aca="false">A132/A$18</f>
        <v>0.4156</v>
      </c>
      <c r="E132" s="96" t="n">
        <f aca="false">B132/B$18</f>
        <v>1.08239999972284</v>
      </c>
      <c r="F132" s="12" t="n">
        <f aca="false">D132*D132</f>
        <v>0.17272336</v>
      </c>
      <c r="G132" s="12" t="n">
        <f aca="false">D132*F132</f>
        <v>0.071783828416</v>
      </c>
      <c r="H132" s="12" t="n">
        <f aca="false">F132*F132</f>
        <v>0.0298333590896896</v>
      </c>
      <c r="I132" s="12" t="n">
        <f aca="false">E132*D132</f>
        <v>0.449845439884812</v>
      </c>
      <c r="J132" s="12" t="n">
        <f aca="false">I132*D132</f>
        <v>0.186955764816128</v>
      </c>
      <c r="K132" s="12" t="n">
        <f aca="false">+G$4+G$5*D132+G$6*D132^2</f>
        <v>1.39099950911539</v>
      </c>
      <c r="L132" s="12" t="n">
        <f aca="false">+(K132-E132)^2</f>
        <v>0.0952336571973241</v>
      </c>
      <c r="M132" s="12" t="n">
        <f aca="false">(M$1-M$2*D132+M$3*F132)^2</f>
        <v>42.5736619686008</v>
      </c>
      <c r="N132" s="12" t="n">
        <f aca="false">(-M$2+M$4*D132-M$5*F132)^2</f>
        <v>2665.36950561371</v>
      </c>
      <c r="O132" s="12" t="n">
        <f aca="false">+(M$3-D132*M$5+F132*M$6)^2</f>
        <v>2491.14079647743</v>
      </c>
      <c r="P132" s="0" t="n">
        <f aca="false">+E132-K132</f>
        <v>-0.308599509392552</v>
      </c>
    </row>
    <row r="133" customFormat="false" ht="12.75" hidden="false" customHeight="false" outlineLevel="0" collapsed="false">
      <c r="A133" s="97" t="n">
        <v>4201</v>
      </c>
      <c r="B133" s="97" t="n">
        <v>0.00950400000874652</v>
      </c>
      <c r="D133" s="96" t="n">
        <f aca="false">A133/A$18</f>
        <v>0.4201</v>
      </c>
      <c r="E133" s="96" t="n">
        <f aca="false">B133/B$18</f>
        <v>0.950400000874652</v>
      </c>
      <c r="F133" s="12" t="n">
        <f aca="false">D133*D133</f>
        <v>0.17648401</v>
      </c>
      <c r="G133" s="12" t="n">
        <f aca="false">D133*F133</f>
        <v>0.074140932601</v>
      </c>
      <c r="H133" s="12" t="n">
        <f aca="false">F133*F133</f>
        <v>0.0311466057856801</v>
      </c>
      <c r="I133" s="12" t="n">
        <f aca="false">E133*D133</f>
        <v>0.399263040367441</v>
      </c>
      <c r="J133" s="12" t="n">
        <f aca="false">I133*D133</f>
        <v>0.167730403258362</v>
      </c>
      <c r="K133" s="12" t="n">
        <f aca="false">+G$4+G$5*D133+G$6*D133^2</f>
        <v>1.4168850885765</v>
      </c>
      <c r="L133" s="12" t="n">
        <f aca="false">+(K133-E133)^2</f>
        <v>0.217608337048202</v>
      </c>
      <c r="M133" s="12" t="n">
        <f aca="false">(M$1-M$2*D133+M$3*F133)^2</f>
        <v>38.4148300562464</v>
      </c>
      <c r="N133" s="12" t="n">
        <f aca="false">(-M$2+M$4*D133-M$5*F133)^2</f>
        <v>2650.55613880348</v>
      </c>
      <c r="O133" s="12" t="n">
        <f aca="false">+(M$3-D133*M$5+F133*M$6)^2</f>
        <v>2248.1625754435</v>
      </c>
      <c r="P133" s="0" t="n">
        <f aca="false">+E133-K133</f>
        <v>-0.466485087701849</v>
      </c>
    </row>
    <row r="134" customFormat="false" ht="12.75" hidden="false" customHeight="false" outlineLevel="0" collapsed="false">
      <c r="A134" s="97" t="n">
        <v>4372</v>
      </c>
      <c r="B134" s="97" t="n">
        <v>0.0048880000031204</v>
      </c>
      <c r="D134" s="96" t="n">
        <f aca="false">A134/A$18</f>
        <v>0.4372</v>
      </c>
      <c r="E134" s="96" t="n">
        <f aca="false">B134/B$18</f>
        <v>0.48880000031204</v>
      </c>
      <c r="F134" s="12" t="n">
        <f aca="false">D134*D134</f>
        <v>0.19114384</v>
      </c>
      <c r="G134" s="12" t="n">
        <f aca="false">D134*F134</f>
        <v>0.083568086848</v>
      </c>
      <c r="H134" s="12" t="n">
        <f aca="false">F134*F134</f>
        <v>0.0365359675699456</v>
      </c>
      <c r="I134" s="12" t="n">
        <f aca="false">E134*D134</f>
        <v>0.213703360136424</v>
      </c>
      <c r="J134" s="12" t="n">
        <f aca="false">I134*D134</f>
        <v>0.0934311090516444</v>
      </c>
      <c r="K134" s="12" t="n">
        <f aca="false">+G$4+G$5*D134+G$6*D134^2</f>
        <v>1.51344236147447</v>
      </c>
      <c r="L134" s="12" t="n">
        <f aca="false">+(K134-E134)^2</f>
        <v>1.04989196828852</v>
      </c>
      <c r="M134" s="12" t="n">
        <f aca="false">(M$1-M$2*D134+M$3*F134)^2</f>
        <v>24.5023350769796</v>
      </c>
      <c r="N134" s="12" t="n">
        <f aca="false">(-M$2+M$4*D134-M$5*F134)^2</f>
        <v>2567.91861765321</v>
      </c>
      <c r="O134" s="12" t="n">
        <f aca="false">+(M$3-D134*M$5+F134*M$6)^2</f>
        <v>1396.37153373519</v>
      </c>
      <c r="P134" s="0" t="n">
        <f aca="false">+E134-K134</f>
        <v>-1.02464236116243</v>
      </c>
    </row>
    <row r="135" customFormat="false" ht="12.75" hidden="false" customHeight="false" outlineLevel="0" collapsed="false">
      <c r="A135" s="97" t="n">
        <v>4430</v>
      </c>
      <c r="B135" s="97" t="n">
        <v>-0.00127999999676831</v>
      </c>
      <c r="D135" s="96" t="n">
        <f aca="false">A135/A$18</f>
        <v>0.443</v>
      </c>
      <c r="E135" s="96" t="n">
        <f aca="false">B135/B$18</f>
        <v>-0.127999999676831</v>
      </c>
      <c r="F135" s="12" t="n">
        <f aca="false">D135*D135</f>
        <v>0.196249</v>
      </c>
      <c r="G135" s="12" t="n">
        <f aca="false">D135*F135</f>
        <v>0.086938307</v>
      </c>
      <c r="H135" s="12" t="n">
        <f aca="false">F135*F135</f>
        <v>0.038513670001</v>
      </c>
      <c r="I135" s="12" t="n">
        <f aca="false">E135*D135</f>
        <v>-0.0567039998568362</v>
      </c>
      <c r="J135" s="12" t="n">
        <f aca="false">I135*D135</f>
        <v>-0.0251198719365784</v>
      </c>
      <c r="K135" s="12" t="n">
        <f aca="false">+G$4+G$5*D135+G$6*D135^2</f>
        <v>1.54554265931851</v>
      </c>
      <c r="L135" s="12" t="n">
        <f aca="false">+(K135-E135)^2</f>
        <v>2.80074503147719</v>
      </c>
      <c r="M135" s="12" t="n">
        <f aca="false">(M$1-M$2*D135+M$3*F135)^2</f>
        <v>20.4719001183506</v>
      </c>
      <c r="N135" s="12" t="n">
        <f aca="false">(-M$2+M$4*D135-M$5*F135)^2</f>
        <v>2530.66292173587</v>
      </c>
      <c r="O135" s="12" t="n">
        <f aca="false">+(M$3-D135*M$5+F135*M$6)^2</f>
        <v>1139.6736391964</v>
      </c>
      <c r="P135" s="0" t="n">
        <f aca="false">+E135-K135</f>
        <v>-1.67354265899534</v>
      </c>
    </row>
    <row r="136" customFormat="false" ht="12.75" hidden="false" customHeight="false" outlineLevel="0" collapsed="false">
      <c r="A136" s="97" t="n">
        <v>4432</v>
      </c>
      <c r="B136" s="97" t="n">
        <v>0.000127999999676831</v>
      </c>
      <c r="D136" s="96" t="n">
        <f aca="false">A136/A$18</f>
        <v>0.4432</v>
      </c>
      <c r="E136" s="96" t="n">
        <f aca="false">B136/B$18</f>
        <v>0.0127999999676831</v>
      </c>
      <c r="F136" s="12" t="n">
        <f aca="false">D136*D136</f>
        <v>0.19642624</v>
      </c>
      <c r="G136" s="12" t="n">
        <f aca="false">D136*F136</f>
        <v>0.087056109568</v>
      </c>
      <c r="H136" s="12" t="n">
        <f aca="false">F136*F136</f>
        <v>0.0385832677605376</v>
      </c>
      <c r="I136" s="12" t="n">
        <f aca="false">E136*D136</f>
        <v>0.00567295998567715</v>
      </c>
      <c r="J136" s="12" t="n">
        <f aca="false">I136*D136</f>
        <v>0.00251425586565211</v>
      </c>
      <c r="K136" s="12" t="n">
        <f aca="false">+G$4+G$5*D136+G$6*D136^2</f>
        <v>1.54664369242709</v>
      </c>
      <c r="L136" s="12" t="n">
        <f aca="false">+(K136-E136)^2</f>
        <v>2.35267647289751</v>
      </c>
      <c r="M136" s="12" t="n">
        <f aca="false">(M$1-M$2*D136+M$3*F136)^2</f>
        <v>20.3392035675475</v>
      </c>
      <c r="N136" s="12" t="n">
        <f aca="false">(-M$2+M$4*D136-M$5*F136)^2</f>
        <v>2529.29715575333</v>
      </c>
      <c r="O136" s="12" t="n">
        <f aca="false">+(M$3-D136*M$5+F136*M$6)^2</f>
        <v>1131.16424772735</v>
      </c>
      <c r="P136" s="0" t="n">
        <f aca="false">+E136-K136</f>
        <v>-1.53384369245941</v>
      </c>
    </row>
    <row r="137" customFormat="false" ht="12.75" hidden="false" customHeight="false" outlineLevel="0" collapsed="false">
      <c r="A137" s="97" t="n">
        <v>4471</v>
      </c>
      <c r="B137" s="97" t="n">
        <v>-0.000415999995311722</v>
      </c>
      <c r="D137" s="96" t="n">
        <f aca="false">A137/A$18</f>
        <v>0.4471</v>
      </c>
      <c r="E137" s="96" t="n">
        <f aca="false">B137/B$18</f>
        <v>-0.0415999995311722</v>
      </c>
      <c r="F137" s="12" t="n">
        <f aca="false">D137*D137</f>
        <v>0.19989841</v>
      </c>
      <c r="G137" s="12" t="n">
        <f aca="false">D137*F137</f>
        <v>0.089374579111</v>
      </c>
      <c r="H137" s="12" t="n">
        <f aca="false">F137*F137</f>
        <v>0.0399593743205281</v>
      </c>
      <c r="I137" s="12" t="n">
        <f aca="false">E137*D137</f>
        <v>-0.0185993597903871</v>
      </c>
      <c r="J137" s="12" t="n">
        <f aca="false">I137*D137</f>
        <v>-0.00831577376228207</v>
      </c>
      <c r="K137" s="12" t="n">
        <f aca="false">+G$4+G$5*D137+G$6*D137^2</f>
        <v>1.56803557081036</v>
      </c>
      <c r="L137" s="12" t="n">
        <f aca="false">+(K137-E137)^2</f>
        <v>2.5909266693087</v>
      </c>
      <c r="M137" s="12" t="n">
        <f aca="false">(M$1-M$2*D137+M$3*F137)^2</f>
        <v>17.8357224272523</v>
      </c>
      <c r="N137" s="12" t="n">
        <f aca="false">(-M$2+M$4*D137-M$5*F137)^2</f>
        <v>2501.59938737613</v>
      </c>
      <c r="O137" s="12" t="n">
        <f aca="false">+(M$3-D137*M$5+F137*M$6)^2</f>
        <v>970.094032762286</v>
      </c>
      <c r="P137" s="0" t="n">
        <f aca="false">+E137-K137</f>
        <v>-1.60963557034153</v>
      </c>
    </row>
    <row r="138" customFormat="false" ht="12.75" hidden="false" customHeight="false" outlineLevel="0" collapsed="false">
      <c r="A138" s="97" t="n">
        <v>4582</v>
      </c>
      <c r="B138" s="97" t="n">
        <v>-0.00227199999790173</v>
      </c>
      <c r="D138" s="96" t="n">
        <f aca="false">A138/A$18</f>
        <v>0.4582</v>
      </c>
      <c r="E138" s="96" t="n">
        <f aca="false">B138/B$18</f>
        <v>-0.227199999790173</v>
      </c>
      <c r="F138" s="12" t="n">
        <f aca="false">D138*D138</f>
        <v>0.20994724</v>
      </c>
      <c r="G138" s="12" t="n">
        <f aca="false">D138*F138</f>
        <v>0.096197825368</v>
      </c>
      <c r="H138" s="12" t="n">
        <f aca="false">F138*F138</f>
        <v>0.0440778435836176</v>
      </c>
      <c r="I138" s="12" t="n">
        <f aca="false">E138*D138</f>
        <v>-0.104103039903857</v>
      </c>
      <c r="J138" s="12" t="n">
        <f aca="false">I138*D138</f>
        <v>-0.0477000128839474</v>
      </c>
      <c r="K138" s="12" t="n">
        <f aca="false">+G$4+G$5*D138+G$6*D138^2</f>
        <v>1.62810516998167</v>
      </c>
      <c r="L138" s="12" t="n">
        <f aca="false">+(K138-E138)^2</f>
        <v>3.44215727298212</v>
      </c>
      <c r="M138" s="12" t="n">
        <f aca="false">(M$1-M$2*D138+M$3*F138)^2</f>
        <v>11.5920524446644</v>
      </c>
      <c r="N138" s="12" t="n">
        <f aca="false">(-M$2+M$4*D138-M$5*F138)^2</f>
        <v>2411.94338813238</v>
      </c>
      <c r="O138" s="12" t="n">
        <f aca="false">+(M$3-D138*M$5+F138*M$6)^2</f>
        <v>567.254941750943</v>
      </c>
      <c r="P138" s="0" t="n">
        <f aca="false">+E138-K138</f>
        <v>-1.85530516977184</v>
      </c>
    </row>
    <row r="139" customFormat="false" ht="12.75" hidden="false" customHeight="false" outlineLevel="0" collapsed="false">
      <c r="A139" s="97" t="n">
        <v>4631</v>
      </c>
      <c r="B139" s="97" t="n">
        <v>-0.00177599999733502</v>
      </c>
      <c r="D139" s="96" t="n">
        <f aca="false">A139/A$18</f>
        <v>0.4631</v>
      </c>
      <c r="E139" s="96" t="n">
        <f aca="false">B139/B$18</f>
        <v>-0.177599999733502</v>
      </c>
      <c r="F139" s="12" t="n">
        <f aca="false">D139*D139</f>
        <v>0.21446161</v>
      </c>
      <c r="G139" s="12" t="n">
        <f aca="false">D139*F139</f>
        <v>0.099317171591</v>
      </c>
      <c r="H139" s="12" t="n">
        <f aca="false">F139*F139</f>
        <v>0.0459937821637921</v>
      </c>
      <c r="I139" s="12" t="n">
        <f aca="false">E139*D139</f>
        <v>-0.0822465598765848</v>
      </c>
      <c r="J139" s="12" t="n">
        <f aca="false">I139*D139</f>
        <v>-0.0380883818788464</v>
      </c>
      <c r="K139" s="12" t="n">
        <f aca="false">+G$4+G$5*D139+G$6*D139^2</f>
        <v>1.65423863113639</v>
      </c>
      <c r="L139" s="12" t="n">
        <f aca="false">+(K139-E139)^2</f>
        <v>3.3556327695473</v>
      </c>
      <c r="M139" s="12" t="n">
        <f aca="false">(M$1-M$2*D139+M$3*F139)^2</f>
        <v>9.25460874871044</v>
      </c>
      <c r="N139" s="12" t="n">
        <f aca="false">(-M$2+M$4*D139-M$5*F139)^2</f>
        <v>2367.45068265475</v>
      </c>
      <c r="O139" s="12" t="n">
        <f aca="false">+(M$3-D139*M$5+F139*M$6)^2</f>
        <v>418.728240765919</v>
      </c>
      <c r="P139" s="0" t="n">
        <f aca="false">+E139-K139</f>
        <v>-1.8318386308699</v>
      </c>
    </row>
    <row r="140" customFormat="false" ht="12.75" hidden="false" customHeight="false" outlineLevel="0" collapsed="false">
      <c r="A140" s="97" t="n">
        <v>4851</v>
      </c>
      <c r="B140" s="97" t="n">
        <v>-0.00289599999814527</v>
      </c>
      <c r="D140" s="96" t="n">
        <f aca="false">A140/A$18</f>
        <v>0.4851</v>
      </c>
      <c r="E140" s="96" t="n">
        <f aca="false">B140/B$18</f>
        <v>-0.289599999814527</v>
      </c>
      <c r="F140" s="12" t="n">
        <f aca="false">D140*D140</f>
        <v>0.23532201</v>
      </c>
      <c r="G140" s="12" t="n">
        <f aca="false">D140*F140</f>
        <v>0.114154707051</v>
      </c>
      <c r="H140" s="12" t="n">
        <f aca="false">F140*F140</f>
        <v>0.0553764483904401</v>
      </c>
      <c r="I140" s="12" t="n">
        <f aca="false">E140*D140</f>
        <v>-0.140484959910027</v>
      </c>
      <c r="J140" s="12" t="n">
        <f aca="false">I140*D140</f>
        <v>-0.0681492540523541</v>
      </c>
      <c r="K140" s="12" t="n">
        <f aca="false">+G$4+G$5*D140+G$6*D140^2</f>
        <v>1.76867581859155</v>
      </c>
      <c r="L140" s="12" t="n">
        <f aca="false">+(K140-E140)^2</f>
        <v>4.2364993446352</v>
      </c>
      <c r="M140" s="12" t="n">
        <f aca="false">(M$1-M$2*D140+M$3*F140)^2</f>
        <v>1.97375598147061</v>
      </c>
      <c r="N140" s="12" t="n">
        <f aca="false">(-M$2+M$4*D140-M$5*F140)^2</f>
        <v>2133.68657405778</v>
      </c>
      <c r="O140" s="12" t="n">
        <f aca="false">+(M$3-D140*M$5+F140*M$6)^2</f>
        <v>20.3022440664846</v>
      </c>
      <c r="P140" s="0" t="n">
        <f aca="false">+E140-K140</f>
        <v>-2.05827581840607</v>
      </c>
    </row>
    <row r="141" customFormat="false" ht="12.75" hidden="false" customHeight="false" outlineLevel="0" collapsed="false">
      <c r="A141" s="97" t="n">
        <v>4925</v>
      </c>
      <c r="B141" s="97" t="n">
        <v>-0.000799999994342215</v>
      </c>
      <c r="D141" s="96" t="n">
        <f aca="false">A141/A$18</f>
        <v>0.4925</v>
      </c>
      <c r="E141" s="96" t="n">
        <f aca="false">B141/B$18</f>
        <v>-0.0799999994342215</v>
      </c>
      <c r="F141" s="12" t="n">
        <f aca="false">D141*D141</f>
        <v>0.24255625</v>
      </c>
      <c r="G141" s="12" t="n">
        <f aca="false">D141*F141</f>
        <v>0.119458953125</v>
      </c>
      <c r="H141" s="12" t="n">
        <f aca="false">F141*F141</f>
        <v>0.0588335344140625</v>
      </c>
      <c r="I141" s="12" t="n">
        <f aca="false">E141*D141</f>
        <v>-0.0393999997213541</v>
      </c>
      <c r="J141" s="12" t="n">
        <f aca="false">I141*D141</f>
        <v>-0.0194044998627669</v>
      </c>
      <c r="K141" s="12" t="n">
        <f aca="false">+G$4+G$5*D141+G$6*D141^2</f>
        <v>1.8061034228187</v>
      </c>
      <c r="L141" s="12" t="n">
        <f aca="false">+(K141-E141)^2</f>
        <v>3.55738611943418</v>
      </c>
      <c r="M141" s="12" t="n">
        <f aca="false">(M$1-M$2*D141+M$3*F141)^2</f>
        <v>0.723786051482355</v>
      </c>
      <c r="N141" s="12" t="n">
        <f aca="false">(-M$2+M$4*D141-M$5*F141)^2</f>
        <v>2043.75719499794</v>
      </c>
      <c r="O141" s="12" t="n">
        <f aca="false">+(M$3-D141*M$5+F141*M$6)^2</f>
        <v>1.4193408351284</v>
      </c>
      <c r="P141" s="0" t="n">
        <f aca="false">+E141-K141</f>
        <v>-1.88610342225292</v>
      </c>
    </row>
    <row r="142" customFormat="false" ht="12.75" hidden="false" customHeight="false" outlineLevel="0" collapsed="false">
      <c r="A142" s="97" t="n">
        <v>4931</v>
      </c>
      <c r="B142" s="97" t="n">
        <v>-0.00257599999895319</v>
      </c>
      <c r="D142" s="96" t="n">
        <f aca="false">A142/A$18</f>
        <v>0.4931</v>
      </c>
      <c r="E142" s="96" t="n">
        <f aca="false">B142/B$18</f>
        <v>-0.257599999895319</v>
      </c>
      <c r="F142" s="12" t="n">
        <f aca="false">D142*D142</f>
        <v>0.24314761</v>
      </c>
      <c r="G142" s="12" t="n">
        <f aca="false">D142*F142</f>
        <v>0.119896086491</v>
      </c>
      <c r="H142" s="12" t="n">
        <f aca="false">F142*F142</f>
        <v>0.0591207602487121</v>
      </c>
      <c r="I142" s="12" t="n">
        <f aca="false">E142*D142</f>
        <v>-0.127022559948382</v>
      </c>
      <c r="J142" s="12" t="n">
        <f aca="false">I142*D142</f>
        <v>-0.0626348243105472</v>
      </c>
      <c r="K142" s="12" t="n">
        <f aca="false">+G$4+G$5*D142+G$6*D142^2</f>
        <v>1.80911459857721</v>
      </c>
      <c r="L142" s="12" t="n">
        <f aca="false">+(K142-E142)^2</f>
        <v>4.27130923153945</v>
      </c>
      <c r="M142" s="12" t="n">
        <f aca="false">(M$1-M$2*D142+M$3*F142)^2</f>
        <v>0.649231933161783</v>
      </c>
      <c r="N142" s="12" t="n">
        <f aca="false">(-M$2+M$4*D142-M$5*F142)^2</f>
        <v>2036.24202424327</v>
      </c>
      <c r="O142" s="12" t="n">
        <f aca="false">+(M$3-D142*M$5+F142*M$6)^2</f>
        <v>2.75748979094742</v>
      </c>
      <c r="P142" s="0" t="n">
        <f aca="false">+E142-K142</f>
        <v>-2.06671459847253</v>
      </c>
    </row>
    <row r="143" customFormat="false" ht="12.75" hidden="false" customHeight="false" outlineLevel="0" collapsed="false">
      <c r="A143" s="97" t="n">
        <v>5090</v>
      </c>
      <c r="B143" s="97" t="n">
        <v>0.002360000005865</v>
      </c>
      <c r="D143" s="96" t="n">
        <f aca="false">A143/A$18</f>
        <v>0.509</v>
      </c>
      <c r="E143" s="96" t="n">
        <f aca="false">B143/B$18</f>
        <v>0.2360000005865</v>
      </c>
      <c r="F143" s="12" t="n">
        <f aca="false">D143*D143</f>
        <v>0.259081</v>
      </c>
      <c r="G143" s="12" t="n">
        <f aca="false">D143*F143</f>
        <v>0.131872229</v>
      </c>
      <c r="H143" s="12" t="n">
        <f aca="false">F143*F143</f>
        <v>0.067122964561</v>
      </c>
      <c r="I143" s="12" t="n">
        <f aca="false">E143*D143</f>
        <v>0.120124000298529</v>
      </c>
      <c r="J143" s="12" t="n">
        <f aca="false">I143*D143</f>
        <v>0.0611431161519511</v>
      </c>
      <c r="K143" s="12" t="n">
        <f aca="false">+G$4+G$5*D143+G$6*D143^2</f>
        <v>1.88762661553602</v>
      </c>
      <c r="L143" s="12" t="n">
        <f aca="false">+(K143-E143)^2</f>
        <v>2.72787047520962</v>
      </c>
      <c r="M143" s="12" t="n">
        <f aca="false">(M$1-M$2*D143+M$3*F143)^2</f>
        <v>0.152946031860961</v>
      </c>
      <c r="N143" s="12" t="n">
        <f aca="false">(-M$2+M$4*D143-M$5*F143)^2</f>
        <v>1826.13397679186</v>
      </c>
      <c r="O143" s="12" t="n">
        <f aca="false">+(M$3-D143*M$5+F143*M$6)^2</f>
        <v>210.025973402051</v>
      </c>
      <c r="P143" s="0" t="n">
        <f aca="false">+E143-K143</f>
        <v>-1.65162661494952</v>
      </c>
    </row>
    <row r="144" customFormat="false" ht="12.75" hidden="false" customHeight="false" outlineLevel="0" collapsed="false">
      <c r="A144" s="97" t="n">
        <v>5104</v>
      </c>
      <c r="B144" s="97" t="n">
        <v>0.000216000000364147</v>
      </c>
      <c r="D144" s="96" t="n">
        <f aca="false">A144/A$18</f>
        <v>0.5104</v>
      </c>
      <c r="E144" s="96" t="n">
        <f aca="false">B144/B$18</f>
        <v>0.0216000000364147</v>
      </c>
      <c r="F144" s="12" t="n">
        <f aca="false">D144*D144</f>
        <v>0.26050816</v>
      </c>
      <c r="G144" s="12" t="n">
        <f aca="false">D144*F144</f>
        <v>0.132963364864</v>
      </c>
      <c r="H144" s="12" t="n">
        <f aca="false">F144*F144</f>
        <v>0.0678645014265856</v>
      </c>
      <c r="I144" s="12" t="n">
        <f aca="false">E144*D144</f>
        <v>0.0110246400185861</v>
      </c>
      <c r="J144" s="12" t="n">
        <f aca="false">I144*D144</f>
        <v>0.00562697626548633</v>
      </c>
      <c r="K144" s="12" t="n">
        <f aca="false">+G$4+G$5*D144+G$6*D144^2</f>
        <v>1.89442107219853</v>
      </c>
      <c r="L144" s="12" t="n">
        <f aca="false">+(K144-E144)^2</f>
        <v>3.50745876833446</v>
      </c>
      <c r="M144" s="12" t="n">
        <f aca="false">(M$1-M$2*D144+M$3*F144)^2</f>
        <v>0.246857735787147</v>
      </c>
      <c r="N144" s="12" t="n">
        <f aca="false">(-M$2+M$4*D144-M$5*F144)^2</f>
        <v>1806.71547611355</v>
      </c>
      <c r="O144" s="12" t="n">
        <f aca="false">+(M$3-D144*M$5+F144*M$6)^2</f>
        <v>245.198725972094</v>
      </c>
      <c r="P144" s="0" t="n">
        <f aca="false">+E144-K144</f>
        <v>-1.87282107216212</v>
      </c>
    </row>
    <row r="145" customFormat="false" ht="12.75" hidden="false" customHeight="false" outlineLevel="0" collapsed="false">
      <c r="A145" s="97" t="n">
        <v>5109</v>
      </c>
      <c r="B145" s="97" t="n">
        <v>0.00473600000259467</v>
      </c>
      <c r="D145" s="96" t="n">
        <f aca="false">A145/A$18</f>
        <v>0.5109</v>
      </c>
      <c r="E145" s="96" t="n">
        <f aca="false">B145/B$18</f>
        <v>0.473600000259466</v>
      </c>
      <c r="F145" s="12" t="n">
        <f aca="false">D145*D145</f>
        <v>0.26101881</v>
      </c>
      <c r="G145" s="12" t="n">
        <f aca="false">D145*F145</f>
        <v>0.133354510029</v>
      </c>
      <c r="H145" s="12" t="n">
        <f aca="false">F145*F145</f>
        <v>0.0681308191738161</v>
      </c>
      <c r="I145" s="12" t="n">
        <f aca="false">E145*D145</f>
        <v>0.241962240132561</v>
      </c>
      <c r="J145" s="12" t="n">
        <f aca="false">I145*D145</f>
        <v>0.123618508483726</v>
      </c>
      <c r="K145" s="12" t="n">
        <f aca="false">+G$4+G$5*D145+G$6*D145^2</f>
        <v>1.89684301384043</v>
      </c>
      <c r="L145" s="12" t="n">
        <f aca="false">+(K145-E145)^2</f>
        <v>2.02562067570701</v>
      </c>
      <c r="M145" s="12" t="n">
        <f aca="false">(M$1-M$2*D145+M$3*F145)^2</f>
        <v>0.285835564027595</v>
      </c>
      <c r="N145" s="12" t="n">
        <f aca="false">(-M$2+M$4*D145-M$5*F145)^2</f>
        <v>1799.74805980031</v>
      </c>
      <c r="O145" s="12" t="n">
        <f aca="false">+(M$3-D145*M$5+F145*M$6)^2</f>
        <v>258.466314895217</v>
      </c>
      <c r="P145" s="0" t="n">
        <f aca="false">+E145-K145</f>
        <v>-1.42324301358096</v>
      </c>
    </row>
    <row r="146" customFormat="false" ht="12.75" hidden="false" customHeight="false" outlineLevel="0" collapsed="false">
      <c r="A146" s="97" t="n">
        <v>5115</v>
      </c>
      <c r="B146" s="97" t="n">
        <v>0.000960000004852191</v>
      </c>
      <c r="D146" s="96" t="n">
        <f aca="false">A146/A$18</f>
        <v>0.5115</v>
      </c>
      <c r="E146" s="96" t="n">
        <f aca="false">B146/B$18</f>
        <v>0.0960000004852191</v>
      </c>
      <c r="F146" s="12" t="n">
        <f aca="false">D146*D146</f>
        <v>0.26163225</v>
      </c>
      <c r="G146" s="12" t="n">
        <f aca="false">D146*F146</f>
        <v>0.133824895875</v>
      </c>
      <c r="H146" s="12" t="n">
        <f aca="false">F146*F146</f>
        <v>0.0684514342400625</v>
      </c>
      <c r="I146" s="12" t="n">
        <f aca="false">E146*D146</f>
        <v>0.0491040002481896</v>
      </c>
      <c r="J146" s="12" t="n">
        <f aca="false">I146*D146</f>
        <v>0.025116696126949</v>
      </c>
      <c r="K146" s="12" t="n">
        <f aca="false">+G$4+G$5*D146+G$6*D146^2</f>
        <v>1.8997461132682</v>
      </c>
      <c r="L146" s="12" t="n">
        <f aca="false">+(K146-E146)^2</f>
        <v>3.25350003937973</v>
      </c>
      <c r="M146" s="12" t="n">
        <f aca="false">(M$1-M$2*D146+M$3*F146)^2</f>
        <v>0.336390836336353</v>
      </c>
      <c r="N146" s="12" t="n">
        <f aca="false">(-M$2+M$4*D146-M$5*F146)^2</f>
        <v>1791.36514850153</v>
      </c>
      <c r="O146" s="12" t="n">
        <f aca="false">+(M$3-D146*M$5+F146*M$6)^2</f>
        <v>274.882010065773</v>
      </c>
      <c r="P146" s="0" t="n">
        <f aca="false">+E146-K146</f>
        <v>-1.80374611278298</v>
      </c>
    </row>
    <row r="147" customFormat="false" ht="12.75" hidden="false" customHeight="false" outlineLevel="0" collapsed="false">
      <c r="A147" s="97" t="n">
        <v>5174</v>
      </c>
      <c r="B147" s="97" t="n">
        <v>0.00849600000947248</v>
      </c>
      <c r="D147" s="96" t="n">
        <f aca="false">A147/A$18</f>
        <v>0.5174</v>
      </c>
      <c r="E147" s="96" t="n">
        <f aca="false">B147/B$18</f>
        <v>0.849600000947248</v>
      </c>
      <c r="F147" s="12" t="n">
        <f aca="false">D147*D147</f>
        <v>0.26770276</v>
      </c>
      <c r="G147" s="12" t="n">
        <f aca="false">D147*F147</f>
        <v>0.138509408024</v>
      </c>
      <c r="H147" s="12" t="n">
        <f aca="false">F147*F147</f>
        <v>0.0716647677116176</v>
      </c>
      <c r="I147" s="12" t="n">
        <f aca="false">E147*D147</f>
        <v>0.439583040490106</v>
      </c>
      <c r="J147" s="12" t="n">
        <f aca="false">I147*D147</f>
        <v>0.227440265149581</v>
      </c>
      <c r="K147" s="12" t="n">
        <f aca="false">+G$4+G$5*D147+G$6*D147^2</f>
        <v>1.92810554354337</v>
      </c>
      <c r="L147" s="12" t="n">
        <f aca="false">+(K147-E147)^2</f>
        <v>1.16317420541056</v>
      </c>
      <c r="M147" s="12" t="n">
        <f aca="false">(M$1-M$2*D147+M$3*F147)^2</f>
        <v>1.05391019643564</v>
      </c>
      <c r="N147" s="12" t="n">
        <f aca="false">(-M$2+M$4*D147-M$5*F147)^2</f>
        <v>1707.71793096847</v>
      </c>
      <c r="O147" s="12" t="n">
        <f aca="false">+(M$3-D147*M$5+F147*M$6)^2</f>
        <v>465.726786020078</v>
      </c>
      <c r="P147" s="0" t="n">
        <f aca="false">+E147-K147</f>
        <v>-1.07850554259613</v>
      </c>
    </row>
    <row r="148" customFormat="false" ht="12.75" hidden="false" customHeight="false" outlineLevel="0" collapsed="false">
      <c r="A148" s="97" t="n">
        <v>5396</v>
      </c>
      <c r="B148" s="97" t="n">
        <v>0.013784000002488</v>
      </c>
      <c r="D148" s="96" t="n">
        <f aca="false">A148/A$18</f>
        <v>0.5396</v>
      </c>
      <c r="E148" s="96" t="n">
        <f aca="false">B148/B$18</f>
        <v>1.3784000002488</v>
      </c>
      <c r="F148" s="12" t="n">
        <f aca="false">D148*D148</f>
        <v>0.29116816</v>
      </c>
      <c r="G148" s="12" t="n">
        <f aca="false">D148*F148</f>
        <v>0.157114339136</v>
      </c>
      <c r="H148" s="12" t="n">
        <f aca="false">F148*F148</f>
        <v>0.0847788973977856</v>
      </c>
      <c r="I148" s="12" t="n">
        <f aca="false">E148*D148</f>
        <v>0.743784640134254</v>
      </c>
      <c r="J148" s="12" t="n">
        <f aca="false">I148*D148</f>
        <v>0.401346191816443</v>
      </c>
      <c r="K148" s="12" t="n">
        <f aca="false">+G$4+G$5*D148+G$6*D148^2</f>
        <v>2.03176045827882</v>
      </c>
      <c r="L148" s="12" t="n">
        <f aca="false">+(K148-E148)^2</f>
        <v>0.426879888117197</v>
      </c>
      <c r="M148" s="12" t="n">
        <f aca="false">(M$1-M$2*D148+M$3*F148)^2</f>
        <v>7.38172020723668</v>
      </c>
      <c r="N148" s="12" t="n">
        <f aca="false">(-M$2+M$4*D148-M$5*F148)^2</f>
        <v>1377.72682471191</v>
      </c>
      <c r="O148" s="12" t="n">
        <f aca="false">+(M$3-D148*M$5+F148*M$6)^2</f>
        <v>1709.34043316052</v>
      </c>
      <c r="P148" s="0" t="n">
        <f aca="false">+E148-K148</f>
        <v>-0.65336045803002</v>
      </c>
    </row>
    <row r="149" customFormat="false" ht="12.75" hidden="false" customHeight="false" outlineLevel="0" collapsed="false">
      <c r="A149" s="97" t="n">
        <v>5567</v>
      </c>
      <c r="B149" s="97" t="n">
        <v>0.0241680000035558</v>
      </c>
      <c r="D149" s="96" t="n">
        <f aca="false">A149/A$18</f>
        <v>0.5567</v>
      </c>
      <c r="E149" s="96" t="n">
        <f aca="false">B149/B$18</f>
        <v>2.41680000035558</v>
      </c>
      <c r="F149" s="12" t="n">
        <f aca="false">D149*D149</f>
        <v>0.30991489</v>
      </c>
      <c r="G149" s="12" t="n">
        <f aca="false">D149*F149</f>
        <v>0.172529619263</v>
      </c>
      <c r="H149" s="12" t="n">
        <f aca="false">F149*F149</f>
        <v>0.0960472390437121</v>
      </c>
      <c r="I149" s="12" t="n">
        <f aca="false">E149*D149</f>
        <v>1.34543256019795</v>
      </c>
      <c r="J149" s="12" t="n">
        <f aca="false">I149*D149</f>
        <v>0.749002306262199</v>
      </c>
      <c r="K149" s="12" t="n">
        <f aca="false">+G$4+G$5*D149+G$6*D149^2</f>
        <v>2.10831333099324</v>
      </c>
      <c r="L149" s="12" t="n">
        <f aca="false">+(K149-E149)^2</f>
        <v>0.0951640251742678</v>
      </c>
      <c r="M149" s="12" t="n">
        <f aca="false">(M$1-M$2*D149+M$3*F149)^2</f>
        <v>16.2374796083306</v>
      </c>
      <c r="N149" s="12" t="n">
        <f aca="false">(-M$2+M$4*D149-M$5*F149)^2</f>
        <v>1115.4845065519</v>
      </c>
      <c r="O149" s="12" t="n">
        <f aca="false">+(M$3-D149*M$5+F149*M$6)^2</f>
        <v>3316.15731403213</v>
      </c>
      <c r="P149" s="0" t="n">
        <f aca="false">+E149-K149</f>
        <v>0.308486669362337</v>
      </c>
    </row>
    <row r="150" customFormat="false" ht="12.75" hidden="false" customHeight="false" outlineLevel="0" collapsed="false">
      <c r="A150" s="97" t="n">
        <v>5573</v>
      </c>
      <c r="B150" s="97" t="n">
        <v>0.00939199999993434</v>
      </c>
      <c r="D150" s="96" t="n">
        <f aca="false">A150/A$18</f>
        <v>0.5573</v>
      </c>
      <c r="E150" s="96" t="n">
        <f aca="false">B150/B$18</f>
        <v>0.939199999993434</v>
      </c>
      <c r="F150" s="12" t="n">
        <f aca="false">D150*D150</f>
        <v>0.31058329</v>
      </c>
      <c r="G150" s="12" t="n">
        <f aca="false">D150*F150</f>
        <v>0.173088067517</v>
      </c>
      <c r="H150" s="12" t="n">
        <f aca="false">F150*F150</f>
        <v>0.0964619800272241</v>
      </c>
      <c r="I150" s="12" t="n">
        <f aca="false">E150*D150</f>
        <v>0.523416159996341</v>
      </c>
      <c r="J150" s="12" t="n">
        <f aca="false">I150*D150</f>
        <v>0.291699825965961</v>
      </c>
      <c r="K150" s="12" t="n">
        <f aca="false">+G$4+G$5*D150+G$6*D150^2</f>
        <v>2.11094741433693</v>
      </c>
      <c r="L150" s="12" t="n">
        <f aca="false">+(K150-E150)^2</f>
        <v>1.37299200302066</v>
      </c>
      <c r="M150" s="12" t="n">
        <f aca="false">(M$1-M$2*D150+M$3*F150)^2</f>
        <v>16.6121561685956</v>
      </c>
      <c r="N150" s="12" t="n">
        <f aca="false">(-M$2+M$4*D150-M$5*F150)^2</f>
        <v>1106.28224129749</v>
      </c>
      <c r="O150" s="12" t="n">
        <f aca="false">+(M$3-D150*M$5+F150*M$6)^2</f>
        <v>3383.99046681019</v>
      </c>
      <c r="P150" s="0" t="n">
        <f aca="false">+E150-K150</f>
        <v>-1.17174741434349</v>
      </c>
    </row>
    <row r="151" customFormat="false" ht="12.75" hidden="false" customHeight="false" outlineLevel="0" collapsed="false">
      <c r="A151" s="97" t="n">
        <v>5586</v>
      </c>
      <c r="B151" s="97" t="n">
        <v>0.0125440000047092</v>
      </c>
      <c r="D151" s="96" t="n">
        <f aca="false">A151/A$18</f>
        <v>0.5586</v>
      </c>
      <c r="E151" s="96" t="n">
        <f aca="false">B151/B$18</f>
        <v>1.25440000047092</v>
      </c>
      <c r="F151" s="12" t="n">
        <f aca="false">D151*D151</f>
        <v>0.31203396</v>
      </c>
      <c r="G151" s="12" t="n">
        <f aca="false">D151*F151</f>
        <v>0.174302170056</v>
      </c>
      <c r="H151" s="12" t="n">
        <f aca="false">F151*F151</f>
        <v>0.0973651921932816</v>
      </c>
      <c r="I151" s="12" t="n">
        <f aca="false">E151*D151</f>
        <v>0.700707840263058</v>
      </c>
      <c r="J151" s="12" t="n">
        <f aca="false">I151*D151</f>
        <v>0.391415399570944</v>
      </c>
      <c r="K151" s="12" t="n">
        <f aca="false">+G$4+G$5*D151+G$6*D151^2</f>
        <v>2.11664250485436</v>
      </c>
      <c r="L151" s="12" t="n">
        <f aca="false">+(K151-E151)^2</f>
        <v>0.743462136365417</v>
      </c>
      <c r="M151" s="12" t="n">
        <f aca="false">(M$1-M$2*D151+M$3*F151)^2</f>
        <v>17.4389426645469</v>
      </c>
      <c r="N151" s="12" t="n">
        <f aca="false">(-M$2+M$4*D151-M$5*F151)^2</f>
        <v>1086.35881883318</v>
      </c>
      <c r="O151" s="12" t="n">
        <f aca="false">+(M$3-D151*M$5+F151*M$6)^2</f>
        <v>3533.76343244617</v>
      </c>
      <c r="P151" s="0" t="n">
        <f aca="false">+E151-K151</f>
        <v>-0.862242504383434</v>
      </c>
    </row>
    <row r="152" customFormat="false" ht="12.75" hidden="false" customHeight="false" outlineLevel="0" collapsed="false">
      <c r="A152" s="97" t="n">
        <v>5588</v>
      </c>
      <c r="B152" s="97" t="n">
        <v>0.00995200000033947</v>
      </c>
      <c r="D152" s="96" t="n">
        <f aca="false">A152/A$18</f>
        <v>0.5588</v>
      </c>
      <c r="E152" s="96" t="n">
        <f aca="false">B152/B$18</f>
        <v>0.995200000033947</v>
      </c>
      <c r="F152" s="12" t="n">
        <f aca="false">D152*D152</f>
        <v>0.31225744</v>
      </c>
      <c r="G152" s="12" t="n">
        <f aca="false">D152*F152</f>
        <v>0.174489457472</v>
      </c>
      <c r="H152" s="12" t="n">
        <f aca="false">F152*F152</f>
        <v>0.0975047088353536</v>
      </c>
      <c r="I152" s="12" t="n">
        <f aca="false">E152*D152</f>
        <v>0.556117760018969</v>
      </c>
      <c r="J152" s="12" t="n">
        <f aca="false">I152*D152</f>
        <v>0.3107586042986</v>
      </c>
      <c r="K152" s="12" t="n">
        <f aca="false">+G$4+G$5*D152+G$6*D152^2</f>
        <v>2.11751720419786</v>
      </c>
      <c r="L152" s="12" t="n">
        <f aca="false">+(K152-E152)^2</f>
        <v>1.25959590676231</v>
      </c>
      <c r="M152" s="12" t="n">
        <f aca="false">(M$1-M$2*D152+M$3*F152)^2</f>
        <v>17.5679624409566</v>
      </c>
      <c r="N152" s="12" t="n">
        <f aca="false">(-M$2+M$4*D152-M$5*F152)^2</f>
        <v>1083.29568428627</v>
      </c>
      <c r="O152" s="12" t="n">
        <f aca="false">+(M$3-D152*M$5+F152*M$6)^2</f>
        <v>3557.14751624986</v>
      </c>
      <c r="P152" s="0" t="n">
        <f aca="false">+E152-K152</f>
        <v>-1.12231720416392</v>
      </c>
    </row>
    <row r="153" customFormat="false" ht="12.75" hidden="false" customHeight="false" outlineLevel="0" collapsed="false">
      <c r="A153" s="97" t="n">
        <v>5590</v>
      </c>
      <c r="B153" s="97" t="n">
        <v>0.0113600000040606</v>
      </c>
      <c r="D153" s="96" t="n">
        <f aca="false">A153/A$18</f>
        <v>0.559</v>
      </c>
      <c r="E153" s="96" t="n">
        <f aca="false">B153/B$18</f>
        <v>1.13600000040606</v>
      </c>
      <c r="F153" s="12" t="n">
        <f aca="false">D153*D153</f>
        <v>0.312481</v>
      </c>
      <c r="G153" s="12" t="n">
        <f aca="false">D153*F153</f>
        <v>0.174676879</v>
      </c>
      <c r="H153" s="12" t="n">
        <f aca="false">F153*F153</f>
        <v>0.097644375361</v>
      </c>
      <c r="I153" s="12" t="n">
        <f aca="false">E153*D153</f>
        <v>0.635024000226986</v>
      </c>
      <c r="J153" s="12" t="n">
        <f aca="false">I153*D153</f>
        <v>0.354978416126885</v>
      </c>
      <c r="K153" s="12" t="n">
        <f aca="false">+G$4+G$5*D153+G$6*D153^2</f>
        <v>2.11839151196046</v>
      </c>
      <c r="L153" s="12" t="n">
        <f aca="false">+(K153-E153)^2</f>
        <v>0.965093081974147</v>
      </c>
      <c r="M153" s="12" t="n">
        <f aca="false">(M$1-M$2*D153+M$3*F153)^2</f>
        <v>17.6974683768117</v>
      </c>
      <c r="N153" s="12" t="n">
        <f aca="false">(-M$2+M$4*D153-M$5*F153)^2</f>
        <v>1080.23312999082</v>
      </c>
      <c r="O153" s="12" t="n">
        <f aca="false">+(M$3-D153*M$5+F153*M$6)^2</f>
        <v>3580.62322827949</v>
      </c>
      <c r="P153" s="0" t="n">
        <f aca="false">+E153-K153</f>
        <v>-0.982391511554404</v>
      </c>
    </row>
    <row r="154" customFormat="false" ht="12.75" hidden="false" customHeight="false" outlineLevel="0" collapsed="false">
      <c r="A154" s="97" t="n">
        <v>5622</v>
      </c>
      <c r="B154" s="97" t="n">
        <v>0.0108880000043428</v>
      </c>
      <c r="D154" s="96" t="n">
        <f aca="false">A154/A$18</f>
        <v>0.5622</v>
      </c>
      <c r="E154" s="96" t="n">
        <f aca="false">B154/B$18</f>
        <v>1.08880000043428</v>
      </c>
      <c r="F154" s="12" t="n">
        <f aca="false">D154*D154</f>
        <v>0.31606884</v>
      </c>
      <c r="G154" s="12" t="n">
        <f aca="false">D154*F154</f>
        <v>0.177693901848</v>
      </c>
      <c r="H154" s="12" t="n">
        <f aca="false">F154*F154</f>
        <v>0.0998995116189456</v>
      </c>
      <c r="I154" s="12" t="n">
        <f aca="false">E154*D154</f>
        <v>0.61212336024415</v>
      </c>
      <c r="J154" s="12" t="n">
        <f aca="false">I154*D154</f>
        <v>0.344135753129261</v>
      </c>
      <c r="K154" s="12" t="n">
        <f aca="false">+G$4+G$5*D154+G$6*D154^2</f>
        <v>2.13232718115848</v>
      </c>
      <c r="L154" s="12" t="n">
        <f aca="false">+(K154-E154)^2</f>
        <v>1.0889489769102</v>
      </c>
      <c r="M154" s="12" t="n">
        <f aca="false">(M$1-M$2*D154+M$3*F154)^2</f>
        <v>19.83577661951</v>
      </c>
      <c r="N154" s="12" t="n">
        <f aca="false">(-M$2+M$4*D154-M$5*F154)^2</f>
        <v>1031.32421911857</v>
      </c>
      <c r="O154" s="12" t="n">
        <f aca="false">+(M$3-D154*M$5+F154*M$6)^2</f>
        <v>3968.81298740283</v>
      </c>
      <c r="P154" s="0" t="n">
        <f aca="false">+E154-K154</f>
        <v>-1.0435271807242</v>
      </c>
    </row>
    <row r="155" customFormat="false" ht="12.75" hidden="false" customHeight="false" outlineLevel="0" collapsed="false">
      <c r="A155" s="97" t="n">
        <v>5789</v>
      </c>
      <c r="B155" s="97" t="n">
        <v>0.0294560000038473</v>
      </c>
      <c r="D155" s="96" t="n">
        <f aca="false">A155/A$18</f>
        <v>0.5789</v>
      </c>
      <c r="E155" s="96" t="n">
        <f aca="false">B155/B$18</f>
        <v>2.94560000038473</v>
      </c>
      <c r="F155" s="12" t="n">
        <f aca="false">D155*D155</f>
        <v>0.33512521</v>
      </c>
      <c r="G155" s="12" t="n">
        <f aca="false">D155*F155</f>
        <v>0.194003984069</v>
      </c>
      <c r="H155" s="12" t="n">
        <f aca="false">F155*F155</f>
        <v>0.112308906377544</v>
      </c>
      <c r="I155" s="12" t="n">
        <f aca="false">E155*D155</f>
        <v>1.70520784022272</v>
      </c>
      <c r="J155" s="12" t="n">
        <f aca="false">I155*D155</f>
        <v>0.987144818704932</v>
      </c>
      <c r="K155" s="12" t="n">
        <f aca="false">+G$4+G$5*D155+G$6*D155^2</f>
        <v>2.20342727874436</v>
      </c>
      <c r="L155" s="12" t="n">
        <f aca="false">+(K155-E155)^2</f>
        <v>0.55082034874708</v>
      </c>
      <c r="M155" s="12" t="n">
        <f aca="false">(M$1-M$2*D155+M$3*F155)^2</f>
        <v>33.033894709921</v>
      </c>
      <c r="N155" s="12" t="n">
        <f aca="false">(-M$2+M$4*D155-M$5*F155)^2</f>
        <v>781.182948093763</v>
      </c>
      <c r="O155" s="12" t="n">
        <f aca="false">+(M$3-D155*M$5+F155*M$6)^2</f>
        <v>6399.13780624305</v>
      </c>
      <c r="P155" s="0" t="n">
        <f aca="false">+E155-K155</f>
        <v>0.742172721640374</v>
      </c>
    </row>
    <row r="156" customFormat="false" ht="12.75" hidden="false" customHeight="false" outlineLevel="0" collapsed="false">
      <c r="A156" s="97" t="n">
        <v>5828</v>
      </c>
      <c r="B156" s="97" t="n">
        <v>0.0169119999991381</v>
      </c>
      <c r="D156" s="96" t="n">
        <f aca="false">A156/A$18</f>
        <v>0.5828</v>
      </c>
      <c r="E156" s="96" t="n">
        <f aca="false">B156/B$18</f>
        <v>1.69119999991381</v>
      </c>
      <c r="F156" s="12" t="n">
        <f aca="false">D156*D156</f>
        <v>0.33965584</v>
      </c>
      <c r="G156" s="12" t="n">
        <f aca="false">D156*F156</f>
        <v>0.197951423552</v>
      </c>
      <c r="H156" s="12" t="n">
        <f aca="false">F156*F156</f>
        <v>0.115366089646106</v>
      </c>
      <c r="I156" s="12" t="n">
        <f aca="false">E156*D156</f>
        <v>0.985631359949766</v>
      </c>
      <c r="J156" s="12" t="n">
        <f aca="false">I156*D156</f>
        <v>0.574425956578724</v>
      </c>
      <c r="K156" s="12" t="n">
        <f aca="false">+G$4+G$5*D156+G$6*D156^2</f>
        <v>2.21963824802334</v>
      </c>
      <c r="L156" s="12" t="n">
        <f aca="false">+(K156-E156)^2</f>
        <v>0.279246982065076</v>
      </c>
      <c r="M156" s="12" t="n">
        <f aca="false">(M$1-M$2*D156+M$3*F156)^2</f>
        <v>36.6136578042649</v>
      </c>
      <c r="N156" s="12" t="n">
        <f aca="false">(-M$2+M$4*D156-M$5*F156)^2</f>
        <v>724.679850536742</v>
      </c>
      <c r="O156" s="12" t="n">
        <f aca="false">+(M$3-D156*M$5+F156*M$6)^2</f>
        <v>7070.37862650405</v>
      </c>
      <c r="P156" s="0" t="n">
        <f aca="false">+E156-K156</f>
        <v>-0.528438248109536</v>
      </c>
    </row>
    <row r="157" customFormat="false" ht="12.75" hidden="false" customHeight="false" outlineLevel="0" collapsed="false">
      <c r="A157" s="97" t="n">
        <v>5873</v>
      </c>
      <c r="B157" s="97" t="n">
        <v>0.00059200001123827</v>
      </c>
      <c r="D157" s="96" t="n">
        <f aca="false">A157/A$18</f>
        <v>0.5873</v>
      </c>
      <c r="E157" s="96" t="n">
        <f aca="false">B157/B$18</f>
        <v>0.059200001123827</v>
      </c>
      <c r="F157" s="12" t="n">
        <f aca="false">D157*D157</f>
        <v>0.34492129</v>
      </c>
      <c r="G157" s="12" t="n">
        <f aca="false">D157*F157</f>
        <v>0.202572273617</v>
      </c>
      <c r="H157" s="12" t="n">
        <f aca="false">F157*F157</f>
        <v>0.118970696295264</v>
      </c>
      <c r="I157" s="12" t="n">
        <f aca="false">E157*D157</f>
        <v>0.0347681606600236</v>
      </c>
      <c r="J157" s="12" t="n">
        <f aca="false">I157*D157</f>
        <v>0.0204193407556318</v>
      </c>
      <c r="K157" s="12" t="n">
        <f aca="false">+G$4+G$5*D157+G$6*D157^2</f>
        <v>2.23815819059678</v>
      </c>
      <c r="L157" s="12" t="n">
        <f aca="false">+(K157-E157)^2</f>
        <v>4.74785879147127</v>
      </c>
      <c r="M157" s="12" t="n">
        <f aca="false">(M$1-M$2*D157+M$3*F157)^2</f>
        <v>40.9805921581851</v>
      </c>
      <c r="N157" s="12" t="n">
        <f aca="false">(-M$2+M$4*D157-M$5*F157)^2</f>
        <v>660.734977887313</v>
      </c>
      <c r="O157" s="12" t="n">
        <f aca="false">+(M$3-D157*M$5+F157*M$6)^2</f>
        <v>7896.65937706863</v>
      </c>
      <c r="P157" s="0" t="n">
        <f aca="false">+E157-K157</f>
        <v>-2.17895818947296</v>
      </c>
    </row>
    <row r="158" customFormat="false" ht="12.75" hidden="false" customHeight="false" outlineLevel="0" collapsed="false">
      <c r="A158" s="97" t="n">
        <v>6089</v>
      </c>
      <c r="B158" s="97" t="n">
        <v>0.0206560000078753</v>
      </c>
      <c r="D158" s="96" t="n">
        <f aca="false">A158/A$18</f>
        <v>0.6089</v>
      </c>
      <c r="E158" s="96" t="n">
        <f aca="false">B158/B$18</f>
        <v>2.06560000078753</v>
      </c>
      <c r="F158" s="12" t="n">
        <f aca="false">D158*D158</f>
        <v>0.37075921</v>
      </c>
      <c r="G158" s="12" t="n">
        <f aca="false">D158*F158</f>
        <v>0.225755282969</v>
      </c>
      <c r="H158" s="12" t="n">
        <f aca="false">F158*F158</f>
        <v>0.137462391799824</v>
      </c>
      <c r="I158" s="12" t="n">
        <f aca="false">E158*D158</f>
        <v>1.25774384047952</v>
      </c>
      <c r="J158" s="12" t="n">
        <f aca="false">I158*D158</f>
        <v>0.765840224467983</v>
      </c>
      <c r="K158" s="12" t="n">
        <f aca="false">+G$4+G$5*D158+G$6*D158^2</f>
        <v>2.32429444428756</v>
      </c>
      <c r="L158" s="12" t="n">
        <f aca="false">+(K158-E158)^2</f>
        <v>0.0669228150977933</v>
      </c>
      <c r="M158" s="12" t="n">
        <f aca="false">(M$1-M$2*D158+M$3*F158)^2</f>
        <v>65.5099665603425</v>
      </c>
      <c r="N158" s="12" t="n">
        <f aca="false">(-M$2+M$4*D158-M$5*F158)^2</f>
        <v>379.112684205108</v>
      </c>
      <c r="O158" s="12" t="n">
        <f aca="false">+(M$3-D158*M$5+F158*M$6)^2</f>
        <v>12690.0770393715</v>
      </c>
      <c r="P158" s="0" t="n">
        <f aca="false">+E158-K158</f>
        <v>-0.258694443500036</v>
      </c>
    </row>
    <row r="159" customFormat="false" ht="12.75" hidden="false" customHeight="false" outlineLevel="0" collapsed="false">
      <c r="A159" s="97" t="n">
        <v>6124</v>
      </c>
      <c r="B159" s="97" t="n">
        <v>0.0252960000070743</v>
      </c>
      <c r="D159" s="96" t="n">
        <f aca="false">A159/A$18</f>
        <v>0.6124</v>
      </c>
      <c r="E159" s="96" t="n">
        <f aca="false">B159/B$18</f>
        <v>2.52960000070743</v>
      </c>
      <c r="F159" s="12" t="n">
        <f aca="false">D159*D159</f>
        <v>0.37503376</v>
      </c>
      <c r="G159" s="12" t="n">
        <f aca="false">D159*F159</f>
        <v>0.229670674624</v>
      </c>
      <c r="H159" s="12" t="n">
        <f aca="false">F159*F159</f>
        <v>0.140650321139738</v>
      </c>
      <c r="I159" s="12" t="n">
        <f aca="false">E159*D159</f>
        <v>1.54912704043323</v>
      </c>
      <c r="J159" s="12" t="n">
        <f aca="false">I159*D159</f>
        <v>0.948685399561311</v>
      </c>
      <c r="K159" s="12" t="n">
        <f aca="false">+G$4+G$5*D159+G$6*D159^2</f>
        <v>2.33782170283201</v>
      </c>
      <c r="L159" s="12" t="n">
        <f aca="false">+(K159-E159)^2</f>
        <v>0.0367789155359939</v>
      </c>
      <c r="M159" s="12" t="n">
        <f aca="false">(M$1-M$2*D159+M$3*F159)^2</f>
        <v>70.0470898269736</v>
      </c>
      <c r="N159" s="12" t="n">
        <f aca="false">(-M$2+M$4*D159-M$5*F159)^2</f>
        <v>338.491354577158</v>
      </c>
      <c r="O159" s="12" t="n">
        <f aca="false">+(M$3-D159*M$5+F159*M$6)^2</f>
        <v>13604.3765164873</v>
      </c>
      <c r="P159" s="0" t="n">
        <f aca="false">+E159-K159</f>
        <v>0.191778297875421</v>
      </c>
    </row>
    <row r="160" customFormat="false" ht="12.75" hidden="false" customHeight="false" outlineLevel="0" collapsed="false">
      <c r="A160" s="97" t="n">
        <v>6126</v>
      </c>
      <c r="B160" s="97" t="n">
        <v>0.0207040000095731</v>
      </c>
      <c r="D160" s="96" t="n">
        <f aca="false">A160/A$18</f>
        <v>0.6126</v>
      </c>
      <c r="E160" s="96" t="n">
        <f aca="false">B160/B$18</f>
        <v>2.07040000095731</v>
      </c>
      <c r="F160" s="12" t="n">
        <f aca="false">D160*D160</f>
        <v>0.37527876</v>
      </c>
      <c r="G160" s="12" t="n">
        <f aca="false">D160*F160</f>
        <v>0.229895768376</v>
      </c>
      <c r="H160" s="12" t="n">
        <f aca="false">F160*F160</f>
        <v>0.140834147707138</v>
      </c>
      <c r="I160" s="12" t="n">
        <f aca="false">E160*D160</f>
        <v>1.26832704058645</v>
      </c>
      <c r="J160" s="12" t="n">
        <f aca="false">I160*D160</f>
        <v>0.776977145063257</v>
      </c>
      <c r="K160" s="12" t="n">
        <f aca="false">+G$4+G$5*D160+G$6*D160^2</f>
        <v>2.33859106691115</v>
      </c>
      <c r="L160" s="12" t="n">
        <f aca="false">+(K160-E160)^2</f>
        <v>0.0719264478574582</v>
      </c>
      <c r="M160" s="12" t="n">
        <f aca="false">(M$1-M$2*D160+M$3*F160)^2</f>
        <v>70.3111383783799</v>
      </c>
      <c r="N160" s="12" t="n">
        <f aca="false">(-M$2+M$4*D160-M$5*F160)^2</f>
        <v>336.220321252383</v>
      </c>
      <c r="O160" s="12" t="n">
        <f aca="false">+(M$3-D160*M$5+F160*M$6)^2</f>
        <v>13657.8449148946</v>
      </c>
      <c r="P160" s="0" t="n">
        <f aca="false">+E160-K160</f>
        <v>-0.268191065953842</v>
      </c>
    </row>
    <row r="161" customFormat="false" ht="12.75" hidden="false" customHeight="false" outlineLevel="0" collapsed="false">
      <c r="A161" s="97" t="n">
        <v>6126</v>
      </c>
      <c r="B161" s="97" t="n">
        <v>0.0267040000035195</v>
      </c>
      <c r="D161" s="96" t="n">
        <f aca="false">A161/A$18</f>
        <v>0.6126</v>
      </c>
      <c r="E161" s="96" t="n">
        <f aca="false">B161/B$18</f>
        <v>2.67040000035195</v>
      </c>
      <c r="F161" s="12" t="n">
        <f aca="false">D161*D161</f>
        <v>0.37527876</v>
      </c>
      <c r="G161" s="12" t="n">
        <f aca="false">D161*F161</f>
        <v>0.229895768376</v>
      </c>
      <c r="H161" s="12" t="n">
        <f aca="false">F161*F161</f>
        <v>0.140834147707138</v>
      </c>
      <c r="I161" s="12" t="n">
        <f aca="false">E161*D161</f>
        <v>1.6358870402156</v>
      </c>
      <c r="J161" s="12" t="n">
        <f aca="false">I161*D161</f>
        <v>1.00214440083608</v>
      </c>
      <c r="K161" s="12" t="n">
        <f aca="false">+G$4+G$5*D161+G$6*D161^2</f>
        <v>2.33859106691115</v>
      </c>
      <c r="L161" s="12" t="n">
        <f aca="false">+(K161-E161)^2</f>
        <v>0.11009716831112</v>
      </c>
      <c r="M161" s="12" t="n">
        <f aca="false">(M$1-M$2*D161+M$3*F161)^2</f>
        <v>70.3111383783799</v>
      </c>
      <c r="N161" s="12" t="n">
        <f aca="false">(-M$2+M$4*D161-M$5*F161)^2</f>
        <v>336.220321252383</v>
      </c>
      <c r="O161" s="12" t="n">
        <f aca="false">+(M$3-D161*M$5+F161*M$6)^2</f>
        <v>13657.8449148946</v>
      </c>
      <c r="P161" s="0" t="n">
        <f aca="false">+E161-K161</f>
        <v>0.331808933440798</v>
      </c>
    </row>
    <row r="162" customFormat="false" ht="12.75" hidden="false" customHeight="false" outlineLevel="0" collapsed="false">
      <c r="A162" s="97" t="n">
        <v>6126</v>
      </c>
      <c r="B162" s="97" t="n">
        <v>0.0397040000025299</v>
      </c>
      <c r="D162" s="96" t="n">
        <f aca="false">A162/A$18</f>
        <v>0.6126</v>
      </c>
      <c r="E162" s="96" t="n">
        <f aca="false">B162/B$18</f>
        <v>3.97040000025299</v>
      </c>
      <c r="F162" s="12" t="n">
        <f aca="false">D162*D162</f>
        <v>0.37527876</v>
      </c>
      <c r="G162" s="12" t="n">
        <f aca="false">D162*F162</f>
        <v>0.229895768376</v>
      </c>
      <c r="H162" s="12" t="n">
        <f aca="false">F162*F162</f>
        <v>0.140834147707138</v>
      </c>
      <c r="I162" s="12" t="n">
        <f aca="false">E162*D162</f>
        <v>2.43226704015498</v>
      </c>
      <c r="J162" s="12" t="n">
        <f aca="false">I162*D162</f>
        <v>1.49000678879894</v>
      </c>
      <c r="K162" s="12" t="n">
        <f aca="false">+G$4+G$5*D162+G$6*D162^2</f>
        <v>2.33859106691115</v>
      </c>
      <c r="L162" s="12" t="n">
        <f aca="false">+(K162-E162)^2</f>
        <v>2.66280039493425</v>
      </c>
      <c r="M162" s="12" t="n">
        <f aca="false">(M$1-M$2*D162+M$3*F162)^2</f>
        <v>70.3111383783799</v>
      </c>
      <c r="N162" s="12" t="n">
        <f aca="false">(-M$2+M$4*D162-M$5*F162)^2</f>
        <v>336.220321252383</v>
      </c>
      <c r="O162" s="12" t="n">
        <f aca="false">+(M$3-D162*M$5+F162*M$6)^2</f>
        <v>13657.8449148946</v>
      </c>
      <c r="P162" s="0" t="n">
        <f aca="false">+E162-K162</f>
        <v>1.63180893334185</v>
      </c>
    </row>
    <row r="163" customFormat="false" ht="12.75" hidden="false" customHeight="false" outlineLevel="0" collapsed="false">
      <c r="A163" s="97" t="n">
        <v>6328</v>
      </c>
      <c r="B163" s="97" t="n">
        <v>0.020911999999953</v>
      </c>
      <c r="D163" s="96" t="n">
        <f aca="false">A163/A$18</f>
        <v>0.6328</v>
      </c>
      <c r="E163" s="96" t="n">
        <f aca="false">B163/B$18</f>
        <v>2.0911999999953</v>
      </c>
      <c r="F163" s="12" t="n">
        <f aca="false">D163*D163</f>
        <v>0.40043584</v>
      </c>
      <c r="G163" s="12" t="n">
        <f aca="false">D163*F163</f>
        <v>0.253395799552</v>
      </c>
      <c r="H163" s="12" t="n">
        <f aca="false">F163*F163</f>
        <v>0.160348861956506</v>
      </c>
      <c r="I163" s="12" t="n">
        <f aca="false">E163*D163</f>
        <v>1.32331135999702</v>
      </c>
      <c r="J163" s="12" t="n">
        <f aca="false">I163*D163</f>
        <v>0.837391428606117</v>
      </c>
      <c r="K163" s="12" t="n">
        <f aca="false">+G$4+G$5*D163+G$6*D163^2</f>
        <v>2.41427980564462</v>
      </c>
      <c r="L163" s="12" t="n">
        <f aca="false">+(K163-E163)^2</f>
        <v>0.104380560818407</v>
      </c>
      <c r="M163" s="12" t="n">
        <f aca="false">(M$1-M$2*D163+M$3*F163)^2</f>
        <v>99.6688834836927</v>
      </c>
      <c r="N163" s="12" t="n">
        <f aca="false">(-M$2+M$4*D163-M$5*F163)^2</f>
        <v>139.211213332336</v>
      </c>
      <c r="O163" s="12" t="n">
        <f aca="false">+(M$3-D163*M$5+F163*M$6)^2</f>
        <v>19773.6029782126</v>
      </c>
      <c r="P163" s="0" t="n">
        <f aca="false">+E163-K163</f>
        <v>-0.323079805649328</v>
      </c>
    </row>
    <row r="164" customFormat="false" ht="12.75" hidden="false" customHeight="false" outlineLevel="0" collapsed="false">
      <c r="A164" s="97" t="n">
        <v>6593</v>
      </c>
      <c r="B164" s="97" t="n">
        <v>0.0228720000013709</v>
      </c>
      <c r="D164" s="96" t="n">
        <f aca="false">A164/A$18</f>
        <v>0.6593</v>
      </c>
      <c r="E164" s="96" t="n">
        <f aca="false">B164/B$18</f>
        <v>2.28720000013709</v>
      </c>
      <c r="F164" s="12" t="n">
        <f aca="false">D164*D164</f>
        <v>0.43467649</v>
      </c>
      <c r="G164" s="12" t="n">
        <f aca="false">D164*F164</f>
        <v>0.286582209857</v>
      </c>
      <c r="H164" s="12" t="n">
        <f aca="false">F164*F164</f>
        <v>0.18894365095872</v>
      </c>
      <c r="I164" s="12" t="n">
        <f aca="false">E164*D164</f>
        <v>1.50795096009038</v>
      </c>
      <c r="J164" s="12" t="n">
        <f aca="false">I164*D164</f>
        <v>0.99419206798759</v>
      </c>
      <c r="K164" s="12" t="n">
        <f aca="false">+G$4+G$5*D164+G$6*D164^2</f>
        <v>2.50751692622609</v>
      </c>
      <c r="L164" s="12" t="n">
        <f aca="false">+(K164-E164)^2</f>
        <v>0.048539547921304</v>
      </c>
      <c r="M164" s="12" t="n">
        <f aca="false">(M$1-M$2*D164+M$3*F164)^2</f>
        <v>146.403516682168</v>
      </c>
      <c r="N164" s="12" t="n">
        <f aca="false">(-M$2+M$4*D164-M$5*F164)^2</f>
        <v>5.48100692995739</v>
      </c>
      <c r="O164" s="12" t="n">
        <f aca="false">+(M$3-D164*M$5+F164*M$6)^2</f>
        <v>30155.7877306468</v>
      </c>
      <c r="P164" s="0" t="n">
        <f aca="false">+E164-K164</f>
        <v>-0.220316926088996</v>
      </c>
    </row>
    <row r="165" customFormat="false" ht="12.75" hidden="false" customHeight="false" outlineLevel="0" collapsed="false">
      <c r="A165" s="97" t="n">
        <v>6603</v>
      </c>
      <c r="B165" s="97" t="n">
        <v>0.0242120000038994</v>
      </c>
      <c r="D165" s="96" t="n">
        <f aca="false">A165/A$18</f>
        <v>0.6603</v>
      </c>
      <c r="E165" s="96" t="n">
        <f aca="false">B165/B$18</f>
        <v>2.42120000038994</v>
      </c>
      <c r="F165" s="12" t="n">
        <f aca="false">D165*D165</f>
        <v>0.43599609</v>
      </c>
      <c r="G165" s="12" t="n">
        <f aca="false">D165*F165</f>
        <v>0.287888218227</v>
      </c>
      <c r="H165" s="12" t="n">
        <f aca="false">F165*F165</f>
        <v>0.190092590495288</v>
      </c>
      <c r="I165" s="12" t="n">
        <f aca="false">E165*D165</f>
        <v>1.59871836025748</v>
      </c>
      <c r="J165" s="12" t="n">
        <f aca="false">I165*D165</f>
        <v>1.05563373327801</v>
      </c>
      <c r="K165" s="12" t="n">
        <f aca="false">+G$4+G$5*D165+G$6*D165^2</f>
        <v>2.51090070219755</v>
      </c>
      <c r="L165" s="12" t="n">
        <f aca="false">+(K165-E165)^2</f>
        <v>0.00804621590477624</v>
      </c>
      <c r="M165" s="12" t="n">
        <f aca="false">(M$1-M$2*D165+M$3*F165)^2</f>
        <v>148.353072233524</v>
      </c>
      <c r="N165" s="12" t="n">
        <f aca="false">(-M$2+M$4*D165-M$5*F165)^2</f>
        <v>3.85997917489281</v>
      </c>
      <c r="O165" s="12" t="n">
        <f aca="false">+(M$3-D165*M$5+F165*M$6)^2</f>
        <v>30604.8889978935</v>
      </c>
      <c r="P165" s="0" t="n">
        <f aca="false">+E165-K165</f>
        <v>-0.0897007018076015</v>
      </c>
    </row>
    <row r="166" customFormat="false" ht="12.75" hidden="false" customHeight="false" outlineLevel="0" collapsed="false">
      <c r="A166" s="97" t="n">
        <v>6605</v>
      </c>
      <c r="B166" s="97" t="n">
        <v>0.0238200000021607</v>
      </c>
      <c r="D166" s="96" t="n">
        <f aca="false">A166/A$18</f>
        <v>0.6605</v>
      </c>
      <c r="E166" s="96" t="n">
        <f aca="false">B166/B$18</f>
        <v>2.38200000021607</v>
      </c>
      <c r="F166" s="12" t="n">
        <f aca="false">D166*D166</f>
        <v>0.43626025</v>
      </c>
      <c r="G166" s="12" t="n">
        <f aca="false">D166*F166</f>
        <v>0.288149895125</v>
      </c>
      <c r="H166" s="12" t="n">
        <f aca="false">F166*F166</f>
        <v>0.190323005730062</v>
      </c>
      <c r="I166" s="12" t="n">
        <f aca="false">E166*D166</f>
        <v>1.57331100014271</v>
      </c>
      <c r="J166" s="12" t="n">
        <f aca="false">I166*D166</f>
        <v>1.03917191559426</v>
      </c>
      <c r="K166" s="12" t="n">
        <f aca="false">+G$4+G$5*D166+G$6*D166^2</f>
        <v>2.51157628264911</v>
      </c>
      <c r="L166" s="12" t="n">
        <f aca="false">+(K166-E166)^2</f>
        <v>0.0167900129691686</v>
      </c>
      <c r="M166" s="12" t="n">
        <f aca="false">(M$1-M$2*D166+M$3*F166)^2</f>
        <v>148.744623327535</v>
      </c>
      <c r="N166" s="12" t="n">
        <f aca="false">(-M$2+M$4*D166-M$5*F166)^2</f>
        <v>3.569143410177</v>
      </c>
      <c r="O166" s="12" t="n">
        <f aca="false">+(M$3-D166*M$5+F166*M$6)^2</f>
        <v>30695.2350688578</v>
      </c>
      <c r="P166" s="0" t="n">
        <f aca="false">+E166-K166</f>
        <v>-0.129576282433046</v>
      </c>
    </row>
    <row r="167" customFormat="false" ht="12.75" hidden="false" customHeight="false" outlineLevel="0" collapsed="false">
      <c r="A167" s="97" t="n">
        <v>6809</v>
      </c>
      <c r="B167" s="97" t="n">
        <v>0.0258360000007087</v>
      </c>
      <c r="D167" s="96" t="n">
        <f aca="false">A167/A$18</f>
        <v>0.6809</v>
      </c>
      <c r="E167" s="96" t="n">
        <f aca="false">B167/B$18</f>
        <v>2.58360000007087</v>
      </c>
      <c r="F167" s="12" t="n">
        <f aca="false">D167*D167</f>
        <v>0.46362481</v>
      </c>
      <c r="G167" s="12" t="n">
        <f aca="false">D167*F167</f>
        <v>0.315682133129</v>
      </c>
      <c r="H167" s="12" t="n">
        <f aca="false">F167*F167</f>
        <v>0.214947964447536</v>
      </c>
      <c r="I167" s="12" t="n">
        <f aca="false">E167*D167</f>
        <v>1.75917324004826</v>
      </c>
      <c r="J167" s="12" t="n">
        <f aca="false">I167*D167</f>
        <v>1.19782105914886</v>
      </c>
      <c r="K167" s="12" t="n">
        <f aca="false">+G$4+G$5*D167+G$6*D167^2</f>
        <v>2.5784285141969</v>
      </c>
      <c r="L167" s="12" t="n">
        <f aca="false">+(K167-E167)^2</f>
        <v>2.67442661447101E-005</v>
      </c>
      <c r="M167" s="12" t="n">
        <f aca="false">(M$1-M$2*D167+M$3*F167)^2</f>
        <v>191.577557805096</v>
      </c>
      <c r="N167" s="12" t="n">
        <f aca="false">(-M$2+M$4*D167-M$5*F167)^2</f>
        <v>37.3010949415807</v>
      </c>
      <c r="O167" s="12" t="n">
        <f aca="false">+(M$3-D167*M$5+F167*M$6)^2</f>
        <v>40867.149201301</v>
      </c>
      <c r="P167" s="0" t="n">
        <f aca="false">+E167-K167</f>
        <v>0.00517148587397376</v>
      </c>
    </row>
    <row r="168" customFormat="false" ht="12.75" hidden="false" customHeight="false" outlineLevel="0" collapsed="false">
      <c r="A168" s="97" t="n">
        <v>6897</v>
      </c>
      <c r="B168" s="97" t="n">
        <v>0.0299880000020494</v>
      </c>
      <c r="D168" s="96" t="n">
        <f aca="false">A168/A$18</f>
        <v>0.6897</v>
      </c>
      <c r="E168" s="96" t="n">
        <f aca="false">B168/B$18</f>
        <v>2.99880000020494</v>
      </c>
      <c r="F168" s="12" t="n">
        <f aca="false">D168*D168</f>
        <v>0.47568609</v>
      </c>
      <c r="G168" s="12" t="n">
        <f aca="false">D168*F168</f>
        <v>0.328080696273</v>
      </c>
      <c r="H168" s="12" t="n">
        <f aca="false">F168*F168</f>
        <v>0.226277256219488</v>
      </c>
      <c r="I168" s="12" t="n">
        <f aca="false">E168*D168</f>
        <v>2.06827236014135</v>
      </c>
      <c r="J168" s="12" t="n">
        <f aca="false">I168*D168</f>
        <v>1.42648744678949</v>
      </c>
      <c r="K168" s="12" t="n">
        <f aca="false">+G$4+G$5*D168+G$6*D168^2</f>
        <v>2.60600897384942</v>
      </c>
      <c r="L168" s="12" t="n">
        <f aca="false">+(K168-E168)^2</f>
        <v>0.154284790385418</v>
      </c>
      <c r="M168" s="12" t="n">
        <f aca="false">(M$1-M$2*D168+M$3*F168)^2</f>
        <v>211.843809793833</v>
      </c>
      <c r="N168" s="12" t="n">
        <f aca="false">(-M$2+M$4*D168-M$5*F168)^2</f>
        <v>94.867038115529</v>
      </c>
      <c r="O168" s="12" t="n">
        <f aca="false">+(M$3-D168*M$5+F168*M$6)^2</f>
        <v>45870.3786393913</v>
      </c>
      <c r="P168" s="0" t="n">
        <f aca="false">+E168-K168</f>
        <v>0.392791026355514</v>
      </c>
    </row>
    <row r="169" customFormat="false" ht="12.75" hidden="false" customHeight="false" outlineLevel="0" collapsed="false">
      <c r="A169" s="97" t="n">
        <v>6897</v>
      </c>
      <c r="B169" s="97" t="n">
        <v>0.0341880000050878</v>
      </c>
      <c r="D169" s="96" t="n">
        <f aca="false">A169/A$18</f>
        <v>0.6897</v>
      </c>
      <c r="E169" s="96" t="n">
        <f aca="false">B169/B$18</f>
        <v>3.41880000050878</v>
      </c>
      <c r="F169" s="12" t="n">
        <f aca="false">D169*D169</f>
        <v>0.47568609</v>
      </c>
      <c r="G169" s="12" t="n">
        <f aca="false">D169*F169</f>
        <v>0.328080696273</v>
      </c>
      <c r="H169" s="12" t="n">
        <f aca="false">F169*F169</f>
        <v>0.226277256219488</v>
      </c>
      <c r="I169" s="12" t="n">
        <f aca="false">E169*D169</f>
        <v>2.35794636035091</v>
      </c>
      <c r="J169" s="12" t="n">
        <f aca="false">I169*D169</f>
        <v>1.62627560473402</v>
      </c>
      <c r="K169" s="12" t="n">
        <f aca="false">+G$4+G$5*D169+G$6*D169^2</f>
        <v>2.60600897384942</v>
      </c>
      <c r="L169" s="12" t="n">
        <f aca="false">+(K169-E169)^2</f>
        <v>0.660629253017973</v>
      </c>
      <c r="M169" s="12" t="n">
        <f aca="false">(M$1-M$2*D169+M$3*F169)^2</f>
        <v>211.843809793833</v>
      </c>
      <c r="N169" s="12" t="n">
        <f aca="false">(-M$2+M$4*D169-M$5*F169)^2</f>
        <v>94.867038115529</v>
      </c>
      <c r="O169" s="12" t="n">
        <f aca="false">+(M$3-D169*M$5+F169*M$6)^2</f>
        <v>45870.3786393913</v>
      </c>
      <c r="P169" s="0" t="n">
        <f aca="false">+E169-K169</f>
        <v>0.812791026659358</v>
      </c>
    </row>
    <row r="170" customFormat="false" ht="12.75" hidden="false" customHeight="false" outlineLevel="0" collapsed="false">
      <c r="A170" s="97" t="n">
        <v>6897</v>
      </c>
      <c r="B170" s="97" t="n">
        <v>0.0473880000063218</v>
      </c>
      <c r="D170" s="96" t="n">
        <f aca="false">A170/A$18</f>
        <v>0.6897</v>
      </c>
      <c r="E170" s="96" t="n">
        <f aca="false">B170/B$18</f>
        <v>4.73880000063218</v>
      </c>
      <c r="F170" s="12" t="n">
        <f aca="false">D170*D170</f>
        <v>0.47568609</v>
      </c>
      <c r="G170" s="12" t="n">
        <f aca="false">D170*F170</f>
        <v>0.328080696273</v>
      </c>
      <c r="H170" s="12" t="n">
        <f aca="false">F170*F170</f>
        <v>0.226277256219488</v>
      </c>
      <c r="I170" s="12" t="n">
        <f aca="false">E170*D170</f>
        <v>3.26835036043602</v>
      </c>
      <c r="J170" s="12" t="n">
        <f aca="false">I170*D170</f>
        <v>2.25418124359272</v>
      </c>
      <c r="K170" s="12" t="n">
        <f aca="false">+G$4+G$5*D170+G$6*D170^2</f>
        <v>2.60600897384942</v>
      </c>
      <c r="L170" s="12" t="n">
        <f aca="false">+(K170-E170)^2</f>
        <v>4.54879756392505</v>
      </c>
      <c r="M170" s="12" t="n">
        <f aca="false">(M$1-M$2*D170+M$3*F170)^2</f>
        <v>211.843809793833</v>
      </c>
      <c r="N170" s="12" t="n">
        <f aca="false">(-M$2+M$4*D170-M$5*F170)^2</f>
        <v>94.867038115529</v>
      </c>
      <c r="O170" s="12" t="n">
        <f aca="false">+(M$3-D170*M$5+F170*M$6)^2</f>
        <v>45870.3786393913</v>
      </c>
      <c r="P170" s="0" t="n">
        <f aca="false">+E170-K170</f>
        <v>2.13279102678276</v>
      </c>
    </row>
    <row r="171" customFormat="false" ht="12.75" hidden="false" customHeight="false" outlineLevel="0" collapsed="false">
      <c r="A171" s="97" t="n">
        <v>7333</v>
      </c>
      <c r="B171" s="97" t="n">
        <v>0.034031999995932</v>
      </c>
      <c r="D171" s="96" t="n">
        <f aca="false">A171/A$18</f>
        <v>0.7333</v>
      </c>
      <c r="E171" s="96" t="n">
        <f aca="false">B171/B$18</f>
        <v>3.4031999995932</v>
      </c>
      <c r="F171" s="12" t="n">
        <f aca="false">D171*D171</f>
        <v>0.53772889</v>
      </c>
      <c r="G171" s="12" t="n">
        <f aca="false">D171*F171</f>
        <v>0.394316595037</v>
      </c>
      <c r="H171" s="12" t="n">
        <f aca="false">F171*F171</f>
        <v>0.289152359140632</v>
      </c>
      <c r="I171" s="12" t="n">
        <f aca="false">E171*D171</f>
        <v>2.49556655970169</v>
      </c>
      <c r="J171" s="12" t="n">
        <f aca="false">I171*D171</f>
        <v>1.82999895822925</v>
      </c>
      <c r="K171" s="12" t="n">
        <f aca="false">+G$4+G$5*D171+G$6*D171^2</f>
        <v>2.73147484727202</v>
      </c>
      <c r="L171" s="12" t="n">
        <f aca="false">+(K171-E171)^2</f>
        <v>0.451214680260916</v>
      </c>
      <c r="M171" s="12" t="n">
        <f aca="false">(M$1-M$2*D171+M$3*F171)^2</f>
        <v>328.590376958016</v>
      </c>
      <c r="N171" s="12" t="n">
        <f aca="false">(-M$2+M$4*D171-M$5*F171)^2</f>
        <v>862.251055822171</v>
      </c>
      <c r="O171" s="12" t="n">
        <f aca="false">+(M$3-D171*M$5+F171*M$6)^2</f>
        <v>76827.6283285238</v>
      </c>
      <c r="P171" s="0" t="n">
        <f aca="false">+E171-K171</f>
        <v>0.671725152321182</v>
      </c>
    </row>
    <row r="172" customFormat="false" ht="12.75" hidden="false" customHeight="false" outlineLevel="0" collapsed="false">
      <c r="A172" s="97" t="n">
        <v>7337</v>
      </c>
      <c r="B172" s="97" t="n">
        <v>0.0482479999991483</v>
      </c>
      <c r="D172" s="96" t="n">
        <f aca="false">A172/A$18</f>
        <v>0.7337</v>
      </c>
      <c r="E172" s="96" t="n">
        <f aca="false">B172/B$18</f>
        <v>4.82479999991483</v>
      </c>
      <c r="F172" s="12" t="n">
        <f aca="false">D172*D172</f>
        <v>0.53831569</v>
      </c>
      <c r="G172" s="12" t="n">
        <f aca="false">D172*F172</f>
        <v>0.394962221753</v>
      </c>
      <c r="H172" s="12" t="n">
        <f aca="false">F172*F172</f>
        <v>0.289783782100176</v>
      </c>
      <c r="I172" s="12" t="n">
        <f aca="false">E172*D172</f>
        <v>3.53995575993751</v>
      </c>
      <c r="J172" s="12" t="n">
        <f aca="false">I172*D172</f>
        <v>2.59726554106615</v>
      </c>
      <c r="K172" s="12" t="n">
        <f aca="false">+G$4+G$5*D172+G$6*D172^2</f>
        <v>2.73253976253108</v>
      </c>
      <c r="L172" s="12" t="n">
        <f aca="false">+(K172-E172)^2</f>
        <v>4.37755290093709</v>
      </c>
      <c r="M172" s="12" t="n">
        <f aca="false">(M$1-M$2*D172+M$3*F172)^2</f>
        <v>329.789703694117</v>
      </c>
      <c r="N172" s="12" t="n">
        <f aca="false">(-M$2+M$4*D172-M$5*F172)^2</f>
        <v>873.597406007947</v>
      </c>
      <c r="O172" s="12" t="n">
        <f aca="false">+(M$3-D172*M$5+F172*M$6)^2</f>
        <v>77163.2129857858</v>
      </c>
      <c r="P172" s="0" t="n">
        <f aca="false">+E172-K172</f>
        <v>2.09226023738375</v>
      </c>
    </row>
    <row r="173" customFormat="false" ht="12.75" hidden="false" customHeight="false" outlineLevel="0" collapsed="false">
      <c r="A173" s="97" t="n">
        <v>7539</v>
      </c>
      <c r="B173" s="97" t="n">
        <v>0.0454560000071069</v>
      </c>
      <c r="D173" s="96" t="n">
        <f aca="false">A173/A$18</f>
        <v>0.7539</v>
      </c>
      <c r="E173" s="96" t="n">
        <f aca="false">B173/B$18</f>
        <v>4.54560000071069</v>
      </c>
      <c r="F173" s="12" t="n">
        <f aca="false">D173*D173</f>
        <v>0.56836521</v>
      </c>
      <c r="G173" s="12" t="n">
        <f aca="false">D173*F173</f>
        <v>0.428490531819</v>
      </c>
      <c r="H173" s="12" t="n">
        <f aca="false">F173*F173</f>
        <v>0.323039011938344</v>
      </c>
      <c r="I173" s="12" t="n">
        <f aca="false">E173*D173</f>
        <v>3.42692784053579</v>
      </c>
      <c r="J173" s="12" t="n">
        <f aca="false">I173*D173</f>
        <v>2.58356089897993</v>
      </c>
      <c r="K173" s="12" t="n">
        <f aca="false">+G$4+G$5*D173+G$6*D173^2</f>
        <v>2.78428117501875</v>
      </c>
      <c r="L173" s="12" t="n">
        <f aca="false">+(K173-E173)^2</f>
        <v>3.10224400573686</v>
      </c>
      <c r="M173" s="12" t="n">
        <f aca="false">(M$1-M$2*D173+M$3*F173)^2</f>
        <v>393.457802417777</v>
      </c>
      <c r="N173" s="12" t="n">
        <f aca="false">(-M$2+M$4*D173-M$5*F173)^2</f>
        <v>1566.39663668425</v>
      </c>
      <c r="O173" s="12" t="n">
        <f aca="false">+(M$3-D173*M$5+F173*M$6)^2</f>
        <v>95450.5960869882</v>
      </c>
      <c r="P173" s="0" t="n">
        <f aca="false">+E173-K173</f>
        <v>1.76131882569195</v>
      </c>
    </row>
    <row r="174" customFormat="false" ht="12.75" hidden="false" customHeight="false" outlineLevel="0" collapsed="false">
      <c r="A174" s="97" t="n">
        <v>7586</v>
      </c>
      <c r="B174" s="97" t="n">
        <v>0.0438440000070841</v>
      </c>
      <c r="D174" s="96" t="n">
        <f aca="false">A174/A$18</f>
        <v>0.7586</v>
      </c>
      <c r="E174" s="96" t="n">
        <f aca="false">B174/B$18</f>
        <v>4.38440000070841</v>
      </c>
      <c r="F174" s="12" t="n">
        <f aca="false">D174*D174</f>
        <v>0.57547396</v>
      </c>
      <c r="G174" s="12" t="n">
        <f aca="false">D174*F174</f>
        <v>0.436554546056</v>
      </c>
      <c r="H174" s="12" t="n">
        <f aca="false">F174*F174</f>
        <v>0.331170278638082</v>
      </c>
      <c r="I174" s="12" t="n">
        <f aca="false">E174*D174</f>
        <v>3.3260058405374</v>
      </c>
      <c r="J174" s="12" t="n">
        <f aca="false">I174*D174</f>
        <v>2.52310803063167</v>
      </c>
      <c r="K174" s="12" t="n">
        <f aca="false">+G$4+G$5*D174+G$6*D174^2</f>
        <v>2.79574718459692</v>
      </c>
      <c r="L174" s="12" t="n">
        <f aca="false">+(K174-E174)^2</f>
        <v>2.52381777013896</v>
      </c>
      <c r="M174" s="12" t="n">
        <f aca="false">(M$1-M$2*D174+M$3*F174)^2</f>
        <v>409.15187889003</v>
      </c>
      <c r="N174" s="12" t="n">
        <f aca="false">(-M$2+M$4*D174-M$5*F174)^2</f>
        <v>1763.38573763269</v>
      </c>
      <c r="O174" s="12" t="n">
        <f aca="false">+(M$3-D174*M$5+F174*M$6)^2</f>
        <v>100096.4246459</v>
      </c>
      <c r="P174" s="0" t="n">
        <f aca="false">+E174-K174</f>
        <v>1.58865281611149</v>
      </c>
    </row>
    <row r="175" customFormat="false" ht="12.75" hidden="false" customHeight="false" outlineLevel="0" collapsed="false">
      <c r="A175" s="97" t="n">
        <v>7586</v>
      </c>
      <c r="B175" s="97" t="n">
        <v>0.0440740000049118</v>
      </c>
      <c r="D175" s="96" t="n">
        <f aca="false">A175/A$18</f>
        <v>0.7586</v>
      </c>
      <c r="E175" s="96" t="n">
        <f aca="false">B175/B$18</f>
        <v>4.40740000049118</v>
      </c>
      <c r="F175" s="12" t="n">
        <f aca="false">D175*D175</f>
        <v>0.57547396</v>
      </c>
      <c r="G175" s="12" t="n">
        <f aca="false">D175*F175</f>
        <v>0.436554546056</v>
      </c>
      <c r="H175" s="12" t="n">
        <f aca="false">F175*F175</f>
        <v>0.331170278638082</v>
      </c>
      <c r="I175" s="12" t="n">
        <f aca="false">E175*D175</f>
        <v>3.34345364037261</v>
      </c>
      <c r="J175" s="12" t="n">
        <f aca="false">I175*D175</f>
        <v>2.53634393158666</v>
      </c>
      <c r="K175" s="12" t="n">
        <f aca="false">+G$4+G$5*D175+G$6*D175^2</f>
        <v>2.79574718459692</v>
      </c>
      <c r="L175" s="12" t="n">
        <f aca="false">+(K175-E175)^2</f>
        <v>2.59742479897988</v>
      </c>
      <c r="M175" s="12" t="n">
        <f aca="false">(M$1-M$2*D175+M$3*F175)^2</f>
        <v>409.15187889003</v>
      </c>
      <c r="N175" s="12" t="n">
        <f aca="false">(-M$2+M$4*D175-M$5*F175)^2</f>
        <v>1763.38573763269</v>
      </c>
      <c r="O175" s="12" t="n">
        <f aca="false">+(M$3-D175*M$5+F175*M$6)^2</f>
        <v>100096.4246459</v>
      </c>
      <c r="P175" s="0" t="n">
        <f aca="false">+E175-K175</f>
        <v>1.61165281589426</v>
      </c>
    </row>
    <row r="176" customFormat="false" ht="12.75" hidden="false" customHeight="false" outlineLevel="0" collapsed="false">
      <c r="A176" s="97" t="n">
        <v>7899</v>
      </c>
      <c r="B176" s="97" t="n">
        <v>0.0524960000038845</v>
      </c>
      <c r="D176" s="96" t="n">
        <f aca="false">A176/A$18</f>
        <v>0.7899</v>
      </c>
      <c r="E176" s="96" t="n">
        <f aca="false">B176/B$18</f>
        <v>5.24960000038846</v>
      </c>
      <c r="F176" s="12" t="n">
        <f aca="false">D176*D176</f>
        <v>0.62394201</v>
      </c>
      <c r="G176" s="12" t="n">
        <f aca="false">D176*F176</f>
        <v>0.492851793699</v>
      </c>
      <c r="H176" s="12" t="n">
        <f aca="false">F176*F176</f>
        <v>0.38930363184284</v>
      </c>
      <c r="I176" s="12" t="n">
        <f aca="false">E176*D176</f>
        <v>4.14665904030684</v>
      </c>
      <c r="J176" s="12" t="n">
        <f aca="false">I176*D176</f>
        <v>3.27544597593837</v>
      </c>
      <c r="K176" s="12" t="n">
        <f aca="false">+G$4+G$5*D176+G$6*D176^2</f>
        <v>2.86659051213926</v>
      </c>
      <c r="L176" s="12" t="n">
        <f aca="false">+(K176-E176)^2</f>
        <v>5.67873422108569</v>
      </c>
      <c r="M176" s="12" t="n">
        <f aca="false">(M$1-M$2*D176+M$3*F176)^2</f>
        <v>522.3098742831</v>
      </c>
      <c r="N176" s="12" t="n">
        <f aca="false">(-M$2+M$4*D176-M$5*F176)^2</f>
        <v>3466.5696115246</v>
      </c>
      <c r="O176" s="12" t="n">
        <f aca="false">+(M$3-D176*M$5+F176*M$6)^2</f>
        <v>135103.917351071</v>
      </c>
      <c r="P176" s="0" t="n">
        <f aca="false">+E176-K176</f>
        <v>2.38300948824919</v>
      </c>
    </row>
    <row r="177" customFormat="false" ht="12.75" hidden="false" customHeight="false" outlineLevel="0" collapsed="false">
      <c r="A177" s="97"/>
      <c r="B177" s="97"/>
      <c r="D177" s="98"/>
      <c r="E177" s="98"/>
    </row>
    <row r="178" customFormat="false" ht="12.75" hidden="false" customHeight="false" outlineLevel="0" collapsed="false">
      <c r="A178" s="97"/>
      <c r="B178" s="97"/>
      <c r="D178" s="98"/>
      <c r="E178" s="98"/>
    </row>
    <row r="179" customFormat="false" ht="12.75" hidden="false" customHeight="false" outlineLevel="0" collapsed="false">
      <c r="A179" s="97"/>
      <c r="B179" s="97"/>
      <c r="D179" s="98"/>
      <c r="E179" s="98"/>
    </row>
    <row r="180" customFormat="false" ht="12.75" hidden="false" customHeight="false" outlineLevel="0" collapsed="false">
      <c r="A180" s="97"/>
      <c r="B180" s="97"/>
      <c r="D180" s="98"/>
      <c r="E180" s="98"/>
    </row>
    <row r="181" customFormat="false" ht="12.75" hidden="false" customHeight="false" outlineLevel="0" collapsed="false">
      <c r="A181" s="97"/>
      <c r="B181" s="97"/>
      <c r="D181" s="98"/>
      <c r="E181" s="98"/>
    </row>
    <row r="182" customFormat="false" ht="12.75" hidden="false" customHeight="false" outlineLevel="0" collapsed="false">
      <c r="A182" s="97"/>
      <c r="B182" s="97"/>
      <c r="D182" s="98"/>
      <c r="E182" s="98"/>
    </row>
    <row r="183" customFormat="false" ht="12.75" hidden="false" customHeight="false" outlineLevel="0" collapsed="false">
      <c r="A183" s="97"/>
      <c r="B183" s="97"/>
      <c r="D183" s="98"/>
      <c r="E183" s="98"/>
    </row>
    <row r="184" customFormat="false" ht="12.75" hidden="false" customHeight="false" outlineLevel="0" collapsed="false">
      <c r="A184" s="97"/>
      <c r="B184" s="97"/>
      <c r="D184" s="98"/>
      <c r="E184" s="98"/>
    </row>
    <row r="185" customFormat="false" ht="12.75" hidden="false" customHeight="false" outlineLevel="0" collapsed="false">
      <c r="A185" s="97"/>
      <c r="B185" s="97"/>
      <c r="D185" s="98"/>
      <c r="E185" s="98"/>
    </row>
    <row r="186" customFormat="false" ht="12.75" hidden="false" customHeight="false" outlineLevel="0" collapsed="false">
      <c r="A186" s="97"/>
      <c r="B186" s="97"/>
      <c r="D186" s="98"/>
      <c r="E186" s="98"/>
    </row>
    <row r="187" customFormat="false" ht="12.75" hidden="false" customHeight="false" outlineLevel="0" collapsed="false">
      <c r="A187" s="97"/>
      <c r="B187" s="97"/>
      <c r="D187" s="98"/>
      <c r="E187" s="98"/>
    </row>
    <row r="188" customFormat="false" ht="12.75" hidden="false" customHeight="false" outlineLevel="0" collapsed="false">
      <c r="A188" s="97"/>
      <c r="B188" s="97"/>
      <c r="D188" s="98"/>
      <c r="E188" s="98"/>
    </row>
    <row r="189" customFormat="false" ht="12.75" hidden="false" customHeight="false" outlineLevel="0" collapsed="false">
      <c r="A189" s="97"/>
      <c r="B189" s="97"/>
      <c r="D189" s="98"/>
      <c r="E189" s="98"/>
    </row>
    <row r="190" customFormat="false" ht="12.75" hidden="false" customHeight="false" outlineLevel="0" collapsed="false">
      <c r="A190" s="97"/>
      <c r="B190" s="97"/>
      <c r="D190" s="98"/>
      <c r="E190" s="98"/>
    </row>
    <row r="191" customFormat="false" ht="12.75" hidden="false" customHeight="false" outlineLevel="0" collapsed="false">
      <c r="A191" s="97"/>
      <c r="B191" s="97"/>
      <c r="D191" s="98"/>
      <c r="E191" s="98"/>
    </row>
    <row r="192" customFormat="false" ht="12.75" hidden="false" customHeight="false" outlineLevel="0" collapsed="false">
      <c r="A192" s="97"/>
      <c r="B192" s="97"/>
      <c r="D192" s="98"/>
      <c r="E192" s="98"/>
    </row>
    <row r="193" customFormat="false" ht="12.75" hidden="false" customHeight="false" outlineLevel="0" collapsed="false">
      <c r="A193" s="97"/>
      <c r="B193" s="97"/>
      <c r="D193" s="98"/>
      <c r="E193" s="98"/>
    </row>
    <row r="194" customFormat="false" ht="12.75" hidden="false" customHeight="false" outlineLevel="0" collapsed="false">
      <c r="A194" s="99"/>
      <c r="B194" s="99"/>
      <c r="D194" s="87"/>
      <c r="E194" s="87"/>
    </row>
    <row r="195" customFormat="false" ht="12.75" hidden="false" customHeight="false" outlineLevel="0" collapsed="false">
      <c r="A195" s="99"/>
      <c r="B195" s="99"/>
      <c r="D195" s="87"/>
      <c r="E195" s="87"/>
    </row>
    <row r="196" customFormat="false" ht="12.75" hidden="false" customHeight="false" outlineLevel="0" collapsed="false">
      <c r="A196" s="99"/>
      <c r="B196" s="99"/>
      <c r="D196" s="87"/>
      <c r="E196" s="87"/>
    </row>
    <row r="197" customFormat="false" ht="12.75" hidden="false" customHeight="false" outlineLevel="0" collapsed="false">
      <c r="A197" s="99"/>
      <c r="B197" s="99"/>
      <c r="D197" s="87"/>
      <c r="E197" s="87"/>
    </row>
    <row r="198" customFormat="false" ht="12.75" hidden="false" customHeight="false" outlineLevel="0" collapsed="false">
      <c r="A198" s="99"/>
      <c r="B198" s="99"/>
      <c r="D198" s="87"/>
      <c r="E198" s="87"/>
    </row>
    <row r="199" customFormat="false" ht="12.75" hidden="false" customHeight="false" outlineLevel="0" collapsed="false">
      <c r="A199" s="99"/>
      <c r="B199" s="99"/>
      <c r="D199" s="87"/>
      <c r="E199" s="87"/>
    </row>
    <row r="200" customFormat="false" ht="12.75" hidden="false" customHeight="false" outlineLevel="0" collapsed="false">
      <c r="A200" s="99"/>
      <c r="B200" s="99"/>
      <c r="D200" s="87"/>
      <c r="E200" s="87"/>
    </row>
    <row r="201" customFormat="false" ht="12.75" hidden="false" customHeight="false" outlineLevel="0" collapsed="false">
      <c r="A201" s="99"/>
      <c r="B201" s="99"/>
      <c r="D201" s="87"/>
      <c r="E201" s="87"/>
    </row>
    <row r="202" customFormat="false" ht="12.75" hidden="false" customHeight="false" outlineLevel="0" collapsed="false">
      <c r="A202" s="99"/>
      <c r="B202" s="99"/>
      <c r="D202" s="87"/>
      <c r="E202" s="87"/>
    </row>
    <row r="203" customFormat="false" ht="12.75" hidden="false" customHeight="false" outlineLevel="0" collapsed="false">
      <c r="A203" s="99"/>
      <c r="B203" s="99"/>
      <c r="D203" s="87"/>
      <c r="E203" s="87"/>
    </row>
    <row r="204" customFormat="false" ht="12.75" hidden="false" customHeight="false" outlineLevel="0" collapsed="false">
      <c r="A204" s="99"/>
      <c r="B204" s="99"/>
      <c r="D204" s="87"/>
      <c r="E204" s="87"/>
    </row>
    <row r="205" customFormat="false" ht="12.75" hidden="false" customHeight="false" outlineLevel="0" collapsed="false">
      <c r="A205" s="99"/>
      <c r="B205" s="99"/>
      <c r="D205" s="87"/>
      <c r="E205" s="87"/>
    </row>
    <row r="206" customFormat="false" ht="12.75" hidden="false" customHeight="false" outlineLevel="0" collapsed="false">
      <c r="A206" s="99"/>
      <c r="B206" s="99"/>
      <c r="D206" s="87"/>
      <c r="E206" s="87"/>
    </row>
    <row r="207" customFormat="false" ht="12.75" hidden="false" customHeight="false" outlineLevel="0" collapsed="false">
      <c r="A207" s="99"/>
      <c r="B207" s="99"/>
      <c r="D207" s="87"/>
      <c r="E207" s="87"/>
    </row>
    <row r="208" customFormat="false" ht="12.75" hidden="false" customHeight="false" outlineLevel="0" collapsed="false">
      <c r="A208" s="99"/>
      <c r="B208" s="99"/>
      <c r="D208" s="87"/>
      <c r="E208" s="87"/>
    </row>
    <row r="209" customFormat="false" ht="12.75" hidden="false" customHeight="false" outlineLevel="0" collapsed="false">
      <c r="A209" s="99"/>
      <c r="B209" s="99"/>
      <c r="D209" s="87"/>
      <c r="E209" s="87"/>
    </row>
    <row r="210" customFormat="false" ht="12.75" hidden="false" customHeight="false" outlineLevel="0" collapsed="false">
      <c r="A210" s="99"/>
      <c r="B210" s="99"/>
      <c r="D210" s="87"/>
      <c r="E210" s="87"/>
    </row>
    <row r="211" customFormat="false" ht="12.75" hidden="false" customHeight="false" outlineLevel="0" collapsed="false">
      <c r="A211" s="99"/>
      <c r="B211" s="99"/>
      <c r="D211" s="87"/>
      <c r="E211" s="87"/>
    </row>
    <row r="212" customFormat="false" ht="12.75" hidden="false" customHeight="false" outlineLevel="0" collapsed="false">
      <c r="A212" s="99"/>
      <c r="B212" s="99"/>
      <c r="D212" s="87"/>
      <c r="E212" s="87"/>
    </row>
    <row r="213" customFormat="false" ht="12.75" hidden="false" customHeight="false" outlineLevel="0" collapsed="false">
      <c r="A213" s="99"/>
      <c r="B213" s="99"/>
      <c r="D213" s="87"/>
      <c r="E213" s="87"/>
    </row>
    <row r="214" customFormat="false" ht="12.75" hidden="false" customHeight="false" outlineLevel="0" collapsed="false">
      <c r="A214" s="99"/>
      <c r="B214" s="99"/>
      <c r="D214" s="87"/>
      <c r="E214" s="87"/>
    </row>
    <row r="215" customFormat="false" ht="12.75" hidden="false" customHeight="false" outlineLevel="0" collapsed="false">
      <c r="A215" s="99"/>
      <c r="B215" s="99"/>
      <c r="D215" s="87"/>
      <c r="E215" s="87"/>
    </row>
    <row r="216" customFormat="false" ht="12.75" hidden="false" customHeight="false" outlineLevel="0" collapsed="false">
      <c r="A216" s="99"/>
      <c r="B216" s="99"/>
      <c r="D216" s="87"/>
      <c r="E216" s="87"/>
    </row>
    <row r="217" customFormat="false" ht="12.75" hidden="false" customHeight="false" outlineLevel="0" collapsed="false">
      <c r="A217" s="99"/>
      <c r="B217" s="99"/>
      <c r="D217" s="87"/>
      <c r="E217" s="87"/>
    </row>
    <row r="218" customFormat="false" ht="12.75" hidden="false" customHeight="false" outlineLevel="0" collapsed="false">
      <c r="A218" s="99"/>
      <c r="B218" s="99"/>
      <c r="D218" s="87"/>
      <c r="E21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7T03:59:22Z</dcterms:modified>
  <cp:revision>0</cp:revision>
  <dc:subject/>
  <dc:title/>
</cp:coreProperties>
</file>