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  <sheet name="Sheet2" sheetId="3" state="visible" r:id="rId4"/>
    <sheet name="Sheet1" sheetId="4" state="visible" r:id="rId5"/>
  </sheets>
  <definedNames>
    <definedName function="false" hidden="false" localSheetId="0" name="solver_adj" vbProcedure="false">A!$E$11:$E$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A (2)'!$E$11:$E$1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A (2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1490">
  <si>
    <t xml:space="preserve">WZ And / gsc 2799-1250</t>
  </si>
  <si>
    <t xml:space="preserve">System Type:</t>
  </si>
  <si>
    <t xml:space="preserve">EB</t>
  </si>
  <si>
    <t xml:space="preserve">Possible LiT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Only IBVS &amp; Nelson used in lin. fit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Y1</t>
  </si>
  <si>
    <t xml:space="preserve">Y2</t>
  </si>
  <si>
    <t xml:space="preserve">Y3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Lin. Fit</t>
  </si>
  <si>
    <t xml:space="preserve">Q. fit</t>
  </si>
  <si>
    <t xml:space="preserve">Date</t>
  </si>
  <si>
    <t xml:space="preserve">BAD?</t>
  </si>
  <si>
    <t xml:space="preserve">diff^2</t>
  </si>
  <si>
    <t xml:space="preserve">wt</t>
  </si>
  <si>
    <t xml:space="preserve">diff^2*wt</t>
  </si>
  <si>
    <t xml:space="preserve"> CPRI 19.44 </t>
  </si>
  <si>
    <t xml:space="preserve">I</t>
  </si>
  <si>
    <t xml:space="preserve">1890.0111</t>
  </si>
  <si>
    <t xml:space="preserve">1893.0616</t>
  </si>
  <si>
    <t xml:space="preserve">1897.1102</t>
  </si>
  <si>
    <t xml:space="preserve"> AN 223.149 </t>
  </si>
  <si>
    <t xml:space="preserve"> AN 224.194 </t>
  </si>
  <si>
    <t xml:space="preserve"> IODE 4.1.18 </t>
  </si>
  <si>
    <t xml:space="preserve">Locher K</t>
  </si>
  <si>
    <t xml:space="preserve">B</t>
  </si>
  <si>
    <t xml:space="preserve"> AJ 53.212 </t>
  </si>
  <si>
    <t xml:space="preserve">II</t>
  </si>
  <si>
    <t xml:space="preserve"> PALL 7.168 </t>
  </si>
  <si>
    <t xml:space="preserve"> AN 242.9 </t>
  </si>
  <si>
    <t xml:space="preserve"> AN 242.10 </t>
  </si>
  <si>
    <t xml:space="preserve"> BKZ 1.4 </t>
  </si>
  <si>
    <t xml:space="preserve">v</t>
  </si>
  <si>
    <t xml:space="preserve">K</t>
  </si>
  <si>
    <t xml:space="preserve"> IODE 4.1 </t>
  </si>
  <si>
    <t xml:space="preserve"> AAC 5.193 </t>
  </si>
  <si>
    <t xml:space="preserve"> AA 6.141 </t>
  </si>
  <si>
    <t xml:space="preserve"> AJ 64.260 </t>
  </si>
  <si>
    <t xml:space="preserve"> AA 7.188 </t>
  </si>
  <si>
    <t xml:space="preserve"> AC 174.17 </t>
  </si>
  <si>
    <t xml:space="preserve"> AA 8.189 </t>
  </si>
  <si>
    <t xml:space="preserve"> AA 9.48 </t>
  </si>
  <si>
    <t xml:space="preserve"> MVS 4.137 </t>
  </si>
  <si>
    <t xml:space="preserve"> MVS 5.114 </t>
  </si>
  <si>
    <t xml:space="preserve">Peter H</t>
  </si>
  <si>
    <t xml:space="preserve">IBVS 0187</t>
  </si>
  <si>
    <t xml:space="preserve"> HABZ 76 </t>
  </si>
  <si>
    <t xml:space="preserve">IBVS 0221</t>
  </si>
  <si>
    <t xml:space="preserve">Krobusek B</t>
  </si>
  <si>
    <t xml:space="preserve"> AA 18.332 </t>
  </si>
  <si>
    <t xml:space="preserve">phe</t>
  </si>
  <si>
    <t xml:space="preserve">Kohl M</t>
  </si>
  <si>
    <t xml:space="preserve">IBVS 0795</t>
  </si>
  <si>
    <t xml:space="preserve">IBVS 0328</t>
  </si>
  <si>
    <t xml:space="preserve"> AVSJ 4.86 </t>
  </si>
  <si>
    <t xml:space="preserve">BBSAG Bull...27</t>
  </si>
  <si>
    <t xml:space="preserve">GCVS 4</t>
  </si>
  <si>
    <t xml:space="preserve">S</t>
  </si>
  <si>
    <t xml:space="preserve"> AVSJ 5.29 </t>
  </si>
  <si>
    <t xml:space="preserve">Paschke A</t>
  </si>
  <si>
    <t xml:space="preserve">BBSAG Bull...32</t>
  </si>
  <si>
    <t xml:space="preserve">BBSAG Bull...33</t>
  </si>
  <si>
    <t xml:space="preserve">IBVS 0637</t>
  </si>
  <si>
    <t xml:space="preserve"> AVSJ 6.24 </t>
  </si>
  <si>
    <t xml:space="preserve">IBVS 0954</t>
  </si>
  <si>
    <t xml:space="preserve"> BRNO 20 </t>
  </si>
  <si>
    <t xml:space="preserve"> AVSJ 7.28 </t>
  </si>
  <si>
    <t xml:space="preserve">AAVSO 1</t>
  </si>
  <si>
    <t xml:space="preserve"> AN 301.327 </t>
  </si>
  <si>
    <t xml:space="preserve">IBVS 1249 </t>
  </si>
  <si>
    <t xml:space="preserve"> AOEB 1 </t>
  </si>
  <si>
    <t xml:space="preserve">BBSAG Bull.41</t>
  </si>
  <si>
    <t xml:space="preserve">BBSAG Bull.44</t>
  </si>
  <si>
    <t xml:space="preserve">BBSAG Bull.45</t>
  </si>
  <si>
    <t xml:space="preserve"> BRNO 23 </t>
  </si>
  <si>
    <t xml:space="preserve">Blaettler E</t>
  </si>
  <si>
    <t xml:space="preserve">BBSAG Bull.46</t>
  </si>
  <si>
    <t xml:space="preserve">BBSAG Bull.50</t>
  </si>
  <si>
    <t xml:space="preserve">BBSAG Bull.51</t>
  </si>
  <si>
    <t xml:space="preserve">BBSAG Bull.52</t>
  </si>
  <si>
    <t xml:space="preserve">BRNO 26</t>
  </si>
  <si>
    <t xml:space="preserve">BBSAG Bull.56</t>
  </si>
  <si>
    <t xml:space="preserve">BAAVSS 59,16</t>
  </si>
  <si>
    <t xml:space="preserve">BBSAG Bull.61</t>
  </si>
  <si>
    <t xml:space="preserve">BBSAG Bull.62</t>
  </si>
  <si>
    <t xml:space="preserve">BBSAG Bull.64</t>
  </si>
  <si>
    <t xml:space="preserve">BBSAG Bull.65</t>
  </si>
  <si>
    <t xml:space="preserve">BBSAG Bull.69</t>
  </si>
  <si>
    <t xml:space="preserve">M.Kohl</t>
  </si>
  <si>
    <t xml:space="preserve">Faulkner 1986</t>
  </si>
  <si>
    <t xml:space="preserve">PASP 98,690</t>
  </si>
  <si>
    <t xml:space="preserve">BBSAG Bull.70</t>
  </si>
  <si>
    <t xml:space="preserve">BAAVSS 60,15</t>
  </si>
  <si>
    <t xml:space="preserve">BAAVSS 60.15</t>
  </si>
  <si>
    <t xml:space="preserve">BRNO 27</t>
  </si>
  <si>
    <t xml:space="preserve">BBSAG Bull.73</t>
  </si>
  <si>
    <t xml:space="preserve">BBSAG Bull.74</t>
  </si>
  <si>
    <t xml:space="preserve">BAAVSS 61,14</t>
  </si>
  <si>
    <t xml:space="preserve"> BRNO 27 </t>
  </si>
  <si>
    <t xml:space="preserve">BBSAG Bull.76</t>
  </si>
  <si>
    <t xml:space="preserve">BAAVSS 63,19</t>
  </si>
  <si>
    <t xml:space="preserve">BBSAG Bull.81</t>
  </si>
  <si>
    <t xml:space="preserve">BAAVSS 66,32</t>
  </si>
  <si>
    <t xml:space="preserve">BRNO 28</t>
  </si>
  <si>
    <t xml:space="preserve">Brno 28</t>
  </si>
  <si>
    <t xml:space="preserve">BBSAG Bull.82</t>
  </si>
  <si>
    <t xml:space="preserve">BRNO 30</t>
  </si>
  <si>
    <t xml:space="preserve">BBSAG Bull.86</t>
  </si>
  <si>
    <t xml:space="preserve">BBSAG Bull.87</t>
  </si>
  <si>
    <t xml:space="preserve">BBSAG Bull.91</t>
  </si>
  <si>
    <t xml:space="preserve">BBSAG Bull.93</t>
  </si>
  <si>
    <t xml:space="preserve">BBSAG Bull.94</t>
  </si>
  <si>
    <t xml:space="preserve">BBSAG Bull.96</t>
  </si>
  <si>
    <t xml:space="preserve">BBSAG Bull.97</t>
  </si>
  <si>
    <t xml:space="preserve">BBSAG Bull.98</t>
  </si>
  <si>
    <t xml:space="preserve">1986PASP...98..690F</t>
  </si>
  <si>
    <t xml:space="preserve">BBSAG Bull.99</t>
  </si>
  <si>
    <t xml:space="preserve">BBSAG Bull.100</t>
  </si>
  <si>
    <t xml:space="preserve">AAVSO 5</t>
  </si>
  <si>
    <t xml:space="preserve">BBSAG Bull.103</t>
  </si>
  <si>
    <t xml:space="preserve">BBSAG Bull.105</t>
  </si>
  <si>
    <t xml:space="preserve">VSB 47 </t>
  </si>
  <si>
    <t xml:space="preserve"> BRNO 32 </t>
  </si>
  <si>
    <t xml:space="preserve">BBSAG Bull.110</t>
  </si>
  <si>
    <t xml:space="preserve"> AOEB 5 </t>
  </si>
  <si>
    <t xml:space="preserve">BBSAG Bull.113</t>
  </si>
  <si>
    <t xml:space="preserve">BBSAG Bull.114</t>
  </si>
  <si>
    <t xml:space="preserve">BBSAG Bull.116</t>
  </si>
  <si>
    <t xml:space="preserve">Nelson 2000</t>
  </si>
  <si>
    <t xml:space="preserve">Nelson 2002</t>
  </si>
  <si>
    <t xml:space="preserve">BBSAG 119</t>
  </si>
  <si>
    <t xml:space="preserve"> AOEB 8 </t>
  </si>
  <si>
    <t xml:space="preserve">IBVS 5016</t>
  </si>
  <si>
    <t xml:space="preserve">IBVS 4840</t>
  </si>
  <si>
    <t xml:space="preserve"> BBS 122 </t>
  </si>
  <si>
    <t xml:space="preserve">OEJV 0074 </t>
  </si>
  <si>
    <t xml:space="preserve">OEJV 0074</t>
  </si>
  <si>
    <t xml:space="preserve">vis; bad</t>
  </si>
  <si>
    <t xml:space="preserve">IBVS 5371</t>
  </si>
  <si>
    <t xml:space="preserve">IBVS 5399</t>
  </si>
  <si>
    <t xml:space="preserve"> AOEB 11 </t>
  </si>
  <si>
    <t xml:space="preserve">IBVS 5643</t>
  </si>
  <si>
    <t xml:space="preserve">IBVS 5636</t>
  </si>
  <si>
    <t xml:space="preserve">IBVS 5493</t>
  </si>
  <si>
    <t xml:space="preserve">IBVS 5493 </t>
  </si>
  <si>
    <t xml:space="preserve">IBVS 5657</t>
  </si>
  <si>
    <t xml:space="preserve">OEJV 0003</t>
  </si>
  <si>
    <t xml:space="preserve">VSB 44 </t>
  </si>
  <si>
    <t xml:space="preserve">IBVS 5731</t>
  </si>
  <si>
    <t xml:space="preserve">VSB 45 </t>
  </si>
  <si>
    <t xml:space="preserve">IBVS 5746</t>
  </si>
  <si>
    <t xml:space="preserve"> AOEB 12 </t>
  </si>
  <si>
    <t xml:space="preserve">JAVSO..36..171</t>
  </si>
  <si>
    <t xml:space="preserve">IBVS 5820</t>
  </si>
  <si>
    <t xml:space="preserve">JAVSO..36..186</t>
  </si>
  <si>
    <t xml:space="preserve">JAVSO..37...44</t>
  </si>
  <si>
    <t xml:space="preserve">BAVM 203</t>
  </si>
  <si>
    <t xml:space="preserve">C  </t>
  </si>
  <si>
    <t xml:space="preserve">JAVSO..38...85</t>
  </si>
  <si>
    <t xml:space="preserve">JAVSO..38..183</t>
  </si>
  <si>
    <t xml:space="preserve">BAVM 212</t>
  </si>
  <si>
    <t xml:space="preserve">JAVSO..39...94</t>
  </si>
  <si>
    <t xml:space="preserve">IBVS 5960</t>
  </si>
  <si>
    <t xml:space="preserve">JAVSO..39..177</t>
  </si>
  <si>
    <t xml:space="preserve">BAVM 225</t>
  </si>
  <si>
    <t xml:space="preserve">OEJV 0165</t>
  </si>
  <si>
    <t xml:space="preserve">OEJV 0160</t>
  </si>
  <si>
    <t xml:space="preserve">2012JAVSO..40..975</t>
  </si>
  <si>
    <t xml:space="preserve">JAVSO..40....1</t>
  </si>
  <si>
    <t xml:space="preserve">IBVS 6007</t>
  </si>
  <si>
    <t xml:space="preserve">2013JAVSO..41..328</t>
  </si>
  <si>
    <t xml:space="preserve">OEJV 0168</t>
  </si>
  <si>
    <t xml:space="preserve">JAVSO..42..426</t>
  </si>
  <si>
    <t xml:space="preserve">Possible LTE</t>
  </si>
  <si>
    <t xml:space="preserve">AAVSO</t>
  </si>
  <si>
    <t xml:space="preserve">Nelson</t>
  </si>
  <si>
    <t xml:space="preserve">BBSAG</t>
  </si>
  <si>
    <t xml:space="preserve">IBVS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9004.440 </t>
  </si>
  <si>
    <t xml:space="preserve"> 31.08.1965 22:33 </t>
  </si>
  <si>
    <t xml:space="preserve"> 0.085 </t>
  </si>
  <si>
    <t xml:space="preserve">F </t>
  </si>
  <si>
    <t xml:space="preserve"> I.Todoran </t>
  </si>
  <si>
    <t xml:space="preserve">IBVS 187 </t>
  </si>
  <si>
    <t xml:space="preserve">2439006.522 </t>
  </si>
  <si>
    <t xml:space="preserve"> 03.09.1965 00:31 </t>
  </si>
  <si>
    <t xml:space="preserve"> 0.080 </t>
  </si>
  <si>
    <t xml:space="preserve">2439041.312 </t>
  </si>
  <si>
    <t xml:space="preserve"> 07.10.1965 19:29 </t>
  </si>
  <si>
    <t xml:space="preserve"> 0.087 </t>
  </si>
  <si>
    <t xml:space="preserve">2439324.445 </t>
  </si>
  <si>
    <t xml:space="preserve"> 17.07.1966 22:40 </t>
  </si>
  <si>
    <t xml:space="preserve">2439355.753 </t>
  </si>
  <si>
    <t xml:space="preserve"> 18.08.1966 06:04 </t>
  </si>
  <si>
    <t xml:space="preserve"> 0.088 </t>
  </si>
  <si>
    <t xml:space="preserve">V </t>
  </si>
  <si>
    <t xml:space="preserve"> L.Hazel </t>
  </si>
  <si>
    <t xml:space="preserve">IBVS 221 </t>
  </si>
  <si>
    <t xml:space="preserve">2439381.492 </t>
  </si>
  <si>
    <t xml:space="preserve"> 12.09.1966 23:48 </t>
  </si>
  <si>
    <t xml:space="preserve">2439799.591 </t>
  </si>
  <si>
    <t xml:space="preserve"> 05.11.1967 02:11 </t>
  </si>
  <si>
    <t xml:space="preserve"> 0.093 </t>
  </si>
  <si>
    <t xml:space="preserve"> D.Livingstone </t>
  </si>
  <si>
    <t xml:space="preserve">IBVS 795 </t>
  </si>
  <si>
    <t xml:space="preserve">2439826.700 </t>
  </si>
  <si>
    <t xml:space="preserve"> 02.12.1967 04:48 </t>
  </si>
  <si>
    <t xml:space="preserve"> 0.071 </t>
  </si>
  <si>
    <t xml:space="preserve"> M.Baldwin </t>
  </si>
  <si>
    <t xml:space="preserve">2439826.705 </t>
  </si>
  <si>
    <t xml:space="preserve"> 02.12.1967 04:55 </t>
  </si>
  <si>
    <t xml:space="preserve"> 0.076 </t>
  </si>
  <si>
    <t xml:space="preserve"> F.Chapman </t>
  </si>
  <si>
    <t xml:space="preserve">2439854.546 </t>
  </si>
  <si>
    <t xml:space="preserve"> 30.12.1967 01:06 </t>
  </si>
  <si>
    <t xml:space="preserve"> 0.090 </t>
  </si>
  <si>
    <t xml:space="preserve">2440116.798 </t>
  </si>
  <si>
    <t xml:space="preserve"> 17.09.1968 07:09 </t>
  </si>
  <si>
    <t xml:space="preserve"> 0.077 </t>
  </si>
  <si>
    <t xml:space="preserve">2440128.621 </t>
  </si>
  <si>
    <t xml:space="preserve"> 29.09.1968 02:54 </t>
  </si>
  <si>
    <t xml:space="preserve"> 0.074 </t>
  </si>
  <si>
    <t xml:space="preserve">2440151.579 </t>
  </si>
  <si>
    <t xml:space="preserve"> 22.10.1968 01:53 </t>
  </si>
  <si>
    <t xml:space="preserve"> 0.075 </t>
  </si>
  <si>
    <t xml:space="preserve"> J.Bortle </t>
  </si>
  <si>
    <t xml:space="preserve">2440151.583 </t>
  </si>
  <si>
    <t xml:space="preserve"> 22.10.1968 01:59 </t>
  </si>
  <si>
    <t xml:space="preserve"> 0.079 </t>
  </si>
  <si>
    <t xml:space="preserve">2440178.718 </t>
  </si>
  <si>
    <t xml:space="preserve"> 18.11.1968 05:13 </t>
  </si>
  <si>
    <t xml:space="preserve"> 0.083 </t>
  </si>
  <si>
    <t xml:space="preserve">2440202.373 </t>
  </si>
  <si>
    <t xml:space="preserve"> 11.12.1968 20:57 </t>
  </si>
  <si>
    <t xml:space="preserve"> P.Flin </t>
  </si>
  <si>
    <t xml:space="preserve">IBVS 328 </t>
  </si>
  <si>
    <t xml:space="preserve">2440206.543 </t>
  </si>
  <si>
    <t xml:space="preserve"> 16.12.1968 01:01 </t>
  </si>
  <si>
    <t xml:space="preserve"> 0.081 </t>
  </si>
  <si>
    <t xml:space="preserve">2440208.625 </t>
  </si>
  <si>
    <t xml:space="preserve"> 18.12.1968 03:00 </t>
  </si>
  <si>
    <t xml:space="preserve">2440215.571 </t>
  </si>
  <si>
    <t xml:space="preserve"> 25.12.1968 01:42 </t>
  </si>
  <si>
    <t xml:space="preserve"> 0.066 </t>
  </si>
  <si>
    <t xml:space="preserve"> K.Simmons </t>
  </si>
  <si>
    <t xml:space="preserve">2440232.293 </t>
  </si>
  <si>
    <t xml:space="preserve"> 10.01.1969 19:01 </t>
  </si>
  <si>
    <t xml:space="preserve"> 0.092 </t>
  </si>
  <si>
    <t xml:space="preserve">2440436.805 </t>
  </si>
  <si>
    <t xml:space="preserve"> 03.08.1969 07:19 </t>
  </si>
  <si>
    <t xml:space="preserve">2440443.750 </t>
  </si>
  <si>
    <t xml:space="preserve"> 10.08.1969 06:00 </t>
  </si>
  <si>
    <t xml:space="preserve"> 0.067 </t>
  </si>
  <si>
    <t xml:space="preserve">2440872.289 </t>
  </si>
  <si>
    <t xml:space="preserve"> 12.10.1970 18:56 </t>
  </si>
  <si>
    <t xml:space="preserve"> K.Locher </t>
  </si>
  <si>
    <t xml:space="preserve"> ORI 122 </t>
  </si>
  <si>
    <t xml:space="preserve">2440888.281 </t>
  </si>
  <si>
    <t xml:space="preserve"> 28.10.1970 18:44 </t>
  </si>
  <si>
    <t xml:space="preserve"> 0.069 </t>
  </si>
  <si>
    <t xml:space="preserve">2440903.245 </t>
  </si>
  <si>
    <t xml:space="preserve"> 12.11.1970 17:52 </t>
  </si>
  <si>
    <t xml:space="preserve">2441225.341 </t>
  </si>
  <si>
    <t xml:space="preserve"> 30.09.1971 20:11 </t>
  </si>
  <si>
    <t xml:space="preserve"> ORI 127 </t>
  </si>
  <si>
    <t xml:space="preserve">2441271.253 </t>
  </si>
  <si>
    <t xml:space="preserve"> 15.11.1971 18:04 </t>
  </si>
  <si>
    <t xml:space="preserve"> 0.078 </t>
  </si>
  <si>
    <t xml:space="preserve"> ORI 129 </t>
  </si>
  <si>
    <t xml:space="preserve">2441368.288 </t>
  </si>
  <si>
    <t xml:space="preserve"> 20.02.1972 18:54 </t>
  </si>
  <si>
    <t xml:space="preserve"> 0.068 </t>
  </si>
  <si>
    <t xml:space="preserve"> Z.Klimek </t>
  </si>
  <si>
    <t xml:space="preserve">IBVS 637 </t>
  </si>
  <si>
    <t xml:space="preserve">2442359.603 </t>
  </si>
  <si>
    <t xml:space="preserve"> 08.11.1974 02:28 </t>
  </si>
  <si>
    <t xml:space="preserve"> 0.062 </t>
  </si>
  <si>
    <t xml:space="preserve"> E.Halbach </t>
  </si>
  <si>
    <t xml:space="preserve"> B.A.Krobusek </t>
  </si>
  <si>
    <t xml:space="preserve">IBVS 954 </t>
  </si>
  <si>
    <t xml:space="preserve">2443008.665 </t>
  </si>
  <si>
    <t xml:space="preserve"> 18.08.1976 03:57 </t>
  </si>
  <si>
    <t xml:space="preserve"> 0.070 </t>
  </si>
  <si>
    <t xml:space="preserve"> G.Samolyk </t>
  </si>
  <si>
    <t xml:space="preserve">2443035.778 </t>
  </si>
  <si>
    <t xml:space="preserve"> 14.09.1976 06:40 </t>
  </si>
  <si>
    <t xml:space="preserve"> 0.052 </t>
  </si>
  <si>
    <t xml:space="preserve">2443079.620 </t>
  </si>
  <si>
    <t xml:space="preserve"> 28.10.1976 02:52 </t>
  </si>
  <si>
    <t xml:space="preserve">2443705.713 </t>
  </si>
  <si>
    <t xml:space="preserve"> 16.07.1978 05:06 </t>
  </si>
  <si>
    <t xml:space="preserve">2443753.699 </t>
  </si>
  <si>
    <t xml:space="preserve"> 02.09.1978 04:46 </t>
  </si>
  <si>
    <t xml:space="preserve"> 0.048 </t>
  </si>
  <si>
    <t xml:space="preserve">2443755.787 </t>
  </si>
  <si>
    <t xml:space="preserve"> 04.09.1978 06:53 </t>
  </si>
  <si>
    <t xml:space="preserve"> 0.049 </t>
  </si>
  <si>
    <t xml:space="preserve">2443822.567 </t>
  </si>
  <si>
    <t xml:space="preserve"> 10.11.1978 01:36 </t>
  </si>
  <si>
    <t xml:space="preserve"> 0.045 </t>
  </si>
  <si>
    <t xml:space="preserve">2443889.347 </t>
  </si>
  <si>
    <t xml:space="preserve"> 15.01.1979 20:19 </t>
  </si>
  <si>
    <t xml:space="preserve"> 0.041 </t>
  </si>
  <si>
    <t xml:space="preserve"> BBS 41 </t>
  </si>
  <si>
    <t xml:space="preserve">2443903.263 </t>
  </si>
  <si>
    <t xml:space="preserve"> 29.01.1979 18:18 </t>
  </si>
  <si>
    <t xml:space="preserve"> 0.044 </t>
  </si>
  <si>
    <t xml:space="preserve">2444090.407 </t>
  </si>
  <si>
    <t xml:space="preserve"> 04.08.1979 21:46 </t>
  </si>
  <si>
    <t xml:space="preserve"> 0.054 </t>
  </si>
  <si>
    <t xml:space="preserve"> BBS 44 </t>
  </si>
  <si>
    <t xml:space="preserve">2444135.613 </t>
  </si>
  <si>
    <t xml:space="preserve"> 19.09.1979 02:42 </t>
  </si>
  <si>
    <t xml:space="preserve"> 0.042 </t>
  </si>
  <si>
    <t xml:space="preserve"> BBS 45 </t>
  </si>
  <si>
    <t xml:space="preserve">2444144.647 </t>
  </si>
  <si>
    <t xml:space="preserve"> 28.09.1979 03:31 </t>
  </si>
  <si>
    <t xml:space="preserve"> 0.033 </t>
  </si>
  <si>
    <t xml:space="preserve">2444160.681 </t>
  </si>
  <si>
    <t xml:space="preserve"> 14.10.1979 04:20 </t>
  </si>
  <si>
    <t xml:space="preserve">2444457.702 </t>
  </si>
  <si>
    <t xml:space="preserve"> 06.08.1980 04:50 </t>
  </si>
  <si>
    <t xml:space="preserve"> 0.039 </t>
  </si>
  <si>
    <t xml:space="preserve">2444497.374 </t>
  </si>
  <si>
    <t xml:space="preserve"> 14.09.1980 20:58 </t>
  </si>
  <si>
    <t xml:space="preserve"> 0.058 </t>
  </si>
  <si>
    <t xml:space="preserve"> BBS 50 </t>
  </si>
  <si>
    <t xml:space="preserve">2444503.618 </t>
  </si>
  <si>
    <t xml:space="preserve"> 21.09.1980 02:49 </t>
  </si>
  <si>
    <t xml:space="preserve">2444537.707 </t>
  </si>
  <si>
    <t xml:space="preserve"> 25.10.1980 04:58 </t>
  </si>
  <si>
    <t xml:space="preserve"> 0.043 </t>
  </si>
  <si>
    <t xml:space="preserve"> P.Goodwin </t>
  </si>
  <si>
    <t xml:space="preserve">2444542.570 </t>
  </si>
  <si>
    <t xml:space="preserve"> 30.10.1980 01:40 </t>
  </si>
  <si>
    <t xml:space="preserve"> 0.036 </t>
  </si>
  <si>
    <t xml:space="preserve"> G.Hanson </t>
  </si>
  <si>
    <t xml:space="preserve">2444544.675 </t>
  </si>
  <si>
    <t xml:space="preserve"> 01.11.1980 04:12 </t>
  </si>
  <si>
    <t xml:space="preserve">2444552.318 </t>
  </si>
  <si>
    <t xml:space="preserve"> 08.11.1980 19:37 </t>
  </si>
  <si>
    <t xml:space="preserve"> BBS 51 </t>
  </si>
  <si>
    <t xml:space="preserve">2444556.488 </t>
  </si>
  <si>
    <t xml:space="preserve"> 12.11.1980 23:42 </t>
  </si>
  <si>
    <t xml:space="preserve">2444561.362 </t>
  </si>
  <si>
    <t xml:space="preserve"> 17.11.1980 20:41 </t>
  </si>
  <si>
    <t xml:space="preserve">2444575.275 </t>
  </si>
  <si>
    <t xml:space="preserve"> 01.12.1980 18:36 </t>
  </si>
  <si>
    <t xml:space="preserve"> BBS 52 </t>
  </si>
  <si>
    <t xml:space="preserve">2444582.241 </t>
  </si>
  <si>
    <t xml:space="preserve"> 08.12.1980 17:47 </t>
  </si>
  <si>
    <t xml:space="preserve">2444598.226 </t>
  </si>
  <si>
    <t xml:space="preserve"> 24.12.1980 17:25 </t>
  </si>
  <si>
    <t xml:space="preserve">2444622.579 </t>
  </si>
  <si>
    <t xml:space="preserve"> 18.01.1981 01:53 </t>
  </si>
  <si>
    <t xml:space="preserve">2444821.521 </t>
  </si>
  <si>
    <t xml:space="preserve"> 05.08.1981 00:30 </t>
  </si>
  <si>
    <t xml:space="preserve"> 0.026 </t>
  </si>
  <si>
    <t xml:space="preserve"> A.Slatinski </t>
  </si>
  <si>
    <t xml:space="preserve"> BRNO 26 </t>
  </si>
  <si>
    <t xml:space="preserve">2444821.527 </t>
  </si>
  <si>
    <t xml:space="preserve"> 05.08.1981 00:38 </t>
  </si>
  <si>
    <t xml:space="preserve"> 0.032 </t>
  </si>
  <si>
    <t xml:space="preserve"> V.Wagner </t>
  </si>
  <si>
    <t xml:space="preserve">2444842.414 </t>
  </si>
  <si>
    <t xml:space="preserve"> 25.08.1981 21:56 </t>
  </si>
  <si>
    <t xml:space="preserve"> BBS 56 </t>
  </si>
  <si>
    <t xml:space="preserve">2444865.364 </t>
  </si>
  <si>
    <t xml:space="preserve"> 17.09.1981 20:44 </t>
  </si>
  <si>
    <t xml:space="preserve">2444874.407 </t>
  </si>
  <si>
    <t xml:space="preserve"> 26.09.1981 21:46 </t>
  </si>
  <si>
    <t xml:space="preserve"> P.Troubil </t>
  </si>
  <si>
    <t xml:space="preserve">2444874.410 </t>
  </si>
  <si>
    <t xml:space="preserve"> 26.09.1981 21:50 </t>
  </si>
  <si>
    <t xml:space="preserve"> J.Markovic </t>
  </si>
  <si>
    <t xml:space="preserve">2444874.413 </t>
  </si>
  <si>
    <t xml:space="preserve"> 26.09.1981 21:54 </t>
  </si>
  <si>
    <t xml:space="preserve"> 0.047 </t>
  </si>
  <si>
    <t xml:space="preserve"> J.Silhan </t>
  </si>
  <si>
    <t xml:space="preserve">2444880.657 </t>
  </si>
  <si>
    <t xml:space="preserve"> 03.10.1981 03:46 </t>
  </si>
  <si>
    <t xml:space="preserve"> 0.030 </t>
  </si>
  <si>
    <t xml:space="preserve">2444970.414 </t>
  </si>
  <si>
    <t xml:space="preserve"> 31.12.1981 21:56 </t>
  </si>
  <si>
    <t xml:space="preserve"> T.Brelstaff </t>
  </si>
  <si>
    <t xml:space="preserve"> VSSC 59.16 </t>
  </si>
  <si>
    <t xml:space="preserve">2445141.534 </t>
  </si>
  <si>
    <t xml:space="preserve"> 21.06.1982 00:48 </t>
  </si>
  <si>
    <t xml:space="preserve"> BBS 61 </t>
  </si>
  <si>
    <t xml:space="preserve">2445180.495 </t>
  </si>
  <si>
    <t xml:space="preserve"> 29.07.1982 23:52 </t>
  </si>
  <si>
    <t xml:space="preserve"> 0.037 </t>
  </si>
  <si>
    <t xml:space="preserve"> P.Kucera </t>
  </si>
  <si>
    <t xml:space="preserve">2445180.503 </t>
  </si>
  <si>
    <t xml:space="preserve"> 30.07.1982 00:04 </t>
  </si>
  <si>
    <t xml:space="preserve"> K.Dolak </t>
  </si>
  <si>
    <t xml:space="preserve">2445180.505 </t>
  </si>
  <si>
    <t xml:space="preserve"> 30.07.1982 00:07 </t>
  </si>
  <si>
    <t xml:space="preserve"> P.Neugebauer </t>
  </si>
  <si>
    <t xml:space="preserve">2445180.506 </t>
  </si>
  <si>
    <t xml:space="preserve"> 30.07.1982 00:08 </t>
  </si>
  <si>
    <t xml:space="preserve"> M.Zejda </t>
  </si>
  <si>
    <t xml:space="preserve">2445194.411 </t>
  </si>
  <si>
    <t xml:space="preserve"> 12.08.1982 21:51 </t>
  </si>
  <si>
    <t xml:space="preserve"> 0.040 </t>
  </si>
  <si>
    <t xml:space="preserve"> K.Carbol </t>
  </si>
  <si>
    <t xml:space="preserve">2445194.414 </t>
  </si>
  <si>
    <t xml:space="preserve"> 12.08.1982 21:56 </t>
  </si>
  <si>
    <t xml:space="preserve"> BBS 62 </t>
  </si>
  <si>
    <t xml:space="preserve">2445240.323 </t>
  </si>
  <si>
    <t xml:space="preserve"> 27.09.1982 19:45 </t>
  </si>
  <si>
    <t xml:space="preserve"> 0.038 </t>
  </si>
  <si>
    <t xml:space="preserve">2445264.682 </t>
  </si>
  <si>
    <t xml:space="preserve"> 22.10.1982 04:22 </t>
  </si>
  <si>
    <t xml:space="preserve">2445288.329 </t>
  </si>
  <si>
    <t xml:space="preserve"> 14.11.1982 19:53 </t>
  </si>
  <si>
    <t xml:space="preserve"> BBS 64 </t>
  </si>
  <si>
    <t xml:space="preserve">2445315.459 </t>
  </si>
  <si>
    <t xml:space="preserve"> 11.12.1982 23:00 </t>
  </si>
  <si>
    <t xml:space="preserve">2445336.316 </t>
  </si>
  <si>
    <t xml:space="preserve"> 01.01.1983 19:35 </t>
  </si>
  <si>
    <t xml:space="preserve">2445345.374 </t>
  </si>
  <si>
    <t xml:space="preserve"> 10.01.1983 20:58 </t>
  </si>
  <si>
    <t xml:space="preserve"> H.Peter </t>
  </si>
  <si>
    <t xml:space="preserve">2445352.316 </t>
  </si>
  <si>
    <t xml:space="preserve"> 17.01.1983 19:35 </t>
  </si>
  <si>
    <t xml:space="preserve"> 0.029 </t>
  </si>
  <si>
    <t xml:space="preserve">2445368.325 </t>
  </si>
  <si>
    <t xml:space="preserve"> 02.02.1983 19:48 </t>
  </si>
  <si>
    <t xml:space="preserve"> BBS 65 </t>
  </si>
  <si>
    <t xml:space="preserve">2445555.457 </t>
  </si>
  <si>
    <t xml:space="preserve"> 08.08.1983 22:58 </t>
  </si>
  <si>
    <t xml:space="preserve"> J.Borovicka </t>
  </si>
  <si>
    <t xml:space="preserve">2445555.462 </t>
  </si>
  <si>
    <t xml:space="preserve"> 08.08.1983 23:05 </t>
  </si>
  <si>
    <t xml:space="preserve"> M.Nemrava </t>
  </si>
  <si>
    <t xml:space="preserve"> P.Suchen </t>
  </si>
  <si>
    <t xml:space="preserve">2445555.464 </t>
  </si>
  <si>
    <t xml:space="preserve"> 08.08.1983 23:08 </t>
  </si>
  <si>
    <t xml:space="preserve"> J.Pleinerova </t>
  </si>
  <si>
    <t xml:space="preserve">2445614.596 </t>
  </si>
  <si>
    <t xml:space="preserve"> 07.10.1983 02:18 </t>
  </si>
  <si>
    <t xml:space="preserve"> BBS 69 </t>
  </si>
  <si>
    <t xml:space="preserve">2445615.299 </t>
  </si>
  <si>
    <t xml:space="preserve"> 07.10.1983 19:10 </t>
  </si>
  <si>
    <t xml:space="preserve"> 0.051 </t>
  </si>
  <si>
    <t xml:space="preserve"> J.Horky </t>
  </si>
  <si>
    <t xml:space="preserve">2445617.375 </t>
  </si>
  <si>
    <t xml:space="preserve"> 09.10.1983 21:00 </t>
  </si>
  <si>
    <t xml:space="preserve">2445641.381 </t>
  </si>
  <si>
    <t xml:space="preserve"> 02.11.1983 21:08 </t>
  </si>
  <si>
    <t xml:space="preserve"> 0.046 </t>
  </si>
  <si>
    <t xml:space="preserve">2445643.8042 </t>
  </si>
  <si>
    <t xml:space="preserve"> 05.11.1983 07:18 </t>
  </si>
  <si>
    <t xml:space="preserve"> 0.0343 </t>
  </si>
  <si>
    <t xml:space="preserve">E </t>
  </si>
  <si>
    <t xml:space="preserve">?</t>
  </si>
  <si>
    <t xml:space="preserve"> D.R.Faulkner </t>
  </si>
  <si>
    <t xml:space="preserve"> PASP 98.691 </t>
  </si>
  <si>
    <t xml:space="preserve">2445646.583 </t>
  </si>
  <si>
    <t xml:space="preserve"> 08.11.1983 01:59 </t>
  </si>
  <si>
    <t xml:space="preserve"> M.Kohl </t>
  </si>
  <si>
    <t xml:space="preserve">2445647.290 </t>
  </si>
  <si>
    <t xml:space="preserve"> 08.11.1983 18:57 </t>
  </si>
  <si>
    <t xml:space="preserve">2445649.362 </t>
  </si>
  <si>
    <t xml:space="preserve"> 10.11.1983 20:41 </t>
  </si>
  <si>
    <t xml:space="preserve"> 0.027 </t>
  </si>
  <si>
    <t xml:space="preserve">2445670.244 </t>
  </si>
  <si>
    <t xml:space="preserve"> 01.12.1983 17:51 </t>
  </si>
  <si>
    <t xml:space="preserve"> BBS 70 </t>
  </si>
  <si>
    <t xml:space="preserve">2445671.632 </t>
  </si>
  <si>
    <t xml:space="preserve"> 03.12.1983 03:10 </t>
  </si>
  <si>
    <t xml:space="preserve">2445672.335 </t>
  </si>
  <si>
    <t xml:space="preserve"> 03.12.1983 20:02 </t>
  </si>
  <si>
    <t xml:space="preserve"> P.Svoboda </t>
  </si>
  <si>
    <t xml:space="preserve">2445674.425 </t>
  </si>
  <si>
    <t xml:space="preserve"> 05.12.1983 22:12 </t>
  </si>
  <si>
    <t xml:space="preserve"> VSSC 60.18 </t>
  </si>
  <si>
    <t xml:space="preserve">2445681.370 </t>
  </si>
  <si>
    <t xml:space="preserve"> 12.12.1983 20:52 </t>
  </si>
  <si>
    <t xml:space="preserve"> 0.034 </t>
  </si>
  <si>
    <t xml:space="preserve">2445916.502 </t>
  </si>
  <si>
    <t xml:space="preserve"> 04.08.1984 00:02 </t>
  </si>
  <si>
    <t xml:space="preserve"> J.Nevrzal </t>
  </si>
  <si>
    <t xml:space="preserve">2445932.515 </t>
  </si>
  <si>
    <t xml:space="preserve"> 20.08.1984 00:21 </t>
  </si>
  <si>
    <t xml:space="preserve"> BBS 73 </t>
  </si>
  <si>
    <t xml:space="preserve">2445946.415 </t>
  </si>
  <si>
    <t xml:space="preserve"> 02.09.1984 21:57 </t>
  </si>
  <si>
    <t xml:space="preserve"> 0.031 </t>
  </si>
  <si>
    <t xml:space="preserve"> BBS 74 </t>
  </si>
  <si>
    <t xml:space="preserve">2445962.7662 </t>
  </si>
  <si>
    <t xml:space="preserve"> 19.09.1984 06:23 </t>
  </si>
  <si>
    <t xml:space="preserve"> 0.0345 </t>
  </si>
  <si>
    <t xml:space="preserve">2445963.8078 </t>
  </si>
  <si>
    <t xml:space="preserve"> 20.09.1984 07:23 </t>
  </si>
  <si>
    <t xml:space="preserve"> 0.0326 </t>
  </si>
  <si>
    <t xml:space="preserve">2445975.6331 </t>
  </si>
  <si>
    <t xml:space="preserve"> 02.10.1984 03:11 </t>
  </si>
  <si>
    <t xml:space="preserve"> 0.0316 </t>
  </si>
  <si>
    <t xml:space="preserve">2445976.347 </t>
  </si>
  <si>
    <t xml:space="preserve"> 02.10.1984 20:19 </t>
  </si>
  <si>
    <t xml:space="preserve"> 0.050 </t>
  </si>
  <si>
    <t xml:space="preserve"> VSSC 61.16 </t>
  </si>
  <si>
    <t xml:space="preserve">2446003.462 </t>
  </si>
  <si>
    <t xml:space="preserve"> 29.10.1984 23:05 </t>
  </si>
  <si>
    <t xml:space="preserve">2446016.670 </t>
  </si>
  <si>
    <t xml:space="preserve"> 12.11.1984 04:04 </t>
  </si>
  <si>
    <t xml:space="preserve"> 0.024 </t>
  </si>
  <si>
    <t xml:space="preserve"> S.Cook </t>
  </si>
  <si>
    <t xml:space="preserve">2446025.7210 </t>
  </si>
  <si>
    <t xml:space="preserve"> 21.11.1984 05:18 </t>
  </si>
  <si>
    <t xml:space="preserve"> 0.0317 </t>
  </si>
  <si>
    <t xml:space="preserve">2446048.691 </t>
  </si>
  <si>
    <t xml:space="preserve"> 14.12.1984 04:35 </t>
  </si>
  <si>
    <t xml:space="preserve"> P.Atwood </t>
  </si>
  <si>
    <t xml:space="preserve">2446071.633 </t>
  </si>
  <si>
    <t xml:space="preserve"> 06.01.1985 03:11 </t>
  </si>
  <si>
    <t xml:space="preserve">2446078.590 </t>
  </si>
  <si>
    <t xml:space="preserve"> 13.01.1985 02:09 </t>
  </si>
  <si>
    <t xml:space="preserve">2446090.412 </t>
  </si>
  <si>
    <t xml:space="preserve"> 24.01.1985 21:53 </t>
  </si>
  <si>
    <t xml:space="preserve"> A.Paschke </t>
  </si>
  <si>
    <t xml:space="preserve"> BBS 76 </t>
  </si>
  <si>
    <t xml:space="preserve">2446268.501 </t>
  </si>
  <si>
    <t xml:space="preserve"> 22.07.1985 00:01 </t>
  </si>
  <si>
    <t xml:space="preserve"> 0.025 </t>
  </si>
  <si>
    <t xml:space="preserve"> M.Lenz </t>
  </si>
  <si>
    <t xml:space="preserve">2446268.502 </t>
  </si>
  <si>
    <t xml:space="preserve"> 22.07.1985 00:02 </t>
  </si>
  <si>
    <t xml:space="preserve"> R.Pleskac </t>
  </si>
  <si>
    <t xml:space="preserve">2446298.413 </t>
  </si>
  <si>
    <t xml:space="preserve"> 20.08.1985 21:54 </t>
  </si>
  <si>
    <t xml:space="preserve"> 0.023 </t>
  </si>
  <si>
    <t xml:space="preserve"> P.Lutcha </t>
  </si>
  <si>
    <t xml:space="preserve">2446298.421 </t>
  </si>
  <si>
    <t xml:space="preserve"> 20.08.1985 22:06 </t>
  </si>
  <si>
    <t xml:space="preserve"> L.Kalab </t>
  </si>
  <si>
    <t xml:space="preserve">2446298.423 </t>
  </si>
  <si>
    <t xml:space="preserve"> 20.08.1985 22:09 </t>
  </si>
  <si>
    <t xml:space="preserve"> P.Znojilova </t>
  </si>
  <si>
    <t xml:space="preserve">2446298.424 </t>
  </si>
  <si>
    <t xml:space="preserve"> 20.08.1985 22:10 </t>
  </si>
  <si>
    <t xml:space="preserve"> D.Hanzl </t>
  </si>
  <si>
    <t xml:space="preserve">2446298.425 </t>
  </si>
  <si>
    <t xml:space="preserve"> 20.08.1985 22:12 </t>
  </si>
  <si>
    <t xml:space="preserve"> 0.035 </t>
  </si>
  <si>
    <t xml:space="preserve"> M.Danes </t>
  </si>
  <si>
    <t xml:space="preserve">2446377.7250 </t>
  </si>
  <si>
    <t xml:space="preserve"> 08.11.1985 05:24 </t>
  </si>
  <si>
    <t xml:space="preserve"> 0.0298 </t>
  </si>
  <si>
    <t xml:space="preserve">2446383.278 </t>
  </si>
  <si>
    <t xml:space="preserve"> 13.11.1985 18:40 </t>
  </si>
  <si>
    <t xml:space="preserve"> 0.017 </t>
  </si>
  <si>
    <t xml:space="preserve"> VSSC 63.21 </t>
  </si>
  <si>
    <t xml:space="preserve">2446384.683 </t>
  </si>
  <si>
    <t xml:space="preserve"> 15.11.1985 04:23 </t>
  </si>
  <si>
    <t xml:space="preserve">2446414.594 </t>
  </si>
  <si>
    <t xml:space="preserve"> 15.12.1985 02:15 </t>
  </si>
  <si>
    <t xml:space="preserve">2446437.557 </t>
  </si>
  <si>
    <t xml:space="preserve"> 07.01.1986 01:22 </t>
  </si>
  <si>
    <t xml:space="preserve">2446659.460 </t>
  </si>
  <si>
    <t xml:space="preserve"> 16.08.1986 23:02 </t>
  </si>
  <si>
    <t xml:space="preserve"> 0.021 </t>
  </si>
  <si>
    <t xml:space="preserve"> BBS 81 </t>
  </si>
  <si>
    <t xml:space="preserve">2446659.470 </t>
  </si>
  <si>
    <t xml:space="preserve"> 16.08.1986 23:16 </t>
  </si>
  <si>
    <t xml:space="preserve"> VSSC 66.33 </t>
  </si>
  <si>
    <t xml:space="preserve">2446679.652 </t>
  </si>
  <si>
    <t xml:space="preserve"> 06.09.1986 03:38 </t>
  </si>
  <si>
    <t xml:space="preserve">2446700.520 </t>
  </si>
  <si>
    <t xml:space="preserve"> 27.09.1986 00:28 </t>
  </si>
  <si>
    <t xml:space="preserve"> BRNO 28 </t>
  </si>
  <si>
    <t xml:space="preserve">2446734.603 </t>
  </si>
  <si>
    <t xml:space="preserve"> 31.10.1986 02:28 </t>
  </si>
  <si>
    <t xml:space="preserve">2446736.687 </t>
  </si>
  <si>
    <t xml:space="preserve"> 02.11.1986 04:29 </t>
  </si>
  <si>
    <t xml:space="preserve">2446759.647 </t>
  </si>
  <si>
    <t xml:space="preserve"> 25.11.1986 03:31 </t>
  </si>
  <si>
    <t xml:space="preserve">2446760.339 </t>
  </si>
  <si>
    <t xml:space="preserve"> 25.11.1986 20:08 </t>
  </si>
  <si>
    <t xml:space="preserve"> BBS 82 </t>
  </si>
  <si>
    <t xml:space="preserve">2446814.606 </t>
  </si>
  <si>
    <t xml:space="preserve"> 19.01.1987 02:32 </t>
  </si>
  <si>
    <t xml:space="preserve">2447063.634 </t>
  </si>
  <si>
    <t xml:space="preserve"> 25.09.1987 03:12 </t>
  </si>
  <si>
    <t xml:space="preserve"> 0.014 </t>
  </si>
  <si>
    <t xml:space="preserve">2447064.329 </t>
  </si>
  <si>
    <t xml:space="preserve"> 25.09.1987 19:53 </t>
  </si>
  <si>
    <t xml:space="preserve"> BRNO 30 </t>
  </si>
  <si>
    <t xml:space="preserve">2447118.596 </t>
  </si>
  <si>
    <t xml:space="preserve"> 19.11.1987 02:18 </t>
  </si>
  <si>
    <t xml:space="preserve"> 0.019 </t>
  </si>
  <si>
    <t xml:space="preserve">2447151.305 </t>
  </si>
  <si>
    <t xml:space="preserve"> 21.12.1987 19:19 </t>
  </si>
  <si>
    <t xml:space="preserve"> BBS 86 </t>
  </si>
  <si>
    <t xml:space="preserve">2447169.365 </t>
  </si>
  <si>
    <t xml:space="preserve"> 08.01.1988 20:45 </t>
  </si>
  <si>
    <t xml:space="preserve"> 0.004 </t>
  </si>
  <si>
    <t xml:space="preserve"> BBS 87 </t>
  </si>
  <si>
    <t xml:space="preserve">2447184.667 </t>
  </si>
  <si>
    <t xml:space="preserve"> 24.01.1988 04:00 </t>
  </si>
  <si>
    <t xml:space="preserve"> 0.002 </t>
  </si>
  <si>
    <t xml:space="preserve">2447198.605 </t>
  </si>
  <si>
    <t xml:space="preserve"> 07.02.1988 02:31 </t>
  </si>
  <si>
    <t xml:space="preserve">2447442.768 </t>
  </si>
  <si>
    <t xml:space="preserve"> 08.10.1988 06:25 </t>
  </si>
  <si>
    <t xml:space="preserve"> 0.012 </t>
  </si>
  <si>
    <t xml:space="preserve">2447447.637 </t>
  </si>
  <si>
    <t xml:space="preserve"> 13.10.1988 03:17 </t>
  </si>
  <si>
    <t xml:space="preserve"> 0.011 </t>
  </si>
  <si>
    <t xml:space="preserve">2447461.575 </t>
  </si>
  <si>
    <t xml:space="preserve"> 27.10.1988 01:48 </t>
  </si>
  <si>
    <t xml:space="preserve">2447479.650 </t>
  </si>
  <si>
    <t xml:space="preserve"> 14.11.1988 03:36 </t>
  </si>
  <si>
    <t xml:space="preserve"> M.Smith </t>
  </si>
  <si>
    <t xml:space="preserve">2447527.645 </t>
  </si>
  <si>
    <t xml:space="preserve"> 01.01.1989 03:28 </t>
  </si>
  <si>
    <t xml:space="preserve"> 0.018 </t>
  </si>
  <si>
    <t xml:space="preserve">2447528.345 </t>
  </si>
  <si>
    <t xml:space="preserve"> 01.01.1989 20:16 </t>
  </si>
  <si>
    <t xml:space="preserve"> 0.022 </t>
  </si>
  <si>
    <t xml:space="preserve"> BBS 91 </t>
  </si>
  <si>
    <t xml:space="preserve">2447534.605 </t>
  </si>
  <si>
    <t xml:space="preserve"> 08.01.1989 02:31 </t>
  </si>
  <si>
    <t xml:space="preserve">2447535.307 </t>
  </si>
  <si>
    <t xml:space="preserve"> 08.01.1989 19:22 </t>
  </si>
  <si>
    <t xml:space="preserve">2447551.307 </t>
  </si>
  <si>
    <t xml:space="preserve"> 24.01.1989 19:22 </t>
  </si>
  <si>
    <t xml:space="preserve">2447797.562 </t>
  </si>
  <si>
    <t xml:space="preserve"> 28.09.1989 01:29 </t>
  </si>
  <si>
    <t xml:space="preserve"> R.DeMartino </t>
  </si>
  <si>
    <t xml:space="preserve">2447822.609 </t>
  </si>
  <si>
    <t xml:space="preserve"> 23.10.1989 02:36 </t>
  </si>
  <si>
    <t xml:space="preserve"> 0.020 </t>
  </si>
  <si>
    <t xml:space="preserve">2447823.300 </t>
  </si>
  <si>
    <t xml:space="preserve"> 23.10.1989 19:12 </t>
  </si>
  <si>
    <t xml:space="preserve"> 0.015 </t>
  </si>
  <si>
    <t xml:space="preserve"> BBS 93 </t>
  </si>
  <si>
    <t xml:space="preserve">2447825.398 </t>
  </si>
  <si>
    <t xml:space="preserve"> 25.10.1989 21:33 </t>
  </si>
  <si>
    <t xml:space="preserve">2447856.688 </t>
  </si>
  <si>
    <t xml:space="preserve"> 26.11.1989 04:30 </t>
  </si>
  <si>
    <t xml:space="preserve">2447862.269 </t>
  </si>
  <si>
    <t xml:space="preserve"> 01.12.1989 18:27 </t>
  </si>
  <si>
    <t xml:space="preserve">2447879.647 </t>
  </si>
  <si>
    <t xml:space="preserve"> 19.12.1989 03:31 </t>
  </si>
  <si>
    <t xml:space="preserve">2447887.300 </t>
  </si>
  <si>
    <t xml:space="preserve"> 26.12.1989 19:12 </t>
  </si>
  <si>
    <t xml:space="preserve"> E.Blättler </t>
  </si>
  <si>
    <t xml:space="preserve"> BBS 94 </t>
  </si>
  <si>
    <t xml:space="preserve">2447894.276 </t>
  </si>
  <si>
    <t xml:space="preserve"> 02.01.1990 18:37 </t>
  </si>
  <si>
    <t xml:space="preserve">2447918.602 </t>
  </si>
  <si>
    <t xml:space="preserve"> 27.01.1990 02:26 </t>
  </si>
  <si>
    <t xml:space="preserve">2448160.687 </t>
  </si>
  <si>
    <t xml:space="preserve"> 26.09.1990 04:29 </t>
  </si>
  <si>
    <t xml:space="preserve"> 0.005 </t>
  </si>
  <si>
    <t xml:space="preserve">2448175.320 </t>
  </si>
  <si>
    <t xml:space="preserve"> 10.10.1990 19:40 </t>
  </si>
  <si>
    <t xml:space="preserve"> BBS 96 </t>
  </si>
  <si>
    <t xml:space="preserve">2448190.610 </t>
  </si>
  <si>
    <t xml:space="preserve"> 26.10.1990 02:38 </t>
  </si>
  <si>
    <t xml:space="preserve">2448205.241 </t>
  </si>
  <si>
    <t xml:space="preserve"> 09.11.1990 17:47 </t>
  </si>
  <si>
    <t xml:space="preserve"> BBS 97 </t>
  </si>
  <si>
    <t xml:space="preserve">2448208.694 </t>
  </si>
  <si>
    <t xml:space="preserve"> 13.11.1990 04:39 </t>
  </si>
  <si>
    <t xml:space="preserve">2448213.558 </t>
  </si>
  <si>
    <t xml:space="preserve"> 18.11.1990 01:23 </t>
  </si>
  <si>
    <t xml:space="preserve"> 0.006 </t>
  </si>
  <si>
    <t xml:space="preserve">2448245.565 </t>
  </si>
  <si>
    <t xml:space="preserve"> 20.12.1990 01:33 </t>
  </si>
  <si>
    <t xml:space="preserve"> 0.013 </t>
  </si>
  <si>
    <t xml:space="preserve">2448261.560 </t>
  </si>
  <si>
    <t xml:space="preserve"> 05.01.1991 01:26 </t>
  </si>
  <si>
    <t xml:space="preserve"> 0.007 </t>
  </si>
  <si>
    <t xml:space="preserve">2448483.482 </t>
  </si>
  <si>
    <t xml:space="preserve"> 14.08.1991 23:34 </t>
  </si>
  <si>
    <t xml:space="preserve"> BBS 98 </t>
  </si>
  <si>
    <t xml:space="preserve">2448490.447 </t>
  </si>
  <si>
    <t xml:space="preserve"> 21.08.1991 22:43 </t>
  </si>
  <si>
    <t xml:space="preserve">2448538.444 </t>
  </si>
  <si>
    <t xml:space="preserve"> 08.10.1991 22:39 </t>
  </si>
  <si>
    <t xml:space="preserve"> BBS 99 </t>
  </si>
  <si>
    <t xml:space="preserve">2448623.329 </t>
  </si>
  <si>
    <t xml:space="preserve"> 01.01.1992 19:53 </t>
  </si>
  <si>
    <t xml:space="preserve"> BBS 100 </t>
  </si>
  <si>
    <t xml:space="preserve">2448894.617 </t>
  </si>
  <si>
    <t xml:space="preserve"> 29.09.1992 02:48 </t>
  </si>
  <si>
    <t xml:space="preserve"> 0.010 </t>
  </si>
  <si>
    <t xml:space="preserve">2449007.308 </t>
  </si>
  <si>
    <t xml:space="preserve"> 19.01.1993 19:23 </t>
  </si>
  <si>
    <t xml:space="preserve"> BBS 103 </t>
  </si>
  <si>
    <t xml:space="preserve">2449207.660 </t>
  </si>
  <si>
    <t xml:space="preserve"> 08.08.1993 03:50 </t>
  </si>
  <si>
    <t xml:space="preserve">2449217.408 </t>
  </si>
  <si>
    <t xml:space="preserve"> 17.08.1993 21:47 </t>
  </si>
  <si>
    <t xml:space="preserve"> BBS 105 </t>
  </si>
  <si>
    <t xml:space="preserve">2449249.408 </t>
  </si>
  <si>
    <t xml:space="preserve"> 18.09.1993 21:47 </t>
  </si>
  <si>
    <t xml:space="preserve">2449333.595 </t>
  </si>
  <si>
    <t xml:space="preserve"> 12.12.1993 02:16 </t>
  </si>
  <si>
    <t xml:space="preserve">2449637.582 </t>
  </si>
  <si>
    <t xml:space="preserve"> 12.10.1994 01:58 </t>
  </si>
  <si>
    <t xml:space="preserve">2449680.709 </t>
  </si>
  <si>
    <t xml:space="preserve"> 24.11.1994 05:00 </t>
  </si>
  <si>
    <t xml:space="preserve">2449954.795 </t>
  </si>
  <si>
    <t xml:space="preserve"> 25.08.1995 07:04 </t>
  </si>
  <si>
    <t xml:space="preserve"> -0.003 </t>
  </si>
  <si>
    <t xml:space="preserve">2449989.583 </t>
  </si>
  <si>
    <t xml:space="preserve"> 29.09.1995 01:59 </t>
  </si>
  <si>
    <t xml:space="preserve"> 0.001 </t>
  </si>
  <si>
    <t xml:space="preserve">2450006.283 </t>
  </si>
  <si>
    <t xml:space="preserve"> 15.10.1995 18:47 </t>
  </si>
  <si>
    <t xml:space="preserve"> BBS 110 </t>
  </si>
  <si>
    <t xml:space="preserve">2450110.631 </t>
  </si>
  <si>
    <t xml:space="preserve"> 28.01.1996 03:08 </t>
  </si>
  <si>
    <t xml:space="preserve">2450290.805 </t>
  </si>
  <si>
    <t xml:space="preserve"> 26.07.1996 07:19 </t>
  </si>
  <si>
    <t xml:space="preserve">2450357.589 </t>
  </si>
  <si>
    <t xml:space="preserve"> 01.10.1996 02:08 </t>
  </si>
  <si>
    <t xml:space="preserve">2450369.422 </t>
  </si>
  <si>
    <t xml:space="preserve"> 12.10.1996 22:07 </t>
  </si>
  <si>
    <t xml:space="preserve"> 0.008 </t>
  </si>
  <si>
    <t xml:space="preserve"> BBS 113 </t>
  </si>
  <si>
    <t xml:space="preserve">2450373.586 </t>
  </si>
  <si>
    <t xml:space="preserve"> 17.10.1996 02:03 </t>
  </si>
  <si>
    <t xml:space="preserve"> -0.002 </t>
  </si>
  <si>
    <t xml:space="preserve">2450390.290 </t>
  </si>
  <si>
    <t xml:space="preserve"> 02.11.1996 18:57 </t>
  </si>
  <si>
    <t xml:space="preserve"> BBS 114 </t>
  </si>
  <si>
    <t xml:space="preserve">2450422.286 </t>
  </si>
  <si>
    <t xml:space="preserve"> 04.12.1996 18:51 </t>
  </si>
  <si>
    <t xml:space="preserve">2450428.550 </t>
  </si>
  <si>
    <t xml:space="preserve"> 11.12.1996 01:12 </t>
  </si>
  <si>
    <t xml:space="preserve"> C.Stephan </t>
  </si>
  <si>
    <t xml:space="preserve">2450486.292 </t>
  </si>
  <si>
    <t xml:space="preserve"> 06.02.1997 19:00 </t>
  </si>
  <si>
    <t xml:space="preserve">2450719.324 </t>
  </si>
  <si>
    <t xml:space="preserve"> 27.09.1997 19:46 </t>
  </si>
  <si>
    <t xml:space="preserve"> -0.009 </t>
  </si>
  <si>
    <t xml:space="preserve"> BBS 116 </t>
  </si>
  <si>
    <t xml:space="preserve">2450743.701 </t>
  </si>
  <si>
    <t xml:space="preserve"> 22.10.1997 04:49 </t>
  </si>
  <si>
    <t xml:space="preserve"> R.Berg </t>
  </si>
  <si>
    <t xml:space="preserve">2450748.544 </t>
  </si>
  <si>
    <t xml:space="preserve"> 27.10.1997 01:03 </t>
  </si>
  <si>
    <t xml:space="preserve"> -0.007 </t>
  </si>
  <si>
    <t xml:space="preserve">2450755.516 </t>
  </si>
  <si>
    <t xml:space="preserve"> 03.11.1997 00:23 </t>
  </si>
  <si>
    <t xml:space="preserve"> 0.009 </t>
  </si>
  <si>
    <t xml:space="preserve">2450774.290 </t>
  </si>
  <si>
    <t xml:space="preserve"> 21.11.1997 18:57 </t>
  </si>
  <si>
    <t xml:space="preserve"> -0.000 </t>
  </si>
  <si>
    <t xml:space="preserve">2450780.552 </t>
  </si>
  <si>
    <t xml:space="preserve"> 28.11.1997 01:14 </t>
  </si>
  <si>
    <t xml:space="preserve"> G.Chaple </t>
  </si>
  <si>
    <t xml:space="preserve">2450812.554 </t>
  </si>
  <si>
    <t xml:space="preserve"> 30.12.1997 01:17 </t>
  </si>
  <si>
    <t xml:space="preserve">2451056.724 </t>
  </si>
  <si>
    <t xml:space="preserve"> 31.08.1998 05:22 </t>
  </si>
  <si>
    <t xml:space="preserve"> -0.006 </t>
  </si>
  <si>
    <t xml:space="preserve">2451100.566 </t>
  </si>
  <si>
    <t xml:space="preserve"> 14.10.1998 01:35 </t>
  </si>
  <si>
    <t xml:space="preserve">2451109.6011 </t>
  </si>
  <si>
    <t xml:space="preserve"> 23.10.1998 02:25 </t>
  </si>
  <si>
    <t xml:space="preserve"> 0.0007 </t>
  </si>
  <si>
    <t xml:space="preserve">C </t>
  </si>
  <si>
    <t xml:space="preserve">2451132.542 </t>
  </si>
  <si>
    <t xml:space="preserve"> 15.11.1998 01:00 </t>
  </si>
  <si>
    <t xml:space="preserve"> -0.015 </t>
  </si>
  <si>
    <t xml:space="preserve">2451185.446 </t>
  </si>
  <si>
    <t xml:space="preserve"> 06.01.1999 22:42 </t>
  </si>
  <si>
    <t xml:space="preserve"> BBS 119 </t>
  </si>
  <si>
    <t xml:space="preserve">2451471.3449 </t>
  </si>
  <si>
    <t xml:space="preserve"> 19.10.1999 20:16 </t>
  </si>
  <si>
    <t xml:space="preserve"> -0.0006 </t>
  </si>
  <si>
    <t xml:space="preserve">o</t>
  </si>
  <si>
    <t xml:space="preserve"> K.&amp; M.Rätz </t>
  </si>
  <si>
    <t xml:space="preserve">BAVM 132 </t>
  </si>
  <si>
    <t xml:space="preserve">2451513.7810 </t>
  </si>
  <si>
    <t xml:space="preserve"> 01.12.1999 06:44 </t>
  </si>
  <si>
    <t xml:space="preserve"> -0.0000 </t>
  </si>
  <si>
    <t xml:space="preserve"> R.H.Nelson </t>
  </si>
  <si>
    <t xml:space="preserve">IBVS 4840 </t>
  </si>
  <si>
    <t xml:space="preserve">2452513.7977 </t>
  </si>
  <si>
    <t xml:space="preserve"> 27.08.2002 07:08 </t>
  </si>
  <si>
    <t xml:space="preserve"> R.Nelson </t>
  </si>
  <si>
    <t xml:space="preserve">IBVS 5371 </t>
  </si>
  <si>
    <t xml:space="preserve">2452577.4507 </t>
  </si>
  <si>
    <t xml:space="preserve"> 29.10.2002 22:49 </t>
  </si>
  <si>
    <t xml:space="preserve"> -0.0003 </t>
  </si>
  <si>
    <t xml:space="preserve"> V.Bakis et al. </t>
  </si>
  <si>
    <t xml:space="preserve">IBVS 5399 </t>
  </si>
  <si>
    <t xml:space="preserve">2452913.4568 </t>
  </si>
  <si>
    <t xml:space="preserve"> 30.09.2003 22:57 </t>
  </si>
  <si>
    <t xml:space="preserve"> 0.0002 </t>
  </si>
  <si>
    <t xml:space="preserve"> Moschner&amp;Frank </t>
  </si>
  <si>
    <t xml:space="preserve">BAVM 172 </t>
  </si>
  <si>
    <t xml:space="preserve">2452935.7186 </t>
  </si>
  <si>
    <t xml:space="preserve"> 23.10.2003 05:14 </t>
  </si>
  <si>
    <t xml:space="preserve"> 0.0008 </t>
  </si>
  <si>
    <t xml:space="preserve"> J.M.Cook et al. </t>
  </si>
  <si>
    <t xml:space="preserve">IBVS 5636 </t>
  </si>
  <si>
    <t xml:space="preserve">2453022.6763 </t>
  </si>
  <si>
    <t xml:space="preserve"> 18.01.2004 04:13 </t>
  </si>
  <si>
    <t xml:space="preserve"> 0.0005 </t>
  </si>
  <si>
    <t xml:space="preserve">2453282.8547 </t>
  </si>
  <si>
    <t xml:space="preserve"> 04.10.2004 08:30 </t>
  </si>
  <si>
    <t xml:space="preserve"> 0.0006 </t>
  </si>
  <si>
    <t xml:space="preserve">2453294.6803 </t>
  </si>
  <si>
    <t xml:space="preserve"> 16.10.2004 04:19 </t>
  </si>
  <si>
    <t xml:space="preserve"> -0.0001 </t>
  </si>
  <si>
    <t xml:space="preserve">2453303.3754 </t>
  </si>
  <si>
    <t xml:space="preserve"> 24.10.2004 21:00 </t>
  </si>
  <si>
    <t xml:space="preserve"> -0.0008 </t>
  </si>
  <si>
    <t xml:space="preserve">-I</t>
  </si>
  <si>
    <t xml:space="preserve"> F.Agerer </t>
  </si>
  <si>
    <t xml:space="preserve">BAVM 173 </t>
  </si>
  <si>
    <t xml:space="preserve">2453382.320 </t>
  </si>
  <si>
    <t xml:space="preserve"> 11.01.2005 19:40 </t>
  </si>
  <si>
    <t xml:space="preserve">1268</t>
  </si>
  <si>
    <t xml:space="preserve"> -0.014 </t>
  </si>
  <si>
    <t xml:space="preserve">OEJV 0003 </t>
  </si>
  <si>
    <t xml:space="preserve">2453547.9021 </t>
  </si>
  <si>
    <t xml:space="preserve"> 26.06.2005 09:39 </t>
  </si>
  <si>
    <t xml:space="preserve">1506</t>
  </si>
  <si>
    <t xml:space="preserve"> 0.0001 </t>
  </si>
  <si>
    <t xml:space="preserve">2453594.499 </t>
  </si>
  <si>
    <t xml:space="preserve"> 11.08.2005 23:58 </t>
  </si>
  <si>
    <t xml:space="preserve">1573</t>
  </si>
  <si>
    <t xml:space="preserve"> -0.012 </t>
  </si>
  <si>
    <t xml:space="preserve">2453658.5125 </t>
  </si>
  <si>
    <t xml:space="preserve"> 15.10.2005 00:18 </t>
  </si>
  <si>
    <t xml:space="preserve">1665</t>
  </si>
  <si>
    <t xml:space="preserve">BAVM 178 </t>
  </si>
  <si>
    <t xml:space="preserve">2453672.42658 </t>
  </si>
  <si>
    <t xml:space="preserve"> 28.10.2005 22:14 </t>
  </si>
  <si>
    <t xml:space="preserve">1685</t>
  </si>
  <si>
    <t xml:space="preserve"> 0.00078 </t>
  </si>
  <si>
    <t xml:space="preserve">R</t>
  </si>
  <si>
    <t xml:space="preserve"> L.Brát </t>
  </si>
  <si>
    <t xml:space="preserve">2453982.3315 </t>
  </si>
  <si>
    <t xml:space="preserve"> 03.09.2006 19:57 </t>
  </si>
  <si>
    <t xml:space="preserve">2130.5</t>
  </si>
  <si>
    <t xml:space="preserve"> -0.0125 </t>
  </si>
  <si>
    <t xml:space="preserve"> S.Dogru et al. </t>
  </si>
  <si>
    <t xml:space="preserve">IBVS 5746 </t>
  </si>
  <si>
    <t xml:space="preserve">2453987.5624 </t>
  </si>
  <si>
    <t xml:space="preserve"> 09.09.2006 01:29 </t>
  </si>
  <si>
    <t xml:space="preserve">2138</t>
  </si>
  <si>
    <t xml:space="preserve"> 0.0009 </t>
  </si>
  <si>
    <t xml:space="preserve">2454380.6141 </t>
  </si>
  <si>
    <t xml:space="preserve"> 07.10.2007 02:44 </t>
  </si>
  <si>
    <t xml:space="preserve">2703</t>
  </si>
  <si>
    <t xml:space="preserve"> 0.0025 </t>
  </si>
  <si>
    <t xml:space="preserve">ns</t>
  </si>
  <si>
    <t xml:space="preserve">JAAVSO 36(2);171 </t>
  </si>
  <si>
    <t xml:space="preserve">2454423.7439 </t>
  </si>
  <si>
    <t xml:space="preserve"> 19.11.2007 05:51 </t>
  </si>
  <si>
    <t xml:space="preserve">2765</t>
  </si>
  <si>
    <t xml:space="preserve"> 0.0012 </t>
  </si>
  <si>
    <t xml:space="preserve"> J.Bialozynski </t>
  </si>
  <si>
    <t xml:space="preserve">2454428.6134 </t>
  </si>
  <si>
    <t xml:space="preserve"> 24.11.2007 02:43 </t>
  </si>
  <si>
    <t xml:space="preserve">2772</t>
  </si>
  <si>
    <t xml:space="preserve"> 0.0010 </t>
  </si>
  <si>
    <t xml:space="preserve"> K.Menzies </t>
  </si>
  <si>
    <t xml:space="preserve">2454452.6138 </t>
  </si>
  <si>
    <t xml:space="preserve"> 18.12.2007 02:43 </t>
  </si>
  <si>
    <t xml:space="preserve">2806.5</t>
  </si>
  <si>
    <t xml:space="preserve">IBVS 5820 </t>
  </si>
  <si>
    <t xml:space="preserve">2454702.7051 </t>
  </si>
  <si>
    <t xml:space="preserve"> 24.08.2008 04:55 </t>
  </si>
  <si>
    <t xml:space="preserve">3166</t>
  </si>
  <si>
    <t xml:space="preserve">JAAVSO 36(2);186 </t>
  </si>
  <si>
    <t xml:space="preserve">2454729.8375 </t>
  </si>
  <si>
    <t xml:space="preserve"> 20.09.2008 08:06 </t>
  </si>
  <si>
    <t xml:space="preserve">3205</t>
  </si>
  <si>
    <t xml:space="preserve"> 0.0027 </t>
  </si>
  <si>
    <t xml:space="preserve">JAAVSO 37(1);44 </t>
  </si>
  <si>
    <t xml:space="preserve">2454758.3592 </t>
  </si>
  <si>
    <t xml:space="preserve"> 18.10.2008 20:37 </t>
  </si>
  <si>
    <t xml:space="preserve">3246</t>
  </si>
  <si>
    <t xml:space="preserve"> 0.0022 </t>
  </si>
  <si>
    <t xml:space="preserve"> H.Jungbluth </t>
  </si>
  <si>
    <t xml:space="preserve">BAVM 203 </t>
  </si>
  <si>
    <t xml:space="preserve">2454765.3148 </t>
  </si>
  <si>
    <t xml:space="preserve"> 25.10.2008 19:33 </t>
  </si>
  <si>
    <t xml:space="preserve">3256</t>
  </si>
  <si>
    <t xml:space="preserve"> U.Schmidt </t>
  </si>
  <si>
    <t xml:space="preserve">2454788.2731 </t>
  </si>
  <si>
    <t xml:space="preserve"> 17.11.2008 18:33 </t>
  </si>
  <si>
    <t xml:space="preserve">3289</t>
  </si>
  <si>
    <t xml:space="preserve"> 0.0026 </t>
  </si>
  <si>
    <t xml:space="preserve"> Y.Ogmen </t>
  </si>
  <si>
    <t xml:space="preserve"> JAAVSO 38;85 </t>
  </si>
  <si>
    <t xml:space="preserve">2455086.7118 </t>
  </si>
  <si>
    <t xml:space="preserve"> 12.09.2009 05:04 </t>
  </si>
  <si>
    <t xml:space="preserve">3718</t>
  </si>
  <si>
    <t xml:space="preserve"> 0.0015 </t>
  </si>
  <si>
    <t xml:space="preserve"> JAAVSO 38;120 </t>
  </si>
  <si>
    <t xml:space="preserve">2455093.6688 </t>
  </si>
  <si>
    <t xml:space="preserve"> 19.09.2009 04:03 </t>
  </si>
  <si>
    <t xml:space="preserve">3728</t>
  </si>
  <si>
    <t xml:space="preserve"> 0.0019 </t>
  </si>
  <si>
    <t xml:space="preserve">2455154.5407 </t>
  </si>
  <si>
    <t xml:space="preserve"> 19.11.2009 00:58 </t>
  </si>
  <si>
    <t xml:space="preserve">3815.5</t>
  </si>
  <si>
    <t xml:space="preserve"> 0.0032 </t>
  </si>
  <si>
    <t xml:space="preserve">BAVM 212 </t>
  </si>
  <si>
    <t xml:space="preserve">2455210.5403 </t>
  </si>
  <si>
    <t xml:space="preserve"> 14.01.2010 00:58 </t>
  </si>
  <si>
    <t xml:space="preserve">3896</t>
  </si>
  <si>
    <t xml:space="preserve"> 0.0018 </t>
  </si>
  <si>
    <t xml:space="preserve">2455438.7177 </t>
  </si>
  <si>
    <t xml:space="preserve"> 30.08.2010 05:13 </t>
  </si>
  <si>
    <t xml:space="preserve">4224</t>
  </si>
  <si>
    <t xml:space="preserve"> JAAVSO 39;94 </t>
  </si>
  <si>
    <t xml:space="preserve">2455454.7183 </t>
  </si>
  <si>
    <t xml:space="preserve"> 15.09.2010 05:14 </t>
  </si>
  <si>
    <t xml:space="preserve">4247</t>
  </si>
  <si>
    <t xml:space="preserve">2455518.7191 </t>
  </si>
  <si>
    <t xml:space="preserve"> 18.11.2010 05:15 </t>
  </si>
  <si>
    <t xml:space="preserve">4339</t>
  </si>
  <si>
    <t xml:space="preserve"> 0.0016 </t>
  </si>
  <si>
    <t xml:space="preserve"> R.Diethelm </t>
  </si>
  <si>
    <t xml:space="preserve">IBVS 5960 </t>
  </si>
  <si>
    <t xml:space="preserve">2455578.5457 </t>
  </si>
  <si>
    <t xml:space="preserve"> 17.01.2011 01:05 </t>
  </si>
  <si>
    <t xml:space="preserve">4425</t>
  </si>
  <si>
    <t xml:space="preserve"> 0.0011 </t>
  </si>
  <si>
    <t xml:space="preserve"> JAAVSO 39;177 </t>
  </si>
  <si>
    <t xml:space="preserve">2455807.4200 </t>
  </si>
  <si>
    <t xml:space="preserve"> 02.09.2011 22:04 </t>
  </si>
  <si>
    <t xml:space="preserve">4754</t>
  </si>
  <si>
    <t xml:space="preserve"> 0.0020 </t>
  </si>
  <si>
    <t xml:space="preserve"> W.Moschner &amp; P.Frank </t>
  </si>
  <si>
    <t xml:space="preserve">BAVM 225 </t>
  </si>
  <si>
    <t xml:space="preserve">2455808.46326 </t>
  </si>
  <si>
    <t xml:space="preserve"> 03.09.2011 23:07 </t>
  </si>
  <si>
    <t xml:space="preserve">4755.5</t>
  </si>
  <si>
    <t xml:space="preserve"> 0.00176 </t>
  </si>
  <si>
    <t xml:space="preserve"> H.Ku?akova </t>
  </si>
  <si>
    <t xml:space="preserve">OEJV 0160 </t>
  </si>
  <si>
    <t xml:space="preserve">2455836.6375 </t>
  </si>
  <si>
    <t xml:space="preserve"> 02.10.2011 03:18 </t>
  </si>
  <si>
    <t xml:space="preserve">4796</t>
  </si>
  <si>
    <t xml:space="preserve"> JAAVSO 40;975 </t>
  </si>
  <si>
    <t xml:space="preserve">2455873.50864 </t>
  </si>
  <si>
    <t xml:space="preserve"> 08.11.2011 00:12 </t>
  </si>
  <si>
    <t xml:space="preserve">4849</t>
  </si>
  <si>
    <t xml:space="preserve"> 0.00257 </t>
  </si>
  <si>
    <t xml:space="preserve"> H.Kucakova </t>
  </si>
  <si>
    <t xml:space="preserve">IBVS 6007 </t>
  </si>
  <si>
    <t xml:space="preserve">2456153.5146 </t>
  </si>
  <si>
    <t xml:space="preserve"> 14.08.2012 00:21 </t>
  </si>
  <si>
    <t xml:space="preserve">5251.5</t>
  </si>
  <si>
    <t xml:space="preserve"> 0.0039 </t>
  </si>
  <si>
    <t xml:space="preserve"> J.Trnka </t>
  </si>
  <si>
    <t xml:space="preserve">2456528.8240 </t>
  </si>
  <si>
    <t xml:space="preserve"> 24.08.2013 07:46 </t>
  </si>
  <si>
    <t xml:space="preserve">5791</t>
  </si>
  <si>
    <t xml:space="preserve"> JAAVSO 41;328 </t>
  </si>
  <si>
    <t xml:space="preserve">2456550.39113 </t>
  </si>
  <si>
    <t xml:space="preserve"> 14.09.2013 21:23 </t>
  </si>
  <si>
    <t xml:space="preserve">5822</t>
  </si>
  <si>
    <t xml:space="preserve"> 0.00419 </t>
  </si>
  <si>
    <t xml:space="preserve"> M.Magris </t>
  </si>
  <si>
    <t xml:space="preserve">2456558.39059 </t>
  </si>
  <si>
    <t xml:space="preserve"> 22.09.2013 21:22 </t>
  </si>
  <si>
    <t xml:space="preserve">5833.5</t>
  </si>
  <si>
    <t xml:space="preserve"> 0.00351 </t>
  </si>
  <si>
    <t xml:space="preserve">2456921.8741 </t>
  </si>
  <si>
    <t xml:space="preserve"> 21.09.2014 08:58 </t>
  </si>
  <si>
    <t xml:space="preserve">6356</t>
  </si>
  <si>
    <t xml:space="preserve"> R.Sabo </t>
  </si>
  <si>
    <t xml:space="preserve"> JAAVSO 42;426 </t>
  </si>
  <si>
    <t xml:space="preserve">2411379.033 </t>
  </si>
  <si>
    <t xml:space="preserve"> 11.01.1890 12:47 </t>
  </si>
  <si>
    <t xml:space="preserve"> 0.184 </t>
  </si>
  <si>
    <t xml:space="preserve"> Dugan &amp; Wright </t>
  </si>
  <si>
    <t xml:space="preserve">2412631.208 </t>
  </si>
  <si>
    <t xml:space="preserve"> 16.06.1893 16:59 </t>
  </si>
  <si>
    <t xml:space="preserve"> 0.164 </t>
  </si>
  <si>
    <t xml:space="preserve">2414231.241 </t>
  </si>
  <si>
    <t xml:space="preserve"> 02.11.1897 17:47 </t>
  </si>
  <si>
    <t xml:space="preserve"> 0.170 </t>
  </si>
  <si>
    <t xml:space="preserve">2415761.672 </t>
  </si>
  <si>
    <t xml:space="preserve"> 12.01.1902 04:07 </t>
  </si>
  <si>
    <t xml:space="preserve"> 0.141 </t>
  </si>
  <si>
    <t xml:space="preserve">2417083.427 </t>
  </si>
  <si>
    <t xml:space="preserve"> 25.08.1905 22:14 </t>
  </si>
  <si>
    <t xml:space="preserve"> 0.134 </t>
  </si>
  <si>
    <t xml:space="preserve">2418266.044 </t>
  </si>
  <si>
    <t xml:space="preserve"> 20.11.1908 13:03 </t>
  </si>
  <si>
    <t xml:space="preserve"> 0.123 </t>
  </si>
  <si>
    <t xml:space="preserve">2419587.815 </t>
  </si>
  <si>
    <t xml:space="preserve"> 04.07.1912 07:33 </t>
  </si>
  <si>
    <t xml:space="preserve"> 0.133 </t>
  </si>
  <si>
    <t xml:space="preserve">2421187.834 </t>
  </si>
  <si>
    <t xml:space="preserve"> 20.11.1916 08:00 </t>
  </si>
  <si>
    <t xml:space="preserve"> 0.125 </t>
  </si>
  <si>
    <t xml:space="preserve">2422370.458 </t>
  </si>
  <si>
    <t xml:space="preserve"> 15.02.1920 22:59 </t>
  </si>
  <si>
    <t xml:space="preserve"> 0.121 </t>
  </si>
  <si>
    <t xml:space="preserve">2423831.346 </t>
  </si>
  <si>
    <t xml:space="preserve"> 15.02.1924 20:18 </t>
  </si>
  <si>
    <t xml:space="preserve"> 0.115 </t>
  </si>
  <si>
    <t xml:space="preserve">2424011.551 </t>
  </si>
  <si>
    <t xml:space="preserve"> 14.08.1924 01:13 </t>
  </si>
  <si>
    <t xml:space="preserve"> 0.143 </t>
  </si>
  <si>
    <t xml:space="preserve"> W.Zessewitsch </t>
  </si>
  <si>
    <t xml:space="preserve">2424018.485 </t>
  </si>
  <si>
    <t xml:space="preserve"> 20.08.1924 23:38 </t>
  </si>
  <si>
    <t xml:space="preserve"> 0.120 </t>
  </si>
  <si>
    <t xml:space="preserve">2424020.579 </t>
  </si>
  <si>
    <t xml:space="preserve"> 23.08.1924 01:53 </t>
  </si>
  <si>
    <t xml:space="preserve"> 0.127 </t>
  </si>
  <si>
    <t xml:space="preserve">2424025.444 </t>
  </si>
  <si>
    <t xml:space="preserve"> 27.08.1924 22:39 </t>
  </si>
  <si>
    <t xml:space="preserve"> 0.122 </t>
  </si>
  <si>
    <t xml:space="preserve">2424036.568 </t>
  </si>
  <si>
    <t xml:space="preserve"> 08.09.1924 01:37 </t>
  </si>
  <si>
    <t xml:space="preserve"> 0.116 </t>
  </si>
  <si>
    <t xml:space="preserve">2424048.398 </t>
  </si>
  <si>
    <t xml:space="preserve"> 19.09.1924 21:33 </t>
  </si>
  <si>
    <t xml:space="preserve"> 0.119 </t>
  </si>
  <si>
    <t xml:space="preserve">2424062.305 </t>
  </si>
  <si>
    <t xml:space="preserve"> 03.10.1924 19:19 </t>
  </si>
  <si>
    <t xml:space="preserve"> 0.113 </t>
  </si>
  <si>
    <t xml:space="preserve">2424135.351 </t>
  </si>
  <si>
    <t xml:space="preserve"> 15.12.1924 20:25 </t>
  </si>
  <si>
    <t xml:space="preserve"> 0.114 </t>
  </si>
  <si>
    <t xml:space="preserve">2424354.483 </t>
  </si>
  <si>
    <t xml:space="preserve"> 22.07.1925 23:35 </t>
  </si>
  <si>
    <t xml:space="preserve"> 0.112 </t>
  </si>
  <si>
    <t xml:space="preserve"> Zessew.(Lichtenk.) </t>
  </si>
  <si>
    <t xml:space="preserve">2424361.443 </t>
  </si>
  <si>
    <t xml:space="preserve"> 29.07.1925 22:37 </t>
  </si>
  <si>
    <t xml:space="preserve">2424363.532 </t>
  </si>
  <si>
    <t xml:space="preserve"> 01.08.1925 00:46 </t>
  </si>
  <si>
    <t xml:space="preserve"> 0.118 </t>
  </si>
  <si>
    <t xml:space="preserve">2424382.315 </t>
  </si>
  <si>
    <t xml:space="preserve"> 19.08.1925 19:33 </t>
  </si>
  <si>
    <t xml:space="preserve">2424386.490 </t>
  </si>
  <si>
    <t xml:space="preserve"> 23.08.1925 23:45 </t>
  </si>
  <si>
    <t xml:space="preserve">2424393.445 </t>
  </si>
  <si>
    <t xml:space="preserve"> 30.08.1925 22:40 </t>
  </si>
  <si>
    <t xml:space="preserve"> 0.117 </t>
  </si>
  <si>
    <t xml:space="preserve">2424422.659 </t>
  </si>
  <si>
    <t xml:space="preserve"> 29.09.1925 03:48 </t>
  </si>
  <si>
    <t xml:space="preserve"> Jordan (Cook) </t>
  </si>
  <si>
    <t xml:space="preserve">2424429.965 </t>
  </si>
  <si>
    <t xml:space="preserve"> 06.10.1925 11:09 </t>
  </si>
  <si>
    <t xml:space="preserve">2424457.450 </t>
  </si>
  <si>
    <t xml:space="preserve"> 02.11.1925 22:48 </t>
  </si>
  <si>
    <t xml:space="preserve">2424526.313 </t>
  </si>
  <si>
    <t xml:space="preserve"> 10.01.1926 19:30 </t>
  </si>
  <si>
    <t xml:space="preserve">2424535.362 </t>
  </si>
  <si>
    <t xml:space="preserve"> 19.01.1926 20:41 </t>
  </si>
  <si>
    <t xml:space="preserve">2424761.454 </t>
  </si>
  <si>
    <t xml:space="preserve"> 02.09.1926 22:53 </t>
  </si>
  <si>
    <t xml:space="preserve">2424766.316 </t>
  </si>
  <si>
    <t xml:space="preserve"> 07.09.1926 19:35 </t>
  </si>
  <si>
    <t xml:space="preserve">2424802.840 </t>
  </si>
  <si>
    <t xml:space="preserve"> 14.10.1926 08:09 </t>
  </si>
  <si>
    <t xml:space="preserve">2425153.104 </t>
  </si>
  <si>
    <t xml:space="preserve"> 29.09.1927 14:29 </t>
  </si>
  <si>
    <t xml:space="preserve"> 0.111 </t>
  </si>
  <si>
    <t xml:space="preserve">2425175.714 </t>
  </si>
  <si>
    <t xml:space="preserve"> 22.10.1927 05:08 </t>
  </si>
  <si>
    <t xml:space="preserve">2425183.713 </t>
  </si>
  <si>
    <t xml:space="preserve"> 30.10.1927 05:06 </t>
  </si>
  <si>
    <t xml:space="preserve"> F.C.Jordan </t>
  </si>
  <si>
    <t xml:space="preserve">2425197.626 </t>
  </si>
  <si>
    <t xml:space="preserve"> 13.11.1927 03:01 </t>
  </si>
  <si>
    <t xml:space="preserve">2425501.283 </t>
  </si>
  <si>
    <t xml:space="preserve"> 11.09.1928 18:47 </t>
  </si>
  <si>
    <t xml:space="preserve">2425519.023 </t>
  </si>
  <si>
    <t xml:space="preserve"> 29.09.1928 12:33 </t>
  </si>
  <si>
    <t xml:space="preserve">2425646.334 </t>
  </si>
  <si>
    <t xml:space="preserve"> 03.02.1929 20:00 </t>
  </si>
  <si>
    <t xml:space="preserve"> A.A.Nijland </t>
  </si>
  <si>
    <t xml:space="preserve">2425655.374 </t>
  </si>
  <si>
    <t xml:space="preserve"> 12.02.1929 20:58 </t>
  </si>
  <si>
    <t xml:space="preserve">2425808.417 </t>
  </si>
  <si>
    <t xml:space="preserve"> 15.07.1929 22:00 </t>
  </si>
  <si>
    <t xml:space="preserve"> 0.109 </t>
  </si>
  <si>
    <t xml:space="preserve">2425810.505 </t>
  </si>
  <si>
    <t xml:space="preserve"> 18.07.1929 00:07 </t>
  </si>
  <si>
    <t xml:space="preserve"> 0.110 </t>
  </si>
  <si>
    <t xml:space="preserve">2425826.513 </t>
  </si>
  <si>
    <t xml:space="preserve"> 03.08.1929 00:18 </t>
  </si>
  <si>
    <t xml:space="preserve">2425879.383 </t>
  </si>
  <si>
    <t xml:space="preserve"> 24.09.1929 21:11 </t>
  </si>
  <si>
    <t xml:space="preserve">2425881.455 </t>
  </si>
  <si>
    <t xml:space="preserve"> 26.09.1929 22:55 </t>
  </si>
  <si>
    <t xml:space="preserve"> 0.102 </t>
  </si>
  <si>
    <t xml:space="preserve">2425883.561 </t>
  </si>
  <si>
    <t xml:space="preserve"> 29.09.1929 01:27 </t>
  </si>
  <si>
    <t xml:space="preserve">2425917.636 </t>
  </si>
  <si>
    <t xml:space="preserve"> 02.11.1929 03:15 </t>
  </si>
  <si>
    <t xml:space="preserve">2425918.340 </t>
  </si>
  <si>
    <t xml:space="preserve"> 02.11.1929 20:09 </t>
  </si>
  <si>
    <t xml:space="preserve">2425925.303 </t>
  </si>
  <si>
    <t xml:space="preserve"> 09.11.1929 19:16 </t>
  </si>
  <si>
    <t xml:space="preserve"> 0.124 </t>
  </si>
  <si>
    <t xml:space="preserve">2425966.334 </t>
  </si>
  <si>
    <t xml:space="preserve"> 20.12.1929 20:00 </t>
  </si>
  <si>
    <t xml:space="preserve">2425975.384 </t>
  </si>
  <si>
    <t xml:space="preserve"> 29.12.1929 21:12 </t>
  </si>
  <si>
    <t xml:space="preserve">2426000.417 </t>
  </si>
  <si>
    <t xml:space="preserve"> 23.01.1930 22:00 </t>
  </si>
  <si>
    <t xml:space="preserve"> 0.106 </t>
  </si>
  <si>
    <t xml:space="preserve">2426219.544 </t>
  </si>
  <si>
    <t xml:space="preserve"> 31.08.1930 01:03 </t>
  </si>
  <si>
    <t xml:space="preserve"> 0.099 </t>
  </si>
  <si>
    <t xml:space="preserve">2426295.373 </t>
  </si>
  <si>
    <t xml:space="preserve"> 14.11.1930 20:57 </t>
  </si>
  <si>
    <t xml:space="preserve"> 0.100 </t>
  </si>
  <si>
    <t xml:space="preserve">2426613.992 </t>
  </si>
  <si>
    <t xml:space="preserve"> 29.09.1931 11:48 </t>
  </si>
  <si>
    <t xml:space="preserve"> 0.105 </t>
  </si>
  <si>
    <t xml:space="preserve">2426620.594 </t>
  </si>
  <si>
    <t xml:space="preserve"> 06.10.1931 02:15 </t>
  </si>
  <si>
    <t xml:space="preserve">2426636.256 </t>
  </si>
  <si>
    <t xml:space="preserve"> 21.10.1931 18:08 </t>
  </si>
  <si>
    <t xml:space="preserve"> 0.108 </t>
  </si>
  <si>
    <t xml:space="preserve"> Dugan (Cook) </t>
  </si>
  <si>
    <t xml:space="preserve">2426961.139 </t>
  </si>
  <si>
    <t xml:space="preserve"> 10.09.1932 15:20 </t>
  </si>
  <si>
    <t xml:space="preserve"> D.J.Martinoff </t>
  </si>
  <si>
    <t xml:space="preserve">2427342.352 </t>
  </si>
  <si>
    <t xml:space="preserve"> 26.09.1933 20:26 </t>
  </si>
  <si>
    <t xml:space="preserve">2427379.223 </t>
  </si>
  <si>
    <t xml:space="preserve"> 02.11.1933 17:21 </t>
  </si>
  <si>
    <t xml:space="preserve">2427687.399 </t>
  </si>
  <si>
    <t xml:space="preserve"> 06.09.1934 21:34 </t>
  </si>
  <si>
    <t xml:space="preserve"> 0.103 </t>
  </si>
  <si>
    <t xml:space="preserve">2427747.923 </t>
  </si>
  <si>
    <t xml:space="preserve"> 06.11.1934 10:09 </t>
  </si>
  <si>
    <t xml:space="preserve"> 0.104 </t>
  </si>
  <si>
    <t xml:space="preserve">2428082.883 </t>
  </si>
  <si>
    <t xml:space="preserve"> 07.10.1935 09:11 </t>
  </si>
  <si>
    <t xml:space="preserve">2428086.711 </t>
  </si>
  <si>
    <t xml:space="preserve"> 11.10.1935 05:03 </t>
  </si>
  <si>
    <t xml:space="preserve">2428508.281 </t>
  </si>
  <si>
    <t xml:space="preserve"> 05.12.1936 18:44 </t>
  </si>
  <si>
    <t xml:space="preserve">2431347.274 </t>
  </si>
  <si>
    <t xml:space="preserve"> 13.09.1944 18:34 </t>
  </si>
  <si>
    <t xml:space="preserve"> 0.091 </t>
  </si>
  <si>
    <t xml:space="preserve">2431755.633 </t>
  </si>
  <si>
    <t xml:space="preserve"> 27.10.1945 03:11 </t>
  </si>
  <si>
    <t xml:space="preserve"> 0.095 </t>
  </si>
  <si>
    <t xml:space="preserve"> Pierce (Cook) </t>
  </si>
  <si>
    <t xml:space="preserve">2432099.632 </t>
  </si>
  <si>
    <t xml:space="preserve"> 06.10.1946 03:10 </t>
  </si>
  <si>
    <t xml:space="preserve"> A.F.Cook </t>
  </si>
  <si>
    <t xml:space="preserve">2432125.029 </t>
  </si>
  <si>
    <t xml:space="preserve"> 31.10.1946 12:41 </t>
  </si>
  <si>
    <t xml:space="preserve"> 0.094 </t>
  </si>
  <si>
    <t xml:space="preserve">2435075.342 </t>
  </si>
  <si>
    <t xml:space="preserve"> 28.11.1954 20:12 </t>
  </si>
  <si>
    <t xml:space="preserve"> 0.097 </t>
  </si>
  <si>
    <t xml:space="preserve"> R.Szafraniec </t>
  </si>
  <si>
    <t xml:space="preserve">2435130.306 </t>
  </si>
  <si>
    <t xml:space="preserve"> 22.01.1955 19:20 </t>
  </si>
  <si>
    <t xml:space="preserve">2435370.304 </t>
  </si>
  <si>
    <t xml:space="preserve"> 19.09.1955 19:17 </t>
  </si>
  <si>
    <t xml:space="preserve">2435481.611 </t>
  </si>
  <si>
    <t xml:space="preserve"> 09.01.1956 02:39 </t>
  </si>
  <si>
    <t xml:space="preserve"> 0.098 </t>
  </si>
  <si>
    <t xml:space="preserve"> B.S.Whitney </t>
  </si>
  <si>
    <t xml:space="preserve">2435745.264 </t>
  </si>
  <si>
    <t xml:space="preserve"> 28.09.1956 18:20 </t>
  </si>
  <si>
    <t xml:space="preserve">2435746.657 </t>
  </si>
  <si>
    <t xml:space="preserve"> 30.09.1956 03:46 </t>
  </si>
  <si>
    <t xml:space="preserve"> 0.096 </t>
  </si>
  <si>
    <t xml:space="preserve">2435747.002 </t>
  </si>
  <si>
    <t xml:space="preserve"> 30.09.1956 12:02 </t>
  </si>
  <si>
    <t xml:space="preserve">2436163.360 </t>
  </si>
  <si>
    <t xml:space="preserve"> 20.11.1957 20:38 </t>
  </si>
  <si>
    <t xml:space="preserve">2436453.448 </t>
  </si>
  <si>
    <t xml:space="preserve"> 06.09.1958 22:45 </t>
  </si>
  <si>
    <t xml:space="preserve">2438753.310 </t>
  </si>
  <si>
    <t xml:space="preserve"> 23.12.1964 19:26 </t>
  </si>
  <si>
    <t xml:space="preserve"> P.Ahnert </t>
  </si>
  <si>
    <t xml:space="preserve">2439028.424 </t>
  </si>
  <si>
    <t xml:space="preserve"> 24.09.1965 22:10 </t>
  </si>
  <si>
    <t xml:space="preserve">P </t>
  </si>
  <si>
    <t xml:space="preserve"> K.Häussler </t>
  </si>
  <si>
    <t xml:space="preserve">2439029.483 </t>
  </si>
  <si>
    <t xml:space="preserve"> 25.09.1965 23:35 </t>
  </si>
  <si>
    <t xml:space="preserve">2439388.444 </t>
  </si>
  <si>
    <t xml:space="preserve"> 19.09.1966 22:39 </t>
  </si>
  <si>
    <t xml:space="preserve"> A.Slowik </t>
  </si>
  <si>
    <t xml:space="preserve">2439388.447 </t>
  </si>
  <si>
    <t xml:space="preserve"> 19.09.1966 22:43 </t>
  </si>
  <si>
    <t xml:space="preserve"> 0.086 </t>
  </si>
  <si>
    <t xml:space="preserve"> B.Czerlunczakiewicz </t>
  </si>
  <si>
    <t xml:space="preserve">2439443.377 </t>
  </si>
  <si>
    <t xml:space="preserve"> 13.11.1966 21:02 </t>
  </si>
  <si>
    <t xml:space="preserve"> 0.059 </t>
  </si>
  <si>
    <t xml:space="preserve">2439717.487 </t>
  </si>
  <si>
    <t xml:space="preserve"> 14.08.1967 23:41 </t>
  </si>
  <si>
    <t xml:space="preserve">2439717.488 </t>
  </si>
  <si>
    <t xml:space="preserve"> 14.08.1967 23:42 </t>
  </si>
  <si>
    <t xml:space="preserve"> Z.Galecki </t>
  </si>
  <si>
    <t xml:space="preserve">2440849.334 </t>
  </si>
  <si>
    <t xml:space="preserve"> 19.09.1970 20:00 </t>
  </si>
  <si>
    <t xml:space="preserve">2440858.357 </t>
  </si>
  <si>
    <t xml:space="preserve"> 28.09.1970 20:34 </t>
  </si>
  <si>
    <t xml:space="preserve">2441209.686 </t>
  </si>
  <si>
    <t xml:space="preserve"> 15.09.1971 04:27 </t>
  </si>
  <si>
    <t xml:space="preserve"> T.Cragg </t>
  </si>
  <si>
    <t xml:space="preserve">2441213.489 </t>
  </si>
  <si>
    <t xml:space="preserve"> 18.09.1971 23:44 </t>
  </si>
  <si>
    <t xml:space="preserve">2441249.336 </t>
  </si>
  <si>
    <t xml:space="preserve"> 24.10.1971 20:03 </t>
  </si>
  <si>
    <t xml:space="preserve">2441562.374 </t>
  </si>
  <si>
    <t xml:space="preserve"> 01.09.1972 20:58 </t>
  </si>
  <si>
    <t xml:space="preserve"> 0.064 </t>
  </si>
  <si>
    <t xml:space="preserve">2441564.465 </t>
  </si>
  <si>
    <t xml:space="preserve"> 03.09.1972 23:09 </t>
  </si>
  <si>
    <t xml:space="preserve">2441595.415 </t>
  </si>
  <si>
    <t xml:space="preserve"> 04.10.1972 21:57 </t>
  </si>
  <si>
    <t xml:space="preserve"> 0.061 </t>
  </si>
  <si>
    <t xml:space="preserve">2441598.522 </t>
  </si>
  <si>
    <t xml:space="preserve"> 08.10.1972 00:31 </t>
  </si>
  <si>
    <t xml:space="preserve">2441599.270 </t>
  </si>
  <si>
    <t xml:space="preserve"> 08.10.1972 18:28 </t>
  </si>
  <si>
    <t xml:space="preserve"> 0.089 </t>
  </si>
  <si>
    <t xml:space="preserve">2441602.366 </t>
  </si>
  <si>
    <t xml:space="preserve"> 11.10.1972 20:47 </t>
  </si>
  <si>
    <t xml:space="preserve"> 0.055 </t>
  </si>
  <si>
    <t xml:space="preserve">2441682.723 </t>
  </si>
  <si>
    <t xml:space="preserve"> 31.12.1972 05:21 </t>
  </si>
  <si>
    <t xml:space="preserve"> 0.063 </t>
  </si>
  <si>
    <t xml:space="preserve">2441960.279 </t>
  </si>
  <si>
    <t xml:space="preserve"> 04.10.1973 18:41 </t>
  </si>
  <si>
    <t xml:space="preserve">2442343.608 </t>
  </si>
  <si>
    <t xml:space="preserve"> 23.10.1974 02:35 </t>
  </si>
  <si>
    <t xml:space="preserve">2442375.633 </t>
  </si>
  <si>
    <t xml:space="preserve"> 24.11.1974 03:11 </t>
  </si>
  <si>
    <t xml:space="preserve"> C.Scovil </t>
  </si>
  <si>
    <t xml:space="preserve">2442391.610 </t>
  </si>
  <si>
    <t xml:space="preserve"> 10.12.1974 02:38 </t>
  </si>
  <si>
    <t xml:space="preserve">2442472.305 </t>
  </si>
  <si>
    <t xml:space="preserve"> 28.02.1975 19:19 </t>
  </si>
  <si>
    <t xml:space="preserve"> V.Znojil </t>
  </si>
  <si>
    <t xml:space="preserve">2442472.308 </t>
  </si>
  <si>
    <t xml:space="preserve"> 28.02.1975 19:23 </t>
  </si>
  <si>
    <t xml:space="preserve"> V.Majchrak </t>
  </si>
  <si>
    <t xml:space="preserve">2442472.309 </t>
  </si>
  <si>
    <t xml:space="preserve"> 28.02.1975 19:24 </t>
  </si>
  <si>
    <t xml:space="preserve"> P.Hajek </t>
  </si>
  <si>
    <t xml:space="preserve">2442610.744 </t>
  </si>
  <si>
    <t xml:space="preserve"> 17.07.1975 05:51 </t>
  </si>
  <si>
    <t xml:space="preserve">2442658.733 </t>
  </si>
  <si>
    <t xml:space="preserve"> 03.09.1975 05:35 </t>
  </si>
  <si>
    <t xml:space="preserve"> 0.056 </t>
  </si>
  <si>
    <t xml:space="preserve">2442683.781 </t>
  </si>
  <si>
    <t xml:space="preserve"> 28.09.1975 06:44 </t>
  </si>
  <si>
    <t xml:space="preserve"> D.Ruokonen </t>
  </si>
  <si>
    <t xml:space="preserve">2442683.782 </t>
  </si>
  <si>
    <t xml:space="preserve"> 28.09.1975 06:46 </t>
  </si>
  <si>
    <t xml:space="preserve"> G.Wedemayer </t>
  </si>
  <si>
    <t xml:space="preserve">2442688.659 </t>
  </si>
  <si>
    <t xml:space="preserve"> 03.10.1975 03:48 </t>
  </si>
  <si>
    <t xml:space="preserve">2442712.289 </t>
  </si>
  <si>
    <t xml:space="preserve"> 26.10.1975 18:56 </t>
  </si>
  <si>
    <t xml:space="preserve">2442722.740 </t>
  </si>
  <si>
    <t xml:space="preserve"> 06.11.1975 05:45 </t>
  </si>
  <si>
    <t xml:space="preserve">2442727.601 </t>
  </si>
  <si>
    <t xml:space="preserve"> 11.11.1975 02:25 </t>
  </si>
  <si>
    <t xml:space="preserve">2442727.610 </t>
  </si>
  <si>
    <t xml:space="preserve"> 11.11.1975 02:38 </t>
  </si>
  <si>
    <t xml:space="preserve">2442742.915 </t>
  </si>
  <si>
    <t xml:space="preserve"> 26.11.1975 09:57 </t>
  </si>
  <si>
    <t xml:space="preserve">2442775.271 </t>
  </si>
  <si>
    <t xml:space="preserve"> 28.12.1975 18:30 </t>
  </si>
  <si>
    <t xml:space="preserve">2443020.479 </t>
  </si>
  <si>
    <t xml:space="preserve"> 29.08.1976 23:29 </t>
  </si>
  <si>
    <t xml:space="preserve"> 0.057 </t>
  </si>
  <si>
    <t xml:space="preserve"> M.Winiarski </t>
  </si>
  <si>
    <t xml:space="preserve">2443024.654 </t>
  </si>
  <si>
    <t xml:space="preserve"> 03.09.1976 03:41 </t>
  </si>
  <si>
    <t xml:space="preserve">2443095.601 </t>
  </si>
  <si>
    <t xml:space="preserve"> 13.11.1976 02:25 </t>
  </si>
  <si>
    <t xml:space="preserve">2444149.541 </t>
  </si>
  <si>
    <t xml:space="preserve"> 03.10.1979 00:59 </t>
  </si>
  <si>
    <t xml:space="preserve">2444174.574 </t>
  </si>
  <si>
    <t xml:space="preserve"> 28.10.1979 01:46 </t>
  </si>
  <si>
    <t xml:space="preserve">2444174.580 </t>
  </si>
  <si>
    <t xml:space="preserve"> 28.10.1979 01:55 </t>
  </si>
  <si>
    <t xml:space="preserve"> R.Macek </t>
  </si>
  <si>
    <t xml:space="preserve">2445584.681 </t>
  </si>
  <si>
    <t xml:space="preserve"> 07.09.1983 04:20 </t>
  </si>
  <si>
    <t xml:space="preserve">2446047.298 </t>
  </si>
  <si>
    <t xml:space="preserve"> 12.12.1984 19:09 </t>
  </si>
  <si>
    <t xml:space="preserve">2446047.302 </t>
  </si>
  <si>
    <t xml:space="preserve"> 12.12.1984 19:14 </t>
  </si>
  <si>
    <t xml:space="preserve"> J.Bimka </t>
  </si>
  <si>
    <t xml:space="preserve">2449744.014 </t>
  </si>
  <si>
    <t xml:space="preserve"> 26.01.1995 12:20 </t>
  </si>
  <si>
    <t xml:space="preserve"> Y.Sekino </t>
  </si>
  <si>
    <t xml:space="preserve">2449953.4074 </t>
  </si>
  <si>
    <t xml:space="preserve"> 23.08.1995 21:46 </t>
  </si>
  <si>
    <t xml:space="preserve"> 0.0003 </t>
  </si>
  <si>
    <t xml:space="preserve"> M.Parada </t>
  </si>
  <si>
    <t xml:space="preserve">2449953.4094 </t>
  </si>
  <si>
    <t xml:space="preserve"> 23.08.1995 21:49 </t>
  </si>
  <si>
    <t xml:space="preserve"> 0.0023 </t>
  </si>
  <si>
    <t xml:space="preserve"> M.Vanko </t>
  </si>
  <si>
    <t xml:space="preserve">2449953.4101 </t>
  </si>
  <si>
    <t xml:space="preserve"> 23.08.1995 21:50 </t>
  </si>
  <si>
    <t xml:space="preserve"> 0.0030 </t>
  </si>
  <si>
    <t xml:space="preserve"> M.Rusnak </t>
  </si>
  <si>
    <t xml:space="preserve">2449953.4129 </t>
  </si>
  <si>
    <t xml:space="preserve"> 23.08.1995 21:54 </t>
  </si>
  <si>
    <t xml:space="preserve"> 0.0058 </t>
  </si>
  <si>
    <t xml:space="preserve"> M.Stefanco </t>
  </si>
  <si>
    <t xml:space="preserve">2449953.4226 </t>
  </si>
  <si>
    <t xml:space="preserve"> 23.08.1995 22:08 </t>
  </si>
  <si>
    <t xml:space="preserve"> 0.0155 </t>
  </si>
  <si>
    <t xml:space="preserve"> S.Stano </t>
  </si>
  <si>
    <t xml:space="preserve">2450062.580 </t>
  </si>
  <si>
    <t xml:space="preserve"> 11.12.1995 01:55 </t>
  </si>
  <si>
    <t xml:space="preserve"> -0.046 </t>
  </si>
  <si>
    <t xml:space="preserve">2451181.958 </t>
  </si>
  <si>
    <t xml:space="preserve"> 03.01.1999 10:59 </t>
  </si>
  <si>
    <t xml:space="preserve"> H.Maehara </t>
  </si>
  <si>
    <t xml:space="preserve">2451431.685 </t>
  </si>
  <si>
    <t xml:space="preserve"> 10.09.1999 04:26 </t>
  </si>
  <si>
    <t xml:space="preserve"> -0.008 </t>
  </si>
  <si>
    <t xml:space="preserve">2451431.690 </t>
  </si>
  <si>
    <t xml:space="preserve"> 10.09.1999 04:33 </t>
  </si>
  <si>
    <t xml:space="preserve">2451438.656 </t>
  </si>
  <si>
    <t xml:space="preserve"> 17.09.1999 03:44 </t>
  </si>
  <si>
    <t xml:space="preserve">2451493.612 </t>
  </si>
  <si>
    <t xml:space="preserve"> 11.11.1999 02:41 </t>
  </si>
  <si>
    <t xml:space="preserve">2451551.367 </t>
  </si>
  <si>
    <t xml:space="preserve"> 07.01.2000 20:48 </t>
  </si>
  <si>
    <t xml:space="preserve">2451836.564 </t>
  </si>
  <si>
    <t xml:space="preserve"> 19.10.2000 01:32 </t>
  </si>
  <si>
    <t xml:space="preserve"> -0.005 </t>
  </si>
  <si>
    <t xml:space="preserve">2451849.786 </t>
  </si>
  <si>
    <t xml:space="preserve"> 01.11.2000 06:51 </t>
  </si>
  <si>
    <t xml:space="preserve"> -0.001 </t>
  </si>
  <si>
    <t xml:space="preserve"> R.Hill </t>
  </si>
  <si>
    <t xml:space="preserve">2451868.573 </t>
  </si>
  <si>
    <t xml:space="preserve"> 20.11.2000 01:45 </t>
  </si>
  <si>
    <t xml:space="preserve"> 0.003 </t>
  </si>
  <si>
    <t xml:space="preserve">2451872.743 </t>
  </si>
  <si>
    <t xml:space="preserve"> 24.11.2000 05:49 </t>
  </si>
  <si>
    <t xml:space="preserve">2451909.6143 </t>
  </si>
  <si>
    <t xml:space="preserve"> 31.12.2000 02:44 </t>
  </si>
  <si>
    <t xml:space="preserve"> S.Dvorak </t>
  </si>
  <si>
    <t xml:space="preserve">2451916.5713 </t>
  </si>
  <si>
    <t xml:space="preserve"> 07.01.2001 01:42 </t>
  </si>
  <si>
    <t xml:space="preserve">2451923.5253 </t>
  </si>
  <si>
    <t xml:space="preserve"> 14.01.2001 00:36 </t>
  </si>
  <si>
    <t xml:space="preserve"> -0.0017 </t>
  </si>
  <si>
    <t xml:space="preserve">2452138.494 </t>
  </si>
  <si>
    <t xml:space="preserve"> 16.08.2001 23:51 </t>
  </si>
  <si>
    <t xml:space="preserve"> J.Zahajský </t>
  </si>
  <si>
    <t xml:space="preserve">2452224.7501 </t>
  </si>
  <si>
    <t xml:space="preserve"> 11.11.2001 06:00 </t>
  </si>
  <si>
    <t xml:space="preserve">2452259.5316 </t>
  </si>
  <si>
    <t xml:space="preserve"> 16.12.2001 00:45 </t>
  </si>
  <si>
    <t xml:space="preserve"> -0.0010 </t>
  </si>
  <si>
    <t xml:space="preserve"> J.A.Howell </t>
  </si>
  <si>
    <t xml:space="preserve">2452585.801 </t>
  </si>
  <si>
    <t xml:space="preserve"> 07.11.2002 07:13 </t>
  </si>
  <si>
    <t xml:space="preserve">2452604.5813 </t>
  </si>
  <si>
    <t xml:space="preserve"> 26.11.2002 01:57 </t>
  </si>
  <si>
    <t xml:space="preserve">2452611.5383 </t>
  </si>
  <si>
    <t xml:space="preserve"> 03.12.2002 00:55 </t>
  </si>
  <si>
    <t xml:space="preserve"> -0.0002 </t>
  </si>
  <si>
    <t xml:space="preserve">2452684.5830 </t>
  </si>
  <si>
    <t xml:space="preserve"> 14.02.2003 01:59 </t>
  </si>
  <si>
    <t xml:space="preserve"> S.Jamieson </t>
  </si>
  <si>
    <t xml:space="preserve">2452904.409 </t>
  </si>
  <si>
    <t xml:space="preserve"> 21.09.2003 21:48 </t>
  </si>
  <si>
    <t xml:space="preserve"> -0.004 </t>
  </si>
  <si>
    <t xml:space="preserve"> M.Vrašták </t>
  </si>
  <si>
    <t xml:space="preserve">2452963.5442 </t>
  </si>
  <si>
    <t xml:space="preserve"> 20.11.2003 01:03 </t>
  </si>
  <si>
    <t xml:space="preserve">2452974.6749 </t>
  </si>
  <si>
    <t xml:space="preserve"> 01.12.2003 04:11 </t>
  </si>
  <si>
    <t xml:space="preserve">2452981.6312 </t>
  </si>
  <si>
    <t xml:space="preserve"> 08.12.2003 03:08 </t>
  </si>
  <si>
    <t xml:space="preserve"> -0.0004 </t>
  </si>
  <si>
    <t xml:space="preserve">2453301.638 </t>
  </si>
  <si>
    <t xml:space="preserve"> 23.10.2004 03:18 </t>
  </si>
  <si>
    <t xml:space="preserve">2453331.5508 </t>
  </si>
  <si>
    <t xml:space="preserve"> 22.11.2004 01:13 </t>
  </si>
  <si>
    <t xml:space="preserve">1195</t>
  </si>
  <si>
    <t xml:space="preserve">2453412.942 </t>
  </si>
  <si>
    <t xml:space="preserve"> 11.02.2005 10:36 </t>
  </si>
  <si>
    <t xml:space="preserve">1312</t>
  </si>
  <si>
    <t xml:space="preserve"> Hirosawa </t>
  </si>
  <si>
    <t xml:space="preserve">2453591.7294 </t>
  </si>
  <si>
    <t xml:space="preserve"> 09.08.2005 05:30 </t>
  </si>
  <si>
    <t xml:space="preserve">1569</t>
  </si>
  <si>
    <t xml:space="preserve">2453621.642 </t>
  </si>
  <si>
    <t xml:space="preserve"> 08.09.2005 03:24 </t>
  </si>
  <si>
    <t xml:space="preserve">1612</t>
  </si>
  <si>
    <t xml:space="preserve">2453686.338 </t>
  </si>
  <si>
    <t xml:space="preserve"> 11.11.2005 20:06 </t>
  </si>
  <si>
    <t xml:space="preserve">1705</t>
  </si>
  <si>
    <t xml:space="preserve"> V.Jani </t>
  </si>
  <si>
    <t xml:space="preserve">2453694.688 </t>
  </si>
  <si>
    <t xml:space="preserve"> 20.11.2005 04:30 </t>
  </si>
  <si>
    <t xml:space="preserve">1717</t>
  </si>
  <si>
    <t xml:space="preserve">2453724.6016 </t>
  </si>
  <si>
    <t xml:space="preserve"> 20.12.2005 02:26 </t>
  </si>
  <si>
    <t xml:space="preserve">1760</t>
  </si>
  <si>
    <t xml:space="preserve">2453764.945 </t>
  </si>
  <si>
    <t xml:space="preserve"> 29.01.2006 10:40 </t>
  </si>
  <si>
    <t xml:space="preserve">1818</t>
  </si>
  <si>
    <t xml:space="preserve"> K.Nagai et al. </t>
  </si>
  <si>
    <t xml:space="preserve">2454009.8237 </t>
  </si>
  <si>
    <t xml:space="preserve"> 01.10.2006 07:46 </t>
  </si>
  <si>
    <t xml:space="preserve">2170</t>
  </si>
  <si>
    <t xml:space="preserve"> V.Petriew </t>
  </si>
  <si>
    <t xml:space="preserve">2454077.6523 </t>
  </si>
  <si>
    <t xml:space="preserve"> 08.12.2006 03:39 </t>
  </si>
  <si>
    <t xml:space="preserve">2267.5</t>
  </si>
  <si>
    <t xml:space="preserve">2454090.5205 </t>
  </si>
  <si>
    <t xml:space="preserve"> 21.12.2006 00:29 </t>
  </si>
  <si>
    <t xml:space="preserve">2286</t>
  </si>
  <si>
    <t xml:space="preserve">M.</t>
  </si>
  <si>
    <t xml:space="preserve">Baldwin</t>
  </si>
  <si>
    <t xml:space="preserve">G.</t>
  </si>
  <si>
    <t xml:space="preserve">Samolyk</t>
  </si>
  <si>
    <t xml:space="preserve">P.</t>
  </si>
  <si>
    <t xml:space="preserve">Goodwin</t>
  </si>
  <si>
    <t xml:space="preserve">C.</t>
  </si>
  <si>
    <t xml:space="preserve">Stephan</t>
  </si>
  <si>
    <t xml:space="preserve">R.</t>
  </si>
  <si>
    <t xml:space="preserve">Berg</t>
  </si>
  <si>
    <t xml:space="preserve">Chaple</t>
  </si>
  <si>
    <t xml:space="preserve">1) 14716</t>
  </si>
  <si>
    <t xml:space="preserve">Samolyk (CC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trike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thin">
        <color rgb="FFC0C0FF"/>
      </right>
      <top style="medium"/>
      <bottom style="medium"/>
      <diagonal/>
    </border>
    <border diagonalUp="false" diagonalDown="false">
      <left style="thin">
        <color rgb="FFC0C0FF"/>
      </left>
      <right style="medium"/>
      <top style="medium"/>
      <bottom style="medium"/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C0C0FF"/>
      </bottom>
      <diagonal/>
    </border>
    <border diagonalUp="false" diagonalDown="false">
      <left style="medium"/>
      <right style="medium"/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medium"/>
      <top style="thin">
        <color rgb="FFC0C0FF"/>
      </top>
      <bottom style="medium"/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And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826242286"/>
          <c:y val="0.118122400475342"/>
          <c:w val="0.877232867814225"/>
          <c:h val="0.769459298871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H$21:$H$969</c:f>
              <c:numCache>
                <c:formatCode>General</c:formatCode>
                <c:ptCount val="949"/>
                <c:pt idx="0">
                  <c:v>-0.157390400003351</c:v>
                </c:pt>
                <c:pt idx="1">
                  <c:v>-0.166070400000535</c:v>
                </c:pt>
                <c:pt idx="2">
                  <c:v>-0.145550400002321</c:v>
                </c:pt>
                <c:pt idx="3">
                  <c:v>-0.16127040000174</c:v>
                </c:pt>
                <c:pt idx="4">
                  <c:v>-0.155710400002135</c:v>
                </c:pt>
                <c:pt idx="5">
                  <c:v>-0.156630400000722</c:v>
                </c:pt>
                <c:pt idx="6">
                  <c:v>-0.135070400003315</c:v>
                </c:pt>
                <c:pt idx="7">
                  <c:v>-0.128550400000677</c:v>
                </c:pt>
                <c:pt idx="8">
                  <c:v>-0.122470400001475</c:v>
                </c:pt>
                <c:pt idx="9">
                  <c:v>-0.11543040000106</c:v>
                </c:pt>
                <c:pt idx="10">
                  <c:v>-0.0857488000001467</c:v>
                </c:pt>
                <c:pt idx="11">
                  <c:v>-0.108324799999536</c:v>
                </c:pt>
                <c:pt idx="12">
                  <c:v>-0.101297599998361</c:v>
                </c:pt>
                <c:pt idx="13">
                  <c:v>-0.105900800001109</c:v>
                </c:pt>
                <c:pt idx="14">
                  <c:v>-0.112422400001378</c:v>
                </c:pt>
                <c:pt idx="15">
                  <c:v>-0.108601600000839</c:v>
                </c:pt>
                <c:pt idx="16">
                  <c:v>-0.114753600002587</c:v>
                </c:pt>
                <c:pt idx="17">
                  <c:v>-0.112801600003877</c:v>
                </c:pt>
                <c:pt idx="18">
                  <c:v>-0.112945600001694</c:v>
                </c:pt>
                <c:pt idx="19">
                  <c:v>-0.109521600003063</c:v>
                </c:pt>
                <c:pt idx="20">
                  <c:v>-0.107494400002906</c:v>
                </c:pt>
                <c:pt idx="21">
                  <c:v>-0.107249600001524</c:v>
                </c:pt>
                <c:pt idx="22">
                  <c:v>-0.106195199998183</c:v>
                </c:pt>
                <c:pt idx="23">
                  <c:v>-0.10777120000057</c:v>
                </c:pt>
                <c:pt idx="24">
                  <c:v>-0.111390400001255</c:v>
                </c:pt>
                <c:pt idx="25">
                  <c:v>-0.109795200001827</c:v>
                </c:pt>
                <c:pt idx="26">
                  <c:v>-0.103270399999019</c:v>
                </c:pt>
                <c:pt idx="27">
                  <c:v>-0.11037280000528</c:v>
                </c:pt>
                <c:pt idx="28">
                  <c:v>-0.104921600002854</c:v>
                </c:pt>
                <c:pt idx="29">
                  <c:v>-0.10164160000204</c:v>
                </c:pt>
                <c:pt idx="30">
                  <c:v>-0.109244800001761</c:v>
                </c:pt>
                <c:pt idx="31">
                  <c:v>-0.107268800002203</c:v>
                </c:pt>
                <c:pt idx="32">
                  <c:v>-0.106870400002663</c:v>
                </c:pt>
                <c:pt idx="33">
                  <c:v>-0.105742400002782</c:v>
                </c:pt>
                <c:pt idx="34">
                  <c:v>-0.106804800001555</c:v>
                </c:pt>
                <c:pt idx="35">
                  <c:v>-0.106956799998443</c:v>
                </c:pt>
                <c:pt idx="36">
                  <c:v>-0.104499200002465</c:v>
                </c:pt>
                <c:pt idx="37">
                  <c:v>-0.103768000000855</c:v>
                </c:pt>
                <c:pt idx="38">
                  <c:v>-0.098108800000773</c:v>
                </c:pt>
                <c:pt idx="39">
                  <c:v>-0.101657600000181</c:v>
                </c:pt>
                <c:pt idx="40">
                  <c:v>-0.103329600002326</c:v>
                </c:pt>
                <c:pt idx="41">
                  <c:v>-0.102302399998734</c:v>
                </c:pt>
                <c:pt idx="42">
                  <c:v>-0.0944272000015189</c:v>
                </c:pt>
                <c:pt idx="43">
                  <c:v>-0.0944048000019393</c:v>
                </c:pt>
                <c:pt idx="44">
                  <c:v>-0.10937759999797</c:v>
                </c:pt>
                <c:pt idx="45">
                  <c:v>-0.0903504000016255</c:v>
                </c:pt>
                <c:pt idx="46">
                  <c:v>-0.102572800002235</c:v>
                </c:pt>
                <c:pt idx="47">
                  <c:v>-0.0942304000018339</c:v>
                </c:pt>
                <c:pt idx="48">
                  <c:v>-0.0878063999989536</c:v>
                </c:pt>
                <c:pt idx="49">
                  <c:v>-0.100604800001747</c:v>
                </c:pt>
                <c:pt idx="50">
                  <c:v>-0.0941536000027554</c:v>
                </c:pt>
                <c:pt idx="51">
                  <c:v>-0.104827200000727</c:v>
                </c:pt>
                <c:pt idx="52">
                  <c:v>-0.109971199999563</c:v>
                </c:pt>
                <c:pt idx="53">
                  <c:v>-0.107649600002333</c:v>
                </c:pt>
                <c:pt idx="54">
                  <c:v>-0.0998304000022472</c:v>
                </c:pt>
                <c:pt idx="55">
                  <c:v>-0.106577599999582</c:v>
                </c:pt>
                <c:pt idx="56">
                  <c:v>-0.0968735999995261</c:v>
                </c:pt>
                <c:pt idx="57">
                  <c:v>-0.0859728000032192</c:v>
                </c:pt>
                <c:pt idx="58">
                  <c:v>-0.0933376000029966</c:v>
                </c:pt>
                <c:pt idx="59">
                  <c:v>-0.092190399998799</c:v>
                </c:pt>
                <c:pt idx="60">
                  <c:v>-0.0925071999990905</c:v>
                </c:pt>
                <c:pt idx="61">
                  <c:v>-0.0907184000025154</c:v>
                </c:pt>
                <c:pt idx="62">
                  <c:v>-0.0898527999997896</c:v>
                </c:pt>
                <c:pt idx="63">
                  <c:v>-0.0879696000010881</c:v>
                </c:pt>
                <c:pt idx="64">
                  <c:v>-0.0864752000015869</c:v>
                </c:pt>
                <c:pt idx="65">
                  <c:v>-0.0721407999990333</c:v>
                </c:pt>
                <c:pt idx="66">
                  <c:v>-0.0641519999990123</c:v>
                </c:pt>
                <c:pt idx="67">
                  <c:v>-0.0678351999995357</c:v>
                </c:pt>
                <c:pt idx="68">
                  <c:v>-0.0623376000039571</c:v>
                </c:pt>
                <c:pt idx="69">
                  <c:v>-0.0332192000059877</c:v>
                </c:pt>
                <c:pt idx="70">
                  <c:v>-0.0261696000015945</c:v>
                </c:pt>
                <c:pt idx="71">
                  <c:v>-0.0300416000027326</c:v>
                </c:pt>
                <c:pt idx="72">
                  <c:v>-0.0282576000026893</c:v>
                </c:pt>
                <c:pt idx="73">
                  <c:v>-0.0294880000001285</c:v>
                </c:pt>
                <c:pt idx="74">
                  <c:v>-0.0278031999987434</c:v>
                </c:pt>
                <c:pt idx="75">
                  <c:v>-0.0306320000017877</c:v>
                </c:pt>
                <c:pt idx="76">
                  <c:v>-0.0237056000041775</c:v>
                </c:pt>
                <c:pt idx="77">
                  <c:v>-0.0249248000036459</c:v>
                </c:pt>
                <c:pt idx="78">
                  <c:v>-0.00695040000573499</c:v>
                </c:pt>
                <c:pt idx="79">
                  <c:v>-0.00695040000573499</c:v>
                </c:pt>
                <c:pt idx="80">
                  <c:v>-0.00934399999823654</c:v>
                </c:pt>
                <c:pt idx="81">
                  <c:v>-0.0143168000067817</c:v>
                </c:pt>
                <c:pt idx="82">
                  <c:v>-0.0255312000008416</c:v>
                </c:pt>
                <c:pt idx="83">
                  <c:v>-0.0100175999978092</c:v>
                </c:pt>
                <c:pt idx="84">
                  <c:v>-0.00719680000474909</c:v>
                </c:pt>
                <c:pt idx="85">
                  <c:v>-0.00684000000183005</c:v>
                </c:pt>
                <c:pt idx="87">
                  <c:v>-0.00376320000214037</c:v>
                </c:pt>
                <c:pt idx="88">
                  <c:v>-0.00833919999422506</c:v>
                </c:pt>
                <c:pt idx="89">
                  <c:v>-0.00533919999725185</c:v>
                </c:pt>
                <c:pt idx="90">
                  <c:v>-0.0322895999997854</c:v>
                </c:pt>
                <c:pt idx="91">
                  <c:v>-0.0113839999976335</c:v>
                </c:pt>
                <c:pt idx="92">
                  <c:v>-0.0103840000010678</c:v>
                </c:pt>
                <c:pt idx="93">
                  <c:v>-0.0103840000010678</c:v>
                </c:pt>
                <c:pt idx="111">
                  <c:v>0.000700800002960023</c:v>
                </c:pt>
                <c:pt idx="112">
                  <c:v>-0.0198479999962728</c:v>
                </c:pt>
                <c:pt idx="117">
                  <c:v>0.00206400000024587</c:v>
                </c:pt>
                <c:pt idx="118">
                  <c:v>-0.0210528000025079</c:v>
                </c:pt>
                <c:pt idx="120">
                  <c:v>-0.000419199997850228</c:v>
                </c:pt>
                <c:pt idx="123">
                  <c:v>-0.00833919999422506</c:v>
                </c:pt>
                <c:pt idx="124">
                  <c:v>-0.00431200000457466</c:v>
                </c:pt>
                <c:pt idx="125">
                  <c:v>-0.0110751999964123</c:v>
                </c:pt>
                <c:pt idx="126">
                  <c:v>-0.0345344000015757</c:v>
                </c:pt>
                <c:pt idx="127">
                  <c:v>0.0178079999968759</c:v>
                </c:pt>
                <c:pt idx="128">
                  <c:v>-0.0166511999996146</c:v>
                </c:pt>
                <c:pt idx="129">
                  <c:v>-0.00810400000045775</c:v>
                </c:pt>
                <c:pt idx="130">
                  <c:v>-0.01948640000046</c:v>
                </c:pt>
                <c:pt idx="131">
                  <c:v>0.00217600000178209</c:v>
                </c:pt>
                <c:pt idx="133">
                  <c:v>0.0269264000016847</c:v>
                </c:pt>
                <c:pt idx="134">
                  <c:v>0.00380159999622265</c:v>
                </c:pt>
                <c:pt idx="135">
                  <c:v>0.00252000000182306</c:v>
                </c:pt>
                <c:pt idx="136">
                  <c:v>0.00551999999879627</c:v>
                </c:pt>
                <c:pt idx="137">
                  <c:v>0.00652000000263797</c:v>
                </c:pt>
                <c:pt idx="138">
                  <c:v>0.00565759999881266</c:v>
                </c:pt>
                <c:pt idx="139">
                  <c:v>-0.00571679999848129</c:v>
                </c:pt>
                <c:pt idx="140">
                  <c:v>-0.00139040000067325</c:v>
                </c:pt>
                <c:pt idx="141">
                  <c:v>-0.000390400004107505</c:v>
                </c:pt>
                <c:pt idx="142">
                  <c:v>0.00700639999558916</c:v>
                </c:pt>
                <c:pt idx="143">
                  <c:v>-0.0153520000021672</c:v>
                </c:pt>
                <c:pt idx="144">
                  <c:v>0.000783999996201601</c:v>
                </c:pt>
                <c:pt idx="145">
                  <c:v>-0.0078192000000854</c:v>
                </c:pt>
                <c:pt idx="146">
                  <c:v>0.00118079999811016</c:v>
                </c:pt>
                <c:pt idx="147">
                  <c:v>0.00171360000240384</c:v>
                </c:pt>
                <c:pt idx="148">
                  <c:v>0.00963519999640994</c:v>
                </c:pt>
                <c:pt idx="150">
                  <c:v>-0.00166880000324454</c:v>
                </c:pt>
                <c:pt idx="151">
                  <c:v>-0.000614399999903981</c:v>
                </c:pt>
                <c:pt idx="154">
                  <c:v>-0.0106895999997505</c:v>
                </c:pt>
                <c:pt idx="164">
                  <c:v>0.00804639999842038</c:v>
                </c:pt>
                <c:pt idx="166">
                  <c:v>-0.0026272000031895</c:v>
                </c:pt>
                <c:pt idx="167">
                  <c:v>0.00337279999803286</c:v>
                </c:pt>
                <c:pt idx="210">
                  <c:v>0.00641759999416536</c:v>
                </c:pt>
                <c:pt idx="240">
                  <c:v>0.0111135999977705</c:v>
                </c:pt>
                <c:pt idx="241">
                  <c:v>0.0151135999985854</c:v>
                </c:pt>
                <c:pt idx="316">
                  <c:v>0.0026272000031895</c:v>
                </c:pt>
                <c:pt idx="325">
                  <c:v>-0.0425535999966087</c:v>
                </c:pt>
                <c:pt idx="346">
                  <c:v>0.0223679999980959</c:v>
                </c:pt>
                <c:pt idx="348">
                  <c:v>0.00828959999489598</c:v>
                </c:pt>
                <c:pt idx="349">
                  <c:v>0.0132895999995526</c:v>
                </c:pt>
                <c:pt idx="350">
                  <c:v>0.0227136000030441</c:v>
                </c:pt>
                <c:pt idx="352">
                  <c:v>0.0217631999985315</c:v>
                </c:pt>
                <c:pt idx="354">
                  <c:v>0.0371823999957996</c:v>
                </c:pt>
                <c:pt idx="355">
                  <c:v>0.0145664000010584</c:v>
                </c:pt>
                <c:pt idx="356">
                  <c:v>0.0190720000027795</c:v>
                </c:pt>
                <c:pt idx="357">
                  <c:v>0.0233167999977013</c:v>
                </c:pt>
                <c:pt idx="358">
                  <c:v>0.0193712000036612</c:v>
                </c:pt>
                <c:pt idx="362">
                  <c:v>0.0291680000009364</c:v>
                </c:pt>
                <c:pt idx="368">
                  <c:v>0.0283312000028673</c:v>
                </c:pt>
                <c:pt idx="369">
                  <c:v>0.0283312000028673</c:v>
                </c:pt>
                <c:pt idx="372">
                  <c:v>0.0269520000001648</c:v>
                </c:pt>
                <c:pt idx="373">
                  <c:v>0.0251503999970737</c:v>
                </c:pt>
                <c:pt idx="384">
                  <c:v>0.0336607999997796</c:v>
                </c:pt>
                <c:pt idx="388">
                  <c:v>0.0324448000028497</c:v>
                </c:pt>
                <c:pt idx="392">
                  <c:v>0.0351647999996203</c:v>
                </c:pt>
                <c:pt idx="395">
                  <c:v>0.0350080000062007</c:v>
                </c:pt>
                <c:pt idx="396">
                  <c:v>0.0371168000056059</c:v>
                </c:pt>
                <c:pt idx="398">
                  <c:v>0.0326991999972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I$21:$I$969</c:f>
              <c:numCache>
                <c:formatCode>General</c:formatCode>
                <c:ptCount val="949"/>
                <c:pt idx="86">
                  <c:v>-0.00343200000497745</c:v>
                </c:pt>
                <c:pt idx="94">
                  <c:v>0.00501919999805978</c:v>
                </c:pt>
                <c:pt idx="95">
                  <c:v>-0.0166272000060417</c:v>
                </c:pt>
                <c:pt idx="96">
                  <c:v>-0.0116272000013851</c:v>
                </c:pt>
                <c:pt idx="97">
                  <c:v>0.00306880000425736</c:v>
                </c:pt>
                <c:pt idx="98">
                  <c:v>-0.00784639999619685</c:v>
                </c:pt>
                <c:pt idx="99">
                  <c:v>-0.0110256000043591</c:v>
                </c:pt>
                <c:pt idx="100">
                  <c:v>-0.00972639999963576</c:v>
                </c:pt>
                <c:pt idx="101">
                  <c:v>-0.00572639999882085</c:v>
                </c:pt>
                <c:pt idx="102">
                  <c:v>-0.00137279999762541</c:v>
                </c:pt>
                <c:pt idx="103">
                  <c:v>0.00126879999879748</c:v>
                </c:pt>
                <c:pt idx="104">
                  <c:v>-0.00267680000251858</c:v>
                </c:pt>
                <c:pt idx="105">
                  <c:v>-0.00764960000378778</c:v>
                </c:pt>
                <c:pt idx="106">
                  <c:v>-0.0182255999970948</c:v>
                </c:pt>
                <c:pt idx="107">
                  <c:v>0.00799199999892153</c:v>
                </c:pt>
                <c:pt idx="108">
                  <c:v>-0.00334239999938291</c:v>
                </c:pt>
                <c:pt idx="109">
                  <c:v>-0.0149184000038076</c:v>
                </c:pt>
                <c:pt idx="110">
                  <c:v>-0.0160959999993793</c:v>
                </c:pt>
                <c:pt idx="113">
                  <c:v>-0.00100000000384171</c:v>
                </c:pt>
                <c:pt idx="114">
                  <c:v>0</c:v>
                </c:pt>
                <c:pt idx="115">
                  <c:v>-0.00912479999533389</c:v>
                </c:pt>
                <c:pt idx="116">
                  <c:v>-0.00176320000173291</c:v>
                </c:pt>
                <c:pt idx="119">
                  <c:v>0.00476799999887589</c:v>
                </c:pt>
                <c:pt idx="121">
                  <c:v>0.00336639999295585</c:v>
                </c:pt>
                <c:pt idx="122">
                  <c:v>-0.00586879999900702</c:v>
                </c:pt>
                <c:pt idx="132">
                  <c:v>-0.00294880000001285</c:v>
                </c:pt>
                <c:pt idx="149">
                  <c:v>0.0105104000031133</c:v>
                </c:pt>
                <c:pt idx="152">
                  <c:v>-0.00713600000017323</c:v>
                </c:pt>
                <c:pt idx="153">
                  <c:v>0.00843520000489662</c:v>
                </c:pt>
                <c:pt idx="155">
                  <c:v>0.00959520000469638</c:v>
                </c:pt>
                <c:pt idx="156">
                  <c:v>-0.00477920000412269</c:v>
                </c:pt>
                <c:pt idx="157">
                  <c:v>-0.00375200000416953</c:v>
                </c:pt>
                <c:pt idx="158">
                  <c:v>-0.00688159999845084</c:v>
                </c:pt>
                <c:pt idx="159">
                  <c:v>-0.0100112000000081</c:v>
                </c:pt>
                <c:pt idx="160">
                  <c:v>-0.00716320000356063</c:v>
                </c:pt>
                <c:pt idx="161">
                  <c:v>0.00494239999534329</c:v>
                </c:pt>
                <c:pt idx="162">
                  <c:v>-0.00680160000047181</c:v>
                </c:pt>
                <c:pt idx="163">
                  <c:v>-0.0163504000011017</c:v>
                </c:pt>
                <c:pt idx="165">
                  <c:v>0.0175247999941348</c:v>
                </c:pt>
                <c:pt idx="168">
                  <c:v>0.00336799999786308</c:v>
                </c:pt>
                <c:pt idx="169">
                  <c:v>-0.00727040000492707</c:v>
                </c:pt>
                <c:pt idx="170">
                  <c:v>0.0122464000014588</c:v>
                </c:pt>
                <c:pt idx="171">
                  <c:v>-0.00467199999548029</c:v>
                </c:pt>
                <c:pt idx="172">
                  <c:v>-0.002894400000514</c:v>
                </c:pt>
                <c:pt idx="173">
                  <c:v>-0.0094976000036695</c:v>
                </c:pt>
                <c:pt idx="174">
                  <c:v>0.00852960000338499</c:v>
                </c:pt>
                <c:pt idx="175">
                  <c:v>-0.000703999998222571</c:v>
                </c:pt>
                <c:pt idx="176">
                  <c:v>-0.00464959999953862</c:v>
                </c:pt>
                <c:pt idx="177">
                  <c:v>-0.000252799996815156</c:v>
                </c:pt>
                <c:pt idx="178">
                  <c:v>-0.000404799997340888</c:v>
                </c:pt>
                <c:pt idx="179">
                  <c:v>0.00901919999887468</c:v>
                </c:pt>
                <c:pt idx="180">
                  <c:v>-0.00610559999768157</c:v>
                </c:pt>
                <c:pt idx="181">
                  <c:v>-0.00112160000571748</c:v>
                </c:pt>
                <c:pt idx="182">
                  <c:v>-0.0171952000018791</c:v>
                </c:pt>
                <c:pt idx="183">
                  <c:v>-0.0111952000006568</c:v>
                </c:pt>
                <c:pt idx="184">
                  <c:v>0.00607679999666289</c:v>
                </c:pt>
                <c:pt idx="185">
                  <c:v>-0.000624000000243541</c:v>
                </c:pt>
                <c:pt idx="186">
                  <c:v>-0.00117280000267783</c:v>
                </c:pt>
                <c:pt idx="187">
                  <c:v>0.00182720000157133</c:v>
                </c:pt>
                <c:pt idx="188">
                  <c:v>0.00482719999854453</c:v>
                </c:pt>
                <c:pt idx="189">
                  <c:v>-0.0120911999983946</c:v>
                </c:pt>
                <c:pt idx="190">
                  <c:v>0.00507839999772841</c:v>
                </c:pt>
                <c:pt idx="191">
                  <c:v>-0.00669120000384282</c:v>
                </c:pt>
                <c:pt idx="192">
                  <c:v>-0.00251679999928456</c:v>
                </c:pt>
                <c:pt idx="193">
                  <c:v>0.0054831999950693</c:v>
                </c:pt>
                <c:pt idx="194">
                  <c:v>0.00748319999547675</c:v>
                </c:pt>
                <c:pt idx="195">
                  <c:v>0.00848319999931846</c:v>
                </c:pt>
                <c:pt idx="196">
                  <c:v>0.000331199997162912</c:v>
                </c:pt>
                <c:pt idx="197">
                  <c:v>0.00333119999413611</c:v>
                </c:pt>
                <c:pt idx="198">
                  <c:v>-0.00107040000148118</c:v>
                </c:pt>
                <c:pt idx="199">
                  <c:v>0.00991359999898123</c:v>
                </c:pt>
                <c:pt idx="200">
                  <c:v>0.0045551999937743</c:v>
                </c:pt>
                <c:pt idx="201">
                  <c:v>0.00390880000486504</c:v>
                </c:pt>
                <c:pt idx="202">
                  <c:v>-0.00881920000392711</c:v>
                </c:pt>
                <c:pt idx="203">
                  <c:v>0.00563200000033248</c:v>
                </c:pt>
                <c:pt idx="204">
                  <c:v>-0.00894400000106543</c:v>
                </c:pt>
                <c:pt idx="205">
                  <c:v>-6.88000000081956E-005</c:v>
                </c:pt>
                <c:pt idx="206">
                  <c:v>3.68000037269667E-005</c:v>
                </c:pt>
                <c:pt idx="207">
                  <c:v>0.00503680000110762</c:v>
                </c:pt>
                <c:pt idx="208">
                  <c:v>0.00503680000110762</c:v>
                </c:pt>
                <c:pt idx="209">
                  <c:v>0.00703680000151508</c:v>
                </c:pt>
                <c:pt idx="211">
                  <c:v>0.00814079999690875</c:v>
                </c:pt>
                <c:pt idx="212">
                  <c:v>0.0154831999971066</c:v>
                </c:pt>
                <c:pt idx="213">
                  <c:v>0.00451040000189096</c:v>
                </c:pt>
                <c:pt idx="214">
                  <c:v>0.0103232000037679</c:v>
                </c:pt>
                <c:pt idx="217">
                  <c:v>-0.00510880000365432</c:v>
                </c:pt>
                <c:pt idx="218">
                  <c:v>0.0062335999973584</c:v>
                </c:pt>
                <c:pt idx="219">
                  <c:v>-0.00873919999867212</c:v>
                </c:pt>
                <c:pt idx="220">
                  <c:v>0.00353280000126688</c:v>
                </c:pt>
                <c:pt idx="221">
                  <c:v>0.000217599997995421</c:v>
                </c:pt>
                <c:pt idx="222">
                  <c:v>0.00755999999819323</c:v>
                </c:pt>
                <c:pt idx="223">
                  <c:v>0.0105871999985538</c:v>
                </c:pt>
                <c:pt idx="224">
                  <c:v>-0.000988799998594914</c:v>
                </c:pt>
                <c:pt idx="225">
                  <c:v>-0.00125760000082664</c:v>
                </c:pt>
                <c:pt idx="226">
                  <c:v>-0.00125760000082664</c:v>
                </c:pt>
                <c:pt idx="227">
                  <c:v>0.0116176000010455</c:v>
                </c:pt>
                <c:pt idx="228">
                  <c:v>-0.0015343999984907</c:v>
                </c:pt>
                <c:pt idx="235">
                  <c:v>0.0171887999968021</c:v>
                </c:pt>
                <c:pt idx="236">
                  <c:v>0.00154240000119898</c:v>
                </c:pt>
                <c:pt idx="237">
                  <c:v>-0.00795199999993201</c:v>
                </c:pt>
                <c:pt idx="242">
                  <c:v>0.0127983999991557</c:v>
                </c:pt>
                <c:pt idx="243">
                  <c:v>-0.00190239999938058</c:v>
                </c:pt>
                <c:pt idx="244">
                  <c:v>-0.00147840000136057</c:v>
                </c:pt>
                <c:pt idx="245">
                  <c:v>-0.00565760000608861</c:v>
                </c:pt>
                <c:pt idx="246">
                  <c:v>-0.00500320000719512</c:v>
                </c:pt>
                <c:pt idx="247">
                  <c:v>-0.00500320000719512</c:v>
                </c:pt>
                <c:pt idx="248">
                  <c:v>-0.00400320000335341</c:v>
                </c:pt>
                <c:pt idx="249">
                  <c:v>-0.00628000000142492</c:v>
                </c:pt>
                <c:pt idx="250">
                  <c:v>0.00172000000020489</c:v>
                </c:pt>
                <c:pt idx="251">
                  <c:v>0.00372000000061234</c:v>
                </c:pt>
                <c:pt idx="252">
                  <c:v>0.00471999999717809</c:v>
                </c:pt>
                <c:pt idx="253">
                  <c:v>0.0057200000010198</c:v>
                </c:pt>
                <c:pt idx="256">
                  <c:v>-0.0115072000044165</c:v>
                </c:pt>
                <c:pt idx="257">
                  <c:v>0.00217759999941336</c:v>
                </c:pt>
                <c:pt idx="258">
                  <c:v>-9.92000059341081E-005</c:v>
                </c:pt>
                <c:pt idx="259">
                  <c:v>0.00620000000344589</c:v>
                </c:pt>
                <c:pt idx="260">
                  <c:v>-0.00557440000557108</c:v>
                </c:pt>
                <c:pt idx="261">
                  <c:v>0.00442559999646619</c:v>
                </c:pt>
                <c:pt idx="262">
                  <c:v>0.0123552000004565</c:v>
                </c:pt>
                <c:pt idx="263">
                  <c:v>0.0106271999975434</c:v>
                </c:pt>
                <c:pt idx="264">
                  <c:v>0.0106271999975434</c:v>
                </c:pt>
                <c:pt idx="265">
                  <c:v>0.00640480000583921</c:v>
                </c:pt>
                <c:pt idx="266">
                  <c:v>0.0034319999977015</c:v>
                </c:pt>
                <c:pt idx="267">
                  <c:v>0.00673119999555638</c:v>
                </c:pt>
                <c:pt idx="268">
                  <c:v>0.00307359999715118</c:v>
                </c:pt>
                <c:pt idx="269">
                  <c:v>0.00878079999529291</c:v>
                </c:pt>
                <c:pt idx="270">
                  <c:v>-0.00864000000001397</c:v>
                </c:pt>
                <c:pt idx="271">
                  <c:v>-0.00929760000144597</c:v>
                </c:pt>
                <c:pt idx="272">
                  <c:v>-0.00359040000330424</c:v>
                </c:pt>
                <c:pt idx="273">
                  <c:v>0.00950239999656333</c:v>
                </c:pt>
                <c:pt idx="274">
                  <c:v>-0.0175952000063262</c:v>
                </c:pt>
                <c:pt idx="275">
                  <c:v>-0.0200623999990057</c:v>
                </c:pt>
                <c:pt idx="276">
                  <c:v>0.00478560000192374</c:v>
                </c:pt>
                <c:pt idx="277">
                  <c:v>-0.008032000005187</c:v>
                </c:pt>
                <c:pt idx="278">
                  <c:v>-0.00863519999984419</c:v>
                </c:pt>
                <c:pt idx="279">
                  <c:v>0.0162127999938093</c:v>
                </c:pt>
                <c:pt idx="280">
                  <c:v>0.00411519999761367</c:v>
                </c:pt>
                <c:pt idx="281">
                  <c:v>-0.00125920000573387</c:v>
                </c:pt>
                <c:pt idx="282">
                  <c:v>0.00308319999749074</c:v>
                </c:pt>
                <c:pt idx="283">
                  <c:v>0.00216480000381125</c:v>
                </c:pt>
                <c:pt idx="284">
                  <c:v>0.00850720000016736</c:v>
                </c:pt>
                <c:pt idx="285">
                  <c:v>0.00838240000302903</c:v>
                </c:pt>
                <c:pt idx="286">
                  <c:v>0.000591999996686354</c:v>
                </c:pt>
                <c:pt idx="287">
                  <c:v>0.00391839999792865</c:v>
                </c:pt>
                <c:pt idx="288">
                  <c:v>-0.000739199997042306</c:v>
                </c:pt>
                <c:pt idx="289">
                  <c:v>0.0102879999976722</c:v>
                </c:pt>
                <c:pt idx="290">
                  <c:v>-0.00430400000186637</c:v>
                </c:pt>
                <c:pt idx="291">
                  <c:v>0.0114352000018698</c:v>
                </c:pt>
                <c:pt idx="292">
                  <c:v>-0.00200480000057723</c:v>
                </c:pt>
                <c:pt idx="293">
                  <c:v>-0.00123840000014752</c:v>
                </c:pt>
                <c:pt idx="294">
                  <c:v>0.0181855999981053</c:v>
                </c:pt>
                <c:pt idx="295">
                  <c:v>-0.00383040000451729</c:v>
                </c:pt>
                <c:pt idx="296">
                  <c:v>-0.00767520000226796</c:v>
                </c:pt>
                <c:pt idx="297">
                  <c:v>0.0165151999972295</c:v>
                </c:pt>
                <c:pt idx="298">
                  <c:v>0.00204800000210525</c:v>
                </c:pt>
                <c:pt idx="299">
                  <c:v>0.0242384000011953</c:v>
                </c:pt>
                <c:pt idx="300">
                  <c:v>-0.00104959999589482</c:v>
                </c:pt>
                <c:pt idx="301">
                  <c:v>-0.00665280000248458</c:v>
                </c:pt>
                <c:pt idx="302">
                  <c:v>9.76000010268763E-005</c:v>
                </c:pt>
                <c:pt idx="303">
                  <c:v>-0.00502720000076806</c:v>
                </c:pt>
                <c:pt idx="304">
                  <c:v>0.00219840000499971</c:v>
                </c:pt>
                <c:pt idx="305">
                  <c:v>0.0106223999973736</c:v>
                </c:pt>
                <c:pt idx="306">
                  <c:v>0.00724800000170944</c:v>
                </c:pt>
                <c:pt idx="307">
                  <c:v>0.0220207999955164</c:v>
                </c:pt>
                <c:pt idx="308">
                  <c:v>0.00355679999483982</c:v>
                </c:pt>
                <c:pt idx="309">
                  <c:v>-0.00197440000192728</c:v>
                </c:pt>
                <c:pt idx="310">
                  <c:v>0.000636800003121607</c:v>
                </c:pt>
                <c:pt idx="311">
                  <c:v>0.00943040000129258</c:v>
                </c:pt>
                <c:pt idx="312">
                  <c:v>0.00918079999973998</c:v>
                </c:pt>
                <c:pt idx="313">
                  <c:v>0.0216111999980058</c:v>
                </c:pt>
                <c:pt idx="314">
                  <c:v>0.00624000000243541</c:v>
                </c:pt>
                <c:pt idx="315">
                  <c:v>0.00246879999758676</c:v>
                </c:pt>
                <c:pt idx="322">
                  <c:v>-0.000625600005150773</c:v>
                </c:pt>
                <c:pt idx="323">
                  <c:v>0.00449439999647439</c:v>
                </c:pt>
                <c:pt idx="324">
                  <c:v>0.00871200000256067</c:v>
                </c:pt>
                <c:pt idx="326">
                  <c:v>0.00807200000417652</c:v>
                </c:pt>
                <c:pt idx="327">
                  <c:v>0.00675359999877401</c:v>
                </c:pt>
                <c:pt idx="328">
                  <c:v>0.00762399999803165</c:v>
                </c:pt>
                <c:pt idx="329">
                  <c:v>0.0144447999991826</c:v>
                </c:pt>
                <c:pt idx="330">
                  <c:v>0.00449920000392012</c:v>
                </c:pt>
                <c:pt idx="331">
                  <c:v>0.0127167999962694</c:v>
                </c:pt>
                <c:pt idx="332">
                  <c:v>0.00846720000117784</c:v>
                </c:pt>
                <c:pt idx="333">
                  <c:v>0.0115488000010373</c:v>
                </c:pt>
                <c:pt idx="334">
                  <c:v>0.013967999999295</c:v>
                </c:pt>
                <c:pt idx="335">
                  <c:v>0.000672000001941342</c:v>
                </c:pt>
                <c:pt idx="336">
                  <c:v>0.0296559999987949</c:v>
                </c:pt>
                <c:pt idx="337">
                  <c:v>0.00305279999884078</c:v>
                </c:pt>
                <c:pt idx="338">
                  <c:v>0.0184768000035547</c:v>
                </c:pt>
                <c:pt idx="339">
                  <c:v>0.00972159999946598</c:v>
                </c:pt>
                <c:pt idx="340">
                  <c:v>0.0108032000061939</c:v>
                </c:pt>
                <c:pt idx="341">
                  <c:v>0.0125535999977728</c:v>
                </c:pt>
                <c:pt idx="342">
                  <c:v>0.00673600000300212</c:v>
                </c:pt>
                <c:pt idx="343">
                  <c:v>0.022307200000796</c:v>
                </c:pt>
                <c:pt idx="344">
                  <c:v>0.0138584000014816</c:v>
                </c:pt>
                <c:pt idx="345">
                  <c:v>-0.00194239999837009</c:v>
                </c:pt>
                <c:pt idx="347">
                  <c:v>0.0320800000044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: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J$21:$J$969</c:f>
              <c:numCache>
                <c:formatCode>General</c:formatCode>
                <c:ptCount val="949"/>
                <c:pt idx="215">
                  <c:v>-0.00127839999913704</c:v>
                </c:pt>
                <c:pt idx="216">
                  <c:v>-0.00127839999913704</c:v>
                </c:pt>
                <c:pt idx="229">
                  <c:v>0.00171199999749661</c:v>
                </c:pt>
                <c:pt idx="230">
                  <c:v>0.00171199999749661</c:v>
                </c:pt>
                <c:pt idx="231">
                  <c:v>-0.0001743999964674</c:v>
                </c:pt>
                <c:pt idx="232">
                  <c:v>-0.0001743999964674</c:v>
                </c:pt>
                <c:pt idx="233">
                  <c:v>-0.00105360000452492</c:v>
                </c:pt>
                <c:pt idx="234">
                  <c:v>-0.00105360000452492</c:v>
                </c:pt>
                <c:pt idx="238">
                  <c:v>-0.0115007999993395</c:v>
                </c:pt>
                <c:pt idx="239">
                  <c:v>-0.00050080000073649</c:v>
                </c:pt>
                <c:pt idx="254">
                  <c:v>0.000753599997551646</c:v>
                </c:pt>
                <c:pt idx="255">
                  <c:v>0.000753599997551646</c:v>
                </c:pt>
                <c:pt idx="317">
                  <c:v>0.00308959999529179</c:v>
                </c:pt>
                <c:pt idx="318">
                  <c:v>0.00508959999569925</c:v>
                </c:pt>
                <c:pt idx="319">
                  <c:v>0.00578959999984363</c:v>
                </c:pt>
                <c:pt idx="320">
                  <c:v>0.00858960000186926</c:v>
                </c:pt>
                <c:pt idx="321">
                  <c:v>0.0182895999969332</c:v>
                </c:pt>
                <c:pt idx="351">
                  <c:v>0.0157063999940874</c:v>
                </c:pt>
                <c:pt idx="375">
                  <c:v>0.0294015999970725</c:v>
                </c:pt>
                <c:pt idx="385">
                  <c:v>0.0319167999987258</c:v>
                </c:pt>
                <c:pt idx="393">
                  <c:v>0.0358119999946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K$21:$K$969</c:f>
              <c:numCache>
                <c:formatCode>General</c:formatCode>
                <c:ptCount val="949"/>
                <c:pt idx="353">
                  <c:v>0.0166928000035114</c:v>
                </c:pt>
                <c:pt idx="359">
                  <c:v>0.0208184000002802</c:v>
                </c:pt>
                <c:pt idx="360">
                  <c:v>0.0212423999983002</c:v>
                </c:pt>
                <c:pt idx="361">
                  <c:v>0.0186663999993471</c:v>
                </c:pt>
                <c:pt idx="364">
                  <c:v>0.0237255999963963</c:v>
                </c:pt>
                <c:pt idx="365">
                  <c:v>0.0223456000021542</c:v>
                </c:pt>
                <c:pt idx="366">
                  <c:v>0.0255928000042331</c:v>
                </c:pt>
                <c:pt idx="367">
                  <c:v>0.0259224000037648</c:v>
                </c:pt>
                <c:pt idx="370">
                  <c:v>0.0258759999996983</c:v>
                </c:pt>
                <c:pt idx="371">
                  <c:v>0.0262999999977183</c:v>
                </c:pt>
                <c:pt idx="374">
                  <c:v>0.0259503999986919</c:v>
                </c:pt>
                <c:pt idx="376">
                  <c:v>0.0301583999971626</c:v>
                </c:pt>
                <c:pt idx="377">
                  <c:v>0.0294543999989401</c:v>
                </c:pt>
                <c:pt idx="378">
                  <c:v>0.0296312256177771</c:v>
                </c:pt>
                <c:pt idx="379">
                  <c:v>0.0296327999967616</c:v>
                </c:pt>
                <c:pt idx="380">
                  <c:v>0.0293568000051891</c:v>
                </c:pt>
                <c:pt idx="381">
                  <c:v>0.0306583999990835</c:v>
                </c:pt>
                <c:pt idx="382">
                  <c:v>0.0331159999986994</c:v>
                </c:pt>
                <c:pt idx="383">
                  <c:v>0.0325367999976152</c:v>
                </c:pt>
                <c:pt idx="386">
                  <c:v>0.033183999999892</c:v>
                </c:pt>
                <c:pt idx="389">
                  <c:v>0.0349703999963822</c:v>
                </c:pt>
                <c:pt idx="390">
                  <c:v>0.0358415999944555</c:v>
                </c:pt>
                <c:pt idx="394">
                  <c:v>0.0367399999959162</c:v>
                </c:pt>
                <c:pt idx="397">
                  <c:v>0.0374400000000605</c:v>
                </c:pt>
                <c:pt idx="400">
                  <c:v>0.039667199998803</c:v>
                </c:pt>
                <c:pt idx="401">
                  <c:v>0.0399240000042482</c:v>
                </c:pt>
                <c:pt idx="402">
                  <c:v>0.0419079999992391</c:v>
                </c:pt>
                <c:pt idx="403">
                  <c:v>0.0404424000007566</c:v>
                </c:pt>
                <c:pt idx="404">
                  <c:v>0.0448231999980635</c:v>
                </c:pt>
                <c:pt idx="405">
                  <c:v>0.0438520000025164</c:v>
                </c:pt>
                <c:pt idx="406">
                  <c:v>0.0437488000025041</c:v>
                </c:pt>
                <c:pt idx="407">
                  <c:v>0.0439616000003298</c:v>
                </c:pt>
                <c:pt idx="408">
                  <c:v>0.0463544000012917</c:v>
                </c:pt>
                <c:pt idx="409">
                  <c:v>0.048108000002685</c:v>
                </c:pt>
                <c:pt idx="410">
                  <c:v>0.04784639999707</c:v>
                </c:pt>
                <c:pt idx="411">
                  <c:v>0.0468704000013531</c:v>
                </c:pt>
                <c:pt idx="412">
                  <c:v>0.0484695999984979</c:v>
                </c:pt>
                <c:pt idx="413">
                  <c:v>0.0500591999953031</c:v>
                </c:pt>
                <c:pt idx="414">
                  <c:v>0.050483200000599</c:v>
                </c:pt>
                <c:pt idx="415">
                  <c:v>0.0523431999972672</c:v>
                </c:pt>
                <c:pt idx="416">
                  <c:v>0.051506399999198</c:v>
                </c:pt>
                <c:pt idx="417">
                  <c:v>0.0532136000038008</c:v>
                </c:pt>
                <c:pt idx="418">
                  <c:v>0.0536887999987812</c:v>
                </c:pt>
                <c:pt idx="419">
                  <c:v>0.0539895999972941</c:v>
                </c:pt>
                <c:pt idx="420">
                  <c:v>0.0540360000013607</c:v>
                </c:pt>
                <c:pt idx="421">
                  <c:v>0.0569856000001892</c:v>
                </c:pt>
                <c:pt idx="422">
                  <c:v>0.0566191999969306</c:v>
                </c:pt>
                <c:pt idx="423">
                  <c:v>0.0567591999933939</c:v>
                </c:pt>
                <c:pt idx="424">
                  <c:v>0.0568663999947603</c:v>
                </c:pt>
                <c:pt idx="425">
                  <c:v>0.0568663999947603</c:v>
                </c:pt>
                <c:pt idx="426">
                  <c:v>0.0581535999954212</c:v>
                </c:pt>
                <c:pt idx="427">
                  <c:v>0.0618395999990753</c:v>
                </c:pt>
                <c:pt idx="428">
                  <c:v>0.0619296000004397</c:v>
                </c:pt>
                <c:pt idx="429">
                  <c:v>0.0640543999979855</c:v>
                </c:pt>
                <c:pt idx="430">
                  <c:v>0.065798800002085</c:v>
                </c:pt>
                <c:pt idx="431">
                  <c:v>0.0651964000062435</c:v>
                </c:pt>
                <c:pt idx="432">
                  <c:v>0.0658707999973558</c:v>
                </c:pt>
                <c:pt idx="433">
                  <c:v>0.0691399999996065</c:v>
                </c:pt>
                <c:pt idx="434">
                  <c:v>0.0676104000012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A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N$21:$N$969</c:f>
              <c:numCache>
                <c:formatCode>General</c:formatCode>
                <c:ptCount val="949"/>
                <c:pt idx="0">
                  <c:v>-0.190394204677407</c:v>
                </c:pt>
                <c:pt idx="1">
                  <c:v>-0.183686843370255</c:v>
                </c:pt>
                <c:pt idx="2">
                  <c:v>-0.175116326144449</c:v>
                </c:pt>
                <c:pt idx="3">
                  <c:v>-0.166918440102374</c:v>
                </c:pt>
                <c:pt idx="4">
                  <c:v>-0.159838447611491</c:v>
                </c:pt>
                <c:pt idx="5">
                  <c:v>-0.15350371748807</c:v>
                </c:pt>
                <c:pt idx="6">
                  <c:v>-0.146423724997187</c:v>
                </c:pt>
                <c:pt idx="7">
                  <c:v>-0.137853207771381</c:v>
                </c:pt>
                <c:pt idx="8">
                  <c:v>-0.13151847764796</c:v>
                </c:pt>
                <c:pt idx="9">
                  <c:v>-0.123693222789615</c:v>
                </c:pt>
                <c:pt idx="10">
                  <c:v>-0.122728108023753</c:v>
                </c:pt>
                <c:pt idx="11">
                  <c:v>-0.12269084490538</c:v>
                </c:pt>
                <c:pt idx="12">
                  <c:v>-0.122679665969868</c:v>
                </c:pt>
                <c:pt idx="13">
                  <c:v>-0.122653581787007</c:v>
                </c:pt>
                <c:pt idx="14">
                  <c:v>-0.12259396079761</c:v>
                </c:pt>
                <c:pt idx="15">
                  <c:v>-0.122530613496376</c:v>
                </c:pt>
                <c:pt idx="16">
                  <c:v>-0.122456087259629</c:v>
                </c:pt>
                <c:pt idx="17">
                  <c:v>-0.122064824516712</c:v>
                </c:pt>
                <c:pt idx="18">
                  <c:v>-0.120891036287961</c:v>
                </c:pt>
                <c:pt idx="19">
                  <c:v>-0.120853773169588</c:v>
                </c:pt>
                <c:pt idx="20">
                  <c:v>-0.120842594234076</c:v>
                </c:pt>
                <c:pt idx="21">
                  <c:v>-0.120741983814468</c:v>
                </c:pt>
                <c:pt idx="22">
                  <c:v>-0.120719625943445</c:v>
                </c:pt>
                <c:pt idx="23">
                  <c:v>-0.120682362825071</c:v>
                </c:pt>
                <c:pt idx="24">
                  <c:v>-0.120525857727905</c:v>
                </c:pt>
                <c:pt idx="25">
                  <c:v>-0.120486731453613</c:v>
                </c:pt>
                <c:pt idx="26">
                  <c:v>-0.120339542136039</c:v>
                </c:pt>
                <c:pt idx="27">
                  <c:v>-0.119970637264146</c:v>
                </c:pt>
                <c:pt idx="28">
                  <c:v>-0.119922195210261</c:v>
                </c:pt>
                <c:pt idx="29">
                  <c:v>-0.118711143863136</c:v>
                </c:pt>
                <c:pt idx="30">
                  <c:v>-0.118685059680275</c:v>
                </c:pt>
                <c:pt idx="31">
                  <c:v>-0.118489428308816</c:v>
                </c:pt>
                <c:pt idx="32">
                  <c:v>-0.116613230298732</c:v>
                </c:pt>
                <c:pt idx="33">
                  <c:v>-0.11649212516402</c:v>
                </c:pt>
                <c:pt idx="34">
                  <c:v>-0.116449272577891</c:v>
                </c:pt>
                <c:pt idx="35">
                  <c:v>-0.116374746341145</c:v>
                </c:pt>
                <c:pt idx="36">
                  <c:v>-0.11474821122416</c:v>
                </c:pt>
                <c:pt idx="37">
                  <c:v>-0.114653190272309</c:v>
                </c:pt>
                <c:pt idx="38">
                  <c:v>-0.113971275206082</c:v>
                </c:pt>
                <c:pt idx="39">
                  <c:v>-0.113922833152197</c:v>
                </c:pt>
                <c:pt idx="40">
                  <c:v>-0.113103044547989</c:v>
                </c:pt>
                <c:pt idx="41">
                  <c:v>-0.113091865612477</c:v>
                </c:pt>
                <c:pt idx="42">
                  <c:v>-0.113006160440219</c:v>
                </c:pt>
                <c:pt idx="43">
                  <c:v>-0.112722960740584</c:v>
                </c:pt>
                <c:pt idx="44">
                  <c:v>-0.112711781805072</c:v>
                </c:pt>
                <c:pt idx="45">
                  <c:v>-0.11270060286956</c:v>
                </c:pt>
                <c:pt idx="46">
                  <c:v>-0.112518013589532</c:v>
                </c:pt>
                <c:pt idx="47">
                  <c:v>-0.112514287277695</c:v>
                </c:pt>
                <c:pt idx="48">
                  <c:v>-0.112477024159322</c:v>
                </c:pt>
                <c:pt idx="49">
                  <c:v>-0.112257171760921</c:v>
                </c:pt>
                <c:pt idx="50">
                  <c:v>-0.112208729707036</c:v>
                </c:pt>
                <c:pt idx="51">
                  <c:v>-0.112074582480893</c:v>
                </c:pt>
                <c:pt idx="52">
                  <c:v>-0.110900794252141</c:v>
                </c:pt>
                <c:pt idx="53">
                  <c:v>-0.110494626261875</c:v>
                </c:pt>
                <c:pt idx="54">
                  <c:v>-0.108787975440388</c:v>
                </c:pt>
                <c:pt idx="55">
                  <c:v>-0.108752575477934</c:v>
                </c:pt>
                <c:pt idx="56">
                  <c:v>-0.108668733461594</c:v>
                </c:pt>
                <c:pt idx="57">
                  <c:v>-0.106928545833572</c:v>
                </c:pt>
                <c:pt idx="58">
                  <c:v>-0.104886526946728</c:v>
                </c:pt>
                <c:pt idx="59">
                  <c:v>-0.104689032419351</c:v>
                </c:pt>
                <c:pt idx="60">
                  <c:v>-0.103038276275424</c:v>
                </c:pt>
                <c:pt idx="61">
                  <c:v>-0.102714087145578</c:v>
                </c:pt>
                <c:pt idx="62">
                  <c:v>-0.100919867995915</c:v>
                </c:pt>
                <c:pt idx="63">
                  <c:v>-0.10089937328081</c:v>
                </c:pt>
                <c:pt idx="64">
                  <c:v>-0.0986412283074017</c:v>
                </c:pt>
                <c:pt idx="65">
                  <c:v>-0.0834341496993526</c:v>
                </c:pt>
                <c:pt idx="66">
                  <c:v>-0.0812468046508535</c:v>
                </c:pt>
                <c:pt idx="67">
                  <c:v>-0.0794041434473053</c:v>
                </c:pt>
                <c:pt idx="68">
                  <c:v>-0.0792681330652436</c:v>
                </c:pt>
                <c:pt idx="69">
                  <c:v>-0.0634648445632254</c:v>
                </c:pt>
                <c:pt idx="70">
                  <c:v>-0.0631704659280782</c:v>
                </c:pt>
                <c:pt idx="71">
                  <c:v>-0.0618848883442073</c:v>
                </c:pt>
                <c:pt idx="72">
                  <c:v>-0.0612886784502382</c:v>
                </c:pt>
                <c:pt idx="73">
                  <c:v>-0.059876406263899</c:v>
                </c:pt>
                <c:pt idx="74">
                  <c:v>-0.0598689536402244</c:v>
                </c:pt>
                <c:pt idx="75">
                  <c:v>-0.0598670904843057</c:v>
                </c:pt>
                <c:pt idx="76">
                  <c:v>-0.0576368928496776</c:v>
                </c:pt>
                <c:pt idx="77">
                  <c:v>-0.0560830208135206</c:v>
                </c:pt>
                <c:pt idx="78">
                  <c:v>-0.0437638338793843</c:v>
                </c:pt>
                <c:pt idx="79">
                  <c:v>-0.0437638338793843</c:v>
                </c:pt>
                <c:pt idx="82">
                  <c:v>-0.0422900775477295</c:v>
                </c:pt>
                <c:pt idx="83">
                  <c:v>-0.0422844880799735</c:v>
                </c:pt>
                <c:pt idx="88">
                  <c:v>-0.0403617111719232</c:v>
                </c:pt>
                <c:pt idx="89">
                  <c:v>-0.0403617111719232</c:v>
                </c:pt>
                <c:pt idx="90">
                  <c:v>-0.040067332536776</c:v>
                </c:pt>
                <c:pt idx="91">
                  <c:v>-0.0385991656728771</c:v>
                </c:pt>
                <c:pt idx="92">
                  <c:v>-0.0385991656728771</c:v>
                </c:pt>
                <c:pt idx="93">
                  <c:v>-0.0385991656728771</c:v>
                </c:pt>
                <c:pt idx="111">
                  <c:v>-0.0325364563135789</c:v>
                </c:pt>
                <c:pt idx="112">
                  <c:v>-0.0324880142596939</c:v>
                </c:pt>
                <c:pt idx="117">
                  <c:v>-0.030606226781854</c:v>
                </c:pt>
                <c:pt idx="118">
                  <c:v>-0.0305857320667488</c:v>
                </c:pt>
                <c:pt idx="120">
                  <c:v>-0.0303938270071275</c:v>
                </c:pt>
                <c:pt idx="123">
                  <c:v>-0.0287169866803394</c:v>
                </c:pt>
                <c:pt idx="124">
                  <c:v>-0.0287058077448275</c:v>
                </c:pt>
                <c:pt idx="125">
                  <c:v>-0.0285399868680674</c:v>
                </c:pt>
                <c:pt idx="126">
                  <c:v>-0.0285232184647995</c:v>
                </c:pt>
                <c:pt idx="127">
                  <c:v>-0.0285194921529622</c:v>
                </c:pt>
                <c:pt idx="128">
                  <c:v>-0.0285027237496943</c:v>
                </c:pt>
                <c:pt idx="129">
                  <c:v>-0.0280723347324854</c:v>
                </c:pt>
                <c:pt idx="130">
                  <c:v>-0.0265855363094</c:v>
                </c:pt>
                <c:pt idx="131">
                  <c:v>-0.0245323384870439</c:v>
                </c:pt>
                <c:pt idx="133">
                  <c:v>-0.0243609281425278</c:v>
                </c:pt>
                <c:pt idx="134">
                  <c:v>-0.0242752229702697</c:v>
                </c:pt>
                <c:pt idx="135">
                  <c:v>-0.0238429707971422</c:v>
                </c:pt>
                <c:pt idx="136">
                  <c:v>-0.0238429707971422</c:v>
                </c:pt>
                <c:pt idx="137">
                  <c:v>-0.0238429707971422</c:v>
                </c:pt>
                <c:pt idx="138">
                  <c:v>-0.0231014347415181</c:v>
                </c:pt>
                <c:pt idx="139">
                  <c:v>-0.0228443192247439</c:v>
                </c:pt>
                <c:pt idx="140">
                  <c:v>-0.0227101719986009</c:v>
                </c:pt>
                <c:pt idx="141">
                  <c:v>-0.0227101719986009</c:v>
                </c:pt>
                <c:pt idx="142">
                  <c:v>-0.0226840878157397</c:v>
                </c:pt>
                <c:pt idx="143">
                  <c:v>-0.0225573932132713</c:v>
                </c:pt>
                <c:pt idx="144">
                  <c:v>-0.0225014985357117</c:v>
                </c:pt>
                <c:pt idx="145">
                  <c:v>-0.0224754143528505</c:v>
                </c:pt>
                <c:pt idx="146">
                  <c:v>-0.0224754143528505</c:v>
                </c:pt>
                <c:pt idx="147">
                  <c:v>-0.0223934354924298</c:v>
                </c:pt>
                <c:pt idx="148">
                  <c:v>-0.022220161991995</c:v>
                </c:pt>
                <c:pt idx="150">
                  <c:v>-0.0209066370693444</c:v>
                </c:pt>
                <c:pt idx="151">
                  <c:v>-0.0208842791983205</c:v>
                </c:pt>
                <c:pt idx="154">
                  <c:v>-0.0205041953909152</c:v>
                </c:pt>
                <c:pt idx="164">
                  <c:v>-0.0148588329573954</c:v>
                </c:pt>
                <c:pt idx="166">
                  <c:v>-0.0147246857312524</c:v>
                </c:pt>
                <c:pt idx="167">
                  <c:v>-0.0147246857312524</c:v>
                </c:pt>
                <c:pt idx="210">
                  <c:v>-0.0071714516370315</c:v>
                </c:pt>
                <c:pt idx="240">
                  <c:v>-0.00469345426522247</c:v>
                </c:pt>
                <c:pt idx="241">
                  <c:v>-0.00469345426522247</c:v>
                </c:pt>
                <c:pt idx="316">
                  <c:v>0.0151081668382259</c:v>
                </c:pt>
                <c:pt idx="317">
                  <c:v>0.0162297867012552</c:v>
                </c:pt>
                <c:pt idx="318">
                  <c:v>0.0162297867012552</c:v>
                </c:pt>
                <c:pt idx="319">
                  <c:v>0.0162297867012552</c:v>
                </c:pt>
                <c:pt idx="320">
                  <c:v>0.0162297867012552</c:v>
                </c:pt>
                <c:pt idx="321">
                  <c:v>0.0162297867012552</c:v>
                </c:pt>
                <c:pt idx="325">
                  <c:v>0.0168148176597124</c:v>
                </c:pt>
                <c:pt idx="346">
                  <c:v>0.0228104534059391</c:v>
                </c:pt>
                <c:pt idx="348">
                  <c:v>0.0241481993555322</c:v>
                </c:pt>
                <c:pt idx="349">
                  <c:v>0.0241481993555322</c:v>
                </c:pt>
                <c:pt idx="350">
                  <c:v>0.0241854624739053</c:v>
                </c:pt>
                <c:pt idx="351">
                  <c:v>0.0243605991302587</c:v>
                </c:pt>
                <c:pt idx="352">
                  <c:v>0.0244798411090525</c:v>
                </c:pt>
                <c:pt idx="353">
                  <c:v>0.0245879041523344</c:v>
                </c:pt>
                <c:pt idx="354">
                  <c:v>0.024789124991549</c:v>
                </c:pt>
                <c:pt idx="355">
                  <c:v>0.0263169128448448</c:v>
                </c:pt>
                <c:pt idx="356">
                  <c:v>0.0263877127697536</c:v>
                </c:pt>
                <c:pt idx="357">
                  <c:v>0.0264883231893609</c:v>
                </c:pt>
                <c:pt idx="358">
                  <c:v>0.0265106810603847</c:v>
                </c:pt>
                <c:pt idx="359">
                  <c:v>0.026708175587762</c:v>
                </c:pt>
                <c:pt idx="360">
                  <c:v>0.0267454387061351</c:v>
                </c:pt>
                <c:pt idx="361">
                  <c:v>0.0267827018245081</c:v>
                </c:pt>
                <c:pt idx="362">
                  <c:v>0.0279341321822359</c:v>
                </c:pt>
                <c:pt idx="363">
                  <c:v>0.0279341321822359</c:v>
                </c:pt>
                <c:pt idx="364">
                  <c:v>0.028396194850062</c:v>
                </c:pt>
                <c:pt idx="365">
                  <c:v>0.0285825104419273</c:v>
                </c:pt>
                <c:pt idx="366">
                  <c:v>0.029944477418463</c:v>
                </c:pt>
                <c:pt idx="367">
                  <c:v>0.0302854349515765</c:v>
                </c:pt>
                <c:pt idx="368">
                  <c:v>0.0303301506936242</c:v>
                </c:pt>
                <c:pt idx="369">
                  <c:v>0.0303301506936242</c:v>
                </c:pt>
                <c:pt idx="370">
                  <c:v>0.0304307611132315</c:v>
                </c:pt>
                <c:pt idx="371">
                  <c:v>0.0304680242316046</c:v>
                </c:pt>
                <c:pt idx="372">
                  <c:v>0.0308592869745218</c:v>
                </c:pt>
                <c:pt idx="373">
                  <c:v>0.0320368015151107</c:v>
                </c:pt>
                <c:pt idx="374">
                  <c:v>0.0320368015151107</c:v>
                </c:pt>
                <c:pt idx="375">
                  <c:v>0.0320852435689957</c:v>
                </c:pt>
                <c:pt idx="376">
                  <c:v>0.0322044855477895</c:v>
                </c:pt>
                <c:pt idx="377">
                  <c:v>0.0323535380212818</c:v>
                </c:pt>
                <c:pt idx="378">
                  <c:v>0.0324131590106787</c:v>
                </c:pt>
                <c:pt idx="379">
                  <c:v>0.0324131590106787</c:v>
                </c:pt>
                <c:pt idx="380">
                  <c:v>0.0324504221290518</c:v>
                </c:pt>
                <c:pt idx="381">
                  <c:v>0.0326702745274529</c:v>
                </c:pt>
                <c:pt idx="382">
                  <c:v>0.0340639151546056</c:v>
                </c:pt>
                <c:pt idx="383">
                  <c:v>0.0341272624558398</c:v>
                </c:pt>
                <c:pt idx="384">
                  <c:v>0.0341645255742129</c:v>
                </c:pt>
                <c:pt idx="385">
                  <c:v>0.0341738413538062</c:v>
                </c:pt>
                <c:pt idx="386">
                  <c:v>0.0343247569832171</c:v>
                </c:pt>
                <c:pt idx="387">
                  <c:v>0.0345967777473405</c:v>
                </c:pt>
                <c:pt idx="388">
                  <c:v>0.034760735468182</c:v>
                </c:pt>
                <c:pt idx="389">
                  <c:v>0.0354836399646195</c:v>
                </c:pt>
                <c:pt idx="390">
                  <c:v>0.0357183976103699</c:v>
                </c:pt>
                <c:pt idx="391">
                  <c:v>0.0357333028577191</c:v>
                </c:pt>
                <c:pt idx="392">
                  <c:v>0.035878629019374</c:v>
                </c:pt>
                <c:pt idx="393">
                  <c:v>0.0360761235467513</c:v>
                </c:pt>
                <c:pt idx="394">
                  <c:v>0.0361506497834974</c:v>
                </c:pt>
                <c:pt idx="395">
                  <c:v>0.0362251760202436</c:v>
                </c:pt>
                <c:pt idx="396">
                  <c:v>0.0362698917622913</c:v>
                </c:pt>
                <c:pt idx="397">
                  <c:v>0.0364301231712954</c:v>
                </c:pt>
                <c:pt idx="398">
                  <c:v>0.0366462492578592</c:v>
                </c:pt>
                <c:pt idx="399">
                  <c:v>0.0378107217070176</c:v>
                </c:pt>
                <c:pt idx="400">
                  <c:v>0.0378386690457974</c:v>
                </c:pt>
                <c:pt idx="401">
                  <c:v>0.0379579110245912</c:v>
                </c:pt>
                <c:pt idx="402">
                  <c:v>0.0383212264287287</c:v>
                </c:pt>
                <c:pt idx="403">
                  <c:v>0.0383901631977188</c:v>
                </c:pt>
                <c:pt idx="404">
                  <c:v>0.0399440352338758</c:v>
                </c:pt>
                <c:pt idx="405">
                  <c:v>0.0401750665677888</c:v>
                </c:pt>
                <c:pt idx="406">
                  <c:v>0.0402011507506499</c:v>
                </c:pt>
                <c:pt idx="407">
                  <c:v>0.040329708509037</c:v>
                </c:pt>
                <c:pt idx="408">
                  <c:v>0.0416693176145488</c:v>
                </c:pt>
                <c:pt idx="409">
                  <c:v>0.0418146437762038</c:v>
                </c:pt>
                <c:pt idx="410">
                  <c:v>0.0419674225615334</c:v>
                </c:pt>
                <c:pt idx="411">
                  <c:v>0.0420046856799064</c:v>
                </c:pt>
                <c:pt idx="412">
                  <c:v>0.0421276539705376</c:v>
                </c:pt>
                <c:pt idx="413">
                  <c:v>0.0437262417487422</c:v>
                </c:pt>
                <c:pt idx="414">
                  <c:v>0.0437635048671152</c:v>
                </c:pt>
                <c:pt idx="415">
                  <c:v>0.0440895571528796</c:v>
                </c:pt>
                <c:pt idx="416">
                  <c:v>0.0443895252557828</c:v>
                </c:pt>
                <c:pt idx="417">
                  <c:v>0.0456117555384194</c:v>
                </c:pt>
                <c:pt idx="418">
                  <c:v>0.0456974607106775</c:v>
                </c:pt>
                <c:pt idx="419">
                  <c:v>0.0460402813997097</c:v>
                </c:pt>
                <c:pt idx="420">
                  <c:v>0.0463607442177181</c:v>
                </c:pt>
                <c:pt idx="421">
                  <c:v>0.047586700812192</c:v>
                </c:pt>
                <c:pt idx="422">
                  <c:v>0.047592290279948</c:v>
                </c:pt>
                <c:pt idx="423">
                  <c:v>0.047592290279948</c:v>
                </c:pt>
                <c:pt idx="424">
                  <c:v>0.0477432059093589</c:v>
                </c:pt>
                <c:pt idx="425">
                  <c:v>0.0477432059093589</c:v>
                </c:pt>
                <c:pt idx="426">
                  <c:v>0.0479407004367362</c:v>
                </c:pt>
                <c:pt idx="427">
                  <c:v>0.0494405409512522</c:v>
                </c:pt>
                <c:pt idx="428">
                  <c:v>0.0494405409512522</c:v>
                </c:pt>
                <c:pt idx="429">
                  <c:v>0.0514508861874792</c:v>
                </c:pt>
                <c:pt idx="430">
                  <c:v>0.0515664018544357</c:v>
                </c:pt>
                <c:pt idx="431">
                  <c:v>0.0516092544405647</c:v>
                </c:pt>
                <c:pt idx="432">
                  <c:v>0.0518179279034539</c:v>
                </c:pt>
                <c:pt idx="433">
                  <c:v>0.0532916842351087</c:v>
                </c:pt>
                <c:pt idx="434">
                  <c:v>0.05355625237555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O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O$21:$O$969</c:f>
              <c:numCache>
                <c:formatCode>General</c:formatCode>
                <c:ptCount val="949"/>
                <c:pt idx="76">
                  <c:v>-0.00339470500973857</c:v>
                </c:pt>
                <c:pt idx="77">
                  <c:v>-0.00390125777194136</c:v>
                </c:pt>
                <c:pt idx="78">
                  <c:v>-0.00666421511127469</c:v>
                </c:pt>
                <c:pt idx="79">
                  <c:v>-0.00666421511127469</c:v>
                </c:pt>
                <c:pt idx="80">
                  <c:v>-0.00683115115592523</c:v>
                </c:pt>
                <c:pt idx="81">
                  <c:v>-0.00683242726661664</c:v>
                </c:pt>
                <c:pt idx="82">
                  <c:v>-0.00684571579388688</c:v>
                </c:pt>
                <c:pt idx="83">
                  <c:v>-0.00684634354162486</c:v>
                </c:pt>
                <c:pt idx="84">
                  <c:v>-0.00685342599877756</c:v>
                </c:pt>
                <c:pt idx="85">
                  <c:v>-0.00700542032323114</c:v>
                </c:pt>
                <c:pt idx="86">
                  <c:v>-0.0070201549086582</c:v>
                </c:pt>
                <c:pt idx="87">
                  <c:v>-0.00703196114031241</c:v>
                </c:pt>
                <c:pt idx="88">
                  <c:v>-0.00703510416607195</c:v>
                </c:pt>
                <c:pt idx="89">
                  <c:v>-0.00703510416607195</c:v>
                </c:pt>
                <c:pt idx="90">
                  <c:v>-0.00705921828893174</c:v>
                </c:pt>
                <c:pt idx="91">
                  <c:v>-0.00716051135115037</c:v>
                </c:pt>
                <c:pt idx="92">
                  <c:v>-0.00716051135115037</c:v>
                </c:pt>
                <c:pt idx="93">
                  <c:v>-0.00716051135115037</c:v>
                </c:pt>
                <c:pt idx="94">
                  <c:v>-0.00718469728976756</c:v>
                </c:pt>
                <c:pt idx="95">
                  <c:v>-0.0071920676044135</c:v>
                </c:pt>
                <c:pt idx="96">
                  <c:v>-0.0071920676044135</c:v>
                </c:pt>
                <c:pt idx="97">
                  <c:v>-0.00719930520232195</c:v>
                </c:pt>
                <c:pt idx="98">
                  <c:v>-0.00725151513098814</c:v>
                </c:pt>
                <c:pt idx="99">
                  <c:v>-0.00725318754478963</c:v>
                </c:pt>
                <c:pt idx="100">
                  <c:v>-0.00725626601928069</c:v>
                </c:pt>
                <c:pt idx="101">
                  <c:v>-0.00725626601928069</c:v>
                </c:pt>
                <c:pt idx="102">
                  <c:v>-0.0072596183520858</c:v>
                </c:pt>
                <c:pt idx="103">
                  <c:v>-0.00726228822226491</c:v>
                </c:pt>
                <c:pt idx="104">
                  <c:v>-0.00726273494297801</c:v>
                </c:pt>
                <c:pt idx="105">
                  <c:v>-0.00726295555463917</c:v>
                </c:pt>
                <c:pt idx="106">
                  <c:v>-0.00726367769238373</c:v>
                </c:pt>
                <c:pt idx="107">
                  <c:v>-0.00726532775128776</c:v>
                </c:pt>
                <c:pt idx="108">
                  <c:v>-0.00727602315695391</c:v>
                </c:pt>
                <c:pt idx="109">
                  <c:v>-0.00727607746352193</c:v>
                </c:pt>
                <c:pt idx="110">
                  <c:v>-0.0072728514359007</c:v>
                </c:pt>
                <c:pt idx="111">
                  <c:v>-0.00724404812080901</c:v>
                </c:pt>
                <c:pt idx="112">
                  <c:v>-0.00724254514213771</c:v>
                </c:pt>
                <c:pt idx="113">
                  <c:v>-0.00724016567692699</c:v>
                </c:pt>
                <c:pt idx="114">
                  <c:v>-0.00724016567692699</c:v>
                </c:pt>
                <c:pt idx="115">
                  <c:v>-0.00723732860824052</c:v>
                </c:pt>
                <c:pt idx="116">
                  <c:v>-0.00723457916524253</c:v>
                </c:pt>
                <c:pt idx="117">
                  <c:v>-0.00715752941524469</c:v>
                </c:pt>
                <c:pt idx="118">
                  <c:v>-0.00715631766251763</c:v>
                </c:pt>
                <c:pt idx="119">
                  <c:v>-0.00715253330514626</c:v>
                </c:pt>
                <c:pt idx="120">
                  <c:v>-0.00714467240634766</c:v>
                </c:pt>
                <c:pt idx="121">
                  <c:v>-0.0071372834144212</c:v>
                </c:pt>
                <c:pt idx="122">
                  <c:v>-0.00710213226351156</c:v>
                </c:pt>
                <c:pt idx="123">
                  <c:v>-0.00701994322847276</c:v>
                </c:pt>
                <c:pt idx="124">
                  <c:v>-0.0070189733496189</c:v>
                </c:pt>
                <c:pt idx="125">
                  <c:v>-0.00700437162606875</c:v>
                </c:pt>
                <c:pt idx="126">
                  <c:v>-0.00700287259960375</c:v>
                </c:pt>
                <c:pt idx="127">
                  <c:v>-0.00700253892269209</c:v>
                </c:pt>
                <c:pt idx="128">
                  <c:v>-0.00700103485695221</c:v>
                </c:pt>
                <c:pt idx="129">
                  <c:v>-0.00696101950599436</c:v>
                </c:pt>
                <c:pt idx="130">
                  <c:v>-0.00680188586805518</c:v>
                </c:pt>
                <c:pt idx="131">
                  <c:v>-0.00652884083249946</c:v>
                </c:pt>
                <c:pt idx="132">
                  <c:v>-0.00651609929808646</c:v>
                </c:pt>
                <c:pt idx="133">
                  <c:v>-0.00650325005553553</c:v>
                </c:pt>
                <c:pt idx="134">
                  <c:v>-0.00649029310484668</c:v>
                </c:pt>
                <c:pt idx="135">
                  <c:v>-0.00642330352555407</c:v>
                </c:pt>
                <c:pt idx="136">
                  <c:v>-0.00642330352555407</c:v>
                </c:pt>
                <c:pt idx="137">
                  <c:v>-0.00642330352555407</c:v>
                </c:pt>
                <c:pt idx="138">
                  <c:v>-0.00630200019281812</c:v>
                </c:pt>
                <c:pt idx="139">
                  <c:v>-0.00625805769234409</c:v>
                </c:pt>
                <c:pt idx="140">
                  <c:v>-0.00623474635300287</c:v>
                </c:pt>
                <c:pt idx="141">
                  <c:v>-0.00623474635300287</c:v>
                </c:pt>
                <c:pt idx="142">
                  <c:v>-0.00623018294971197</c:v>
                </c:pt>
                <c:pt idx="143">
                  <c:v>-0.00620787593388831</c:v>
                </c:pt>
                <c:pt idx="144">
                  <c:v>-0.00619795977778111</c:v>
                </c:pt>
                <c:pt idx="145">
                  <c:v>-0.00619331656052034</c:v>
                </c:pt>
                <c:pt idx="146">
                  <c:v>-0.00619331656052034</c:v>
                </c:pt>
                <c:pt idx="147">
                  <c:v>-0.00617865864133241</c:v>
                </c:pt>
                <c:pt idx="148">
                  <c:v>-0.00614735286061804</c:v>
                </c:pt>
                <c:pt idx="149">
                  <c:v>-0.00590843272706329</c:v>
                </c:pt>
                <c:pt idx="150">
                  <c:v>-0.00589571643311623</c:v>
                </c:pt>
                <c:pt idx="151">
                  <c:v>-0.00589121428048265</c:v>
                </c:pt>
                <c:pt idx="152">
                  <c:v>-0.00587917270528282</c:v>
                </c:pt>
                <c:pt idx="153">
                  <c:v>-0.00583125232674972</c:v>
                </c:pt>
                <c:pt idx="154">
                  <c:v>-0.0058135562179922</c:v>
                </c:pt>
                <c:pt idx="155">
                  <c:v>-0.00505844236850284</c:v>
                </c:pt>
                <c:pt idx="156">
                  <c:v>-0.00499238691901668</c:v>
                </c:pt>
                <c:pt idx="157">
                  <c:v>-0.00498949295338893</c:v>
                </c:pt>
                <c:pt idx="158">
                  <c:v>-0.00489591851252333</c:v>
                </c:pt>
                <c:pt idx="159">
                  <c:v>-0.0048004676289373</c:v>
                </c:pt>
                <c:pt idx="160">
                  <c:v>-0.00478034584399362</c:v>
                </c:pt>
                <c:pt idx="161">
                  <c:v>-0.00450179352804149</c:v>
                </c:pt>
                <c:pt idx="162">
                  <c:v>-0.00443227519290532</c:v>
                </c:pt>
                <c:pt idx="163">
                  <c:v>-0.00441826829709561</c:v>
                </c:pt>
                <c:pt idx="164">
                  <c:v>-0.00441071186993422</c:v>
                </c:pt>
                <c:pt idx="165">
                  <c:v>-0.00439340257272233</c:v>
                </c:pt>
                <c:pt idx="166">
                  <c:v>-0.00437169265266371</c:v>
                </c:pt>
                <c:pt idx="167">
                  <c:v>-0.00437169265266371</c:v>
                </c:pt>
                <c:pt idx="168">
                  <c:v>-0.00429176030026411</c:v>
                </c:pt>
                <c:pt idx="169">
                  <c:v>-0.00391220344527239</c:v>
                </c:pt>
                <c:pt idx="170">
                  <c:v>-0.00384515987707433</c:v>
                </c:pt>
                <c:pt idx="171">
                  <c:v>-0.00383451357921813</c:v>
                </c:pt>
                <c:pt idx="172">
                  <c:v>-0.00377626107636025</c:v>
                </c:pt>
                <c:pt idx="173">
                  <c:v>-0.00376789938325275</c:v>
                </c:pt>
                <c:pt idx="174">
                  <c:v>-0.00376431274638641</c:v>
                </c:pt>
                <c:pt idx="175">
                  <c:v>-0.00375114606679906</c:v>
                </c:pt>
                <c:pt idx="176">
                  <c:v>-0.00374395385760923</c:v>
                </c:pt>
                <c:pt idx="177">
                  <c:v>-0.00373555368276626</c:v>
                </c:pt>
                <c:pt idx="178">
                  <c:v>-0.00371149820930708</c:v>
                </c:pt>
                <c:pt idx="179">
                  <c:v>-0.00369943993151759</c:v>
                </c:pt>
                <c:pt idx="180">
                  <c:v>-0.00367162862372021</c:v>
                </c:pt>
                <c:pt idx="181">
                  <c:v>-0.00362910040720436</c:v>
                </c:pt>
                <c:pt idx="182">
                  <c:v>-0.00327223794852332</c:v>
                </c:pt>
                <c:pt idx="183">
                  <c:v>-0.00327223794852332</c:v>
                </c:pt>
                <c:pt idx="184">
                  <c:v>-0.00323383972599391</c:v>
                </c:pt>
                <c:pt idx="185">
                  <c:v>-0.00319139003166644</c:v>
                </c:pt>
                <c:pt idx="186">
                  <c:v>-0.00317460654629742</c:v>
                </c:pt>
                <c:pt idx="187">
                  <c:v>-0.00317460654629742</c:v>
                </c:pt>
                <c:pt idx="188">
                  <c:v>-0.00317460654629742</c:v>
                </c:pt>
                <c:pt idx="189">
                  <c:v>-0.00316296705317318</c:v>
                </c:pt>
                <c:pt idx="190">
                  <c:v>-0.00299432201189776</c:v>
                </c:pt>
                <c:pt idx="191">
                  <c:v>-0.00266332846424307</c:v>
                </c:pt>
                <c:pt idx="192">
                  <c:v>-0.00258625863822345</c:v>
                </c:pt>
                <c:pt idx="193">
                  <c:v>-0.00258625863822345</c:v>
                </c:pt>
                <c:pt idx="194">
                  <c:v>-0.00258625863822345</c:v>
                </c:pt>
                <c:pt idx="195">
                  <c:v>-0.00258625863822345</c:v>
                </c:pt>
                <c:pt idx="196">
                  <c:v>-0.00255857895898912</c:v>
                </c:pt>
                <c:pt idx="197">
                  <c:v>-0.00255857895898912</c:v>
                </c:pt>
                <c:pt idx="198">
                  <c:v>-0.00246665818066249</c:v>
                </c:pt>
                <c:pt idx="199">
                  <c:v>-0.00241755243787887</c:v>
                </c:pt>
                <c:pt idx="200">
                  <c:v>-0.0023696108852292</c:v>
                </c:pt>
                <c:pt idx="201">
                  <c:v>-0.00231432926959021</c:v>
                </c:pt>
                <c:pt idx="202">
                  <c:v>-0.00227159421655459</c:v>
                </c:pt>
                <c:pt idx="203">
                  <c:v>-0.00225301878539753</c:v>
                </c:pt>
                <c:pt idx="204">
                  <c:v>-0.0022387065773872</c:v>
                </c:pt>
                <c:pt idx="205">
                  <c:v>-0.00220571123008189</c:v>
                </c:pt>
                <c:pt idx="206">
                  <c:v>-0.00181181266073066</c:v>
                </c:pt>
                <c:pt idx="207">
                  <c:v>-0.00181181266073066</c:v>
                </c:pt>
                <c:pt idx="208">
                  <c:v>-0.00181181266073066</c:v>
                </c:pt>
                <c:pt idx="209">
                  <c:v>-0.00181181266073066</c:v>
                </c:pt>
                <c:pt idx="210">
                  <c:v>-0.00174898201111352</c:v>
                </c:pt>
                <c:pt idx="211">
                  <c:v>-0.00168428330173521</c:v>
                </c:pt>
                <c:pt idx="212">
                  <c:v>-0.00168277420123142</c:v>
                </c:pt>
                <c:pt idx="213">
                  <c:v>-0.00167824567807767</c:v>
                </c:pt>
                <c:pt idx="214">
                  <c:v>-0.00162603595348869</c:v>
                </c:pt>
                <c:pt idx="215">
                  <c:v>-0.00162072577489238</c:v>
                </c:pt>
                <c:pt idx="216">
                  <c:v>-0.00162072577489238</c:v>
                </c:pt>
                <c:pt idx="217">
                  <c:v>-0.00161465394524775</c:v>
                </c:pt>
                <c:pt idx="218">
                  <c:v>-0.00161313547881893</c:v>
                </c:pt>
                <c:pt idx="219">
                  <c:v>-0.00160857885789006</c:v>
                </c:pt>
                <c:pt idx="220">
                  <c:v>-0.00156291186310375</c:v>
                </c:pt>
                <c:pt idx="221">
                  <c:v>-0.00155986088135855</c:v>
                </c:pt>
                <c:pt idx="222">
                  <c:v>-0.00155833508507535</c:v>
                </c:pt>
                <c:pt idx="223">
                  <c:v>-0.00155375647458336</c:v>
                </c:pt>
                <c:pt idx="224">
                  <c:v>-0.00153848120515076</c:v>
                </c:pt>
                <c:pt idx="225">
                  <c:v>-0.00101020255956207</c:v>
                </c:pt>
                <c:pt idx="226">
                  <c:v>-0.00101020255956207</c:v>
                </c:pt>
                <c:pt idx="227">
                  <c:v>-0.000973409329654291</c:v>
                </c:pt>
                <c:pt idx="228">
                  <c:v>-0.000941327665652619</c:v>
                </c:pt>
                <c:pt idx="229">
                  <c:v>-0.000903527641789036</c:v>
                </c:pt>
                <c:pt idx="230">
                  <c:v>-0.000903527641789036</c:v>
                </c:pt>
                <c:pt idx="231">
                  <c:v>-0.000901111056675895</c:v>
                </c:pt>
                <c:pt idx="232">
                  <c:v>-0.000901111056675895</c:v>
                </c:pt>
                <c:pt idx="233">
                  <c:v>-0.000873691074849151</c:v>
                </c:pt>
                <c:pt idx="234">
                  <c:v>-0.000873691074849151</c:v>
                </c:pt>
                <c:pt idx="235">
                  <c:v>-0.000872076302278101</c:v>
                </c:pt>
                <c:pt idx="236">
                  <c:v>-0.00080894135849567</c:v>
                </c:pt>
                <c:pt idx="237">
                  <c:v>-0.000778071121467263</c:v>
                </c:pt>
                <c:pt idx="238">
                  <c:v>-0.000756907030072832</c:v>
                </c:pt>
                <c:pt idx="239">
                  <c:v>-0.000756907030072832</c:v>
                </c:pt>
                <c:pt idx="240">
                  <c:v>-0.000706299952113239</c:v>
                </c:pt>
                <c:pt idx="241">
                  <c:v>-0.000706299952113239</c:v>
                </c:pt>
                <c:pt idx="242">
                  <c:v>-0.000703028260308473</c:v>
                </c:pt>
                <c:pt idx="243">
                  <c:v>-0.000648927762449219</c:v>
                </c:pt>
                <c:pt idx="244">
                  <c:v>-0.000632489896669644</c:v>
                </c:pt>
                <c:pt idx="245">
                  <c:v>-0.000604498797022716</c:v>
                </c:pt>
                <c:pt idx="246">
                  <c:v>-0.000175870921730456</c:v>
                </c:pt>
                <c:pt idx="247">
                  <c:v>-0.000175870921730456</c:v>
                </c:pt>
                <c:pt idx="248">
                  <c:v>-0.000175870921730456</c:v>
                </c:pt>
                <c:pt idx="249">
                  <c:v>-0.000102565945278551</c:v>
                </c:pt>
                <c:pt idx="250">
                  <c:v>-0.000102565945278551</c:v>
                </c:pt>
                <c:pt idx="251">
                  <c:v>-0.000102565945278551</c:v>
                </c:pt>
                <c:pt idx="252">
                  <c:v>-0.000102565945278551</c:v>
                </c:pt>
                <c:pt idx="253">
                  <c:v>-0.000102565945278551</c:v>
                </c:pt>
                <c:pt idx="254">
                  <c:v>9.35995602975191E-005</c:v>
                </c:pt>
                <c:pt idx="255">
                  <c:v>9.35995602975191E-005</c:v>
                </c:pt>
                <c:pt idx="256">
                  <c:v>0.000107464920937039</c:v>
                </c:pt>
                <c:pt idx="257">
                  <c:v>0.000110933297167579</c:v>
                </c:pt>
                <c:pt idx="258">
                  <c:v>0.000185700375960572</c:v>
                </c:pt>
                <c:pt idx="259">
                  <c:v>0.000243335085271796</c:v>
                </c:pt>
                <c:pt idx="260">
                  <c:v>0.000811901923728245</c:v>
                </c:pt>
                <c:pt idx="261">
                  <c:v>0.000811901923728245</c:v>
                </c:pt>
                <c:pt idx="262">
                  <c:v>0.000864617219388512</c:v>
                </c:pt>
                <c:pt idx="263">
                  <c:v>0.000919330476118078</c:v>
                </c:pt>
                <c:pt idx="264">
                  <c:v>0.000919330476118078</c:v>
                </c:pt>
                <c:pt idx="265">
                  <c:v>0.00100908954358598</c:v>
                </c:pt>
                <c:pt idx="266">
                  <c:v>0.00101460087804741</c:v>
                </c:pt>
                <c:pt idx="267">
                  <c:v>0.00107534649972035</c:v>
                </c:pt>
                <c:pt idx="268">
                  <c:v>0.00107719073745481</c:v>
                </c:pt>
                <c:pt idx="269">
                  <c:v>0.00122166859411261</c:v>
                </c:pt>
                <c:pt idx="270">
                  <c:v>0.00190067522042812</c:v>
                </c:pt>
                <c:pt idx="271">
                  <c:v>0.00190260843445042</c:v>
                </c:pt>
                <c:pt idx="272">
                  <c:v>0.00205402644156058</c:v>
                </c:pt>
                <c:pt idx="273">
                  <c:v>0.00214586359288339</c:v>
                </c:pt>
                <c:pt idx="274">
                  <c:v>0.00219686034650804</c:v>
                </c:pt>
                <c:pt idx="275">
                  <c:v>0.00224011895025976</c:v>
                </c:pt>
                <c:pt idx="276">
                  <c:v>0.00227953046863814</c:v>
                </c:pt>
                <c:pt idx="277">
                  <c:v>0.00298445957405081</c:v>
                </c:pt>
                <c:pt idx="278">
                  <c:v>0.0029987731089122</c:v>
                </c:pt>
                <c:pt idx="279">
                  <c:v>0.00303972389670969</c:v>
                </c:pt>
                <c:pt idx="280">
                  <c:v>0.0030930816778719</c:v>
                </c:pt>
                <c:pt idx="281">
                  <c:v>0.0032353523423459</c:v>
                </c:pt>
                <c:pt idx="282">
                  <c:v>0.00323742136228124</c:v>
                </c:pt>
                <c:pt idx="283">
                  <c:v>0.00325605170401727</c:v>
                </c:pt>
                <c:pt idx="284">
                  <c:v>0.00325812276002327</c:v>
                </c:pt>
                <c:pt idx="285">
                  <c:v>0.00330581324371148</c:v>
                </c:pt>
                <c:pt idx="286">
                  <c:v>0.0040534184885603</c:v>
                </c:pt>
                <c:pt idx="287">
                  <c:v>0.00413087546218228</c:v>
                </c:pt>
                <c:pt idx="288">
                  <c:v>0.00413303081151361</c:v>
                </c:pt>
                <c:pt idx="289">
                  <c:v>0.00413949808115</c:v>
                </c:pt>
                <c:pt idx="290">
                  <c:v>0.00423672702132718</c:v>
                </c:pt>
                <c:pt idx="291">
                  <c:v>0.00425405533094557</c:v>
                </c:pt>
                <c:pt idx="292">
                  <c:v>0.00430829028641775</c:v>
                </c:pt>
                <c:pt idx="293">
                  <c:v>0.00433219398102458</c:v>
                </c:pt>
                <c:pt idx="294">
                  <c:v>0.00435394599122727</c:v>
                </c:pt>
                <c:pt idx="295">
                  <c:v>0.00443023836750117</c:v>
                </c:pt>
                <c:pt idx="296">
                  <c:v>0.00520237134797537</c:v>
                </c:pt>
                <c:pt idx="297">
                  <c:v>0.005249754455133</c:v>
                </c:pt>
                <c:pt idx="298">
                  <c:v>0.00529949020686894</c:v>
                </c:pt>
                <c:pt idx="299">
                  <c:v>0.00534705717120719</c:v>
                </c:pt>
                <c:pt idx="300">
                  <c:v>0.00535839587336606</c:v>
                </c:pt>
                <c:pt idx="301">
                  <c:v>0.00537427860788526</c:v>
                </c:pt>
                <c:pt idx="302">
                  <c:v>0.0054788990603106</c:v>
                </c:pt>
                <c:pt idx="303">
                  <c:v>0.00553137084873016</c:v>
                </c:pt>
                <c:pt idx="304">
                  <c:v>0.00627023830213269</c:v>
                </c:pt>
                <c:pt idx="305">
                  <c:v>0.00629373522489116</c:v>
                </c:pt>
                <c:pt idx="306">
                  <c:v>0.0064564189229831</c:v>
                </c:pt>
                <c:pt idx="307">
                  <c:v>0.00674643478901387</c:v>
                </c:pt>
                <c:pt idx="308">
                  <c:v>0.00769386281809186</c:v>
                </c:pt>
                <c:pt idx="309">
                  <c:v>0.00809651352469089</c:v>
                </c:pt>
                <c:pt idx="310">
                  <c:v>0.00882553074096725</c:v>
                </c:pt>
                <c:pt idx="311">
                  <c:v>0.00886139950320714</c:v>
                </c:pt>
                <c:pt idx="312">
                  <c:v>0.00897953498546074</c:v>
                </c:pt>
                <c:pt idx="313">
                  <c:v>0.00929233981103239</c:v>
                </c:pt>
                <c:pt idx="314">
                  <c:v>0.0104468807967874</c:v>
                </c:pt>
                <c:pt idx="315">
                  <c:v>0.0106138325480771</c:v>
                </c:pt>
                <c:pt idx="316">
                  <c:v>0.0108602920452375</c:v>
                </c:pt>
                <c:pt idx="317">
                  <c:v>0.0116875162306194</c:v>
                </c:pt>
                <c:pt idx="318">
                  <c:v>0.0116875162306194</c:v>
                </c:pt>
                <c:pt idx="319">
                  <c:v>0.0116875162306194</c:v>
                </c:pt>
                <c:pt idx="320">
                  <c:v>0.0116875162306194</c:v>
                </c:pt>
                <c:pt idx="321">
                  <c:v>0.0116875162306194</c:v>
                </c:pt>
                <c:pt idx="322">
                  <c:v>0.0116930744297756</c:v>
                </c:pt>
                <c:pt idx="323">
                  <c:v>0.0118322940978656</c:v>
                </c:pt>
                <c:pt idx="324">
                  <c:v>0.0118993003416234</c:v>
                </c:pt>
                <c:pt idx="325">
                  <c:v>0.0121263122533543</c:v>
                </c:pt>
                <c:pt idx="326">
                  <c:v>0.0123207464373214</c:v>
                </c:pt>
                <c:pt idx="327">
                  <c:v>0.0130592275126151</c:v>
                </c:pt>
                <c:pt idx="328">
                  <c:v>0.0133364196921869</c:v>
                </c:pt>
                <c:pt idx="329">
                  <c:v>0.0133857013719063</c:v>
                </c:pt>
                <c:pt idx="330">
                  <c:v>0.0134031089548125</c:v>
                </c:pt>
                <c:pt idx="331">
                  <c:v>0.0134728125849809</c:v>
                </c:pt>
                <c:pt idx="332">
                  <c:v>0.0136067390168467</c:v>
                </c:pt>
                <c:pt idx="333">
                  <c:v>0.0136329924071345</c:v>
                </c:pt>
                <c:pt idx="334">
                  <c:v>0.0138758843782335</c:v>
                </c:pt>
                <c:pt idx="335">
                  <c:v>0.0148704870392276</c:v>
                </c:pt>
                <c:pt idx="336">
                  <c:v>0.0149757191058302</c:v>
                </c:pt>
                <c:pt idx="337">
                  <c:v>0.0149967954493895</c:v>
                </c:pt>
                <c:pt idx="338">
                  <c:v>0.0150269218182176</c:v>
                </c:pt>
                <c:pt idx="339">
                  <c:v>0.0151083647157828</c:v>
                </c:pt>
                <c:pt idx="340">
                  <c:v>0.0151355453326493</c:v>
                </c:pt>
                <c:pt idx="341">
                  <c:v>0.0152747260484608</c:v>
                </c:pt>
                <c:pt idx="342">
                  <c:v>0.0163509214403718</c:v>
                </c:pt>
                <c:pt idx="343">
                  <c:v>0.016546739955591</c:v>
                </c:pt>
                <c:pt idx="344">
                  <c:v>0.0165872475326856</c:v>
                </c:pt>
                <c:pt idx="345">
                  <c:v>0.0166902289969195</c:v>
                </c:pt>
                <c:pt idx="346">
                  <c:v>0.0169125468948318</c:v>
                </c:pt>
                <c:pt idx="347">
                  <c:v>0.0169282417701681</c:v>
                </c:pt>
                <c:pt idx="348">
                  <c:v>0.018052376747779</c:v>
                </c:pt>
                <c:pt idx="349">
                  <c:v>0.018052376747779</c:v>
                </c:pt>
                <c:pt idx="350">
                  <c:v>0.0180845025379953</c:v>
                </c:pt>
                <c:pt idx="351">
                  <c:v>0.0182357664836773</c:v>
                </c:pt>
                <c:pt idx="352">
                  <c:v>0.0183390120613454</c:v>
                </c:pt>
                <c:pt idx="353">
                  <c:v>0.0184327584565571</c:v>
                </c:pt>
                <c:pt idx="354">
                  <c:v>0.0186077769931447</c:v>
                </c:pt>
                <c:pt idx="355">
                  <c:v>0.0199559885417262</c:v>
                </c:pt>
                <c:pt idx="356">
                  <c:v>0.0200192964384775</c:v>
                </c:pt>
                <c:pt idx="357">
                  <c:v>0.0201093867317437</c:v>
                </c:pt>
                <c:pt idx="358">
                  <c:v>0.0201294269540135</c:v>
                </c:pt>
                <c:pt idx="359">
                  <c:v>0.0203067672570445</c:v>
                </c:pt>
                <c:pt idx="360">
                  <c:v>0.0203402918278045</c:v>
                </c:pt>
                <c:pt idx="361">
                  <c:v>0.020373836759271</c:v>
                </c:pt>
                <c:pt idx="362">
                  <c:v>0.0214204100176398</c:v>
                </c:pt>
                <c:pt idx="363">
                  <c:v>0.0214204100176398</c:v>
                </c:pt>
                <c:pt idx="364">
                  <c:v>0.0218458601436711</c:v>
                </c:pt>
                <c:pt idx="365">
                  <c:v>0.0220182983045822</c:v>
                </c:pt>
                <c:pt idx="366">
                  <c:v>0.0232942816798339</c:v>
                </c:pt>
                <c:pt idx="367">
                  <c:v>0.0236179708721046</c:v>
                </c:pt>
                <c:pt idx="368">
                  <c:v>0.0236605483537019</c:v>
                </c:pt>
                <c:pt idx="369">
                  <c:v>0.0236605483537019</c:v>
                </c:pt>
                <c:pt idx="370">
                  <c:v>0.023756454886416</c:v>
                </c:pt>
                <c:pt idx="371">
                  <c:v>0.0237920134917655</c:v>
                </c:pt>
                <c:pt idx="372">
                  <c:v>0.0241666081255962</c:v>
                </c:pt>
                <c:pt idx="373">
                  <c:v>0.025307503129847</c:v>
                </c:pt>
                <c:pt idx="374">
                  <c:v>0.025307503129847</c:v>
                </c:pt>
                <c:pt idx="375">
                  <c:v>0.0253548740975301</c:v>
                </c:pt>
                <c:pt idx="376">
                  <c:v>0.0254716261535297</c:v>
                </c:pt>
                <c:pt idx="377">
                  <c:v>0.0256178594177042</c:v>
                </c:pt>
                <c:pt idx="378">
                  <c:v>0.0256764439393396</c:v>
                </c:pt>
                <c:pt idx="379">
                  <c:v>0.0256764439393396</c:v>
                </c:pt>
                <c:pt idx="380">
                  <c:v>0.0257130857342803</c:v>
                </c:pt>
                <c:pt idx="381">
                  <c:v>0.0259296867666134</c:v>
                </c:pt>
                <c:pt idx="382">
                  <c:v>0.0273192033071115</c:v>
                </c:pt>
                <c:pt idx="383">
                  <c:v>0.0273830398379454</c:v>
                </c:pt>
                <c:pt idx="384">
                  <c:v>0.0274206182253898</c:v>
                </c:pt>
                <c:pt idx="385">
                  <c:v>0.0274300160036113</c:v>
                </c:pt>
                <c:pt idx="386">
                  <c:v>0.0275824373016524</c:v>
                </c:pt>
                <c:pt idx="387">
                  <c:v>0.0278580154801833</c:v>
                </c:pt>
                <c:pt idx="388">
                  <c:v>0.0280246414805981</c:v>
                </c:pt>
                <c:pt idx="389">
                  <c:v>0.0287640111369711</c:v>
                </c:pt>
                <c:pt idx="390">
                  <c:v>0.0290057640171055</c:v>
                </c:pt>
                <c:pt idx="391">
                  <c:v>0.0290211406896672</c:v>
                </c:pt>
                <c:pt idx="392">
                  <c:v>0.029171233971669</c:v>
                </c:pt>
                <c:pt idx="393">
                  <c:v>0.0293757032873906</c:v>
                </c:pt>
                <c:pt idx="394">
                  <c:v>0.0294530101528965</c:v>
                </c:pt>
                <c:pt idx="395">
                  <c:v>0.0295303984612289</c:v>
                </c:pt>
                <c:pt idx="396">
                  <c:v>0.029576870538785</c:v>
                </c:pt>
                <c:pt idx="397">
                  <c:v>0.0297436362487166</c:v>
                </c:pt>
                <c:pt idx="398">
                  <c:v>0.0299691724086045</c:v>
                </c:pt>
                <c:pt idx="399">
                  <c:v>0.0311961326241685</c:v>
                </c:pt>
                <c:pt idx="400">
                  <c:v>0.0312258239978213</c:v>
                </c:pt>
                <c:pt idx="401">
                  <c:v>0.0313526358717388</c:v>
                </c:pt>
                <c:pt idx="402">
                  <c:v>0.0317403011969398</c:v>
                </c:pt>
                <c:pt idx="403">
                  <c:v>0.0318140766777444</c:v>
                </c:pt>
                <c:pt idx="404">
                  <c:v>0.0334955037716254</c:v>
                </c:pt>
                <c:pt idx="405">
                  <c:v>0.0337485234874347</c:v>
                </c:pt>
                <c:pt idx="406">
                  <c:v>0.0337771394006486</c:v>
                </c:pt>
                <c:pt idx="407">
                  <c:v>0.0339183207301257</c:v>
                </c:pt>
                <c:pt idx="408">
                  <c:v>0.0354038908632275</c:v>
                </c:pt>
                <c:pt idx="409">
                  <c:v>0.0355666336414198</c:v>
                </c:pt>
                <c:pt idx="410">
                  <c:v>0.0357380561186974</c:v>
                </c:pt>
                <c:pt idx="411">
                  <c:v>0.0357799183988109</c:v>
                </c:pt>
                <c:pt idx="412">
                  <c:v>0.0359182083823987</c:v>
                </c:pt>
                <c:pt idx="413">
                  <c:v>0.0377361554256748</c:v>
                </c:pt>
                <c:pt idx="414">
                  <c:v>0.0377789787311399</c:v>
                </c:pt>
                <c:pt idx="415">
                  <c:v>0.0381545511653503</c:v>
                </c:pt>
                <c:pt idx="416">
                  <c:v>0.0385014545958042</c:v>
                </c:pt>
                <c:pt idx="417">
                  <c:v>0.039928564925708</c:v>
                </c:pt>
                <c:pt idx="418">
                  <c:v>0.0400294585465684</c:v>
                </c:pt>
                <c:pt idx="419">
                  <c:v>0.0404341101113891</c:v>
                </c:pt>
                <c:pt idx="420">
                  <c:v>0.0408139297652483</c:v>
                </c:pt>
                <c:pt idx="421">
                  <c:v>0.0422808605120194</c:v>
                </c:pt>
                <c:pt idx="422">
                  <c:v>0.0422875991152247</c:v>
                </c:pt>
                <c:pt idx="423">
                  <c:v>0.0422875991152247</c:v>
                </c:pt>
                <c:pt idx="424">
                  <c:v>0.0424697145695777</c:v>
                </c:pt>
                <c:pt idx="425">
                  <c:v>0.0424697145695777</c:v>
                </c:pt>
                <c:pt idx="426">
                  <c:v>0.0427085429849042</c:v>
                </c:pt>
                <c:pt idx="427">
                  <c:v>0.0445409516149191</c:v>
                </c:pt>
                <c:pt idx="428">
                  <c:v>0.0445409516149191</c:v>
                </c:pt>
                <c:pt idx="429">
                  <c:v>0.0470487995360501</c:v>
                </c:pt>
                <c:pt idx="430">
                  <c:v>0.0471947024579754</c:v>
                </c:pt>
                <c:pt idx="431">
                  <c:v>0.0472488774919406</c:v>
                </c:pt>
                <c:pt idx="432">
                  <c:v>0.0475130711703433</c:v>
                </c:pt>
                <c:pt idx="433">
                  <c:v>0.0493971179027953</c:v>
                </c:pt>
                <c:pt idx="434">
                  <c:v>0.0497387130957303</c:v>
                </c:pt>
              </c:numCache>
            </c:numRef>
          </c:yVal>
          <c:smooth val="0"/>
        </c:ser>
        <c:axId val="38870020"/>
        <c:axId val="81629957"/>
      </c:scatterChart>
      <c:valAx>
        <c:axId val="38870020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9957"/>
        <c:crossesAt val="0"/>
        <c:crossBetween val="midCat"/>
      </c:valAx>
      <c:valAx>
        <c:axId val="81629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00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867164663852"/>
          <c:y val="0.904931669637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And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8217586337"/>
          <c:y val="0.117758559412392"/>
          <c:w val="0.877533372966546"/>
          <c:h val="0.770287880582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H$21:$H$969</c:f>
              <c:numCache>
                <c:formatCode>General</c:formatCode>
                <c:ptCount val="949"/>
                <c:pt idx="0">
                  <c:v>-0.157390400003351</c:v>
                </c:pt>
                <c:pt idx="1">
                  <c:v>-0.166070400000535</c:v>
                </c:pt>
                <c:pt idx="2">
                  <c:v>-0.145550400002321</c:v>
                </c:pt>
                <c:pt idx="3">
                  <c:v>-0.16127040000174</c:v>
                </c:pt>
                <c:pt idx="4">
                  <c:v>-0.155710400002135</c:v>
                </c:pt>
                <c:pt idx="5">
                  <c:v>-0.156630400000722</c:v>
                </c:pt>
                <c:pt idx="6">
                  <c:v>-0.135070400003315</c:v>
                </c:pt>
                <c:pt idx="7">
                  <c:v>-0.128550400000677</c:v>
                </c:pt>
                <c:pt idx="8">
                  <c:v>-0.122470400001475</c:v>
                </c:pt>
                <c:pt idx="9">
                  <c:v>-0.11543040000106</c:v>
                </c:pt>
                <c:pt idx="10">
                  <c:v>-0.0857488000001467</c:v>
                </c:pt>
                <c:pt idx="11">
                  <c:v>-0.108324799999536</c:v>
                </c:pt>
                <c:pt idx="12">
                  <c:v>-0.101297599998361</c:v>
                </c:pt>
                <c:pt idx="13">
                  <c:v>-0.105900800001109</c:v>
                </c:pt>
                <c:pt idx="14">
                  <c:v>-0.112422400001378</c:v>
                </c:pt>
                <c:pt idx="15">
                  <c:v>-0.108601600000839</c:v>
                </c:pt>
                <c:pt idx="16">
                  <c:v>-0.114753600002587</c:v>
                </c:pt>
                <c:pt idx="17">
                  <c:v>-0.112801600003877</c:v>
                </c:pt>
                <c:pt idx="18">
                  <c:v>-0.112945600001694</c:v>
                </c:pt>
                <c:pt idx="19">
                  <c:v>-0.109521600003063</c:v>
                </c:pt>
                <c:pt idx="20">
                  <c:v>-0.107494400002906</c:v>
                </c:pt>
                <c:pt idx="21">
                  <c:v>-0.107249600001524</c:v>
                </c:pt>
                <c:pt idx="22">
                  <c:v>-0.106195199998183</c:v>
                </c:pt>
                <c:pt idx="23">
                  <c:v>-0.10777120000057</c:v>
                </c:pt>
                <c:pt idx="24">
                  <c:v>-0.111390400001255</c:v>
                </c:pt>
                <c:pt idx="25">
                  <c:v>-0.109795200001827</c:v>
                </c:pt>
                <c:pt idx="26">
                  <c:v>-0.103270399999019</c:v>
                </c:pt>
                <c:pt idx="27">
                  <c:v>-0.11037280000528</c:v>
                </c:pt>
                <c:pt idx="28">
                  <c:v>-0.104921600002854</c:v>
                </c:pt>
                <c:pt idx="29">
                  <c:v>-0.10164160000204</c:v>
                </c:pt>
                <c:pt idx="30">
                  <c:v>-0.109244800001761</c:v>
                </c:pt>
                <c:pt idx="31">
                  <c:v>-0.107268800002203</c:v>
                </c:pt>
                <c:pt idx="32">
                  <c:v>-0.106870400002663</c:v>
                </c:pt>
                <c:pt idx="33">
                  <c:v>-0.105742400002782</c:v>
                </c:pt>
                <c:pt idx="34">
                  <c:v>-0.106804800001555</c:v>
                </c:pt>
                <c:pt idx="35">
                  <c:v>-0.106956799998443</c:v>
                </c:pt>
                <c:pt idx="36">
                  <c:v>-0.104499200002465</c:v>
                </c:pt>
                <c:pt idx="37">
                  <c:v>-0.103768000000855</c:v>
                </c:pt>
                <c:pt idx="38">
                  <c:v>-0.098108800000773</c:v>
                </c:pt>
                <c:pt idx="39">
                  <c:v>-0.101657600000181</c:v>
                </c:pt>
                <c:pt idx="40">
                  <c:v>-0.103329600002326</c:v>
                </c:pt>
                <c:pt idx="41">
                  <c:v>-0.102302399998734</c:v>
                </c:pt>
                <c:pt idx="42">
                  <c:v>-0.0944272000015189</c:v>
                </c:pt>
                <c:pt idx="43">
                  <c:v>-0.0944048000019393</c:v>
                </c:pt>
                <c:pt idx="44">
                  <c:v>-0.10937759999797</c:v>
                </c:pt>
                <c:pt idx="45">
                  <c:v>-0.0903504000016255</c:v>
                </c:pt>
                <c:pt idx="46">
                  <c:v>-0.102572800002235</c:v>
                </c:pt>
                <c:pt idx="47">
                  <c:v>-0.0942304000018339</c:v>
                </c:pt>
                <c:pt idx="48">
                  <c:v>-0.0878063999989536</c:v>
                </c:pt>
                <c:pt idx="49">
                  <c:v>-0.100604800001747</c:v>
                </c:pt>
                <c:pt idx="50">
                  <c:v>-0.0941536000027554</c:v>
                </c:pt>
                <c:pt idx="51">
                  <c:v>-0.104827200000727</c:v>
                </c:pt>
                <c:pt idx="52">
                  <c:v>-0.109971199999563</c:v>
                </c:pt>
                <c:pt idx="53">
                  <c:v>-0.107649600002333</c:v>
                </c:pt>
                <c:pt idx="54">
                  <c:v>-0.0998304000022472</c:v>
                </c:pt>
                <c:pt idx="55">
                  <c:v>-0.106577599999582</c:v>
                </c:pt>
                <c:pt idx="56">
                  <c:v>-0.0968735999995261</c:v>
                </c:pt>
                <c:pt idx="57">
                  <c:v>-0.0859728000032192</c:v>
                </c:pt>
                <c:pt idx="58">
                  <c:v>-0.0933376000029966</c:v>
                </c:pt>
                <c:pt idx="59">
                  <c:v>-0.092190399998799</c:v>
                </c:pt>
                <c:pt idx="60">
                  <c:v>-0.0925071999990905</c:v>
                </c:pt>
                <c:pt idx="61">
                  <c:v>-0.0907184000025154</c:v>
                </c:pt>
                <c:pt idx="62">
                  <c:v>-0.0898527999997896</c:v>
                </c:pt>
                <c:pt idx="63">
                  <c:v>-0.0879696000010881</c:v>
                </c:pt>
                <c:pt idx="64">
                  <c:v>-0.0864752000015869</c:v>
                </c:pt>
                <c:pt idx="65">
                  <c:v>-0.0721407999990333</c:v>
                </c:pt>
                <c:pt idx="66">
                  <c:v>-0.0641519999990123</c:v>
                </c:pt>
                <c:pt idx="67">
                  <c:v>-0.0678351999995357</c:v>
                </c:pt>
                <c:pt idx="68">
                  <c:v>-0.0623376000039571</c:v>
                </c:pt>
                <c:pt idx="69">
                  <c:v>-0.0332192000059877</c:v>
                </c:pt>
                <c:pt idx="70">
                  <c:v>-0.0261696000015945</c:v>
                </c:pt>
                <c:pt idx="71">
                  <c:v>-0.0300416000027326</c:v>
                </c:pt>
                <c:pt idx="72">
                  <c:v>-0.0282576000026893</c:v>
                </c:pt>
                <c:pt idx="73">
                  <c:v>-0.0294880000001285</c:v>
                </c:pt>
                <c:pt idx="74">
                  <c:v>-0.0278031999987434</c:v>
                </c:pt>
                <c:pt idx="75">
                  <c:v>-0.0306320000017877</c:v>
                </c:pt>
                <c:pt idx="76">
                  <c:v>-0.0237056000041775</c:v>
                </c:pt>
                <c:pt idx="77">
                  <c:v>-0.0249248000036459</c:v>
                </c:pt>
                <c:pt idx="78">
                  <c:v>-0.00695040000573499</c:v>
                </c:pt>
                <c:pt idx="79">
                  <c:v>-0.00695040000573499</c:v>
                </c:pt>
                <c:pt idx="80">
                  <c:v>-0.00934399999823654</c:v>
                </c:pt>
                <c:pt idx="81">
                  <c:v>-0.0143168000067817</c:v>
                </c:pt>
                <c:pt idx="82">
                  <c:v>-0.0255312000008416</c:v>
                </c:pt>
                <c:pt idx="83">
                  <c:v>-0.0100175999978092</c:v>
                </c:pt>
                <c:pt idx="84">
                  <c:v>-0.00719680000474909</c:v>
                </c:pt>
                <c:pt idx="85">
                  <c:v>-0.00684000000183005</c:v>
                </c:pt>
                <c:pt idx="87">
                  <c:v>-0.00376320000214037</c:v>
                </c:pt>
                <c:pt idx="88">
                  <c:v>-0.00833919999422506</c:v>
                </c:pt>
                <c:pt idx="89">
                  <c:v>-0.00533919999725185</c:v>
                </c:pt>
                <c:pt idx="90">
                  <c:v>-0.0322895999997854</c:v>
                </c:pt>
                <c:pt idx="91">
                  <c:v>-0.0113839999976335</c:v>
                </c:pt>
                <c:pt idx="92">
                  <c:v>-0.0103840000010678</c:v>
                </c:pt>
                <c:pt idx="93">
                  <c:v>-0.0103840000010678</c:v>
                </c:pt>
                <c:pt idx="111">
                  <c:v>0.000700800002960023</c:v>
                </c:pt>
                <c:pt idx="112">
                  <c:v>-0.0198479999962728</c:v>
                </c:pt>
                <c:pt idx="117">
                  <c:v>0.00206400000024587</c:v>
                </c:pt>
                <c:pt idx="118">
                  <c:v>-0.0210528000025079</c:v>
                </c:pt>
                <c:pt idx="120">
                  <c:v>-0.000419199997850228</c:v>
                </c:pt>
                <c:pt idx="123">
                  <c:v>-0.00833919999422506</c:v>
                </c:pt>
                <c:pt idx="124">
                  <c:v>-0.00431200000457466</c:v>
                </c:pt>
                <c:pt idx="125">
                  <c:v>-0.0110751999964123</c:v>
                </c:pt>
                <c:pt idx="126">
                  <c:v>-0.0345344000015757</c:v>
                </c:pt>
                <c:pt idx="127">
                  <c:v>0.0178079999968759</c:v>
                </c:pt>
                <c:pt idx="128">
                  <c:v>-0.0166511999996146</c:v>
                </c:pt>
                <c:pt idx="129">
                  <c:v>-0.00810400000045775</c:v>
                </c:pt>
                <c:pt idx="130">
                  <c:v>-0.01948640000046</c:v>
                </c:pt>
                <c:pt idx="131">
                  <c:v>0.00217600000178209</c:v>
                </c:pt>
                <c:pt idx="133">
                  <c:v>0.0269264000016847</c:v>
                </c:pt>
                <c:pt idx="134">
                  <c:v>0.00380159999622265</c:v>
                </c:pt>
                <c:pt idx="135">
                  <c:v>0.00252000000182306</c:v>
                </c:pt>
                <c:pt idx="136">
                  <c:v>0.00551999999879627</c:v>
                </c:pt>
                <c:pt idx="137">
                  <c:v>0.00652000000263797</c:v>
                </c:pt>
                <c:pt idx="138">
                  <c:v>0.00565759999881266</c:v>
                </c:pt>
                <c:pt idx="139">
                  <c:v>-0.00571679999848129</c:v>
                </c:pt>
                <c:pt idx="140">
                  <c:v>-0.00139040000067325</c:v>
                </c:pt>
                <c:pt idx="141">
                  <c:v>-0.000390400004107505</c:v>
                </c:pt>
                <c:pt idx="142">
                  <c:v>0.00700639999558916</c:v>
                </c:pt>
                <c:pt idx="143">
                  <c:v>-0.0153520000021672</c:v>
                </c:pt>
                <c:pt idx="144">
                  <c:v>0.000783999996201601</c:v>
                </c:pt>
                <c:pt idx="145">
                  <c:v>-0.0078192000000854</c:v>
                </c:pt>
                <c:pt idx="146">
                  <c:v>0.00118079999811016</c:v>
                </c:pt>
                <c:pt idx="147">
                  <c:v>0.00171360000240384</c:v>
                </c:pt>
                <c:pt idx="148">
                  <c:v>0.00963519999640994</c:v>
                </c:pt>
                <c:pt idx="150">
                  <c:v>-0.00166880000324454</c:v>
                </c:pt>
                <c:pt idx="151">
                  <c:v>-0.000614399999903981</c:v>
                </c:pt>
                <c:pt idx="154">
                  <c:v>-0.0106895999997505</c:v>
                </c:pt>
                <c:pt idx="164">
                  <c:v>0.00804639999842038</c:v>
                </c:pt>
                <c:pt idx="166">
                  <c:v>-0.0026272000031895</c:v>
                </c:pt>
                <c:pt idx="167">
                  <c:v>0.00337279999803286</c:v>
                </c:pt>
                <c:pt idx="210">
                  <c:v>0.00641759999416536</c:v>
                </c:pt>
                <c:pt idx="240">
                  <c:v>0.0111135999977705</c:v>
                </c:pt>
                <c:pt idx="241">
                  <c:v>0.0151135999985854</c:v>
                </c:pt>
                <c:pt idx="316">
                  <c:v>0.0026272000031895</c:v>
                </c:pt>
                <c:pt idx="325">
                  <c:v>-0.0425535999966087</c:v>
                </c:pt>
                <c:pt idx="346">
                  <c:v>0.0223679999980959</c:v>
                </c:pt>
                <c:pt idx="348">
                  <c:v>0.00828959999489598</c:v>
                </c:pt>
                <c:pt idx="349">
                  <c:v>0.0132895999995526</c:v>
                </c:pt>
                <c:pt idx="350">
                  <c:v>0.0227136000030441</c:v>
                </c:pt>
                <c:pt idx="352">
                  <c:v>0.0217631999985315</c:v>
                </c:pt>
                <c:pt idx="354">
                  <c:v>0.0371823999957996</c:v>
                </c:pt>
                <c:pt idx="355">
                  <c:v>0.0145664000010584</c:v>
                </c:pt>
                <c:pt idx="356">
                  <c:v>0.0190720000027795</c:v>
                </c:pt>
                <c:pt idx="357">
                  <c:v>0.0233167999977013</c:v>
                </c:pt>
                <c:pt idx="358">
                  <c:v>0.0193712000036612</c:v>
                </c:pt>
                <c:pt idx="362">
                  <c:v>0.0291680000009364</c:v>
                </c:pt>
                <c:pt idx="368">
                  <c:v>0.0283312000028673</c:v>
                </c:pt>
                <c:pt idx="369">
                  <c:v>0.0283312000028673</c:v>
                </c:pt>
                <c:pt idx="372">
                  <c:v>0.0269520000001648</c:v>
                </c:pt>
                <c:pt idx="373">
                  <c:v>0.0251503999970737</c:v>
                </c:pt>
                <c:pt idx="384">
                  <c:v>0.0336607999997796</c:v>
                </c:pt>
                <c:pt idx="388">
                  <c:v>0.0324448000028497</c:v>
                </c:pt>
                <c:pt idx="392">
                  <c:v>0.0351647999996203</c:v>
                </c:pt>
                <c:pt idx="395">
                  <c:v>0.0350080000062007</c:v>
                </c:pt>
                <c:pt idx="396">
                  <c:v>0.0371168000056059</c:v>
                </c:pt>
                <c:pt idx="398">
                  <c:v>0.0326991999972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I$21:$I$969</c:f>
              <c:numCache>
                <c:formatCode>General</c:formatCode>
                <c:ptCount val="949"/>
                <c:pt idx="86">
                  <c:v>-0.00343200000497745</c:v>
                </c:pt>
                <c:pt idx="94">
                  <c:v>0.00501919999805978</c:v>
                </c:pt>
                <c:pt idx="95">
                  <c:v>-0.0166272000060417</c:v>
                </c:pt>
                <c:pt idx="96">
                  <c:v>-0.0116272000013851</c:v>
                </c:pt>
                <c:pt idx="97">
                  <c:v>0.00306880000425736</c:v>
                </c:pt>
                <c:pt idx="98">
                  <c:v>-0.00784639999619685</c:v>
                </c:pt>
                <c:pt idx="99">
                  <c:v>-0.0110256000043591</c:v>
                </c:pt>
                <c:pt idx="100">
                  <c:v>-0.00972639999963576</c:v>
                </c:pt>
                <c:pt idx="101">
                  <c:v>-0.00572639999882085</c:v>
                </c:pt>
                <c:pt idx="102">
                  <c:v>-0.00137279999762541</c:v>
                </c:pt>
                <c:pt idx="103">
                  <c:v>0.00126879999879748</c:v>
                </c:pt>
                <c:pt idx="104">
                  <c:v>-0.00267680000251858</c:v>
                </c:pt>
                <c:pt idx="105">
                  <c:v>-0.00764960000378778</c:v>
                </c:pt>
                <c:pt idx="106">
                  <c:v>-0.0182255999970948</c:v>
                </c:pt>
                <c:pt idx="107">
                  <c:v>0.00799199999892153</c:v>
                </c:pt>
                <c:pt idx="108">
                  <c:v>-0.00334239999938291</c:v>
                </c:pt>
                <c:pt idx="109">
                  <c:v>-0.0149184000038076</c:v>
                </c:pt>
                <c:pt idx="110">
                  <c:v>-0.0160959999993793</c:v>
                </c:pt>
                <c:pt idx="113">
                  <c:v>-0.00100000000384171</c:v>
                </c:pt>
                <c:pt idx="114">
                  <c:v>0</c:v>
                </c:pt>
                <c:pt idx="115">
                  <c:v>-0.00912479999533389</c:v>
                </c:pt>
                <c:pt idx="116">
                  <c:v>-0.00176320000173291</c:v>
                </c:pt>
                <c:pt idx="119">
                  <c:v>0.00476799999887589</c:v>
                </c:pt>
                <c:pt idx="121">
                  <c:v>0.00336639999295585</c:v>
                </c:pt>
                <c:pt idx="122">
                  <c:v>-0.00586879999900702</c:v>
                </c:pt>
                <c:pt idx="132">
                  <c:v>-0.00294880000001285</c:v>
                </c:pt>
                <c:pt idx="149">
                  <c:v>0.0105104000031133</c:v>
                </c:pt>
                <c:pt idx="152">
                  <c:v>-0.00713600000017323</c:v>
                </c:pt>
                <c:pt idx="153">
                  <c:v>0.00843520000489662</c:v>
                </c:pt>
                <c:pt idx="155">
                  <c:v>0.00959520000469638</c:v>
                </c:pt>
                <c:pt idx="156">
                  <c:v>-0.00477920000412269</c:v>
                </c:pt>
                <c:pt idx="157">
                  <c:v>-0.00375200000416953</c:v>
                </c:pt>
                <c:pt idx="158">
                  <c:v>-0.00688159999845084</c:v>
                </c:pt>
                <c:pt idx="159">
                  <c:v>-0.0100112000000081</c:v>
                </c:pt>
                <c:pt idx="160">
                  <c:v>-0.00716320000356063</c:v>
                </c:pt>
                <c:pt idx="161">
                  <c:v>0.00494239999534329</c:v>
                </c:pt>
                <c:pt idx="162">
                  <c:v>-0.00680160000047181</c:v>
                </c:pt>
                <c:pt idx="163">
                  <c:v>-0.0163504000011017</c:v>
                </c:pt>
                <c:pt idx="165">
                  <c:v>0.0175247999941348</c:v>
                </c:pt>
                <c:pt idx="168">
                  <c:v>0.00336799999786308</c:v>
                </c:pt>
                <c:pt idx="169">
                  <c:v>-0.00727040000492707</c:v>
                </c:pt>
                <c:pt idx="170">
                  <c:v>0.0122464000014588</c:v>
                </c:pt>
                <c:pt idx="171">
                  <c:v>-0.00467199999548029</c:v>
                </c:pt>
                <c:pt idx="172">
                  <c:v>-0.002894400000514</c:v>
                </c:pt>
                <c:pt idx="173">
                  <c:v>-0.0094976000036695</c:v>
                </c:pt>
                <c:pt idx="174">
                  <c:v>0.00852960000338499</c:v>
                </c:pt>
                <c:pt idx="175">
                  <c:v>-0.000703999998222571</c:v>
                </c:pt>
                <c:pt idx="176">
                  <c:v>-0.00464959999953862</c:v>
                </c:pt>
                <c:pt idx="177">
                  <c:v>-0.000252799996815156</c:v>
                </c:pt>
                <c:pt idx="178">
                  <c:v>-0.000404799997340888</c:v>
                </c:pt>
                <c:pt idx="179">
                  <c:v>0.00901919999887468</c:v>
                </c:pt>
                <c:pt idx="180">
                  <c:v>-0.00610559999768157</c:v>
                </c:pt>
                <c:pt idx="181">
                  <c:v>-0.00112160000571748</c:v>
                </c:pt>
                <c:pt idx="182">
                  <c:v>-0.0171952000018791</c:v>
                </c:pt>
                <c:pt idx="183">
                  <c:v>-0.0111952000006568</c:v>
                </c:pt>
                <c:pt idx="184">
                  <c:v>0.00607679999666289</c:v>
                </c:pt>
                <c:pt idx="185">
                  <c:v>-0.000624000000243541</c:v>
                </c:pt>
                <c:pt idx="186">
                  <c:v>-0.00117280000267783</c:v>
                </c:pt>
                <c:pt idx="187">
                  <c:v>0.00182720000157133</c:v>
                </c:pt>
                <c:pt idx="188">
                  <c:v>0.00482719999854453</c:v>
                </c:pt>
                <c:pt idx="189">
                  <c:v>-0.0120911999983946</c:v>
                </c:pt>
                <c:pt idx="190">
                  <c:v>0.00507839999772841</c:v>
                </c:pt>
                <c:pt idx="191">
                  <c:v>-0.00669120000384282</c:v>
                </c:pt>
                <c:pt idx="192">
                  <c:v>-0.00251679999928456</c:v>
                </c:pt>
                <c:pt idx="193">
                  <c:v>0.0054831999950693</c:v>
                </c:pt>
                <c:pt idx="194">
                  <c:v>0.00748319999547675</c:v>
                </c:pt>
                <c:pt idx="195">
                  <c:v>0.00848319999931846</c:v>
                </c:pt>
                <c:pt idx="196">
                  <c:v>0.000331199997162912</c:v>
                </c:pt>
                <c:pt idx="197">
                  <c:v>0.00333119999413611</c:v>
                </c:pt>
                <c:pt idx="198">
                  <c:v>-0.00107040000148118</c:v>
                </c:pt>
                <c:pt idx="199">
                  <c:v>0.00991359999898123</c:v>
                </c:pt>
                <c:pt idx="200">
                  <c:v>0.0045551999937743</c:v>
                </c:pt>
                <c:pt idx="201">
                  <c:v>0.00390880000486504</c:v>
                </c:pt>
                <c:pt idx="202">
                  <c:v>-0.00881920000392711</c:v>
                </c:pt>
                <c:pt idx="203">
                  <c:v>0.00563200000033248</c:v>
                </c:pt>
                <c:pt idx="204">
                  <c:v>-0.00894400000106543</c:v>
                </c:pt>
                <c:pt idx="205">
                  <c:v>-6.88000000081956E-005</c:v>
                </c:pt>
                <c:pt idx="206">
                  <c:v>3.68000037269667E-005</c:v>
                </c:pt>
                <c:pt idx="207">
                  <c:v>0.00503680000110762</c:v>
                </c:pt>
                <c:pt idx="208">
                  <c:v>0.00503680000110762</c:v>
                </c:pt>
                <c:pt idx="209">
                  <c:v>0.00703680000151508</c:v>
                </c:pt>
                <c:pt idx="211">
                  <c:v>0.00814079999690875</c:v>
                </c:pt>
                <c:pt idx="212">
                  <c:v>0.0154831999971066</c:v>
                </c:pt>
                <c:pt idx="213">
                  <c:v>0.00451040000189096</c:v>
                </c:pt>
                <c:pt idx="214">
                  <c:v>0.0103232000037679</c:v>
                </c:pt>
                <c:pt idx="217">
                  <c:v>-0.00510880000365432</c:v>
                </c:pt>
                <c:pt idx="218">
                  <c:v>0.0062335999973584</c:v>
                </c:pt>
                <c:pt idx="219">
                  <c:v>-0.00873919999867212</c:v>
                </c:pt>
                <c:pt idx="220">
                  <c:v>0.00353280000126688</c:v>
                </c:pt>
                <c:pt idx="221">
                  <c:v>0.000217599997995421</c:v>
                </c:pt>
                <c:pt idx="222">
                  <c:v>0.00755999999819323</c:v>
                </c:pt>
                <c:pt idx="223">
                  <c:v>0.0105871999985538</c:v>
                </c:pt>
                <c:pt idx="224">
                  <c:v>-0.000988799998594914</c:v>
                </c:pt>
                <c:pt idx="225">
                  <c:v>-0.00125760000082664</c:v>
                </c:pt>
                <c:pt idx="226">
                  <c:v>-0.00125760000082664</c:v>
                </c:pt>
                <c:pt idx="227">
                  <c:v>0.0116176000010455</c:v>
                </c:pt>
                <c:pt idx="228">
                  <c:v>-0.0015343999984907</c:v>
                </c:pt>
                <c:pt idx="235">
                  <c:v>0.0171887999968021</c:v>
                </c:pt>
                <c:pt idx="236">
                  <c:v>0.00154240000119898</c:v>
                </c:pt>
                <c:pt idx="237">
                  <c:v>-0.00795199999993201</c:v>
                </c:pt>
                <c:pt idx="242">
                  <c:v>0.0127983999991557</c:v>
                </c:pt>
                <c:pt idx="243">
                  <c:v>-0.00190239999938058</c:v>
                </c:pt>
                <c:pt idx="244">
                  <c:v>-0.00147840000136057</c:v>
                </c:pt>
                <c:pt idx="245">
                  <c:v>-0.00565760000608861</c:v>
                </c:pt>
                <c:pt idx="246">
                  <c:v>-0.00500320000719512</c:v>
                </c:pt>
                <c:pt idx="247">
                  <c:v>-0.00500320000719512</c:v>
                </c:pt>
                <c:pt idx="248">
                  <c:v>-0.00400320000335341</c:v>
                </c:pt>
                <c:pt idx="249">
                  <c:v>-0.00628000000142492</c:v>
                </c:pt>
                <c:pt idx="250">
                  <c:v>0.00172000000020489</c:v>
                </c:pt>
                <c:pt idx="251">
                  <c:v>0.00372000000061234</c:v>
                </c:pt>
                <c:pt idx="252">
                  <c:v>0.00471999999717809</c:v>
                </c:pt>
                <c:pt idx="253">
                  <c:v>0.0057200000010198</c:v>
                </c:pt>
                <c:pt idx="256">
                  <c:v>-0.0115072000044165</c:v>
                </c:pt>
                <c:pt idx="257">
                  <c:v>0.00217759999941336</c:v>
                </c:pt>
                <c:pt idx="258">
                  <c:v>-9.92000059341081E-005</c:v>
                </c:pt>
                <c:pt idx="259">
                  <c:v>0.00620000000344589</c:v>
                </c:pt>
                <c:pt idx="260">
                  <c:v>-0.00557440000557108</c:v>
                </c:pt>
                <c:pt idx="261">
                  <c:v>0.00442559999646619</c:v>
                </c:pt>
                <c:pt idx="262">
                  <c:v>0.0123552000004565</c:v>
                </c:pt>
                <c:pt idx="263">
                  <c:v>0.0106271999975434</c:v>
                </c:pt>
                <c:pt idx="264">
                  <c:v>0.0106271999975434</c:v>
                </c:pt>
                <c:pt idx="265">
                  <c:v>0.00640480000583921</c:v>
                </c:pt>
                <c:pt idx="266">
                  <c:v>0.0034319999977015</c:v>
                </c:pt>
                <c:pt idx="267">
                  <c:v>0.00673119999555638</c:v>
                </c:pt>
                <c:pt idx="268">
                  <c:v>0.00307359999715118</c:v>
                </c:pt>
                <c:pt idx="269">
                  <c:v>0.00878079999529291</c:v>
                </c:pt>
                <c:pt idx="270">
                  <c:v>-0.00864000000001397</c:v>
                </c:pt>
                <c:pt idx="271">
                  <c:v>-0.00929760000144597</c:v>
                </c:pt>
                <c:pt idx="272">
                  <c:v>-0.00359040000330424</c:v>
                </c:pt>
                <c:pt idx="273">
                  <c:v>0.00950239999656333</c:v>
                </c:pt>
                <c:pt idx="274">
                  <c:v>-0.0175952000063262</c:v>
                </c:pt>
                <c:pt idx="275">
                  <c:v>-0.0200623999990057</c:v>
                </c:pt>
                <c:pt idx="276">
                  <c:v>0.00478560000192374</c:v>
                </c:pt>
                <c:pt idx="277">
                  <c:v>-0.008032000005187</c:v>
                </c:pt>
                <c:pt idx="278">
                  <c:v>-0.00863519999984419</c:v>
                </c:pt>
                <c:pt idx="279">
                  <c:v>0.0162127999938093</c:v>
                </c:pt>
                <c:pt idx="280">
                  <c:v>0.00411519999761367</c:v>
                </c:pt>
                <c:pt idx="281">
                  <c:v>-0.00125920000573387</c:v>
                </c:pt>
                <c:pt idx="282">
                  <c:v>0.00308319999749074</c:v>
                </c:pt>
                <c:pt idx="283">
                  <c:v>0.00216480000381125</c:v>
                </c:pt>
                <c:pt idx="284">
                  <c:v>0.00850720000016736</c:v>
                </c:pt>
                <c:pt idx="285">
                  <c:v>0.00838240000302903</c:v>
                </c:pt>
                <c:pt idx="286">
                  <c:v>0.000591999996686354</c:v>
                </c:pt>
                <c:pt idx="287">
                  <c:v>0.00391839999792865</c:v>
                </c:pt>
                <c:pt idx="288">
                  <c:v>-0.000739199997042306</c:v>
                </c:pt>
                <c:pt idx="289">
                  <c:v>0.0102879999976722</c:v>
                </c:pt>
                <c:pt idx="290">
                  <c:v>-0.00430400000186637</c:v>
                </c:pt>
                <c:pt idx="291">
                  <c:v>0.0114352000018698</c:v>
                </c:pt>
                <c:pt idx="292">
                  <c:v>-0.00200480000057723</c:v>
                </c:pt>
                <c:pt idx="293">
                  <c:v>-0.00123840000014752</c:v>
                </c:pt>
                <c:pt idx="294">
                  <c:v>0.0181855999981053</c:v>
                </c:pt>
                <c:pt idx="295">
                  <c:v>-0.00383040000451729</c:v>
                </c:pt>
                <c:pt idx="296">
                  <c:v>-0.00767520000226796</c:v>
                </c:pt>
                <c:pt idx="297">
                  <c:v>0.0165151999972295</c:v>
                </c:pt>
                <c:pt idx="298">
                  <c:v>0.00204800000210525</c:v>
                </c:pt>
                <c:pt idx="299">
                  <c:v>0.0242384000011953</c:v>
                </c:pt>
                <c:pt idx="300">
                  <c:v>-0.00104959999589482</c:v>
                </c:pt>
                <c:pt idx="301">
                  <c:v>-0.00665280000248458</c:v>
                </c:pt>
                <c:pt idx="302">
                  <c:v>9.76000010268763E-005</c:v>
                </c:pt>
                <c:pt idx="303">
                  <c:v>-0.00502720000076806</c:v>
                </c:pt>
                <c:pt idx="304">
                  <c:v>0.00219840000499971</c:v>
                </c:pt>
                <c:pt idx="305">
                  <c:v>0.0106223999973736</c:v>
                </c:pt>
                <c:pt idx="306">
                  <c:v>0.00724800000170944</c:v>
                </c:pt>
                <c:pt idx="307">
                  <c:v>0.0220207999955164</c:v>
                </c:pt>
                <c:pt idx="308">
                  <c:v>0.00355679999483982</c:v>
                </c:pt>
                <c:pt idx="309">
                  <c:v>-0.00197440000192728</c:v>
                </c:pt>
                <c:pt idx="310">
                  <c:v>0.000636800003121607</c:v>
                </c:pt>
                <c:pt idx="311">
                  <c:v>0.00943040000129258</c:v>
                </c:pt>
                <c:pt idx="312">
                  <c:v>0.00918079999973998</c:v>
                </c:pt>
                <c:pt idx="313">
                  <c:v>0.0216111999980058</c:v>
                </c:pt>
                <c:pt idx="314">
                  <c:v>0.00624000000243541</c:v>
                </c:pt>
                <c:pt idx="315">
                  <c:v>0.00246879999758676</c:v>
                </c:pt>
                <c:pt idx="322">
                  <c:v>-0.000625600005150773</c:v>
                </c:pt>
                <c:pt idx="323">
                  <c:v>0.00449439999647439</c:v>
                </c:pt>
                <c:pt idx="324">
                  <c:v>0.00871200000256067</c:v>
                </c:pt>
                <c:pt idx="326">
                  <c:v>0.00807200000417652</c:v>
                </c:pt>
                <c:pt idx="327">
                  <c:v>0.00675359999877401</c:v>
                </c:pt>
                <c:pt idx="328">
                  <c:v>0.00762399999803165</c:v>
                </c:pt>
                <c:pt idx="329">
                  <c:v>0.0144447999991826</c:v>
                </c:pt>
                <c:pt idx="330">
                  <c:v>0.00449920000392012</c:v>
                </c:pt>
                <c:pt idx="331">
                  <c:v>0.0127167999962694</c:v>
                </c:pt>
                <c:pt idx="332">
                  <c:v>0.00846720000117784</c:v>
                </c:pt>
                <c:pt idx="333">
                  <c:v>0.0115488000010373</c:v>
                </c:pt>
                <c:pt idx="334">
                  <c:v>0.013967999999295</c:v>
                </c:pt>
                <c:pt idx="335">
                  <c:v>0.000672000001941342</c:v>
                </c:pt>
                <c:pt idx="336">
                  <c:v>0.0296559999987949</c:v>
                </c:pt>
                <c:pt idx="337">
                  <c:v>0.00305279999884078</c:v>
                </c:pt>
                <c:pt idx="338">
                  <c:v>0.0184768000035547</c:v>
                </c:pt>
                <c:pt idx="339">
                  <c:v>0.00972159999946598</c:v>
                </c:pt>
                <c:pt idx="340">
                  <c:v>0.0108032000061939</c:v>
                </c:pt>
                <c:pt idx="341">
                  <c:v>0.0125535999977728</c:v>
                </c:pt>
                <c:pt idx="342">
                  <c:v>0.00673600000300212</c:v>
                </c:pt>
                <c:pt idx="343">
                  <c:v>0.022307200000796</c:v>
                </c:pt>
                <c:pt idx="344">
                  <c:v>0.0138584000014816</c:v>
                </c:pt>
                <c:pt idx="345">
                  <c:v>-0.00194239999837009</c:v>
                </c:pt>
                <c:pt idx="347">
                  <c:v>0.0320800000044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: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J$21:$J$969</c:f>
              <c:numCache>
                <c:formatCode>General</c:formatCode>
                <c:ptCount val="949"/>
                <c:pt idx="215">
                  <c:v>-0.00127839999913704</c:v>
                </c:pt>
                <c:pt idx="216">
                  <c:v>-0.00127839999913704</c:v>
                </c:pt>
                <c:pt idx="229">
                  <c:v>0.00171199999749661</c:v>
                </c:pt>
                <c:pt idx="230">
                  <c:v>0.00171199999749661</c:v>
                </c:pt>
                <c:pt idx="231">
                  <c:v>-0.0001743999964674</c:v>
                </c:pt>
                <c:pt idx="232">
                  <c:v>-0.0001743999964674</c:v>
                </c:pt>
                <c:pt idx="233">
                  <c:v>-0.00105360000452492</c:v>
                </c:pt>
                <c:pt idx="234">
                  <c:v>-0.00105360000452492</c:v>
                </c:pt>
                <c:pt idx="238">
                  <c:v>-0.0115007999993395</c:v>
                </c:pt>
                <c:pt idx="239">
                  <c:v>-0.00050080000073649</c:v>
                </c:pt>
                <c:pt idx="254">
                  <c:v>0.000753599997551646</c:v>
                </c:pt>
                <c:pt idx="255">
                  <c:v>0.000753599997551646</c:v>
                </c:pt>
                <c:pt idx="317">
                  <c:v>0.00308959999529179</c:v>
                </c:pt>
                <c:pt idx="318">
                  <c:v>0.00508959999569925</c:v>
                </c:pt>
                <c:pt idx="319">
                  <c:v>0.00578959999984363</c:v>
                </c:pt>
                <c:pt idx="320">
                  <c:v>0.00858960000186926</c:v>
                </c:pt>
                <c:pt idx="321">
                  <c:v>0.0182895999969332</c:v>
                </c:pt>
                <c:pt idx="351">
                  <c:v>0.0157063999940874</c:v>
                </c:pt>
                <c:pt idx="375">
                  <c:v>0.0294015999970725</c:v>
                </c:pt>
                <c:pt idx="385">
                  <c:v>0.0319167999987258</c:v>
                </c:pt>
                <c:pt idx="393">
                  <c:v>0.0358119999946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K$21:$K$969</c:f>
              <c:numCache>
                <c:formatCode>General</c:formatCode>
                <c:ptCount val="949"/>
                <c:pt idx="353">
                  <c:v>0.0166928000035114</c:v>
                </c:pt>
                <c:pt idx="359">
                  <c:v>0.0208184000002802</c:v>
                </c:pt>
                <c:pt idx="360">
                  <c:v>0.0212423999983002</c:v>
                </c:pt>
                <c:pt idx="361">
                  <c:v>0.0186663999993471</c:v>
                </c:pt>
                <c:pt idx="364">
                  <c:v>0.0237255999963963</c:v>
                </c:pt>
                <c:pt idx="365">
                  <c:v>0.0223456000021542</c:v>
                </c:pt>
                <c:pt idx="366">
                  <c:v>0.0255928000042331</c:v>
                </c:pt>
                <c:pt idx="367">
                  <c:v>0.0259224000037648</c:v>
                </c:pt>
                <c:pt idx="370">
                  <c:v>0.0258759999996983</c:v>
                </c:pt>
                <c:pt idx="371">
                  <c:v>0.0262999999977183</c:v>
                </c:pt>
                <c:pt idx="374">
                  <c:v>0.0259503999986919</c:v>
                </c:pt>
                <c:pt idx="376">
                  <c:v>0.0301583999971626</c:v>
                </c:pt>
                <c:pt idx="377">
                  <c:v>0.0294543999989401</c:v>
                </c:pt>
                <c:pt idx="378">
                  <c:v>0.0296312256177771</c:v>
                </c:pt>
                <c:pt idx="379">
                  <c:v>0.0296327999967616</c:v>
                </c:pt>
                <c:pt idx="380">
                  <c:v>0.0293568000051891</c:v>
                </c:pt>
                <c:pt idx="381">
                  <c:v>0.0306583999990835</c:v>
                </c:pt>
                <c:pt idx="382">
                  <c:v>0.0331159999986994</c:v>
                </c:pt>
                <c:pt idx="383">
                  <c:v>0.0325367999976152</c:v>
                </c:pt>
                <c:pt idx="386">
                  <c:v>0.033183999999892</c:v>
                </c:pt>
                <c:pt idx="389">
                  <c:v>0.0349703999963822</c:v>
                </c:pt>
                <c:pt idx="390">
                  <c:v>0.0358415999944555</c:v>
                </c:pt>
                <c:pt idx="394">
                  <c:v>0.0367399999959162</c:v>
                </c:pt>
                <c:pt idx="397">
                  <c:v>0.0374400000000605</c:v>
                </c:pt>
                <c:pt idx="400">
                  <c:v>0.039667199998803</c:v>
                </c:pt>
                <c:pt idx="401">
                  <c:v>0.0399240000042482</c:v>
                </c:pt>
                <c:pt idx="402">
                  <c:v>0.0419079999992391</c:v>
                </c:pt>
                <c:pt idx="403">
                  <c:v>0.0404424000007566</c:v>
                </c:pt>
                <c:pt idx="404">
                  <c:v>0.0448231999980635</c:v>
                </c:pt>
                <c:pt idx="405">
                  <c:v>0.0438520000025164</c:v>
                </c:pt>
                <c:pt idx="406">
                  <c:v>0.0437488000025041</c:v>
                </c:pt>
                <c:pt idx="407">
                  <c:v>0.0439616000003298</c:v>
                </c:pt>
                <c:pt idx="408">
                  <c:v>0.0463544000012917</c:v>
                </c:pt>
                <c:pt idx="409">
                  <c:v>0.048108000002685</c:v>
                </c:pt>
                <c:pt idx="410">
                  <c:v>0.04784639999707</c:v>
                </c:pt>
                <c:pt idx="411">
                  <c:v>0.0468704000013531</c:v>
                </c:pt>
                <c:pt idx="412">
                  <c:v>0.0484695999984979</c:v>
                </c:pt>
                <c:pt idx="413">
                  <c:v>0.0500591999953031</c:v>
                </c:pt>
                <c:pt idx="414">
                  <c:v>0.050483200000599</c:v>
                </c:pt>
                <c:pt idx="415">
                  <c:v>0.0523431999972672</c:v>
                </c:pt>
                <c:pt idx="416">
                  <c:v>0.051506399999198</c:v>
                </c:pt>
                <c:pt idx="417">
                  <c:v>0.0532136000038008</c:v>
                </c:pt>
                <c:pt idx="418">
                  <c:v>0.0536887999987812</c:v>
                </c:pt>
                <c:pt idx="419">
                  <c:v>0.0539895999972941</c:v>
                </c:pt>
                <c:pt idx="420">
                  <c:v>0.0540360000013607</c:v>
                </c:pt>
                <c:pt idx="421">
                  <c:v>0.0569856000001892</c:v>
                </c:pt>
                <c:pt idx="422">
                  <c:v>0.0566191999969306</c:v>
                </c:pt>
                <c:pt idx="423">
                  <c:v>0.0567591999933939</c:v>
                </c:pt>
                <c:pt idx="424">
                  <c:v>0.0568663999947603</c:v>
                </c:pt>
                <c:pt idx="425">
                  <c:v>0.0568663999947603</c:v>
                </c:pt>
                <c:pt idx="426">
                  <c:v>0.0581535999954212</c:v>
                </c:pt>
                <c:pt idx="427">
                  <c:v>0.0618395999990753</c:v>
                </c:pt>
                <c:pt idx="428">
                  <c:v>0.0619296000004397</c:v>
                </c:pt>
                <c:pt idx="429">
                  <c:v>0.0640543999979855</c:v>
                </c:pt>
                <c:pt idx="430">
                  <c:v>0.065798800002085</c:v>
                </c:pt>
                <c:pt idx="431">
                  <c:v>0.0651964000062435</c:v>
                </c:pt>
                <c:pt idx="432">
                  <c:v>0.0658707999973558</c:v>
                </c:pt>
                <c:pt idx="433">
                  <c:v>0.0691399999996065</c:v>
                </c:pt>
                <c:pt idx="434">
                  <c:v>0.0676104000012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A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N$21:$N$969</c:f>
              <c:numCache>
                <c:formatCode>General</c:formatCode>
                <c:ptCount val="949"/>
                <c:pt idx="0">
                  <c:v>-0.190394204677407</c:v>
                </c:pt>
                <c:pt idx="1">
                  <c:v>-0.183686843370255</c:v>
                </c:pt>
                <c:pt idx="2">
                  <c:v>-0.175116326144449</c:v>
                </c:pt>
                <c:pt idx="3">
                  <c:v>-0.166918440102374</c:v>
                </c:pt>
                <c:pt idx="4">
                  <c:v>-0.159838447611491</c:v>
                </c:pt>
                <c:pt idx="5">
                  <c:v>-0.15350371748807</c:v>
                </c:pt>
                <c:pt idx="6">
                  <c:v>-0.146423724997187</c:v>
                </c:pt>
                <c:pt idx="7">
                  <c:v>-0.137853207771381</c:v>
                </c:pt>
                <c:pt idx="8">
                  <c:v>-0.13151847764796</c:v>
                </c:pt>
                <c:pt idx="9">
                  <c:v>-0.123693222789615</c:v>
                </c:pt>
                <c:pt idx="10">
                  <c:v>-0.122728108023753</c:v>
                </c:pt>
                <c:pt idx="11">
                  <c:v>-0.12269084490538</c:v>
                </c:pt>
                <c:pt idx="12">
                  <c:v>-0.122679665969868</c:v>
                </c:pt>
                <c:pt idx="13">
                  <c:v>-0.122653581787007</c:v>
                </c:pt>
                <c:pt idx="14">
                  <c:v>-0.12259396079761</c:v>
                </c:pt>
                <c:pt idx="15">
                  <c:v>-0.122530613496376</c:v>
                </c:pt>
                <c:pt idx="16">
                  <c:v>-0.122456087259629</c:v>
                </c:pt>
                <c:pt idx="17">
                  <c:v>-0.122064824516712</c:v>
                </c:pt>
                <c:pt idx="18">
                  <c:v>-0.120891036287961</c:v>
                </c:pt>
                <c:pt idx="19">
                  <c:v>-0.120853773169588</c:v>
                </c:pt>
                <c:pt idx="20">
                  <c:v>-0.120842594234076</c:v>
                </c:pt>
                <c:pt idx="21">
                  <c:v>-0.120741983814468</c:v>
                </c:pt>
                <c:pt idx="22">
                  <c:v>-0.120719625943445</c:v>
                </c:pt>
                <c:pt idx="23">
                  <c:v>-0.120682362825071</c:v>
                </c:pt>
                <c:pt idx="24">
                  <c:v>-0.120525857727905</c:v>
                </c:pt>
                <c:pt idx="25">
                  <c:v>-0.120486731453613</c:v>
                </c:pt>
                <c:pt idx="26">
                  <c:v>-0.120339542136039</c:v>
                </c:pt>
                <c:pt idx="27">
                  <c:v>-0.119970637264146</c:v>
                </c:pt>
                <c:pt idx="28">
                  <c:v>-0.119922195210261</c:v>
                </c:pt>
                <c:pt idx="29">
                  <c:v>-0.118711143863136</c:v>
                </c:pt>
                <c:pt idx="30">
                  <c:v>-0.118685059680275</c:v>
                </c:pt>
                <c:pt idx="31">
                  <c:v>-0.118489428308816</c:v>
                </c:pt>
                <c:pt idx="32">
                  <c:v>-0.116613230298732</c:v>
                </c:pt>
                <c:pt idx="33">
                  <c:v>-0.11649212516402</c:v>
                </c:pt>
                <c:pt idx="34">
                  <c:v>-0.116449272577891</c:v>
                </c:pt>
                <c:pt idx="35">
                  <c:v>-0.116374746341145</c:v>
                </c:pt>
                <c:pt idx="36">
                  <c:v>-0.11474821122416</c:v>
                </c:pt>
                <c:pt idx="37">
                  <c:v>-0.114653190272309</c:v>
                </c:pt>
                <c:pt idx="38">
                  <c:v>-0.113971275206082</c:v>
                </c:pt>
                <c:pt idx="39">
                  <c:v>-0.113922833152197</c:v>
                </c:pt>
                <c:pt idx="40">
                  <c:v>-0.113103044547989</c:v>
                </c:pt>
                <c:pt idx="41">
                  <c:v>-0.113091865612477</c:v>
                </c:pt>
                <c:pt idx="42">
                  <c:v>-0.113006160440219</c:v>
                </c:pt>
                <c:pt idx="43">
                  <c:v>-0.112722960740584</c:v>
                </c:pt>
                <c:pt idx="44">
                  <c:v>-0.112711781805072</c:v>
                </c:pt>
                <c:pt idx="45">
                  <c:v>-0.11270060286956</c:v>
                </c:pt>
                <c:pt idx="46">
                  <c:v>-0.112518013589532</c:v>
                </c:pt>
                <c:pt idx="47">
                  <c:v>-0.112514287277695</c:v>
                </c:pt>
                <c:pt idx="48">
                  <c:v>-0.112477024159322</c:v>
                </c:pt>
                <c:pt idx="49">
                  <c:v>-0.112257171760921</c:v>
                </c:pt>
                <c:pt idx="50">
                  <c:v>-0.112208729707036</c:v>
                </c:pt>
                <c:pt idx="51">
                  <c:v>-0.112074582480893</c:v>
                </c:pt>
                <c:pt idx="52">
                  <c:v>-0.110900794252141</c:v>
                </c:pt>
                <c:pt idx="53">
                  <c:v>-0.110494626261875</c:v>
                </c:pt>
                <c:pt idx="54">
                  <c:v>-0.108787975440388</c:v>
                </c:pt>
                <c:pt idx="55">
                  <c:v>-0.108752575477934</c:v>
                </c:pt>
                <c:pt idx="56">
                  <c:v>-0.108668733461594</c:v>
                </c:pt>
                <c:pt idx="57">
                  <c:v>-0.106928545833572</c:v>
                </c:pt>
                <c:pt idx="58">
                  <c:v>-0.104886526946728</c:v>
                </c:pt>
                <c:pt idx="59">
                  <c:v>-0.104689032419351</c:v>
                </c:pt>
                <c:pt idx="60">
                  <c:v>-0.103038276275424</c:v>
                </c:pt>
                <c:pt idx="61">
                  <c:v>-0.102714087145578</c:v>
                </c:pt>
                <c:pt idx="62">
                  <c:v>-0.100919867995915</c:v>
                </c:pt>
                <c:pt idx="63">
                  <c:v>-0.10089937328081</c:v>
                </c:pt>
                <c:pt idx="64">
                  <c:v>-0.0986412283074017</c:v>
                </c:pt>
                <c:pt idx="65">
                  <c:v>-0.0834341496993526</c:v>
                </c:pt>
                <c:pt idx="66">
                  <c:v>-0.0812468046508535</c:v>
                </c:pt>
                <c:pt idx="67">
                  <c:v>-0.0794041434473053</c:v>
                </c:pt>
                <c:pt idx="68">
                  <c:v>-0.0792681330652436</c:v>
                </c:pt>
                <c:pt idx="69">
                  <c:v>-0.0634648445632254</c:v>
                </c:pt>
                <c:pt idx="70">
                  <c:v>-0.0631704659280782</c:v>
                </c:pt>
                <c:pt idx="71">
                  <c:v>-0.0618848883442073</c:v>
                </c:pt>
                <c:pt idx="72">
                  <c:v>-0.0612886784502382</c:v>
                </c:pt>
                <c:pt idx="73">
                  <c:v>-0.059876406263899</c:v>
                </c:pt>
                <c:pt idx="74">
                  <c:v>-0.0598689536402244</c:v>
                </c:pt>
                <c:pt idx="75">
                  <c:v>-0.0598670904843057</c:v>
                </c:pt>
                <c:pt idx="76">
                  <c:v>-0.0576368928496776</c:v>
                </c:pt>
                <c:pt idx="77">
                  <c:v>-0.0560830208135206</c:v>
                </c:pt>
                <c:pt idx="78">
                  <c:v>-0.0437638338793843</c:v>
                </c:pt>
                <c:pt idx="79">
                  <c:v>-0.0437638338793843</c:v>
                </c:pt>
                <c:pt idx="82">
                  <c:v>-0.0422900775477295</c:v>
                </c:pt>
                <c:pt idx="83">
                  <c:v>-0.0422844880799735</c:v>
                </c:pt>
                <c:pt idx="88">
                  <c:v>-0.0403617111719232</c:v>
                </c:pt>
                <c:pt idx="89">
                  <c:v>-0.0403617111719232</c:v>
                </c:pt>
                <c:pt idx="90">
                  <c:v>-0.040067332536776</c:v>
                </c:pt>
                <c:pt idx="91">
                  <c:v>-0.0385991656728771</c:v>
                </c:pt>
                <c:pt idx="92">
                  <c:v>-0.0385991656728771</c:v>
                </c:pt>
                <c:pt idx="93">
                  <c:v>-0.0385991656728771</c:v>
                </c:pt>
                <c:pt idx="111">
                  <c:v>-0.0325364563135789</c:v>
                </c:pt>
                <c:pt idx="112">
                  <c:v>-0.0324880142596939</c:v>
                </c:pt>
                <c:pt idx="117">
                  <c:v>-0.030606226781854</c:v>
                </c:pt>
                <c:pt idx="118">
                  <c:v>-0.0305857320667488</c:v>
                </c:pt>
                <c:pt idx="120">
                  <c:v>-0.0303938270071275</c:v>
                </c:pt>
                <c:pt idx="123">
                  <c:v>-0.0287169866803394</c:v>
                </c:pt>
                <c:pt idx="124">
                  <c:v>-0.0287058077448275</c:v>
                </c:pt>
                <c:pt idx="125">
                  <c:v>-0.0285399868680674</c:v>
                </c:pt>
                <c:pt idx="126">
                  <c:v>-0.0285232184647995</c:v>
                </c:pt>
                <c:pt idx="127">
                  <c:v>-0.0285194921529622</c:v>
                </c:pt>
                <c:pt idx="128">
                  <c:v>-0.0285027237496943</c:v>
                </c:pt>
                <c:pt idx="129">
                  <c:v>-0.0280723347324854</c:v>
                </c:pt>
                <c:pt idx="130">
                  <c:v>-0.0265855363094</c:v>
                </c:pt>
                <c:pt idx="131">
                  <c:v>-0.0245323384870439</c:v>
                </c:pt>
                <c:pt idx="133">
                  <c:v>-0.0243609281425278</c:v>
                </c:pt>
                <c:pt idx="134">
                  <c:v>-0.0242752229702697</c:v>
                </c:pt>
                <c:pt idx="135">
                  <c:v>-0.0238429707971422</c:v>
                </c:pt>
                <c:pt idx="136">
                  <c:v>-0.0238429707971422</c:v>
                </c:pt>
                <c:pt idx="137">
                  <c:v>-0.0238429707971422</c:v>
                </c:pt>
                <c:pt idx="138">
                  <c:v>-0.0231014347415181</c:v>
                </c:pt>
                <c:pt idx="139">
                  <c:v>-0.0228443192247439</c:v>
                </c:pt>
                <c:pt idx="140">
                  <c:v>-0.0227101719986009</c:v>
                </c:pt>
                <c:pt idx="141">
                  <c:v>-0.0227101719986009</c:v>
                </c:pt>
                <c:pt idx="142">
                  <c:v>-0.0226840878157397</c:v>
                </c:pt>
                <c:pt idx="143">
                  <c:v>-0.0225573932132713</c:v>
                </c:pt>
                <c:pt idx="144">
                  <c:v>-0.0225014985357117</c:v>
                </c:pt>
                <c:pt idx="145">
                  <c:v>-0.0224754143528505</c:v>
                </c:pt>
                <c:pt idx="146">
                  <c:v>-0.0224754143528505</c:v>
                </c:pt>
                <c:pt idx="147">
                  <c:v>-0.0223934354924298</c:v>
                </c:pt>
                <c:pt idx="148">
                  <c:v>-0.022220161991995</c:v>
                </c:pt>
                <c:pt idx="150">
                  <c:v>-0.0209066370693444</c:v>
                </c:pt>
                <c:pt idx="151">
                  <c:v>-0.0208842791983205</c:v>
                </c:pt>
                <c:pt idx="154">
                  <c:v>-0.0205041953909152</c:v>
                </c:pt>
                <c:pt idx="164">
                  <c:v>-0.0148588329573954</c:v>
                </c:pt>
                <c:pt idx="166">
                  <c:v>-0.0147246857312524</c:v>
                </c:pt>
                <c:pt idx="167">
                  <c:v>-0.0147246857312524</c:v>
                </c:pt>
                <c:pt idx="210">
                  <c:v>-0.0071714516370315</c:v>
                </c:pt>
                <c:pt idx="240">
                  <c:v>-0.00469345426522247</c:v>
                </c:pt>
                <c:pt idx="241">
                  <c:v>-0.00469345426522247</c:v>
                </c:pt>
                <c:pt idx="316">
                  <c:v>0.0151081668382259</c:v>
                </c:pt>
                <c:pt idx="317">
                  <c:v>0.0162297867012552</c:v>
                </c:pt>
                <c:pt idx="318">
                  <c:v>0.0162297867012552</c:v>
                </c:pt>
                <c:pt idx="319">
                  <c:v>0.0162297867012552</c:v>
                </c:pt>
                <c:pt idx="320">
                  <c:v>0.0162297867012552</c:v>
                </c:pt>
                <c:pt idx="321">
                  <c:v>0.0162297867012552</c:v>
                </c:pt>
                <c:pt idx="325">
                  <c:v>0.0168148176597124</c:v>
                </c:pt>
                <c:pt idx="346">
                  <c:v>0.0228104534059391</c:v>
                </c:pt>
                <c:pt idx="348">
                  <c:v>0.0241481993555322</c:v>
                </c:pt>
                <c:pt idx="349">
                  <c:v>0.0241481993555322</c:v>
                </c:pt>
                <c:pt idx="350">
                  <c:v>0.0241854624739053</c:v>
                </c:pt>
                <c:pt idx="351">
                  <c:v>0.0243605991302587</c:v>
                </c:pt>
                <c:pt idx="352">
                  <c:v>0.0244798411090525</c:v>
                </c:pt>
                <c:pt idx="353">
                  <c:v>0.0245879041523344</c:v>
                </c:pt>
                <c:pt idx="354">
                  <c:v>0.024789124991549</c:v>
                </c:pt>
                <c:pt idx="355">
                  <c:v>0.0263169128448448</c:v>
                </c:pt>
                <c:pt idx="356">
                  <c:v>0.0263877127697536</c:v>
                </c:pt>
                <c:pt idx="357">
                  <c:v>0.0264883231893609</c:v>
                </c:pt>
                <c:pt idx="358">
                  <c:v>0.0265106810603847</c:v>
                </c:pt>
                <c:pt idx="359">
                  <c:v>0.026708175587762</c:v>
                </c:pt>
                <c:pt idx="360">
                  <c:v>0.0267454387061351</c:v>
                </c:pt>
                <c:pt idx="361">
                  <c:v>0.0267827018245081</c:v>
                </c:pt>
                <c:pt idx="362">
                  <c:v>0.0279341321822359</c:v>
                </c:pt>
                <c:pt idx="363">
                  <c:v>0.0279341321822359</c:v>
                </c:pt>
                <c:pt idx="364">
                  <c:v>0.028396194850062</c:v>
                </c:pt>
                <c:pt idx="365">
                  <c:v>0.0285825104419273</c:v>
                </c:pt>
                <c:pt idx="366">
                  <c:v>0.029944477418463</c:v>
                </c:pt>
                <c:pt idx="367">
                  <c:v>0.0302854349515765</c:v>
                </c:pt>
                <c:pt idx="368">
                  <c:v>0.0303301506936242</c:v>
                </c:pt>
                <c:pt idx="369">
                  <c:v>0.0303301506936242</c:v>
                </c:pt>
                <c:pt idx="370">
                  <c:v>0.0304307611132315</c:v>
                </c:pt>
                <c:pt idx="371">
                  <c:v>0.0304680242316046</c:v>
                </c:pt>
                <c:pt idx="372">
                  <c:v>0.0308592869745218</c:v>
                </c:pt>
                <c:pt idx="373">
                  <c:v>0.0320368015151107</c:v>
                </c:pt>
                <c:pt idx="374">
                  <c:v>0.0320368015151107</c:v>
                </c:pt>
                <c:pt idx="375">
                  <c:v>0.0320852435689957</c:v>
                </c:pt>
                <c:pt idx="376">
                  <c:v>0.0322044855477895</c:v>
                </c:pt>
                <c:pt idx="377">
                  <c:v>0.0323535380212818</c:v>
                </c:pt>
                <c:pt idx="378">
                  <c:v>0.0324131590106787</c:v>
                </c:pt>
                <c:pt idx="379">
                  <c:v>0.0324131590106787</c:v>
                </c:pt>
                <c:pt idx="380">
                  <c:v>0.0324504221290518</c:v>
                </c:pt>
                <c:pt idx="381">
                  <c:v>0.0326702745274529</c:v>
                </c:pt>
                <c:pt idx="382">
                  <c:v>0.0340639151546056</c:v>
                </c:pt>
                <c:pt idx="383">
                  <c:v>0.0341272624558398</c:v>
                </c:pt>
                <c:pt idx="384">
                  <c:v>0.0341645255742129</c:v>
                </c:pt>
                <c:pt idx="385">
                  <c:v>0.0341738413538062</c:v>
                </c:pt>
                <c:pt idx="386">
                  <c:v>0.0343247569832171</c:v>
                </c:pt>
                <c:pt idx="387">
                  <c:v>0.0345967777473405</c:v>
                </c:pt>
                <c:pt idx="388">
                  <c:v>0.034760735468182</c:v>
                </c:pt>
                <c:pt idx="389">
                  <c:v>0.0354836399646195</c:v>
                </c:pt>
                <c:pt idx="390">
                  <c:v>0.0357183976103699</c:v>
                </c:pt>
                <c:pt idx="391">
                  <c:v>0.0357333028577191</c:v>
                </c:pt>
                <c:pt idx="392">
                  <c:v>0.035878629019374</c:v>
                </c:pt>
                <c:pt idx="393">
                  <c:v>0.0360761235467513</c:v>
                </c:pt>
                <c:pt idx="394">
                  <c:v>0.0361506497834974</c:v>
                </c:pt>
                <c:pt idx="395">
                  <c:v>0.0362251760202436</c:v>
                </c:pt>
                <c:pt idx="396">
                  <c:v>0.0362698917622913</c:v>
                </c:pt>
                <c:pt idx="397">
                  <c:v>0.0364301231712954</c:v>
                </c:pt>
                <c:pt idx="398">
                  <c:v>0.0366462492578592</c:v>
                </c:pt>
                <c:pt idx="399">
                  <c:v>0.0378107217070176</c:v>
                </c:pt>
                <c:pt idx="400">
                  <c:v>0.0378386690457974</c:v>
                </c:pt>
                <c:pt idx="401">
                  <c:v>0.0379579110245912</c:v>
                </c:pt>
                <c:pt idx="402">
                  <c:v>0.0383212264287287</c:v>
                </c:pt>
                <c:pt idx="403">
                  <c:v>0.0383901631977188</c:v>
                </c:pt>
                <c:pt idx="404">
                  <c:v>0.0399440352338758</c:v>
                </c:pt>
                <c:pt idx="405">
                  <c:v>0.0401750665677888</c:v>
                </c:pt>
                <c:pt idx="406">
                  <c:v>0.0402011507506499</c:v>
                </c:pt>
                <c:pt idx="407">
                  <c:v>0.040329708509037</c:v>
                </c:pt>
                <c:pt idx="408">
                  <c:v>0.0416693176145488</c:v>
                </c:pt>
                <c:pt idx="409">
                  <c:v>0.0418146437762038</c:v>
                </c:pt>
                <c:pt idx="410">
                  <c:v>0.0419674225615334</c:v>
                </c:pt>
                <c:pt idx="411">
                  <c:v>0.0420046856799064</c:v>
                </c:pt>
                <c:pt idx="412">
                  <c:v>0.0421276539705376</c:v>
                </c:pt>
                <c:pt idx="413">
                  <c:v>0.0437262417487422</c:v>
                </c:pt>
                <c:pt idx="414">
                  <c:v>0.0437635048671152</c:v>
                </c:pt>
                <c:pt idx="415">
                  <c:v>0.0440895571528796</c:v>
                </c:pt>
                <c:pt idx="416">
                  <c:v>0.0443895252557828</c:v>
                </c:pt>
                <c:pt idx="417">
                  <c:v>0.0456117555384194</c:v>
                </c:pt>
                <c:pt idx="418">
                  <c:v>0.0456974607106775</c:v>
                </c:pt>
                <c:pt idx="419">
                  <c:v>0.0460402813997097</c:v>
                </c:pt>
                <c:pt idx="420">
                  <c:v>0.0463607442177181</c:v>
                </c:pt>
                <c:pt idx="421">
                  <c:v>0.047586700812192</c:v>
                </c:pt>
                <c:pt idx="422">
                  <c:v>0.047592290279948</c:v>
                </c:pt>
                <c:pt idx="423">
                  <c:v>0.047592290279948</c:v>
                </c:pt>
                <c:pt idx="424">
                  <c:v>0.0477432059093589</c:v>
                </c:pt>
                <c:pt idx="425">
                  <c:v>0.0477432059093589</c:v>
                </c:pt>
                <c:pt idx="426">
                  <c:v>0.0479407004367362</c:v>
                </c:pt>
                <c:pt idx="427">
                  <c:v>0.0494405409512522</c:v>
                </c:pt>
                <c:pt idx="428">
                  <c:v>0.0494405409512522</c:v>
                </c:pt>
                <c:pt idx="429">
                  <c:v>0.0514508861874792</c:v>
                </c:pt>
                <c:pt idx="430">
                  <c:v>0.0515664018544357</c:v>
                </c:pt>
                <c:pt idx="431">
                  <c:v>0.0516092544405647</c:v>
                </c:pt>
                <c:pt idx="432">
                  <c:v>0.0518179279034539</c:v>
                </c:pt>
                <c:pt idx="433">
                  <c:v>0.0532916842351087</c:v>
                </c:pt>
                <c:pt idx="434">
                  <c:v>0.05355625237555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O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42396</c:v>
                </c:pt>
                <c:pt idx="1">
                  <c:v>-40596</c:v>
                </c:pt>
                <c:pt idx="2">
                  <c:v>-38296</c:v>
                </c:pt>
                <c:pt idx="3">
                  <c:v>-36096</c:v>
                </c:pt>
                <c:pt idx="4">
                  <c:v>-34196</c:v>
                </c:pt>
                <c:pt idx="5">
                  <c:v>-32496</c:v>
                </c:pt>
                <c:pt idx="6">
                  <c:v>-30596</c:v>
                </c:pt>
                <c:pt idx="7">
                  <c:v>-28296</c:v>
                </c:pt>
                <c:pt idx="8">
                  <c:v>-26596</c:v>
                </c:pt>
                <c:pt idx="9">
                  <c:v>-24496</c:v>
                </c:pt>
                <c:pt idx="10">
                  <c:v>-24237</c:v>
                </c:pt>
                <c:pt idx="11">
                  <c:v>-24227</c:v>
                </c:pt>
                <c:pt idx="12">
                  <c:v>-24224</c:v>
                </c:pt>
                <c:pt idx="13">
                  <c:v>-24217</c:v>
                </c:pt>
                <c:pt idx="14">
                  <c:v>-24201</c:v>
                </c:pt>
                <c:pt idx="15">
                  <c:v>-24184</c:v>
                </c:pt>
                <c:pt idx="16">
                  <c:v>-24164</c:v>
                </c:pt>
                <c:pt idx="17">
                  <c:v>-24059</c:v>
                </c:pt>
                <c:pt idx="18">
                  <c:v>-23744</c:v>
                </c:pt>
                <c:pt idx="19">
                  <c:v>-23734</c:v>
                </c:pt>
                <c:pt idx="20">
                  <c:v>-23731</c:v>
                </c:pt>
                <c:pt idx="21">
                  <c:v>-23704</c:v>
                </c:pt>
                <c:pt idx="22">
                  <c:v>-23698</c:v>
                </c:pt>
                <c:pt idx="23">
                  <c:v>-23688</c:v>
                </c:pt>
                <c:pt idx="24">
                  <c:v>-23646</c:v>
                </c:pt>
                <c:pt idx="25">
                  <c:v>-23635.5</c:v>
                </c:pt>
                <c:pt idx="26">
                  <c:v>-23596</c:v>
                </c:pt>
                <c:pt idx="27">
                  <c:v>-23497</c:v>
                </c:pt>
                <c:pt idx="28">
                  <c:v>-23484</c:v>
                </c:pt>
                <c:pt idx="29">
                  <c:v>-23159</c:v>
                </c:pt>
                <c:pt idx="30">
                  <c:v>-23152</c:v>
                </c:pt>
                <c:pt idx="31">
                  <c:v>-23099.5</c:v>
                </c:pt>
                <c:pt idx="32">
                  <c:v>-22596</c:v>
                </c:pt>
                <c:pt idx="33">
                  <c:v>-22563.5</c:v>
                </c:pt>
                <c:pt idx="34">
                  <c:v>-22552</c:v>
                </c:pt>
                <c:pt idx="35">
                  <c:v>-22532</c:v>
                </c:pt>
                <c:pt idx="36">
                  <c:v>-22095.5</c:v>
                </c:pt>
                <c:pt idx="37">
                  <c:v>-22070</c:v>
                </c:pt>
                <c:pt idx="38">
                  <c:v>-21887</c:v>
                </c:pt>
                <c:pt idx="39">
                  <c:v>-21874</c:v>
                </c:pt>
                <c:pt idx="40">
                  <c:v>-21654</c:v>
                </c:pt>
                <c:pt idx="41">
                  <c:v>-21651</c:v>
                </c:pt>
                <c:pt idx="42">
                  <c:v>-21628</c:v>
                </c:pt>
                <c:pt idx="43">
                  <c:v>-21552</c:v>
                </c:pt>
                <c:pt idx="44">
                  <c:v>-21549</c:v>
                </c:pt>
                <c:pt idx="45">
                  <c:v>-21546</c:v>
                </c:pt>
                <c:pt idx="46">
                  <c:v>-21497</c:v>
                </c:pt>
                <c:pt idx="47">
                  <c:v>-21496</c:v>
                </c:pt>
                <c:pt idx="48">
                  <c:v>-21486</c:v>
                </c:pt>
                <c:pt idx="49">
                  <c:v>-21427</c:v>
                </c:pt>
                <c:pt idx="50">
                  <c:v>-21414</c:v>
                </c:pt>
                <c:pt idx="51">
                  <c:v>-21378</c:v>
                </c:pt>
                <c:pt idx="52">
                  <c:v>-21063</c:v>
                </c:pt>
                <c:pt idx="53">
                  <c:v>-20954</c:v>
                </c:pt>
                <c:pt idx="54">
                  <c:v>-20496</c:v>
                </c:pt>
                <c:pt idx="55">
                  <c:v>-20486.5</c:v>
                </c:pt>
                <c:pt idx="56">
                  <c:v>-20464</c:v>
                </c:pt>
                <c:pt idx="57">
                  <c:v>-19997</c:v>
                </c:pt>
                <c:pt idx="58">
                  <c:v>-19449</c:v>
                </c:pt>
                <c:pt idx="59">
                  <c:v>-19396</c:v>
                </c:pt>
                <c:pt idx="60">
                  <c:v>-18953</c:v>
                </c:pt>
                <c:pt idx="61">
                  <c:v>-18866</c:v>
                </c:pt>
                <c:pt idx="62">
                  <c:v>-18384.5</c:v>
                </c:pt>
                <c:pt idx="63">
                  <c:v>-18379</c:v>
                </c:pt>
                <c:pt idx="64">
                  <c:v>-17773</c:v>
                </c:pt>
                <c:pt idx="65">
                  <c:v>-13692</c:v>
                </c:pt>
                <c:pt idx="66">
                  <c:v>-13105</c:v>
                </c:pt>
                <c:pt idx="67">
                  <c:v>-12610.5</c:v>
                </c:pt>
                <c:pt idx="68">
                  <c:v>-12574</c:v>
                </c:pt>
                <c:pt idx="69">
                  <c:v>-8333</c:v>
                </c:pt>
                <c:pt idx="70">
                  <c:v>-8254</c:v>
                </c:pt>
                <c:pt idx="71">
                  <c:v>-7909</c:v>
                </c:pt>
                <c:pt idx="72">
                  <c:v>-7749</c:v>
                </c:pt>
                <c:pt idx="73">
                  <c:v>-7370</c:v>
                </c:pt>
                <c:pt idx="74">
                  <c:v>-7368</c:v>
                </c:pt>
                <c:pt idx="75">
                  <c:v>-7367.5</c:v>
                </c:pt>
                <c:pt idx="76">
                  <c:v>-6769</c:v>
                </c:pt>
                <c:pt idx="77">
                  <c:v>-6352</c:v>
                </c:pt>
                <c:pt idx="78">
                  <c:v>-3046</c:v>
                </c:pt>
                <c:pt idx="79">
                  <c:v>-3046</c:v>
                </c:pt>
                <c:pt idx="80">
                  <c:v>-2685</c:v>
                </c:pt>
                <c:pt idx="81">
                  <c:v>-2682</c:v>
                </c:pt>
                <c:pt idx="82">
                  <c:v>-2650.5</c:v>
                </c:pt>
                <c:pt idx="83">
                  <c:v>-2649</c:v>
                </c:pt>
                <c:pt idx="84">
                  <c:v>-2632</c:v>
                </c:pt>
                <c:pt idx="85">
                  <c:v>-2225</c:v>
                </c:pt>
                <c:pt idx="86">
                  <c:v>-2180</c:v>
                </c:pt>
                <c:pt idx="87">
                  <c:v>-2143</c:v>
                </c:pt>
                <c:pt idx="88">
                  <c:v>-2133</c:v>
                </c:pt>
                <c:pt idx="89">
                  <c:v>-2133</c:v>
                </c:pt>
                <c:pt idx="90">
                  <c:v>-2054</c:v>
                </c:pt>
                <c:pt idx="91">
                  <c:v>-1660</c:v>
                </c:pt>
                <c:pt idx="92">
                  <c:v>-1660</c:v>
                </c:pt>
                <c:pt idx="93">
                  <c:v>-1660</c:v>
                </c:pt>
                <c:pt idx="94">
                  <c:v>-1542</c:v>
                </c:pt>
                <c:pt idx="95">
                  <c:v>-1503</c:v>
                </c:pt>
                <c:pt idx="96">
                  <c:v>-1503</c:v>
                </c:pt>
                <c:pt idx="97">
                  <c:v>-1463</c:v>
                </c:pt>
                <c:pt idx="98">
                  <c:v>-1086</c:v>
                </c:pt>
                <c:pt idx="99">
                  <c:v>-1069</c:v>
                </c:pt>
                <c:pt idx="100">
                  <c:v>-1036</c:v>
                </c:pt>
                <c:pt idx="101">
                  <c:v>-1036</c:v>
                </c:pt>
                <c:pt idx="102">
                  <c:v>-997</c:v>
                </c:pt>
                <c:pt idx="103">
                  <c:v>-963</c:v>
                </c:pt>
                <c:pt idx="104">
                  <c:v>-957</c:v>
                </c:pt>
                <c:pt idx="105">
                  <c:v>-954</c:v>
                </c:pt>
                <c:pt idx="106">
                  <c:v>-944</c:v>
                </c:pt>
                <c:pt idx="107">
                  <c:v>-920</c:v>
                </c:pt>
                <c:pt idx="108">
                  <c:v>-626</c:v>
                </c:pt>
                <c:pt idx="109">
                  <c:v>-616</c:v>
                </c:pt>
                <c:pt idx="110">
                  <c:v>-415</c:v>
                </c:pt>
                <c:pt idx="111">
                  <c:v>-33</c:v>
                </c:pt>
                <c:pt idx="112">
                  <c:v>-20</c:v>
                </c:pt>
                <c:pt idx="113">
                  <c:v>-0</c:v>
                </c:pt>
                <c:pt idx="114">
                  <c:v>0</c:v>
                </c:pt>
                <c:pt idx="115">
                  <c:v>23</c:v>
                </c:pt>
                <c:pt idx="116">
                  <c:v>44.5</c:v>
                </c:pt>
                <c:pt idx="117">
                  <c:v>485</c:v>
                </c:pt>
                <c:pt idx="118">
                  <c:v>490.5</c:v>
                </c:pt>
                <c:pt idx="119">
                  <c:v>507.5</c:v>
                </c:pt>
                <c:pt idx="120">
                  <c:v>542</c:v>
                </c:pt>
                <c:pt idx="121">
                  <c:v>573.5</c:v>
                </c:pt>
                <c:pt idx="122">
                  <c:v>713</c:v>
                </c:pt>
                <c:pt idx="123">
                  <c:v>992</c:v>
                </c:pt>
                <c:pt idx="124">
                  <c:v>995</c:v>
                </c:pt>
                <c:pt idx="125">
                  <c:v>1039.5</c:v>
                </c:pt>
                <c:pt idx="126">
                  <c:v>1044</c:v>
                </c:pt>
                <c:pt idx="127">
                  <c:v>1045</c:v>
                </c:pt>
                <c:pt idx="128">
                  <c:v>1049.5</c:v>
                </c:pt>
                <c:pt idx="129">
                  <c:v>1165</c:v>
                </c:pt>
                <c:pt idx="130">
                  <c:v>1564</c:v>
                </c:pt>
                <c:pt idx="131">
                  <c:v>2115</c:v>
                </c:pt>
                <c:pt idx="132">
                  <c:v>2138</c:v>
                </c:pt>
                <c:pt idx="133">
                  <c:v>2161</c:v>
                </c:pt>
                <c:pt idx="134">
                  <c:v>2184</c:v>
                </c:pt>
                <c:pt idx="135">
                  <c:v>2300</c:v>
                </c:pt>
                <c:pt idx="136">
                  <c:v>2300</c:v>
                </c:pt>
                <c:pt idx="137">
                  <c:v>2300</c:v>
                </c:pt>
                <c:pt idx="138">
                  <c:v>2499</c:v>
                </c:pt>
                <c:pt idx="139">
                  <c:v>2568</c:v>
                </c:pt>
                <c:pt idx="140">
                  <c:v>2604</c:v>
                </c:pt>
                <c:pt idx="141">
                  <c:v>2604</c:v>
                </c:pt>
                <c:pt idx="142">
                  <c:v>2611</c:v>
                </c:pt>
                <c:pt idx="143">
                  <c:v>2645</c:v>
                </c:pt>
                <c:pt idx="144">
                  <c:v>2660</c:v>
                </c:pt>
                <c:pt idx="145">
                  <c:v>2667</c:v>
                </c:pt>
                <c:pt idx="146">
                  <c:v>2667</c:v>
                </c:pt>
                <c:pt idx="147">
                  <c:v>2689</c:v>
                </c:pt>
                <c:pt idx="148">
                  <c:v>2735.5</c:v>
                </c:pt>
                <c:pt idx="149">
                  <c:v>3071</c:v>
                </c:pt>
                <c:pt idx="150">
                  <c:v>3088</c:v>
                </c:pt>
                <c:pt idx="151">
                  <c:v>3094</c:v>
                </c:pt>
                <c:pt idx="152">
                  <c:v>3110</c:v>
                </c:pt>
                <c:pt idx="153">
                  <c:v>3173</c:v>
                </c:pt>
                <c:pt idx="154">
                  <c:v>3196</c:v>
                </c:pt>
                <c:pt idx="155">
                  <c:v>4073</c:v>
                </c:pt>
                <c:pt idx="156">
                  <c:v>4142</c:v>
                </c:pt>
                <c:pt idx="157">
                  <c:v>4145</c:v>
                </c:pt>
                <c:pt idx="158">
                  <c:v>4241</c:v>
                </c:pt>
                <c:pt idx="159">
                  <c:v>4337</c:v>
                </c:pt>
                <c:pt idx="160">
                  <c:v>4357</c:v>
                </c:pt>
                <c:pt idx="161">
                  <c:v>4626</c:v>
                </c:pt>
                <c:pt idx="162">
                  <c:v>4691</c:v>
                </c:pt>
                <c:pt idx="163">
                  <c:v>4704</c:v>
                </c:pt>
                <c:pt idx="164">
                  <c:v>4711</c:v>
                </c:pt>
                <c:pt idx="165">
                  <c:v>4727</c:v>
                </c:pt>
                <c:pt idx="166">
                  <c:v>4747</c:v>
                </c:pt>
                <c:pt idx="167">
                  <c:v>4747</c:v>
                </c:pt>
                <c:pt idx="168">
                  <c:v>4820</c:v>
                </c:pt>
                <c:pt idx="169">
                  <c:v>5154</c:v>
                </c:pt>
                <c:pt idx="170">
                  <c:v>5211</c:v>
                </c:pt>
                <c:pt idx="171">
                  <c:v>5220</c:v>
                </c:pt>
                <c:pt idx="172">
                  <c:v>5269</c:v>
                </c:pt>
                <c:pt idx="173">
                  <c:v>5276</c:v>
                </c:pt>
                <c:pt idx="174">
                  <c:v>5279</c:v>
                </c:pt>
                <c:pt idx="175">
                  <c:v>5290</c:v>
                </c:pt>
                <c:pt idx="176">
                  <c:v>5296</c:v>
                </c:pt>
                <c:pt idx="177">
                  <c:v>5303</c:v>
                </c:pt>
                <c:pt idx="178">
                  <c:v>5323</c:v>
                </c:pt>
                <c:pt idx="179">
                  <c:v>5333</c:v>
                </c:pt>
                <c:pt idx="180">
                  <c:v>5356</c:v>
                </c:pt>
                <c:pt idx="181">
                  <c:v>5391</c:v>
                </c:pt>
                <c:pt idx="182">
                  <c:v>5677</c:v>
                </c:pt>
                <c:pt idx="183">
                  <c:v>5677</c:v>
                </c:pt>
                <c:pt idx="184">
                  <c:v>5707</c:v>
                </c:pt>
                <c:pt idx="185">
                  <c:v>5740</c:v>
                </c:pt>
                <c:pt idx="186">
                  <c:v>5753</c:v>
                </c:pt>
                <c:pt idx="187">
                  <c:v>5753</c:v>
                </c:pt>
                <c:pt idx="188">
                  <c:v>5753</c:v>
                </c:pt>
                <c:pt idx="189">
                  <c:v>5762</c:v>
                </c:pt>
                <c:pt idx="190">
                  <c:v>5891</c:v>
                </c:pt>
                <c:pt idx="191">
                  <c:v>6137</c:v>
                </c:pt>
                <c:pt idx="192">
                  <c:v>6193</c:v>
                </c:pt>
                <c:pt idx="193">
                  <c:v>6193</c:v>
                </c:pt>
                <c:pt idx="194">
                  <c:v>6193</c:v>
                </c:pt>
                <c:pt idx="195">
                  <c:v>6193</c:v>
                </c:pt>
                <c:pt idx="196">
                  <c:v>6213</c:v>
                </c:pt>
                <c:pt idx="197">
                  <c:v>6213</c:v>
                </c:pt>
                <c:pt idx="198">
                  <c:v>6279</c:v>
                </c:pt>
                <c:pt idx="199">
                  <c:v>6314</c:v>
                </c:pt>
                <c:pt idx="200">
                  <c:v>6348</c:v>
                </c:pt>
                <c:pt idx="201">
                  <c:v>6387</c:v>
                </c:pt>
                <c:pt idx="202">
                  <c:v>6417</c:v>
                </c:pt>
                <c:pt idx="203">
                  <c:v>6430</c:v>
                </c:pt>
                <c:pt idx="204">
                  <c:v>6440</c:v>
                </c:pt>
                <c:pt idx="205">
                  <c:v>6463</c:v>
                </c:pt>
                <c:pt idx="206">
                  <c:v>6732</c:v>
                </c:pt>
                <c:pt idx="207">
                  <c:v>6732</c:v>
                </c:pt>
                <c:pt idx="208">
                  <c:v>6732</c:v>
                </c:pt>
                <c:pt idx="209">
                  <c:v>6732</c:v>
                </c:pt>
                <c:pt idx="210">
                  <c:v>6774</c:v>
                </c:pt>
                <c:pt idx="211">
                  <c:v>6817</c:v>
                </c:pt>
                <c:pt idx="212">
                  <c:v>6818</c:v>
                </c:pt>
                <c:pt idx="213">
                  <c:v>6821</c:v>
                </c:pt>
                <c:pt idx="214">
                  <c:v>6855.5</c:v>
                </c:pt>
                <c:pt idx="215">
                  <c:v>6859</c:v>
                </c:pt>
                <c:pt idx="216">
                  <c:v>6859</c:v>
                </c:pt>
                <c:pt idx="217">
                  <c:v>6863</c:v>
                </c:pt>
                <c:pt idx="218">
                  <c:v>6864</c:v>
                </c:pt>
                <c:pt idx="219">
                  <c:v>6867</c:v>
                </c:pt>
                <c:pt idx="220">
                  <c:v>6897</c:v>
                </c:pt>
                <c:pt idx="221">
                  <c:v>6899</c:v>
                </c:pt>
                <c:pt idx="222">
                  <c:v>6900</c:v>
                </c:pt>
                <c:pt idx="223">
                  <c:v>6903</c:v>
                </c:pt>
                <c:pt idx="224">
                  <c:v>6913</c:v>
                </c:pt>
                <c:pt idx="225">
                  <c:v>7251</c:v>
                </c:pt>
                <c:pt idx="226">
                  <c:v>7251</c:v>
                </c:pt>
                <c:pt idx="227">
                  <c:v>7274</c:v>
                </c:pt>
                <c:pt idx="228">
                  <c:v>7294</c:v>
                </c:pt>
                <c:pt idx="229">
                  <c:v>7317.5</c:v>
                </c:pt>
                <c:pt idx="230">
                  <c:v>7317.5</c:v>
                </c:pt>
                <c:pt idx="231">
                  <c:v>7319</c:v>
                </c:pt>
                <c:pt idx="232">
                  <c:v>7319</c:v>
                </c:pt>
                <c:pt idx="233">
                  <c:v>7336</c:v>
                </c:pt>
                <c:pt idx="234">
                  <c:v>7336</c:v>
                </c:pt>
                <c:pt idx="235">
                  <c:v>7337</c:v>
                </c:pt>
                <c:pt idx="236">
                  <c:v>7376</c:v>
                </c:pt>
                <c:pt idx="237">
                  <c:v>7395</c:v>
                </c:pt>
                <c:pt idx="238">
                  <c:v>7408</c:v>
                </c:pt>
                <c:pt idx="239">
                  <c:v>7408</c:v>
                </c:pt>
                <c:pt idx="240">
                  <c:v>7439</c:v>
                </c:pt>
                <c:pt idx="241">
                  <c:v>7439</c:v>
                </c:pt>
                <c:pt idx="242">
                  <c:v>7441</c:v>
                </c:pt>
                <c:pt idx="243">
                  <c:v>7474</c:v>
                </c:pt>
                <c:pt idx="244">
                  <c:v>7484</c:v>
                </c:pt>
                <c:pt idx="245">
                  <c:v>7501</c:v>
                </c:pt>
                <c:pt idx="246">
                  <c:v>7757</c:v>
                </c:pt>
                <c:pt idx="247">
                  <c:v>7757</c:v>
                </c:pt>
                <c:pt idx="248">
                  <c:v>7757</c:v>
                </c:pt>
                <c:pt idx="249">
                  <c:v>7800</c:v>
                </c:pt>
                <c:pt idx="250">
                  <c:v>7800</c:v>
                </c:pt>
                <c:pt idx="251">
                  <c:v>7800</c:v>
                </c:pt>
                <c:pt idx="252">
                  <c:v>7800</c:v>
                </c:pt>
                <c:pt idx="253">
                  <c:v>7800</c:v>
                </c:pt>
                <c:pt idx="254">
                  <c:v>7914</c:v>
                </c:pt>
                <c:pt idx="255">
                  <c:v>7914</c:v>
                </c:pt>
                <c:pt idx="256">
                  <c:v>7922</c:v>
                </c:pt>
                <c:pt idx="257">
                  <c:v>7924</c:v>
                </c:pt>
                <c:pt idx="258">
                  <c:v>7967</c:v>
                </c:pt>
                <c:pt idx="259">
                  <c:v>8000</c:v>
                </c:pt>
                <c:pt idx="260">
                  <c:v>8319</c:v>
                </c:pt>
                <c:pt idx="261">
                  <c:v>8319</c:v>
                </c:pt>
                <c:pt idx="262">
                  <c:v>8348</c:v>
                </c:pt>
                <c:pt idx="263">
                  <c:v>8378</c:v>
                </c:pt>
                <c:pt idx="264">
                  <c:v>8378</c:v>
                </c:pt>
                <c:pt idx="265">
                  <c:v>8427</c:v>
                </c:pt>
                <c:pt idx="266">
                  <c:v>8430</c:v>
                </c:pt>
                <c:pt idx="267">
                  <c:v>8463</c:v>
                </c:pt>
                <c:pt idx="268">
                  <c:v>8464</c:v>
                </c:pt>
                <c:pt idx="269">
                  <c:v>8542</c:v>
                </c:pt>
                <c:pt idx="270">
                  <c:v>8900</c:v>
                </c:pt>
                <c:pt idx="271">
                  <c:v>8901</c:v>
                </c:pt>
                <c:pt idx="272">
                  <c:v>8979</c:v>
                </c:pt>
                <c:pt idx="273">
                  <c:v>9026</c:v>
                </c:pt>
                <c:pt idx="274">
                  <c:v>9052</c:v>
                </c:pt>
                <c:pt idx="275">
                  <c:v>9074</c:v>
                </c:pt>
                <c:pt idx="276">
                  <c:v>9094</c:v>
                </c:pt>
                <c:pt idx="277">
                  <c:v>9445</c:v>
                </c:pt>
                <c:pt idx="278">
                  <c:v>9452</c:v>
                </c:pt>
                <c:pt idx="279">
                  <c:v>9472</c:v>
                </c:pt>
                <c:pt idx="280">
                  <c:v>9498</c:v>
                </c:pt>
                <c:pt idx="281">
                  <c:v>9567</c:v>
                </c:pt>
                <c:pt idx="282">
                  <c:v>9568</c:v>
                </c:pt>
                <c:pt idx="283">
                  <c:v>9577</c:v>
                </c:pt>
                <c:pt idx="284">
                  <c:v>9578</c:v>
                </c:pt>
                <c:pt idx="285">
                  <c:v>9601</c:v>
                </c:pt>
                <c:pt idx="286">
                  <c:v>9955</c:v>
                </c:pt>
                <c:pt idx="287">
                  <c:v>9991</c:v>
                </c:pt>
                <c:pt idx="288">
                  <c:v>9992</c:v>
                </c:pt>
                <c:pt idx="289">
                  <c:v>9995</c:v>
                </c:pt>
                <c:pt idx="290">
                  <c:v>10040</c:v>
                </c:pt>
                <c:pt idx="291">
                  <c:v>10048</c:v>
                </c:pt>
                <c:pt idx="292">
                  <c:v>10073</c:v>
                </c:pt>
                <c:pt idx="293">
                  <c:v>10084</c:v>
                </c:pt>
                <c:pt idx="294">
                  <c:v>10094</c:v>
                </c:pt>
                <c:pt idx="295">
                  <c:v>10129</c:v>
                </c:pt>
                <c:pt idx="296">
                  <c:v>10477</c:v>
                </c:pt>
                <c:pt idx="297">
                  <c:v>10498</c:v>
                </c:pt>
                <c:pt idx="298">
                  <c:v>10520</c:v>
                </c:pt>
                <c:pt idx="299">
                  <c:v>10541</c:v>
                </c:pt>
                <c:pt idx="300">
                  <c:v>10546</c:v>
                </c:pt>
                <c:pt idx="301">
                  <c:v>10553</c:v>
                </c:pt>
                <c:pt idx="302">
                  <c:v>10599</c:v>
                </c:pt>
                <c:pt idx="303">
                  <c:v>10622</c:v>
                </c:pt>
                <c:pt idx="304">
                  <c:v>10941</c:v>
                </c:pt>
                <c:pt idx="305">
                  <c:v>10951</c:v>
                </c:pt>
                <c:pt idx="306">
                  <c:v>11020</c:v>
                </c:pt>
                <c:pt idx="307">
                  <c:v>11142</c:v>
                </c:pt>
                <c:pt idx="308">
                  <c:v>11532</c:v>
                </c:pt>
                <c:pt idx="309">
                  <c:v>11694</c:v>
                </c:pt>
                <c:pt idx="310">
                  <c:v>11982</c:v>
                </c:pt>
                <c:pt idx="311">
                  <c:v>11996</c:v>
                </c:pt>
                <c:pt idx="312">
                  <c:v>12042</c:v>
                </c:pt>
                <c:pt idx="313">
                  <c:v>12163</c:v>
                </c:pt>
                <c:pt idx="314">
                  <c:v>12600</c:v>
                </c:pt>
                <c:pt idx="315">
                  <c:v>12662</c:v>
                </c:pt>
                <c:pt idx="316">
                  <c:v>12753</c:v>
                </c:pt>
                <c:pt idx="317">
                  <c:v>13054</c:v>
                </c:pt>
                <c:pt idx="318">
                  <c:v>13054</c:v>
                </c:pt>
                <c:pt idx="319">
                  <c:v>13054</c:v>
                </c:pt>
                <c:pt idx="320">
                  <c:v>13054</c:v>
                </c:pt>
                <c:pt idx="321">
                  <c:v>13054</c:v>
                </c:pt>
                <c:pt idx="322">
                  <c:v>13056</c:v>
                </c:pt>
                <c:pt idx="323">
                  <c:v>13106</c:v>
                </c:pt>
                <c:pt idx="324">
                  <c:v>13130</c:v>
                </c:pt>
                <c:pt idx="325">
                  <c:v>13211</c:v>
                </c:pt>
                <c:pt idx="326">
                  <c:v>13280</c:v>
                </c:pt>
                <c:pt idx="327">
                  <c:v>13539</c:v>
                </c:pt>
                <c:pt idx="328">
                  <c:v>13635</c:v>
                </c:pt>
                <c:pt idx="329">
                  <c:v>13652</c:v>
                </c:pt>
                <c:pt idx="330">
                  <c:v>13658</c:v>
                </c:pt>
                <c:pt idx="331">
                  <c:v>13682</c:v>
                </c:pt>
                <c:pt idx="332">
                  <c:v>13728</c:v>
                </c:pt>
                <c:pt idx="333">
                  <c:v>13737</c:v>
                </c:pt>
                <c:pt idx="334">
                  <c:v>13820</c:v>
                </c:pt>
                <c:pt idx="335">
                  <c:v>14155</c:v>
                </c:pt>
                <c:pt idx="336">
                  <c:v>14190</c:v>
                </c:pt>
                <c:pt idx="337">
                  <c:v>14197</c:v>
                </c:pt>
                <c:pt idx="338">
                  <c:v>14207</c:v>
                </c:pt>
                <c:pt idx="339">
                  <c:v>14234</c:v>
                </c:pt>
                <c:pt idx="340">
                  <c:v>14243</c:v>
                </c:pt>
                <c:pt idx="341">
                  <c:v>14289</c:v>
                </c:pt>
                <c:pt idx="342">
                  <c:v>14640</c:v>
                </c:pt>
                <c:pt idx="343">
                  <c:v>14703</c:v>
                </c:pt>
                <c:pt idx="344">
                  <c:v>14716</c:v>
                </c:pt>
                <c:pt idx="345">
                  <c:v>14749</c:v>
                </c:pt>
                <c:pt idx="346">
                  <c:v>14820</c:v>
                </c:pt>
                <c:pt idx="347">
                  <c:v>14825</c:v>
                </c:pt>
                <c:pt idx="348">
                  <c:v>15179</c:v>
                </c:pt>
                <c:pt idx="349">
                  <c:v>15179</c:v>
                </c:pt>
                <c:pt idx="350">
                  <c:v>15189</c:v>
                </c:pt>
                <c:pt idx="351">
                  <c:v>15236</c:v>
                </c:pt>
                <c:pt idx="352">
                  <c:v>15268</c:v>
                </c:pt>
                <c:pt idx="353">
                  <c:v>15297</c:v>
                </c:pt>
                <c:pt idx="354">
                  <c:v>15351</c:v>
                </c:pt>
                <c:pt idx="355">
                  <c:v>15761</c:v>
                </c:pt>
                <c:pt idx="356">
                  <c:v>15780</c:v>
                </c:pt>
                <c:pt idx="357">
                  <c:v>15807</c:v>
                </c:pt>
                <c:pt idx="358">
                  <c:v>15813</c:v>
                </c:pt>
                <c:pt idx="359">
                  <c:v>15866</c:v>
                </c:pt>
                <c:pt idx="360">
                  <c:v>15876</c:v>
                </c:pt>
                <c:pt idx="361">
                  <c:v>15886</c:v>
                </c:pt>
                <c:pt idx="362">
                  <c:v>16195</c:v>
                </c:pt>
                <c:pt idx="363">
                  <c:v>16195</c:v>
                </c:pt>
                <c:pt idx="364">
                  <c:v>16319</c:v>
                </c:pt>
                <c:pt idx="365">
                  <c:v>16369</c:v>
                </c:pt>
                <c:pt idx="366">
                  <c:v>16734.5</c:v>
                </c:pt>
                <c:pt idx="367">
                  <c:v>16826</c:v>
                </c:pt>
                <c:pt idx="368">
                  <c:v>16838</c:v>
                </c:pt>
                <c:pt idx="369">
                  <c:v>16838</c:v>
                </c:pt>
                <c:pt idx="370">
                  <c:v>16865</c:v>
                </c:pt>
                <c:pt idx="371">
                  <c:v>16875</c:v>
                </c:pt>
                <c:pt idx="372">
                  <c:v>16980</c:v>
                </c:pt>
                <c:pt idx="373">
                  <c:v>17296</c:v>
                </c:pt>
                <c:pt idx="374">
                  <c:v>17296</c:v>
                </c:pt>
                <c:pt idx="375">
                  <c:v>17309</c:v>
                </c:pt>
                <c:pt idx="376">
                  <c:v>17341</c:v>
                </c:pt>
                <c:pt idx="377">
                  <c:v>17381</c:v>
                </c:pt>
                <c:pt idx="378">
                  <c:v>17397</c:v>
                </c:pt>
                <c:pt idx="379">
                  <c:v>17397</c:v>
                </c:pt>
                <c:pt idx="380">
                  <c:v>17407</c:v>
                </c:pt>
                <c:pt idx="381">
                  <c:v>17466</c:v>
                </c:pt>
                <c:pt idx="382">
                  <c:v>17840</c:v>
                </c:pt>
                <c:pt idx="383">
                  <c:v>17857</c:v>
                </c:pt>
                <c:pt idx="384">
                  <c:v>17867</c:v>
                </c:pt>
                <c:pt idx="385">
                  <c:v>17869.5</c:v>
                </c:pt>
                <c:pt idx="386">
                  <c:v>17910</c:v>
                </c:pt>
                <c:pt idx="387">
                  <c:v>17983</c:v>
                </c:pt>
                <c:pt idx="388">
                  <c:v>18027</c:v>
                </c:pt>
                <c:pt idx="389">
                  <c:v>18221</c:v>
                </c:pt>
                <c:pt idx="390">
                  <c:v>18284</c:v>
                </c:pt>
                <c:pt idx="391">
                  <c:v>18288</c:v>
                </c:pt>
                <c:pt idx="392">
                  <c:v>18327</c:v>
                </c:pt>
                <c:pt idx="393">
                  <c:v>18380</c:v>
                </c:pt>
                <c:pt idx="394">
                  <c:v>18400</c:v>
                </c:pt>
                <c:pt idx="395">
                  <c:v>18420</c:v>
                </c:pt>
                <c:pt idx="396">
                  <c:v>18432</c:v>
                </c:pt>
                <c:pt idx="397">
                  <c:v>18475</c:v>
                </c:pt>
                <c:pt idx="398">
                  <c:v>18533</c:v>
                </c:pt>
                <c:pt idx="399">
                  <c:v>18845.5</c:v>
                </c:pt>
                <c:pt idx="400">
                  <c:v>18853</c:v>
                </c:pt>
                <c:pt idx="401">
                  <c:v>18885</c:v>
                </c:pt>
                <c:pt idx="402">
                  <c:v>18982.5</c:v>
                </c:pt>
                <c:pt idx="403">
                  <c:v>19001</c:v>
                </c:pt>
                <c:pt idx="404">
                  <c:v>19418</c:v>
                </c:pt>
                <c:pt idx="405">
                  <c:v>19480</c:v>
                </c:pt>
                <c:pt idx="406">
                  <c:v>19487</c:v>
                </c:pt>
                <c:pt idx="407">
                  <c:v>19521.5</c:v>
                </c:pt>
                <c:pt idx="408">
                  <c:v>19881</c:v>
                </c:pt>
                <c:pt idx="409">
                  <c:v>19920</c:v>
                </c:pt>
                <c:pt idx="410">
                  <c:v>19961</c:v>
                </c:pt>
                <c:pt idx="411">
                  <c:v>19971</c:v>
                </c:pt>
                <c:pt idx="412">
                  <c:v>20004</c:v>
                </c:pt>
                <c:pt idx="413">
                  <c:v>20433</c:v>
                </c:pt>
                <c:pt idx="414">
                  <c:v>20443</c:v>
                </c:pt>
                <c:pt idx="415">
                  <c:v>20530.5</c:v>
                </c:pt>
                <c:pt idx="416">
                  <c:v>20611</c:v>
                </c:pt>
                <c:pt idx="417">
                  <c:v>20939</c:v>
                </c:pt>
                <c:pt idx="418">
                  <c:v>20962</c:v>
                </c:pt>
                <c:pt idx="419">
                  <c:v>21054</c:v>
                </c:pt>
                <c:pt idx="420">
                  <c:v>21140</c:v>
                </c:pt>
                <c:pt idx="421">
                  <c:v>21469</c:v>
                </c:pt>
                <c:pt idx="422">
                  <c:v>21470.5</c:v>
                </c:pt>
                <c:pt idx="423">
                  <c:v>21470.5</c:v>
                </c:pt>
                <c:pt idx="424">
                  <c:v>21511</c:v>
                </c:pt>
                <c:pt idx="425">
                  <c:v>21511</c:v>
                </c:pt>
                <c:pt idx="426">
                  <c:v>21564</c:v>
                </c:pt>
                <c:pt idx="427">
                  <c:v>21966.5</c:v>
                </c:pt>
                <c:pt idx="428">
                  <c:v>21966.5</c:v>
                </c:pt>
                <c:pt idx="429">
                  <c:v>22506</c:v>
                </c:pt>
                <c:pt idx="430">
                  <c:v>22537</c:v>
                </c:pt>
                <c:pt idx="431">
                  <c:v>22548.5</c:v>
                </c:pt>
                <c:pt idx="432">
                  <c:v>22604.5</c:v>
                </c:pt>
                <c:pt idx="433">
                  <c:v>23000</c:v>
                </c:pt>
                <c:pt idx="434">
                  <c:v>23071</c:v>
                </c:pt>
              </c:numCache>
            </c:numRef>
          </c:xVal>
          <c:yVal>
            <c:numRef>
              <c:f>A!$O$21:$O$969</c:f>
              <c:numCache>
                <c:formatCode>General</c:formatCode>
                <c:ptCount val="949"/>
                <c:pt idx="76">
                  <c:v>-0.00339470500973857</c:v>
                </c:pt>
                <c:pt idx="77">
                  <c:v>-0.00390125777194136</c:v>
                </c:pt>
                <c:pt idx="78">
                  <c:v>-0.00666421511127469</c:v>
                </c:pt>
                <c:pt idx="79">
                  <c:v>-0.00666421511127469</c:v>
                </c:pt>
                <c:pt idx="80">
                  <c:v>-0.00683115115592523</c:v>
                </c:pt>
                <c:pt idx="81">
                  <c:v>-0.00683242726661664</c:v>
                </c:pt>
                <c:pt idx="82">
                  <c:v>-0.00684571579388688</c:v>
                </c:pt>
                <c:pt idx="83">
                  <c:v>-0.00684634354162486</c:v>
                </c:pt>
                <c:pt idx="84">
                  <c:v>-0.00685342599877756</c:v>
                </c:pt>
                <c:pt idx="85">
                  <c:v>-0.00700542032323114</c:v>
                </c:pt>
                <c:pt idx="86">
                  <c:v>-0.0070201549086582</c:v>
                </c:pt>
                <c:pt idx="87">
                  <c:v>-0.00703196114031241</c:v>
                </c:pt>
                <c:pt idx="88">
                  <c:v>-0.00703510416607195</c:v>
                </c:pt>
                <c:pt idx="89">
                  <c:v>-0.00703510416607195</c:v>
                </c:pt>
                <c:pt idx="90">
                  <c:v>-0.00705921828893174</c:v>
                </c:pt>
                <c:pt idx="91">
                  <c:v>-0.00716051135115037</c:v>
                </c:pt>
                <c:pt idx="92">
                  <c:v>-0.00716051135115037</c:v>
                </c:pt>
                <c:pt idx="93">
                  <c:v>-0.00716051135115037</c:v>
                </c:pt>
                <c:pt idx="94">
                  <c:v>-0.00718469728976756</c:v>
                </c:pt>
                <c:pt idx="95">
                  <c:v>-0.0071920676044135</c:v>
                </c:pt>
                <c:pt idx="96">
                  <c:v>-0.0071920676044135</c:v>
                </c:pt>
                <c:pt idx="97">
                  <c:v>-0.00719930520232195</c:v>
                </c:pt>
                <c:pt idx="98">
                  <c:v>-0.00725151513098814</c:v>
                </c:pt>
                <c:pt idx="99">
                  <c:v>-0.00725318754478963</c:v>
                </c:pt>
                <c:pt idx="100">
                  <c:v>-0.00725626601928069</c:v>
                </c:pt>
                <c:pt idx="101">
                  <c:v>-0.00725626601928069</c:v>
                </c:pt>
                <c:pt idx="102">
                  <c:v>-0.0072596183520858</c:v>
                </c:pt>
                <c:pt idx="103">
                  <c:v>-0.00726228822226491</c:v>
                </c:pt>
                <c:pt idx="104">
                  <c:v>-0.00726273494297801</c:v>
                </c:pt>
                <c:pt idx="105">
                  <c:v>-0.00726295555463917</c:v>
                </c:pt>
                <c:pt idx="106">
                  <c:v>-0.00726367769238373</c:v>
                </c:pt>
                <c:pt idx="107">
                  <c:v>-0.00726532775128776</c:v>
                </c:pt>
                <c:pt idx="108">
                  <c:v>-0.00727602315695391</c:v>
                </c:pt>
                <c:pt idx="109">
                  <c:v>-0.00727607746352193</c:v>
                </c:pt>
                <c:pt idx="110">
                  <c:v>-0.0072728514359007</c:v>
                </c:pt>
                <c:pt idx="111">
                  <c:v>-0.00724404812080901</c:v>
                </c:pt>
                <c:pt idx="112">
                  <c:v>-0.00724254514213771</c:v>
                </c:pt>
                <c:pt idx="113">
                  <c:v>-0.00724016567692699</c:v>
                </c:pt>
                <c:pt idx="114">
                  <c:v>-0.00724016567692699</c:v>
                </c:pt>
                <c:pt idx="115">
                  <c:v>-0.00723732860824052</c:v>
                </c:pt>
                <c:pt idx="116">
                  <c:v>-0.00723457916524253</c:v>
                </c:pt>
                <c:pt idx="117">
                  <c:v>-0.00715752941524469</c:v>
                </c:pt>
                <c:pt idx="118">
                  <c:v>-0.00715631766251763</c:v>
                </c:pt>
                <c:pt idx="119">
                  <c:v>-0.00715253330514626</c:v>
                </c:pt>
                <c:pt idx="120">
                  <c:v>-0.00714467240634766</c:v>
                </c:pt>
                <c:pt idx="121">
                  <c:v>-0.0071372834144212</c:v>
                </c:pt>
                <c:pt idx="122">
                  <c:v>-0.00710213226351156</c:v>
                </c:pt>
                <c:pt idx="123">
                  <c:v>-0.00701994322847276</c:v>
                </c:pt>
                <c:pt idx="124">
                  <c:v>-0.0070189733496189</c:v>
                </c:pt>
                <c:pt idx="125">
                  <c:v>-0.00700437162606875</c:v>
                </c:pt>
                <c:pt idx="126">
                  <c:v>-0.00700287259960375</c:v>
                </c:pt>
                <c:pt idx="127">
                  <c:v>-0.00700253892269209</c:v>
                </c:pt>
                <c:pt idx="128">
                  <c:v>-0.00700103485695221</c:v>
                </c:pt>
                <c:pt idx="129">
                  <c:v>-0.00696101950599436</c:v>
                </c:pt>
                <c:pt idx="130">
                  <c:v>-0.00680188586805518</c:v>
                </c:pt>
                <c:pt idx="131">
                  <c:v>-0.00652884083249946</c:v>
                </c:pt>
                <c:pt idx="132">
                  <c:v>-0.00651609929808646</c:v>
                </c:pt>
                <c:pt idx="133">
                  <c:v>-0.00650325005553553</c:v>
                </c:pt>
                <c:pt idx="134">
                  <c:v>-0.00649029310484668</c:v>
                </c:pt>
                <c:pt idx="135">
                  <c:v>-0.00642330352555407</c:v>
                </c:pt>
                <c:pt idx="136">
                  <c:v>-0.00642330352555407</c:v>
                </c:pt>
                <c:pt idx="137">
                  <c:v>-0.00642330352555407</c:v>
                </c:pt>
                <c:pt idx="138">
                  <c:v>-0.00630200019281812</c:v>
                </c:pt>
                <c:pt idx="139">
                  <c:v>-0.00625805769234409</c:v>
                </c:pt>
                <c:pt idx="140">
                  <c:v>-0.00623474635300287</c:v>
                </c:pt>
                <c:pt idx="141">
                  <c:v>-0.00623474635300287</c:v>
                </c:pt>
                <c:pt idx="142">
                  <c:v>-0.00623018294971197</c:v>
                </c:pt>
                <c:pt idx="143">
                  <c:v>-0.00620787593388831</c:v>
                </c:pt>
                <c:pt idx="144">
                  <c:v>-0.00619795977778111</c:v>
                </c:pt>
                <c:pt idx="145">
                  <c:v>-0.00619331656052034</c:v>
                </c:pt>
                <c:pt idx="146">
                  <c:v>-0.00619331656052034</c:v>
                </c:pt>
                <c:pt idx="147">
                  <c:v>-0.00617865864133241</c:v>
                </c:pt>
                <c:pt idx="148">
                  <c:v>-0.00614735286061804</c:v>
                </c:pt>
                <c:pt idx="149">
                  <c:v>-0.00590843272706329</c:v>
                </c:pt>
                <c:pt idx="150">
                  <c:v>-0.00589571643311623</c:v>
                </c:pt>
                <c:pt idx="151">
                  <c:v>-0.00589121428048265</c:v>
                </c:pt>
                <c:pt idx="152">
                  <c:v>-0.00587917270528282</c:v>
                </c:pt>
                <c:pt idx="153">
                  <c:v>-0.00583125232674972</c:v>
                </c:pt>
                <c:pt idx="154">
                  <c:v>-0.0058135562179922</c:v>
                </c:pt>
                <c:pt idx="155">
                  <c:v>-0.00505844236850284</c:v>
                </c:pt>
                <c:pt idx="156">
                  <c:v>-0.00499238691901668</c:v>
                </c:pt>
                <c:pt idx="157">
                  <c:v>-0.00498949295338893</c:v>
                </c:pt>
                <c:pt idx="158">
                  <c:v>-0.00489591851252333</c:v>
                </c:pt>
                <c:pt idx="159">
                  <c:v>-0.0048004676289373</c:v>
                </c:pt>
                <c:pt idx="160">
                  <c:v>-0.00478034584399362</c:v>
                </c:pt>
                <c:pt idx="161">
                  <c:v>-0.00450179352804149</c:v>
                </c:pt>
                <c:pt idx="162">
                  <c:v>-0.00443227519290532</c:v>
                </c:pt>
                <c:pt idx="163">
                  <c:v>-0.00441826829709561</c:v>
                </c:pt>
                <c:pt idx="164">
                  <c:v>-0.00441071186993422</c:v>
                </c:pt>
                <c:pt idx="165">
                  <c:v>-0.00439340257272233</c:v>
                </c:pt>
                <c:pt idx="166">
                  <c:v>-0.00437169265266371</c:v>
                </c:pt>
                <c:pt idx="167">
                  <c:v>-0.00437169265266371</c:v>
                </c:pt>
                <c:pt idx="168">
                  <c:v>-0.00429176030026411</c:v>
                </c:pt>
                <c:pt idx="169">
                  <c:v>-0.00391220344527239</c:v>
                </c:pt>
                <c:pt idx="170">
                  <c:v>-0.00384515987707433</c:v>
                </c:pt>
                <c:pt idx="171">
                  <c:v>-0.00383451357921813</c:v>
                </c:pt>
                <c:pt idx="172">
                  <c:v>-0.00377626107636025</c:v>
                </c:pt>
                <c:pt idx="173">
                  <c:v>-0.00376789938325275</c:v>
                </c:pt>
                <c:pt idx="174">
                  <c:v>-0.00376431274638641</c:v>
                </c:pt>
                <c:pt idx="175">
                  <c:v>-0.00375114606679906</c:v>
                </c:pt>
                <c:pt idx="176">
                  <c:v>-0.00374395385760923</c:v>
                </c:pt>
                <c:pt idx="177">
                  <c:v>-0.00373555368276626</c:v>
                </c:pt>
                <c:pt idx="178">
                  <c:v>-0.00371149820930708</c:v>
                </c:pt>
                <c:pt idx="179">
                  <c:v>-0.00369943993151759</c:v>
                </c:pt>
                <c:pt idx="180">
                  <c:v>-0.00367162862372021</c:v>
                </c:pt>
                <c:pt idx="181">
                  <c:v>-0.00362910040720436</c:v>
                </c:pt>
                <c:pt idx="182">
                  <c:v>-0.00327223794852332</c:v>
                </c:pt>
                <c:pt idx="183">
                  <c:v>-0.00327223794852332</c:v>
                </c:pt>
                <c:pt idx="184">
                  <c:v>-0.00323383972599391</c:v>
                </c:pt>
                <c:pt idx="185">
                  <c:v>-0.00319139003166644</c:v>
                </c:pt>
                <c:pt idx="186">
                  <c:v>-0.00317460654629742</c:v>
                </c:pt>
                <c:pt idx="187">
                  <c:v>-0.00317460654629742</c:v>
                </c:pt>
                <c:pt idx="188">
                  <c:v>-0.00317460654629742</c:v>
                </c:pt>
                <c:pt idx="189">
                  <c:v>-0.00316296705317318</c:v>
                </c:pt>
                <c:pt idx="190">
                  <c:v>-0.00299432201189776</c:v>
                </c:pt>
                <c:pt idx="191">
                  <c:v>-0.00266332846424307</c:v>
                </c:pt>
                <c:pt idx="192">
                  <c:v>-0.00258625863822345</c:v>
                </c:pt>
                <c:pt idx="193">
                  <c:v>-0.00258625863822345</c:v>
                </c:pt>
                <c:pt idx="194">
                  <c:v>-0.00258625863822345</c:v>
                </c:pt>
                <c:pt idx="195">
                  <c:v>-0.00258625863822345</c:v>
                </c:pt>
                <c:pt idx="196">
                  <c:v>-0.00255857895898912</c:v>
                </c:pt>
                <c:pt idx="197">
                  <c:v>-0.00255857895898912</c:v>
                </c:pt>
                <c:pt idx="198">
                  <c:v>-0.00246665818066249</c:v>
                </c:pt>
                <c:pt idx="199">
                  <c:v>-0.00241755243787887</c:v>
                </c:pt>
                <c:pt idx="200">
                  <c:v>-0.0023696108852292</c:v>
                </c:pt>
                <c:pt idx="201">
                  <c:v>-0.00231432926959021</c:v>
                </c:pt>
                <c:pt idx="202">
                  <c:v>-0.00227159421655459</c:v>
                </c:pt>
                <c:pt idx="203">
                  <c:v>-0.00225301878539753</c:v>
                </c:pt>
                <c:pt idx="204">
                  <c:v>-0.0022387065773872</c:v>
                </c:pt>
                <c:pt idx="205">
                  <c:v>-0.00220571123008189</c:v>
                </c:pt>
                <c:pt idx="206">
                  <c:v>-0.00181181266073066</c:v>
                </c:pt>
                <c:pt idx="207">
                  <c:v>-0.00181181266073066</c:v>
                </c:pt>
                <c:pt idx="208">
                  <c:v>-0.00181181266073066</c:v>
                </c:pt>
                <c:pt idx="209">
                  <c:v>-0.00181181266073066</c:v>
                </c:pt>
                <c:pt idx="210">
                  <c:v>-0.00174898201111352</c:v>
                </c:pt>
                <c:pt idx="211">
                  <c:v>-0.00168428330173521</c:v>
                </c:pt>
                <c:pt idx="212">
                  <c:v>-0.00168277420123142</c:v>
                </c:pt>
                <c:pt idx="213">
                  <c:v>-0.00167824567807767</c:v>
                </c:pt>
                <c:pt idx="214">
                  <c:v>-0.00162603595348869</c:v>
                </c:pt>
                <c:pt idx="215">
                  <c:v>-0.00162072577489238</c:v>
                </c:pt>
                <c:pt idx="216">
                  <c:v>-0.00162072577489238</c:v>
                </c:pt>
                <c:pt idx="217">
                  <c:v>-0.00161465394524775</c:v>
                </c:pt>
                <c:pt idx="218">
                  <c:v>-0.00161313547881893</c:v>
                </c:pt>
                <c:pt idx="219">
                  <c:v>-0.00160857885789006</c:v>
                </c:pt>
                <c:pt idx="220">
                  <c:v>-0.00156291186310375</c:v>
                </c:pt>
                <c:pt idx="221">
                  <c:v>-0.00155986088135855</c:v>
                </c:pt>
                <c:pt idx="222">
                  <c:v>-0.00155833508507535</c:v>
                </c:pt>
                <c:pt idx="223">
                  <c:v>-0.00155375647458336</c:v>
                </c:pt>
                <c:pt idx="224">
                  <c:v>-0.00153848120515076</c:v>
                </c:pt>
                <c:pt idx="225">
                  <c:v>-0.00101020255956207</c:v>
                </c:pt>
                <c:pt idx="226">
                  <c:v>-0.00101020255956207</c:v>
                </c:pt>
                <c:pt idx="227">
                  <c:v>-0.000973409329654291</c:v>
                </c:pt>
                <c:pt idx="228">
                  <c:v>-0.000941327665652619</c:v>
                </c:pt>
                <c:pt idx="229">
                  <c:v>-0.000903527641789036</c:v>
                </c:pt>
                <c:pt idx="230">
                  <c:v>-0.000903527641789036</c:v>
                </c:pt>
                <c:pt idx="231">
                  <c:v>-0.000901111056675895</c:v>
                </c:pt>
                <c:pt idx="232">
                  <c:v>-0.000901111056675895</c:v>
                </c:pt>
                <c:pt idx="233">
                  <c:v>-0.000873691074849151</c:v>
                </c:pt>
                <c:pt idx="234">
                  <c:v>-0.000873691074849151</c:v>
                </c:pt>
                <c:pt idx="235">
                  <c:v>-0.000872076302278101</c:v>
                </c:pt>
                <c:pt idx="236">
                  <c:v>-0.00080894135849567</c:v>
                </c:pt>
                <c:pt idx="237">
                  <c:v>-0.000778071121467263</c:v>
                </c:pt>
                <c:pt idx="238">
                  <c:v>-0.000756907030072832</c:v>
                </c:pt>
                <c:pt idx="239">
                  <c:v>-0.000756907030072832</c:v>
                </c:pt>
                <c:pt idx="240">
                  <c:v>-0.000706299952113239</c:v>
                </c:pt>
                <c:pt idx="241">
                  <c:v>-0.000706299952113239</c:v>
                </c:pt>
                <c:pt idx="242">
                  <c:v>-0.000703028260308473</c:v>
                </c:pt>
                <c:pt idx="243">
                  <c:v>-0.000648927762449219</c:v>
                </c:pt>
                <c:pt idx="244">
                  <c:v>-0.000632489896669644</c:v>
                </c:pt>
                <c:pt idx="245">
                  <c:v>-0.000604498797022716</c:v>
                </c:pt>
                <c:pt idx="246">
                  <c:v>-0.000175870921730456</c:v>
                </c:pt>
                <c:pt idx="247">
                  <c:v>-0.000175870921730456</c:v>
                </c:pt>
                <c:pt idx="248">
                  <c:v>-0.000175870921730456</c:v>
                </c:pt>
                <c:pt idx="249">
                  <c:v>-0.000102565945278551</c:v>
                </c:pt>
                <c:pt idx="250">
                  <c:v>-0.000102565945278551</c:v>
                </c:pt>
                <c:pt idx="251">
                  <c:v>-0.000102565945278551</c:v>
                </c:pt>
                <c:pt idx="252">
                  <c:v>-0.000102565945278551</c:v>
                </c:pt>
                <c:pt idx="253">
                  <c:v>-0.000102565945278551</c:v>
                </c:pt>
                <c:pt idx="254">
                  <c:v>9.35995602975191E-005</c:v>
                </c:pt>
                <c:pt idx="255">
                  <c:v>9.35995602975191E-005</c:v>
                </c:pt>
                <c:pt idx="256">
                  <c:v>0.000107464920937039</c:v>
                </c:pt>
                <c:pt idx="257">
                  <c:v>0.000110933297167579</c:v>
                </c:pt>
                <c:pt idx="258">
                  <c:v>0.000185700375960572</c:v>
                </c:pt>
                <c:pt idx="259">
                  <c:v>0.000243335085271796</c:v>
                </c:pt>
                <c:pt idx="260">
                  <c:v>0.000811901923728245</c:v>
                </c:pt>
                <c:pt idx="261">
                  <c:v>0.000811901923728245</c:v>
                </c:pt>
                <c:pt idx="262">
                  <c:v>0.000864617219388512</c:v>
                </c:pt>
                <c:pt idx="263">
                  <c:v>0.000919330476118078</c:v>
                </c:pt>
                <c:pt idx="264">
                  <c:v>0.000919330476118078</c:v>
                </c:pt>
                <c:pt idx="265">
                  <c:v>0.00100908954358598</c:v>
                </c:pt>
                <c:pt idx="266">
                  <c:v>0.00101460087804741</c:v>
                </c:pt>
                <c:pt idx="267">
                  <c:v>0.00107534649972035</c:v>
                </c:pt>
                <c:pt idx="268">
                  <c:v>0.00107719073745481</c:v>
                </c:pt>
                <c:pt idx="269">
                  <c:v>0.00122166859411261</c:v>
                </c:pt>
                <c:pt idx="270">
                  <c:v>0.00190067522042812</c:v>
                </c:pt>
                <c:pt idx="271">
                  <c:v>0.00190260843445042</c:v>
                </c:pt>
                <c:pt idx="272">
                  <c:v>0.00205402644156058</c:v>
                </c:pt>
                <c:pt idx="273">
                  <c:v>0.00214586359288339</c:v>
                </c:pt>
                <c:pt idx="274">
                  <c:v>0.00219686034650804</c:v>
                </c:pt>
                <c:pt idx="275">
                  <c:v>0.00224011895025976</c:v>
                </c:pt>
                <c:pt idx="276">
                  <c:v>0.00227953046863814</c:v>
                </c:pt>
                <c:pt idx="277">
                  <c:v>0.00298445957405081</c:v>
                </c:pt>
                <c:pt idx="278">
                  <c:v>0.0029987731089122</c:v>
                </c:pt>
                <c:pt idx="279">
                  <c:v>0.00303972389670969</c:v>
                </c:pt>
                <c:pt idx="280">
                  <c:v>0.0030930816778719</c:v>
                </c:pt>
                <c:pt idx="281">
                  <c:v>0.0032353523423459</c:v>
                </c:pt>
                <c:pt idx="282">
                  <c:v>0.00323742136228124</c:v>
                </c:pt>
                <c:pt idx="283">
                  <c:v>0.00325605170401727</c:v>
                </c:pt>
                <c:pt idx="284">
                  <c:v>0.00325812276002327</c:v>
                </c:pt>
                <c:pt idx="285">
                  <c:v>0.00330581324371148</c:v>
                </c:pt>
                <c:pt idx="286">
                  <c:v>0.0040534184885603</c:v>
                </c:pt>
                <c:pt idx="287">
                  <c:v>0.00413087546218228</c:v>
                </c:pt>
                <c:pt idx="288">
                  <c:v>0.00413303081151361</c:v>
                </c:pt>
                <c:pt idx="289">
                  <c:v>0.00413949808115</c:v>
                </c:pt>
                <c:pt idx="290">
                  <c:v>0.00423672702132718</c:v>
                </c:pt>
                <c:pt idx="291">
                  <c:v>0.00425405533094557</c:v>
                </c:pt>
                <c:pt idx="292">
                  <c:v>0.00430829028641775</c:v>
                </c:pt>
                <c:pt idx="293">
                  <c:v>0.00433219398102458</c:v>
                </c:pt>
                <c:pt idx="294">
                  <c:v>0.00435394599122727</c:v>
                </c:pt>
                <c:pt idx="295">
                  <c:v>0.00443023836750117</c:v>
                </c:pt>
                <c:pt idx="296">
                  <c:v>0.00520237134797537</c:v>
                </c:pt>
                <c:pt idx="297">
                  <c:v>0.005249754455133</c:v>
                </c:pt>
                <c:pt idx="298">
                  <c:v>0.00529949020686894</c:v>
                </c:pt>
                <c:pt idx="299">
                  <c:v>0.00534705717120719</c:v>
                </c:pt>
                <c:pt idx="300">
                  <c:v>0.00535839587336606</c:v>
                </c:pt>
                <c:pt idx="301">
                  <c:v>0.00537427860788526</c:v>
                </c:pt>
                <c:pt idx="302">
                  <c:v>0.0054788990603106</c:v>
                </c:pt>
                <c:pt idx="303">
                  <c:v>0.00553137084873016</c:v>
                </c:pt>
                <c:pt idx="304">
                  <c:v>0.00627023830213269</c:v>
                </c:pt>
                <c:pt idx="305">
                  <c:v>0.00629373522489116</c:v>
                </c:pt>
                <c:pt idx="306">
                  <c:v>0.0064564189229831</c:v>
                </c:pt>
                <c:pt idx="307">
                  <c:v>0.00674643478901387</c:v>
                </c:pt>
                <c:pt idx="308">
                  <c:v>0.00769386281809186</c:v>
                </c:pt>
                <c:pt idx="309">
                  <c:v>0.00809651352469089</c:v>
                </c:pt>
                <c:pt idx="310">
                  <c:v>0.00882553074096725</c:v>
                </c:pt>
                <c:pt idx="311">
                  <c:v>0.00886139950320714</c:v>
                </c:pt>
                <c:pt idx="312">
                  <c:v>0.00897953498546074</c:v>
                </c:pt>
                <c:pt idx="313">
                  <c:v>0.00929233981103239</c:v>
                </c:pt>
                <c:pt idx="314">
                  <c:v>0.0104468807967874</c:v>
                </c:pt>
                <c:pt idx="315">
                  <c:v>0.0106138325480771</c:v>
                </c:pt>
                <c:pt idx="316">
                  <c:v>0.0108602920452375</c:v>
                </c:pt>
                <c:pt idx="317">
                  <c:v>0.0116875162306194</c:v>
                </c:pt>
                <c:pt idx="318">
                  <c:v>0.0116875162306194</c:v>
                </c:pt>
                <c:pt idx="319">
                  <c:v>0.0116875162306194</c:v>
                </c:pt>
                <c:pt idx="320">
                  <c:v>0.0116875162306194</c:v>
                </c:pt>
                <c:pt idx="321">
                  <c:v>0.0116875162306194</c:v>
                </c:pt>
                <c:pt idx="322">
                  <c:v>0.0116930744297756</c:v>
                </c:pt>
                <c:pt idx="323">
                  <c:v>0.0118322940978656</c:v>
                </c:pt>
                <c:pt idx="324">
                  <c:v>0.0118993003416234</c:v>
                </c:pt>
                <c:pt idx="325">
                  <c:v>0.0121263122533543</c:v>
                </c:pt>
                <c:pt idx="326">
                  <c:v>0.0123207464373214</c:v>
                </c:pt>
                <c:pt idx="327">
                  <c:v>0.0130592275126151</c:v>
                </c:pt>
                <c:pt idx="328">
                  <c:v>0.0133364196921869</c:v>
                </c:pt>
                <c:pt idx="329">
                  <c:v>0.0133857013719063</c:v>
                </c:pt>
                <c:pt idx="330">
                  <c:v>0.0134031089548125</c:v>
                </c:pt>
                <c:pt idx="331">
                  <c:v>0.0134728125849809</c:v>
                </c:pt>
                <c:pt idx="332">
                  <c:v>0.0136067390168467</c:v>
                </c:pt>
                <c:pt idx="333">
                  <c:v>0.0136329924071345</c:v>
                </c:pt>
                <c:pt idx="334">
                  <c:v>0.0138758843782335</c:v>
                </c:pt>
                <c:pt idx="335">
                  <c:v>0.0148704870392276</c:v>
                </c:pt>
                <c:pt idx="336">
                  <c:v>0.0149757191058302</c:v>
                </c:pt>
                <c:pt idx="337">
                  <c:v>0.0149967954493895</c:v>
                </c:pt>
                <c:pt idx="338">
                  <c:v>0.0150269218182176</c:v>
                </c:pt>
                <c:pt idx="339">
                  <c:v>0.0151083647157828</c:v>
                </c:pt>
                <c:pt idx="340">
                  <c:v>0.0151355453326493</c:v>
                </c:pt>
                <c:pt idx="341">
                  <c:v>0.0152747260484608</c:v>
                </c:pt>
                <c:pt idx="342">
                  <c:v>0.0163509214403718</c:v>
                </c:pt>
                <c:pt idx="343">
                  <c:v>0.016546739955591</c:v>
                </c:pt>
                <c:pt idx="344">
                  <c:v>0.0165872475326856</c:v>
                </c:pt>
                <c:pt idx="345">
                  <c:v>0.0166902289969195</c:v>
                </c:pt>
                <c:pt idx="346">
                  <c:v>0.0169125468948318</c:v>
                </c:pt>
                <c:pt idx="347">
                  <c:v>0.0169282417701681</c:v>
                </c:pt>
                <c:pt idx="348">
                  <c:v>0.018052376747779</c:v>
                </c:pt>
                <c:pt idx="349">
                  <c:v>0.018052376747779</c:v>
                </c:pt>
                <c:pt idx="350">
                  <c:v>0.0180845025379953</c:v>
                </c:pt>
                <c:pt idx="351">
                  <c:v>0.0182357664836773</c:v>
                </c:pt>
                <c:pt idx="352">
                  <c:v>0.0183390120613454</c:v>
                </c:pt>
                <c:pt idx="353">
                  <c:v>0.0184327584565571</c:v>
                </c:pt>
                <c:pt idx="354">
                  <c:v>0.0186077769931447</c:v>
                </c:pt>
                <c:pt idx="355">
                  <c:v>0.0199559885417262</c:v>
                </c:pt>
                <c:pt idx="356">
                  <c:v>0.0200192964384775</c:v>
                </c:pt>
                <c:pt idx="357">
                  <c:v>0.0201093867317437</c:v>
                </c:pt>
                <c:pt idx="358">
                  <c:v>0.0201294269540135</c:v>
                </c:pt>
                <c:pt idx="359">
                  <c:v>0.0203067672570445</c:v>
                </c:pt>
                <c:pt idx="360">
                  <c:v>0.0203402918278045</c:v>
                </c:pt>
                <c:pt idx="361">
                  <c:v>0.020373836759271</c:v>
                </c:pt>
                <c:pt idx="362">
                  <c:v>0.0214204100176398</c:v>
                </c:pt>
                <c:pt idx="363">
                  <c:v>0.0214204100176398</c:v>
                </c:pt>
                <c:pt idx="364">
                  <c:v>0.0218458601436711</c:v>
                </c:pt>
                <c:pt idx="365">
                  <c:v>0.0220182983045822</c:v>
                </c:pt>
                <c:pt idx="366">
                  <c:v>0.0232942816798339</c:v>
                </c:pt>
                <c:pt idx="367">
                  <c:v>0.0236179708721046</c:v>
                </c:pt>
                <c:pt idx="368">
                  <c:v>0.0236605483537019</c:v>
                </c:pt>
                <c:pt idx="369">
                  <c:v>0.0236605483537019</c:v>
                </c:pt>
                <c:pt idx="370">
                  <c:v>0.023756454886416</c:v>
                </c:pt>
                <c:pt idx="371">
                  <c:v>0.0237920134917655</c:v>
                </c:pt>
                <c:pt idx="372">
                  <c:v>0.0241666081255962</c:v>
                </c:pt>
                <c:pt idx="373">
                  <c:v>0.025307503129847</c:v>
                </c:pt>
                <c:pt idx="374">
                  <c:v>0.025307503129847</c:v>
                </c:pt>
                <c:pt idx="375">
                  <c:v>0.0253548740975301</c:v>
                </c:pt>
                <c:pt idx="376">
                  <c:v>0.0254716261535297</c:v>
                </c:pt>
                <c:pt idx="377">
                  <c:v>0.0256178594177042</c:v>
                </c:pt>
                <c:pt idx="378">
                  <c:v>0.0256764439393396</c:v>
                </c:pt>
                <c:pt idx="379">
                  <c:v>0.0256764439393396</c:v>
                </c:pt>
                <c:pt idx="380">
                  <c:v>0.0257130857342803</c:v>
                </c:pt>
                <c:pt idx="381">
                  <c:v>0.0259296867666134</c:v>
                </c:pt>
                <c:pt idx="382">
                  <c:v>0.0273192033071115</c:v>
                </c:pt>
                <c:pt idx="383">
                  <c:v>0.0273830398379454</c:v>
                </c:pt>
                <c:pt idx="384">
                  <c:v>0.0274206182253898</c:v>
                </c:pt>
                <c:pt idx="385">
                  <c:v>0.0274300160036113</c:v>
                </c:pt>
                <c:pt idx="386">
                  <c:v>0.0275824373016524</c:v>
                </c:pt>
                <c:pt idx="387">
                  <c:v>0.0278580154801833</c:v>
                </c:pt>
                <c:pt idx="388">
                  <c:v>0.0280246414805981</c:v>
                </c:pt>
                <c:pt idx="389">
                  <c:v>0.0287640111369711</c:v>
                </c:pt>
                <c:pt idx="390">
                  <c:v>0.0290057640171055</c:v>
                </c:pt>
                <c:pt idx="391">
                  <c:v>0.0290211406896672</c:v>
                </c:pt>
                <c:pt idx="392">
                  <c:v>0.029171233971669</c:v>
                </c:pt>
                <c:pt idx="393">
                  <c:v>0.0293757032873906</c:v>
                </c:pt>
                <c:pt idx="394">
                  <c:v>0.0294530101528965</c:v>
                </c:pt>
                <c:pt idx="395">
                  <c:v>0.0295303984612289</c:v>
                </c:pt>
                <c:pt idx="396">
                  <c:v>0.029576870538785</c:v>
                </c:pt>
                <c:pt idx="397">
                  <c:v>0.0297436362487166</c:v>
                </c:pt>
                <c:pt idx="398">
                  <c:v>0.0299691724086045</c:v>
                </c:pt>
                <c:pt idx="399">
                  <c:v>0.0311961326241685</c:v>
                </c:pt>
                <c:pt idx="400">
                  <c:v>0.0312258239978213</c:v>
                </c:pt>
                <c:pt idx="401">
                  <c:v>0.0313526358717388</c:v>
                </c:pt>
                <c:pt idx="402">
                  <c:v>0.0317403011969398</c:v>
                </c:pt>
                <c:pt idx="403">
                  <c:v>0.0318140766777444</c:v>
                </c:pt>
                <c:pt idx="404">
                  <c:v>0.0334955037716254</c:v>
                </c:pt>
                <c:pt idx="405">
                  <c:v>0.0337485234874347</c:v>
                </c:pt>
                <c:pt idx="406">
                  <c:v>0.0337771394006486</c:v>
                </c:pt>
                <c:pt idx="407">
                  <c:v>0.0339183207301257</c:v>
                </c:pt>
                <c:pt idx="408">
                  <c:v>0.0354038908632275</c:v>
                </c:pt>
                <c:pt idx="409">
                  <c:v>0.0355666336414198</c:v>
                </c:pt>
                <c:pt idx="410">
                  <c:v>0.0357380561186974</c:v>
                </c:pt>
                <c:pt idx="411">
                  <c:v>0.0357799183988109</c:v>
                </c:pt>
                <c:pt idx="412">
                  <c:v>0.0359182083823987</c:v>
                </c:pt>
                <c:pt idx="413">
                  <c:v>0.0377361554256748</c:v>
                </c:pt>
                <c:pt idx="414">
                  <c:v>0.0377789787311399</c:v>
                </c:pt>
                <c:pt idx="415">
                  <c:v>0.0381545511653503</c:v>
                </c:pt>
                <c:pt idx="416">
                  <c:v>0.0385014545958042</c:v>
                </c:pt>
                <c:pt idx="417">
                  <c:v>0.039928564925708</c:v>
                </c:pt>
                <c:pt idx="418">
                  <c:v>0.0400294585465684</c:v>
                </c:pt>
                <c:pt idx="419">
                  <c:v>0.0404341101113891</c:v>
                </c:pt>
                <c:pt idx="420">
                  <c:v>0.0408139297652483</c:v>
                </c:pt>
                <c:pt idx="421">
                  <c:v>0.0422808605120194</c:v>
                </c:pt>
                <c:pt idx="422">
                  <c:v>0.0422875991152247</c:v>
                </c:pt>
                <c:pt idx="423">
                  <c:v>0.0422875991152247</c:v>
                </c:pt>
                <c:pt idx="424">
                  <c:v>0.0424697145695777</c:v>
                </c:pt>
                <c:pt idx="425">
                  <c:v>0.0424697145695777</c:v>
                </c:pt>
                <c:pt idx="426">
                  <c:v>0.0427085429849042</c:v>
                </c:pt>
                <c:pt idx="427">
                  <c:v>0.0445409516149191</c:v>
                </c:pt>
                <c:pt idx="428">
                  <c:v>0.0445409516149191</c:v>
                </c:pt>
                <c:pt idx="429">
                  <c:v>0.0470487995360501</c:v>
                </c:pt>
                <c:pt idx="430">
                  <c:v>0.0471947024579754</c:v>
                </c:pt>
                <c:pt idx="431">
                  <c:v>0.0472488774919406</c:v>
                </c:pt>
                <c:pt idx="432">
                  <c:v>0.0475130711703433</c:v>
                </c:pt>
                <c:pt idx="433">
                  <c:v>0.0493971179027953</c:v>
                </c:pt>
                <c:pt idx="434">
                  <c:v>0.0497387130957303</c:v>
                </c:pt>
              </c:numCache>
            </c:numRef>
          </c:yVal>
          <c:smooth val="0"/>
        </c:ser>
        <c:axId val="68822825"/>
        <c:axId val="60200799"/>
      </c:scatterChart>
      <c:valAx>
        <c:axId val="688228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0799"/>
        <c:crossesAt val="0"/>
        <c:crossBetween val="midCat"/>
      </c:valAx>
      <c:valAx>
        <c:axId val="60200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28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820623682646"/>
          <c:y val="0.90522449946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And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74647755902"/>
          <c:y val="0.118383404864092"/>
          <c:w val="0.887001959503592"/>
          <c:h val="0.768717215069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H$21:$H$970</c:f>
              <c:numCache>
                <c:formatCode>General</c:formatCode>
                <c:ptCount val="950"/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I$21:$I$970</c:f>
              <c:numCache>
                <c:formatCode>General</c:formatCode>
                <c:ptCount val="950"/>
                <c:pt idx="31">
                  <c:v>0.0105104000031133</c:v>
                </c:pt>
                <c:pt idx="32">
                  <c:v>-0.00713600000017323</c:v>
                </c:pt>
                <c:pt idx="33">
                  <c:v>0.00843520000489662</c:v>
                </c:pt>
                <c:pt idx="34">
                  <c:v>0.00959520000469638</c:v>
                </c:pt>
                <c:pt idx="35">
                  <c:v>-0.00477920000412269</c:v>
                </c:pt>
                <c:pt idx="36">
                  <c:v>-0.00375200000416953</c:v>
                </c:pt>
                <c:pt idx="37">
                  <c:v>-0.00688159999845084</c:v>
                </c:pt>
                <c:pt idx="43">
                  <c:v>0.0175247999941348</c:v>
                </c:pt>
                <c:pt idx="45">
                  <c:v>-0.00727040000492707</c:v>
                </c:pt>
                <c:pt idx="48">
                  <c:v>-0.002894400000514</c:v>
                </c:pt>
                <c:pt idx="49">
                  <c:v>-0.0094976000036695</c:v>
                </c:pt>
                <c:pt idx="50">
                  <c:v>0.00852960000338499</c:v>
                </c:pt>
                <c:pt idx="57">
                  <c:v>-0.00112160000571748</c:v>
                </c:pt>
                <c:pt idx="65">
                  <c:v>-0.0120911999983946</c:v>
                </c:pt>
                <c:pt idx="75">
                  <c:v>0.00991359999898123</c:v>
                </c:pt>
                <c:pt idx="96">
                  <c:v>0.000217599997995421</c:v>
                </c:pt>
                <c:pt idx="112">
                  <c:v>-0.00795199999993201</c:v>
                </c:pt>
                <c:pt idx="115">
                  <c:v>0.0127983999991557</c:v>
                </c:pt>
                <c:pt idx="116">
                  <c:v>-0.00190239999938058</c:v>
                </c:pt>
                <c:pt idx="117">
                  <c:v>-0.00147840000136057</c:v>
                </c:pt>
                <c:pt idx="130">
                  <c:v>0.00217759999941336</c:v>
                </c:pt>
                <c:pt idx="131">
                  <c:v>-9.92000059341081E-005</c:v>
                </c:pt>
                <c:pt idx="132">
                  <c:v>0.00620000000344589</c:v>
                </c:pt>
                <c:pt idx="135">
                  <c:v>0.0123552000004565</c:v>
                </c:pt>
                <c:pt idx="138">
                  <c:v>0.00640480000583921</c:v>
                </c:pt>
                <c:pt idx="139">
                  <c:v>0.0034319999977015</c:v>
                </c:pt>
                <c:pt idx="140">
                  <c:v>0.00673119999555638</c:v>
                </c:pt>
                <c:pt idx="142">
                  <c:v>0.00878079999529291</c:v>
                </c:pt>
                <c:pt idx="143">
                  <c:v>-0.00864000000001397</c:v>
                </c:pt>
                <c:pt idx="145">
                  <c:v>-0.00359040000330424</c:v>
                </c:pt>
                <c:pt idx="148">
                  <c:v>-0.0200623999990057</c:v>
                </c:pt>
                <c:pt idx="149">
                  <c:v>0.00478560000192374</c:v>
                </c:pt>
                <c:pt idx="150">
                  <c:v>-0.008032000005187</c:v>
                </c:pt>
                <c:pt idx="151">
                  <c:v>-0.00863519999984419</c:v>
                </c:pt>
                <c:pt idx="152">
                  <c:v>0.0162127999938093</c:v>
                </c:pt>
                <c:pt idx="153">
                  <c:v>0.00411519999761367</c:v>
                </c:pt>
                <c:pt idx="154">
                  <c:v>-0.00125920000573387</c:v>
                </c:pt>
                <c:pt idx="156">
                  <c:v>0.00216480000381125</c:v>
                </c:pt>
                <c:pt idx="159">
                  <c:v>0.000591999996686354</c:v>
                </c:pt>
                <c:pt idx="160">
                  <c:v>0.00391839999792865</c:v>
                </c:pt>
                <c:pt idx="163">
                  <c:v>-0.00430400000186637</c:v>
                </c:pt>
                <c:pt idx="165">
                  <c:v>-0.00200480000057723</c:v>
                </c:pt>
                <c:pt idx="168">
                  <c:v>-0.00383040000451729</c:v>
                </c:pt>
                <c:pt idx="169">
                  <c:v>-0.00767520000226796</c:v>
                </c:pt>
                <c:pt idx="171">
                  <c:v>0.00204800000210525</c:v>
                </c:pt>
                <c:pt idx="173">
                  <c:v>-0.00104959999589482</c:v>
                </c:pt>
                <c:pt idx="174">
                  <c:v>-0.00665280000248458</c:v>
                </c:pt>
                <c:pt idx="175">
                  <c:v>9.76000010268763E-005</c:v>
                </c:pt>
                <c:pt idx="176">
                  <c:v>-0.00502720000076806</c:v>
                </c:pt>
                <c:pt idx="181">
                  <c:v>0.00355679999483982</c:v>
                </c:pt>
                <c:pt idx="183">
                  <c:v>0.000636800003121607</c:v>
                </c:pt>
                <c:pt idx="186">
                  <c:v>0.0216111999980058</c:v>
                </c:pt>
                <c:pt idx="187">
                  <c:v>0.00624000000243541</c:v>
                </c:pt>
                <c:pt idx="188">
                  <c:v>0.00246879999758676</c:v>
                </c:pt>
                <c:pt idx="189">
                  <c:v>-0.000625600005150773</c:v>
                </c:pt>
                <c:pt idx="190">
                  <c:v>0.00449439999647439</c:v>
                </c:pt>
                <c:pt idx="192">
                  <c:v>0.00807200000417652</c:v>
                </c:pt>
                <c:pt idx="193">
                  <c:v>0.00675359999877401</c:v>
                </c:pt>
                <c:pt idx="194">
                  <c:v>0.00762399999803165</c:v>
                </c:pt>
                <c:pt idx="196">
                  <c:v>0.00449920000392012</c:v>
                </c:pt>
                <c:pt idx="199">
                  <c:v>0.0115488000010373</c:v>
                </c:pt>
                <c:pt idx="202">
                  <c:v>0.0296559999987949</c:v>
                </c:pt>
                <c:pt idx="203">
                  <c:v>0.00305279999884078</c:v>
                </c:pt>
                <c:pt idx="204">
                  <c:v>0.0184768000035547</c:v>
                </c:pt>
                <c:pt idx="206">
                  <c:v>0.0108032000061939</c:v>
                </c:pt>
                <c:pt idx="207">
                  <c:v>0.0125535999977728</c:v>
                </c:pt>
                <c:pt idx="208">
                  <c:v>0.00673600000300212</c:v>
                </c:pt>
                <c:pt idx="209">
                  <c:v>0.022307200000796</c:v>
                </c:pt>
                <c:pt idx="210">
                  <c:v>0.0138584000014816</c:v>
                </c:pt>
                <c:pt idx="211">
                  <c:v>-0.00194239999837009</c:v>
                </c:pt>
                <c:pt idx="233">
                  <c:v>0.0448231999980635</c:v>
                </c:pt>
                <c:pt idx="234">
                  <c:v>0.0438520000025164</c:v>
                </c:pt>
                <c:pt idx="235">
                  <c:v>0.0437488000025041</c:v>
                </c:pt>
                <c:pt idx="237">
                  <c:v>0.0463544000012917</c:v>
                </c:pt>
                <c:pt idx="238">
                  <c:v>0.048108000002685</c:v>
                </c:pt>
                <c:pt idx="239">
                  <c:v>0.0484695999984979</c:v>
                </c:pt>
                <c:pt idx="240">
                  <c:v>0.0500591999953031</c:v>
                </c:pt>
                <c:pt idx="241">
                  <c:v>0.050483200000599</c:v>
                </c:pt>
                <c:pt idx="242">
                  <c:v>0.051506399999198</c:v>
                </c:pt>
                <c:pt idx="243">
                  <c:v>0.0532136000038008</c:v>
                </c:pt>
                <c:pt idx="244">
                  <c:v>0.0536887999987812</c:v>
                </c:pt>
                <c:pt idx="246">
                  <c:v>0.0540360000013607</c:v>
                </c:pt>
                <c:pt idx="248">
                  <c:v>0.0568663999947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: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J$21:$J$970</c:f>
              <c:numCache>
                <c:formatCode>General</c:formatCode>
                <c:ptCount val="950"/>
                <c:pt idx="214">
                  <c:v>0.0166928000035114</c:v>
                </c:pt>
                <c:pt idx="216">
                  <c:v>0.0255928000042331</c:v>
                </c:pt>
                <c:pt idx="221">
                  <c:v>0.0296312256177771</c:v>
                </c:pt>
                <c:pt idx="236">
                  <c:v>0.0439616000003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K$21:$K$970</c:f>
              <c:numCache>
                <c:formatCode>General</c:formatCode>
                <c:ptCount val="950"/>
                <c:pt idx="23">
                  <c:v>-0.00100000000384171</c:v>
                </c:pt>
                <c:pt idx="25">
                  <c:v>-0.00912479999533389</c:v>
                </c:pt>
                <c:pt idx="26">
                  <c:v>-0.00176320000173291</c:v>
                </c:pt>
                <c:pt idx="27">
                  <c:v>0.00476799999887589</c:v>
                </c:pt>
                <c:pt idx="28">
                  <c:v>0.00336639999295585</c:v>
                </c:pt>
                <c:pt idx="38">
                  <c:v>-0.0100112000000081</c:v>
                </c:pt>
                <c:pt idx="39">
                  <c:v>-0.00716320000356063</c:v>
                </c:pt>
                <c:pt idx="40">
                  <c:v>0.00494239999534329</c:v>
                </c:pt>
                <c:pt idx="41">
                  <c:v>-0.00680160000047181</c:v>
                </c:pt>
                <c:pt idx="42">
                  <c:v>-0.0163504000011017</c:v>
                </c:pt>
                <c:pt idx="44">
                  <c:v>0.00336799999786308</c:v>
                </c:pt>
                <c:pt idx="46">
                  <c:v>0.0122464000014588</c:v>
                </c:pt>
                <c:pt idx="47">
                  <c:v>-0.00467199999548029</c:v>
                </c:pt>
                <c:pt idx="51">
                  <c:v>-0.000703999998222571</c:v>
                </c:pt>
                <c:pt idx="52">
                  <c:v>-0.00464959999953862</c:v>
                </c:pt>
                <c:pt idx="53">
                  <c:v>-0.000252799996815156</c:v>
                </c:pt>
                <c:pt idx="54">
                  <c:v>-0.000404799997340888</c:v>
                </c:pt>
                <c:pt idx="55">
                  <c:v>0.00901919999887468</c:v>
                </c:pt>
                <c:pt idx="56">
                  <c:v>-0.00610559999768157</c:v>
                </c:pt>
                <c:pt idx="60">
                  <c:v>0.00607679999666289</c:v>
                </c:pt>
                <c:pt idx="61">
                  <c:v>-0.000624000000243541</c:v>
                </c:pt>
                <c:pt idx="67">
                  <c:v>-0.00669120000384282</c:v>
                </c:pt>
                <c:pt idx="73">
                  <c:v>0.00333119999413611</c:v>
                </c:pt>
                <c:pt idx="74">
                  <c:v>-0.00107040000148118</c:v>
                </c:pt>
                <c:pt idx="76">
                  <c:v>0.0045551999937743</c:v>
                </c:pt>
                <c:pt idx="77">
                  <c:v>0.00390880000486504</c:v>
                </c:pt>
                <c:pt idx="78">
                  <c:v>-0.00881920000392711</c:v>
                </c:pt>
                <c:pt idx="79">
                  <c:v>0.00563200000033248</c:v>
                </c:pt>
                <c:pt idx="80">
                  <c:v>-0.00894400000106543</c:v>
                </c:pt>
                <c:pt idx="81">
                  <c:v>-6.88000000081956E-005</c:v>
                </c:pt>
                <c:pt idx="86">
                  <c:v>0.00814079999690875</c:v>
                </c:pt>
                <c:pt idx="89">
                  <c:v>0.0103232000037679</c:v>
                </c:pt>
                <c:pt idx="92">
                  <c:v>-0.00510880000365432</c:v>
                </c:pt>
                <c:pt idx="93">
                  <c:v>0.0062335999973584</c:v>
                </c:pt>
                <c:pt idx="94">
                  <c:v>-0.00873919999867212</c:v>
                </c:pt>
                <c:pt idx="95">
                  <c:v>0.00353280000126688</c:v>
                </c:pt>
                <c:pt idx="102">
                  <c:v>0.0116176000010455</c:v>
                </c:pt>
                <c:pt idx="103">
                  <c:v>-0.0015343999984907</c:v>
                </c:pt>
                <c:pt idx="111">
                  <c:v>0.00154240000119898</c:v>
                </c:pt>
                <c:pt idx="118">
                  <c:v>-0.00565760000608861</c:v>
                </c:pt>
                <c:pt idx="133">
                  <c:v>-0.00557440000557108</c:v>
                </c:pt>
                <c:pt idx="141">
                  <c:v>0.00307359999715118</c:v>
                </c:pt>
                <c:pt idx="146">
                  <c:v>0.00950239999656333</c:v>
                </c:pt>
                <c:pt idx="147">
                  <c:v>-0.0175952000063262</c:v>
                </c:pt>
                <c:pt idx="155">
                  <c:v>0.00308319999749074</c:v>
                </c:pt>
                <c:pt idx="157">
                  <c:v>0.00850720000016736</c:v>
                </c:pt>
                <c:pt idx="158">
                  <c:v>0.00838240000302903</c:v>
                </c:pt>
                <c:pt idx="161">
                  <c:v>-0.000739199997042306</c:v>
                </c:pt>
                <c:pt idx="162">
                  <c:v>0.0102879999976722</c:v>
                </c:pt>
                <c:pt idx="164">
                  <c:v>0.0114352000018698</c:v>
                </c:pt>
                <c:pt idx="166">
                  <c:v>-0.00123840000014752</c:v>
                </c:pt>
                <c:pt idx="167">
                  <c:v>0.0181855999981053</c:v>
                </c:pt>
                <c:pt idx="170">
                  <c:v>0.0165151999972295</c:v>
                </c:pt>
                <c:pt idx="172">
                  <c:v>0.0242384000011953</c:v>
                </c:pt>
                <c:pt idx="177">
                  <c:v>0.00219840000499971</c:v>
                </c:pt>
                <c:pt idx="178">
                  <c:v>0.0106223999973736</c:v>
                </c:pt>
                <c:pt idx="179">
                  <c:v>0.00724800000170944</c:v>
                </c:pt>
                <c:pt idx="180">
                  <c:v>0.0220207999955164</c:v>
                </c:pt>
                <c:pt idx="182">
                  <c:v>-0.00197440000192728</c:v>
                </c:pt>
                <c:pt idx="184">
                  <c:v>0.00943040000129258</c:v>
                </c:pt>
                <c:pt idx="185">
                  <c:v>0.00918079999973998</c:v>
                </c:pt>
                <c:pt idx="191">
                  <c:v>0.00871200000256067</c:v>
                </c:pt>
                <c:pt idx="195">
                  <c:v>0.0144447999991826</c:v>
                </c:pt>
                <c:pt idx="197">
                  <c:v>0.0127167999962694</c:v>
                </c:pt>
                <c:pt idx="198">
                  <c:v>0.00846720000117784</c:v>
                </c:pt>
                <c:pt idx="200">
                  <c:v>0.013967999999295</c:v>
                </c:pt>
                <c:pt idx="201">
                  <c:v>0.000672000001941342</c:v>
                </c:pt>
                <c:pt idx="205">
                  <c:v>0.00972159999946598</c:v>
                </c:pt>
                <c:pt idx="212">
                  <c:v>0.0320800000044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L$21:$L$970</c:f>
              <c:numCache>
                <c:formatCode>General</c:formatCode>
                <c:ptCount val="950"/>
                <c:pt idx="0">
                  <c:v>-0.00934399999823654</c:v>
                </c:pt>
                <c:pt idx="1">
                  <c:v>-0.0143168000067817</c:v>
                </c:pt>
                <c:pt idx="2">
                  <c:v>-0.00719680000474909</c:v>
                </c:pt>
                <c:pt idx="3">
                  <c:v>-0.00684000000183005</c:v>
                </c:pt>
                <c:pt idx="4">
                  <c:v>-0.00343200000497745</c:v>
                </c:pt>
                <c:pt idx="5">
                  <c:v>-0.00376320000214037</c:v>
                </c:pt>
                <c:pt idx="6">
                  <c:v>0.00501919999805978</c:v>
                </c:pt>
                <c:pt idx="7">
                  <c:v>-0.0166272000060417</c:v>
                </c:pt>
                <c:pt idx="8">
                  <c:v>-0.0116272000013851</c:v>
                </c:pt>
                <c:pt idx="9">
                  <c:v>0.00306880000425736</c:v>
                </c:pt>
                <c:pt idx="10">
                  <c:v>-0.00784639999619685</c:v>
                </c:pt>
                <c:pt idx="11">
                  <c:v>-0.0110256000043591</c:v>
                </c:pt>
                <c:pt idx="12">
                  <c:v>-0.00972639999963576</c:v>
                </c:pt>
                <c:pt idx="13">
                  <c:v>-0.00572639999882085</c:v>
                </c:pt>
                <c:pt idx="14">
                  <c:v>-0.00137279999762541</c:v>
                </c:pt>
                <c:pt idx="15">
                  <c:v>0.00126879999879748</c:v>
                </c:pt>
                <c:pt idx="16">
                  <c:v>-0.00267680000251858</c:v>
                </c:pt>
                <c:pt idx="17">
                  <c:v>-0.00764960000378778</c:v>
                </c:pt>
                <c:pt idx="18">
                  <c:v>-0.0182255999970948</c:v>
                </c:pt>
                <c:pt idx="19">
                  <c:v>0.00799199999892153</c:v>
                </c:pt>
                <c:pt idx="20">
                  <c:v>-0.00334239999938291</c:v>
                </c:pt>
                <c:pt idx="21">
                  <c:v>-0.0149184000038076</c:v>
                </c:pt>
                <c:pt idx="22">
                  <c:v>-0.0160959999993793</c:v>
                </c:pt>
                <c:pt idx="29">
                  <c:v>-0.00586879999900702</c:v>
                </c:pt>
                <c:pt idx="30">
                  <c:v>-0.00294880000001285</c:v>
                </c:pt>
                <c:pt idx="217">
                  <c:v>0.0259224000037648</c:v>
                </c:pt>
                <c:pt idx="219">
                  <c:v>0.0294015999970725</c:v>
                </c:pt>
                <c:pt idx="220">
                  <c:v>0.0301583999971626</c:v>
                </c:pt>
                <c:pt idx="222">
                  <c:v>0.0306583999990835</c:v>
                </c:pt>
                <c:pt idx="223">
                  <c:v>0.0331159999986994</c:v>
                </c:pt>
                <c:pt idx="224">
                  <c:v>0.0325367999976152</c:v>
                </c:pt>
                <c:pt idx="225">
                  <c:v>0.0319167999987258</c:v>
                </c:pt>
                <c:pt idx="227">
                  <c:v>0.0349703999963822</c:v>
                </c:pt>
                <c:pt idx="229">
                  <c:v>0.0358119999946211</c:v>
                </c:pt>
                <c:pt idx="232">
                  <c:v>0.039667199998803</c:v>
                </c:pt>
                <c:pt idx="233">
                  <c:v>0.0448231999980635</c:v>
                </c:pt>
                <c:pt idx="234">
                  <c:v>0.0438520000025164</c:v>
                </c:pt>
                <c:pt idx="235">
                  <c:v>0.0437488000025041</c:v>
                </c:pt>
                <c:pt idx="237">
                  <c:v>0.0463544000012917</c:v>
                </c:pt>
                <c:pt idx="238">
                  <c:v>0.048108000002685</c:v>
                </c:pt>
                <c:pt idx="239">
                  <c:v>0.0484695999984979</c:v>
                </c:pt>
                <c:pt idx="240">
                  <c:v>0.0500591999953031</c:v>
                </c:pt>
                <c:pt idx="241">
                  <c:v>0.050483200000599</c:v>
                </c:pt>
                <c:pt idx="242">
                  <c:v>0.051506399999198</c:v>
                </c:pt>
                <c:pt idx="243">
                  <c:v>0.0532136000038008</c:v>
                </c:pt>
                <c:pt idx="244">
                  <c:v>0.0536887999987812</c:v>
                </c:pt>
                <c:pt idx="245">
                  <c:v>0.0539895999972941</c:v>
                </c:pt>
                <c:pt idx="246">
                  <c:v>0.0540360000013607</c:v>
                </c:pt>
                <c:pt idx="248">
                  <c:v>0.0568663999947603</c:v>
                </c:pt>
                <c:pt idx="250">
                  <c:v>0.05815359999542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M$21:$M$970</c:f>
              <c:numCache>
                <c:formatCode>General</c:formatCode>
                <c:ptCount val="950"/>
                <c:pt idx="58">
                  <c:v>-0.0171952000018791</c:v>
                </c:pt>
                <c:pt idx="59">
                  <c:v>-0.0111952000006568</c:v>
                </c:pt>
                <c:pt idx="62">
                  <c:v>-0.00117280000267783</c:v>
                </c:pt>
                <c:pt idx="63">
                  <c:v>0.00182720000157133</c:v>
                </c:pt>
                <c:pt idx="64">
                  <c:v>0.00482719999854453</c:v>
                </c:pt>
                <c:pt idx="66">
                  <c:v>0.00507839999772841</c:v>
                </c:pt>
                <c:pt idx="68">
                  <c:v>-0.00251679999928456</c:v>
                </c:pt>
                <c:pt idx="69">
                  <c:v>0.0054831999950693</c:v>
                </c:pt>
                <c:pt idx="70">
                  <c:v>0.00748319999547675</c:v>
                </c:pt>
                <c:pt idx="71">
                  <c:v>0.00848319999931846</c:v>
                </c:pt>
                <c:pt idx="72">
                  <c:v>0.000331199997162912</c:v>
                </c:pt>
                <c:pt idx="82">
                  <c:v>3.68000037269667E-005</c:v>
                </c:pt>
                <c:pt idx="83">
                  <c:v>0.00503680000110762</c:v>
                </c:pt>
                <c:pt idx="84">
                  <c:v>0.00503680000110762</c:v>
                </c:pt>
                <c:pt idx="85">
                  <c:v>0.00703680000151508</c:v>
                </c:pt>
                <c:pt idx="87">
                  <c:v>0.0154831999971066</c:v>
                </c:pt>
                <c:pt idx="88">
                  <c:v>0.00451040000189096</c:v>
                </c:pt>
                <c:pt idx="90">
                  <c:v>-0.00127839999913704</c:v>
                </c:pt>
                <c:pt idx="91">
                  <c:v>-0.00127839999913704</c:v>
                </c:pt>
                <c:pt idx="97">
                  <c:v>0.00755999999819323</c:v>
                </c:pt>
                <c:pt idx="98">
                  <c:v>0.0105871999985538</c:v>
                </c:pt>
                <c:pt idx="99">
                  <c:v>-0.000988799998594914</c:v>
                </c:pt>
                <c:pt idx="100">
                  <c:v>-0.00125760000082664</c:v>
                </c:pt>
                <c:pt idx="101">
                  <c:v>-0.00125760000082664</c:v>
                </c:pt>
                <c:pt idx="104">
                  <c:v>0.00171199999749661</c:v>
                </c:pt>
                <c:pt idx="105">
                  <c:v>0.00171199999749661</c:v>
                </c:pt>
                <c:pt idx="106">
                  <c:v>-0.0001743999964674</c:v>
                </c:pt>
                <c:pt idx="107">
                  <c:v>-0.0001743999964674</c:v>
                </c:pt>
                <c:pt idx="108">
                  <c:v>-0.00105360000452492</c:v>
                </c:pt>
                <c:pt idx="109">
                  <c:v>-0.00105360000452492</c:v>
                </c:pt>
                <c:pt idx="110">
                  <c:v>0.0171887999968021</c:v>
                </c:pt>
                <c:pt idx="113">
                  <c:v>-0.0115007999993395</c:v>
                </c:pt>
                <c:pt idx="114">
                  <c:v>-0.00050080000073649</c:v>
                </c:pt>
                <c:pt idx="119">
                  <c:v>-0.00500320000719512</c:v>
                </c:pt>
                <c:pt idx="120">
                  <c:v>-0.00500320000719512</c:v>
                </c:pt>
                <c:pt idx="121">
                  <c:v>-0.00400320000335341</c:v>
                </c:pt>
                <c:pt idx="122">
                  <c:v>-0.00628000000142492</c:v>
                </c:pt>
                <c:pt idx="123">
                  <c:v>0.00172000000020489</c:v>
                </c:pt>
                <c:pt idx="124">
                  <c:v>0.00372000000061234</c:v>
                </c:pt>
                <c:pt idx="125">
                  <c:v>0.00471999999717809</c:v>
                </c:pt>
                <c:pt idx="126">
                  <c:v>0.0057200000010198</c:v>
                </c:pt>
                <c:pt idx="127">
                  <c:v>0.000753599997551646</c:v>
                </c:pt>
                <c:pt idx="128">
                  <c:v>0.000753599997551646</c:v>
                </c:pt>
                <c:pt idx="129">
                  <c:v>-0.0115072000044165</c:v>
                </c:pt>
                <c:pt idx="134">
                  <c:v>0.00442559999646619</c:v>
                </c:pt>
                <c:pt idx="136">
                  <c:v>0.0106271999975434</c:v>
                </c:pt>
                <c:pt idx="137">
                  <c:v>0.0106271999975434</c:v>
                </c:pt>
                <c:pt idx="144">
                  <c:v>-0.00929760000144597</c:v>
                </c:pt>
                <c:pt idx="213">
                  <c:v>0.0157063999940874</c:v>
                </c:pt>
                <c:pt idx="218">
                  <c:v>0.0259503999986919</c:v>
                </c:pt>
                <c:pt idx="230">
                  <c:v>0.0367399999959162</c:v>
                </c:pt>
                <c:pt idx="247">
                  <c:v>0.0567591999933939</c:v>
                </c:pt>
                <c:pt idx="249">
                  <c:v>0.0568663999947603</c:v>
                </c:pt>
                <c:pt idx="251">
                  <c:v>0.0619296000004397</c:v>
                </c:pt>
                <c:pt idx="252">
                  <c:v>0.0640543999979855</c:v>
                </c:pt>
                <c:pt idx="253">
                  <c:v>0.065798800002085</c:v>
                </c:pt>
                <c:pt idx="254">
                  <c:v>0.0651964000062435</c:v>
                </c:pt>
                <c:pt idx="255">
                  <c:v>0.0658707999973558</c:v>
                </c:pt>
                <c:pt idx="256">
                  <c:v>0.0691399999996065</c:v>
                </c:pt>
                <c:pt idx="257">
                  <c:v>0.06761040000128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N$21:$N$970</c:f>
              <c:numCache>
                <c:formatCode>General</c:formatCode>
                <c:ptCount val="950"/>
                <c:pt idx="213">
                  <c:v>0.0150561849628437</c:v>
                </c:pt>
                <c:pt idx="214">
                  <c:v>0.0154707638387415</c:v>
                </c:pt>
                <c:pt idx="215">
                  <c:v>0.0215739086019596</c:v>
                </c:pt>
                <c:pt idx="216">
                  <c:v>0.0252405529224008</c:v>
                </c:pt>
                <c:pt idx="217">
                  <c:v>0.0258624212362476</c:v>
                </c:pt>
                <c:pt idx="218">
                  <c:v>0.0290567174931658</c:v>
                </c:pt>
                <c:pt idx="219">
                  <c:v>0.0291450703683572</c:v>
                </c:pt>
                <c:pt idx="220">
                  <c:v>0.0293625543688282</c:v>
                </c:pt>
                <c:pt idx="221">
                  <c:v>0.0297431513696525</c:v>
                </c:pt>
                <c:pt idx="222">
                  <c:v>0.0302121012456681</c:v>
                </c:pt>
                <c:pt idx="223">
                  <c:v>0.0327539455011732</c:v>
                </c:pt>
                <c:pt idx="224">
                  <c:v>0.0328694838764234</c:v>
                </c:pt>
                <c:pt idx="225">
                  <c:v>0.0329544385641074</c:v>
                </c:pt>
                <c:pt idx="226">
                  <c:v>0.0337258271282781</c:v>
                </c:pt>
                <c:pt idx="227">
                  <c:v>0.0353433643817813</c:v>
                </c:pt>
                <c:pt idx="228">
                  <c:v>0.0357987215077675</c:v>
                </c:pt>
                <c:pt idx="229">
                  <c:v>0.0364239880091217</c:v>
                </c:pt>
                <c:pt idx="230">
                  <c:v>0.0365599155094161</c:v>
                </c:pt>
                <c:pt idx="231">
                  <c:v>0.0395877005784737</c:v>
                </c:pt>
                <c:pt idx="232">
                  <c:v>0.0396386733910841</c:v>
                </c:pt>
                <c:pt idx="233">
                  <c:v>0.0434786252744006</c:v>
                </c:pt>
                <c:pt idx="234">
                  <c:v>0.0439000005253132</c:v>
                </c:pt>
                <c:pt idx="235">
                  <c:v>0.0439475751504162</c:v>
                </c:pt>
                <c:pt idx="236">
                  <c:v>0.044182050088424</c:v>
                </c:pt>
                <c:pt idx="237">
                  <c:v>0.0466253469062157</c:v>
                </c:pt>
                <c:pt idx="238">
                  <c:v>0.0468904055317898</c:v>
                </c:pt>
                <c:pt idx="239">
                  <c:v>0.0474613010330262</c:v>
                </c:pt>
                <c:pt idx="240">
                  <c:v>0.0503769459143408</c:v>
                </c:pt>
                <c:pt idx="241">
                  <c:v>0.050444909664488</c:v>
                </c:pt>
                <c:pt idx="242">
                  <c:v>0.0515867006669609</c:v>
                </c:pt>
                <c:pt idx="243">
                  <c:v>0.0538159116717889</c:v>
                </c:pt>
                <c:pt idx="244">
                  <c:v>0.0539722282971275</c:v>
                </c:pt>
                <c:pt idx="245">
                  <c:v>0.0545974947984817</c:v>
                </c:pt>
                <c:pt idx="246">
                  <c:v>0.0551819830497475</c:v>
                </c:pt>
                <c:pt idx="247">
                  <c:v>0.0574281849921123</c:v>
                </c:pt>
                <c:pt idx="248">
                  <c:v>0.0577034381802085</c:v>
                </c:pt>
                <c:pt idx="249">
                  <c:v>0.0577034381802085</c:v>
                </c:pt>
                <c:pt idx="250">
                  <c:v>0.0580636460559886</c:v>
                </c:pt>
                <c:pt idx="251">
                  <c:v>0.0607991869994132</c:v>
                </c:pt>
                <c:pt idx="252">
                  <c:v>0.0644658313198544</c:v>
                </c:pt>
                <c:pt idx="253">
                  <c:v>0.0646765189453107</c:v>
                </c:pt>
                <c:pt idx="254">
                  <c:v>0.0647546772579799</c:v>
                </c:pt>
                <c:pt idx="255">
                  <c:v>0.0651352742588042</c:v>
                </c:pt>
                <c:pt idx="256">
                  <c:v>0.0678232405771258</c:v>
                </c:pt>
                <c:pt idx="257">
                  <c:v>0.06830578320317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O$21:$O$970</c:f>
              <c:numCache>
                <c:formatCode>General</c:formatCode>
                <c:ptCount val="950"/>
                <c:pt idx="0">
                  <c:v>-0.00683115115592523</c:v>
                </c:pt>
                <c:pt idx="1">
                  <c:v>-0.00683242726661664</c:v>
                </c:pt>
                <c:pt idx="2">
                  <c:v>-0.00685342599877756</c:v>
                </c:pt>
                <c:pt idx="3">
                  <c:v>-0.00700542032323114</c:v>
                </c:pt>
                <c:pt idx="4">
                  <c:v>-0.0070201549086582</c:v>
                </c:pt>
                <c:pt idx="5">
                  <c:v>-0.00703196114031241</c:v>
                </c:pt>
                <c:pt idx="6">
                  <c:v>-0.00718469728976756</c:v>
                </c:pt>
                <c:pt idx="7">
                  <c:v>-0.0071920676044135</c:v>
                </c:pt>
                <c:pt idx="8">
                  <c:v>-0.0071920676044135</c:v>
                </c:pt>
                <c:pt idx="9">
                  <c:v>-0.00719930520232195</c:v>
                </c:pt>
                <c:pt idx="10">
                  <c:v>-0.00725151513098814</c:v>
                </c:pt>
                <c:pt idx="11">
                  <c:v>-0.00725318754478963</c:v>
                </c:pt>
                <c:pt idx="12">
                  <c:v>-0.00725626601928069</c:v>
                </c:pt>
                <c:pt idx="13">
                  <c:v>-0.00725626601928069</c:v>
                </c:pt>
                <c:pt idx="14">
                  <c:v>-0.0072596183520858</c:v>
                </c:pt>
                <c:pt idx="15">
                  <c:v>-0.00726228822226491</c:v>
                </c:pt>
                <c:pt idx="16">
                  <c:v>-0.00726273494297801</c:v>
                </c:pt>
                <c:pt idx="17">
                  <c:v>-0.00726295555463917</c:v>
                </c:pt>
                <c:pt idx="18">
                  <c:v>-0.00726367769238373</c:v>
                </c:pt>
                <c:pt idx="19">
                  <c:v>-0.00726532775128776</c:v>
                </c:pt>
                <c:pt idx="20">
                  <c:v>-0.00727602315695391</c:v>
                </c:pt>
                <c:pt idx="21">
                  <c:v>-0.00727607746352193</c:v>
                </c:pt>
                <c:pt idx="22">
                  <c:v>-0.0072728514359007</c:v>
                </c:pt>
                <c:pt idx="23">
                  <c:v>-0.00724016567692699</c:v>
                </c:pt>
                <c:pt idx="24">
                  <c:v>-0.00724016567692699</c:v>
                </c:pt>
                <c:pt idx="25">
                  <c:v>-0.00723732860824052</c:v>
                </c:pt>
                <c:pt idx="26">
                  <c:v>-0.00723457916524253</c:v>
                </c:pt>
                <c:pt idx="27">
                  <c:v>-0.00715253330514626</c:v>
                </c:pt>
                <c:pt idx="28">
                  <c:v>-0.0071372834144212</c:v>
                </c:pt>
                <c:pt idx="29">
                  <c:v>-0.00710213226351156</c:v>
                </c:pt>
                <c:pt idx="30">
                  <c:v>-0.00651609929808646</c:v>
                </c:pt>
                <c:pt idx="31">
                  <c:v>-0.00590843272706329</c:v>
                </c:pt>
                <c:pt idx="32">
                  <c:v>-0.00587917270528282</c:v>
                </c:pt>
                <c:pt idx="33">
                  <c:v>-0.00583125232674972</c:v>
                </c:pt>
                <c:pt idx="34">
                  <c:v>-0.00505844236850284</c:v>
                </c:pt>
                <c:pt idx="35">
                  <c:v>-0.00499238691901668</c:v>
                </c:pt>
                <c:pt idx="36">
                  <c:v>-0.00498949295338893</c:v>
                </c:pt>
                <c:pt idx="37">
                  <c:v>-0.00489591851252333</c:v>
                </c:pt>
                <c:pt idx="38">
                  <c:v>-0.0048004676289373</c:v>
                </c:pt>
                <c:pt idx="39">
                  <c:v>-0.00478034584399362</c:v>
                </c:pt>
                <c:pt idx="40">
                  <c:v>-0.00450179352804149</c:v>
                </c:pt>
                <c:pt idx="41">
                  <c:v>-0.00443227519290532</c:v>
                </c:pt>
                <c:pt idx="42">
                  <c:v>-0.00441826829709561</c:v>
                </c:pt>
                <c:pt idx="43">
                  <c:v>-0.00439340257272233</c:v>
                </c:pt>
                <c:pt idx="44">
                  <c:v>-0.00429176030026411</c:v>
                </c:pt>
                <c:pt idx="45">
                  <c:v>-0.00391220344527239</c:v>
                </c:pt>
                <c:pt idx="46">
                  <c:v>-0.00384515987707433</c:v>
                </c:pt>
                <c:pt idx="47">
                  <c:v>-0.00383451357921813</c:v>
                </c:pt>
                <c:pt idx="48">
                  <c:v>-0.00377626107636025</c:v>
                </c:pt>
                <c:pt idx="49">
                  <c:v>-0.00376789938325275</c:v>
                </c:pt>
                <c:pt idx="50">
                  <c:v>-0.00376431274638641</c:v>
                </c:pt>
                <c:pt idx="51">
                  <c:v>-0.00375114606679906</c:v>
                </c:pt>
                <c:pt idx="52">
                  <c:v>-0.00374395385760923</c:v>
                </c:pt>
                <c:pt idx="53">
                  <c:v>-0.00373555368276626</c:v>
                </c:pt>
                <c:pt idx="54">
                  <c:v>-0.00371149820930708</c:v>
                </c:pt>
                <c:pt idx="55">
                  <c:v>-0.00369943993151759</c:v>
                </c:pt>
                <c:pt idx="56">
                  <c:v>-0.00367162862372021</c:v>
                </c:pt>
                <c:pt idx="57">
                  <c:v>-0.00362910040720436</c:v>
                </c:pt>
                <c:pt idx="58">
                  <c:v>-0.00327223794852332</c:v>
                </c:pt>
                <c:pt idx="59">
                  <c:v>-0.00327223794852332</c:v>
                </c:pt>
                <c:pt idx="60">
                  <c:v>-0.00323383972599391</c:v>
                </c:pt>
                <c:pt idx="61">
                  <c:v>-0.00319139003166644</c:v>
                </c:pt>
                <c:pt idx="62">
                  <c:v>-0.00317460654629742</c:v>
                </c:pt>
                <c:pt idx="63">
                  <c:v>-0.00317460654629742</c:v>
                </c:pt>
                <c:pt idx="64">
                  <c:v>-0.00317460654629742</c:v>
                </c:pt>
                <c:pt idx="65">
                  <c:v>-0.00316296705317318</c:v>
                </c:pt>
                <c:pt idx="66">
                  <c:v>-0.00299432201189776</c:v>
                </c:pt>
                <c:pt idx="67">
                  <c:v>-0.00266332846424307</c:v>
                </c:pt>
                <c:pt idx="68">
                  <c:v>-0.00258625863822345</c:v>
                </c:pt>
                <c:pt idx="69">
                  <c:v>-0.00258625863822345</c:v>
                </c:pt>
                <c:pt idx="70">
                  <c:v>-0.00258625863822345</c:v>
                </c:pt>
                <c:pt idx="71">
                  <c:v>-0.00258625863822345</c:v>
                </c:pt>
                <c:pt idx="72">
                  <c:v>-0.00255857895898912</c:v>
                </c:pt>
                <c:pt idx="73">
                  <c:v>-0.00255857895898912</c:v>
                </c:pt>
                <c:pt idx="74">
                  <c:v>-0.00246665818066249</c:v>
                </c:pt>
                <c:pt idx="75">
                  <c:v>-0.00241755243787887</c:v>
                </c:pt>
                <c:pt idx="76">
                  <c:v>-0.0023696108852292</c:v>
                </c:pt>
                <c:pt idx="77">
                  <c:v>-0.00231432926959021</c:v>
                </c:pt>
                <c:pt idx="78">
                  <c:v>-0.00227159421655459</c:v>
                </c:pt>
                <c:pt idx="79">
                  <c:v>-0.00225301878539753</c:v>
                </c:pt>
                <c:pt idx="80">
                  <c:v>-0.0022387065773872</c:v>
                </c:pt>
                <c:pt idx="81">
                  <c:v>-0.00220571123008189</c:v>
                </c:pt>
                <c:pt idx="82">
                  <c:v>-0.00181181266073066</c:v>
                </c:pt>
                <c:pt idx="83">
                  <c:v>-0.00181181266073066</c:v>
                </c:pt>
                <c:pt idx="84">
                  <c:v>-0.00181181266073066</c:v>
                </c:pt>
                <c:pt idx="85">
                  <c:v>-0.00181181266073066</c:v>
                </c:pt>
                <c:pt idx="86">
                  <c:v>-0.00168428330173521</c:v>
                </c:pt>
                <c:pt idx="87">
                  <c:v>-0.00168277420123142</c:v>
                </c:pt>
                <c:pt idx="88">
                  <c:v>-0.00167824567807767</c:v>
                </c:pt>
                <c:pt idx="89">
                  <c:v>-0.00162603595348869</c:v>
                </c:pt>
                <c:pt idx="90">
                  <c:v>-0.00162072577489238</c:v>
                </c:pt>
                <c:pt idx="91">
                  <c:v>-0.00162072577489238</c:v>
                </c:pt>
                <c:pt idx="92">
                  <c:v>-0.00161465394524775</c:v>
                </c:pt>
                <c:pt idx="93">
                  <c:v>-0.00161313547881893</c:v>
                </c:pt>
                <c:pt idx="94">
                  <c:v>-0.00160857885789006</c:v>
                </c:pt>
                <c:pt idx="95">
                  <c:v>-0.00156291186310375</c:v>
                </c:pt>
                <c:pt idx="96">
                  <c:v>-0.00155986088135855</c:v>
                </c:pt>
                <c:pt idx="97">
                  <c:v>-0.00155833508507535</c:v>
                </c:pt>
                <c:pt idx="98">
                  <c:v>-0.00155375647458336</c:v>
                </c:pt>
                <c:pt idx="99">
                  <c:v>-0.00153848120515076</c:v>
                </c:pt>
                <c:pt idx="100">
                  <c:v>-0.00101020255956207</c:v>
                </c:pt>
                <c:pt idx="101">
                  <c:v>-0.00101020255956207</c:v>
                </c:pt>
                <c:pt idx="102">
                  <c:v>-0.000973409329654291</c:v>
                </c:pt>
                <c:pt idx="103">
                  <c:v>-0.000941327665652619</c:v>
                </c:pt>
                <c:pt idx="104">
                  <c:v>-0.000903527641789036</c:v>
                </c:pt>
                <c:pt idx="105">
                  <c:v>-0.000903527641789036</c:v>
                </c:pt>
                <c:pt idx="106">
                  <c:v>-0.000901111056675895</c:v>
                </c:pt>
                <c:pt idx="107">
                  <c:v>-0.000901111056675895</c:v>
                </c:pt>
                <c:pt idx="108">
                  <c:v>-0.000873691074849151</c:v>
                </c:pt>
                <c:pt idx="109">
                  <c:v>-0.000873691074849151</c:v>
                </c:pt>
                <c:pt idx="110">
                  <c:v>-0.000872076302278101</c:v>
                </c:pt>
                <c:pt idx="111">
                  <c:v>-0.00080894135849567</c:v>
                </c:pt>
                <c:pt idx="112">
                  <c:v>-0.000778071121467263</c:v>
                </c:pt>
                <c:pt idx="113">
                  <c:v>-0.000756907030072832</c:v>
                </c:pt>
                <c:pt idx="114">
                  <c:v>-0.000756907030072832</c:v>
                </c:pt>
                <c:pt idx="115">
                  <c:v>-0.000703028260308473</c:v>
                </c:pt>
                <c:pt idx="116">
                  <c:v>-0.000648927762449219</c:v>
                </c:pt>
                <c:pt idx="117">
                  <c:v>-0.000632489896669644</c:v>
                </c:pt>
                <c:pt idx="118">
                  <c:v>-0.000604498797022716</c:v>
                </c:pt>
                <c:pt idx="119">
                  <c:v>-0.000175870921730456</c:v>
                </c:pt>
                <c:pt idx="120">
                  <c:v>-0.000175870921730456</c:v>
                </c:pt>
                <c:pt idx="121">
                  <c:v>-0.000175870921730456</c:v>
                </c:pt>
                <c:pt idx="122">
                  <c:v>-0.000102565945278551</c:v>
                </c:pt>
                <c:pt idx="123">
                  <c:v>-0.000102565945278551</c:v>
                </c:pt>
                <c:pt idx="124">
                  <c:v>-0.000102565945278551</c:v>
                </c:pt>
                <c:pt idx="125">
                  <c:v>-0.000102565945278551</c:v>
                </c:pt>
                <c:pt idx="126">
                  <c:v>-0.000102565945278551</c:v>
                </c:pt>
                <c:pt idx="127">
                  <c:v>9.35995602975191E-005</c:v>
                </c:pt>
                <c:pt idx="128">
                  <c:v>9.35995602975191E-005</c:v>
                </c:pt>
                <c:pt idx="129">
                  <c:v>0.000107464920937039</c:v>
                </c:pt>
                <c:pt idx="130">
                  <c:v>0.000110933297167579</c:v>
                </c:pt>
                <c:pt idx="131">
                  <c:v>0.000185700375960572</c:v>
                </c:pt>
                <c:pt idx="132">
                  <c:v>0.000243335085271796</c:v>
                </c:pt>
                <c:pt idx="133">
                  <c:v>0.000811901923728245</c:v>
                </c:pt>
                <c:pt idx="134">
                  <c:v>0.000811901923728245</c:v>
                </c:pt>
                <c:pt idx="135">
                  <c:v>0.000864617219388512</c:v>
                </c:pt>
                <c:pt idx="136">
                  <c:v>0.000919330476118078</c:v>
                </c:pt>
                <c:pt idx="137">
                  <c:v>0.000919330476118078</c:v>
                </c:pt>
                <c:pt idx="138">
                  <c:v>0.00100908954358598</c:v>
                </c:pt>
                <c:pt idx="139">
                  <c:v>0.00101460087804741</c:v>
                </c:pt>
                <c:pt idx="140">
                  <c:v>0.00107534649972035</c:v>
                </c:pt>
                <c:pt idx="141">
                  <c:v>0.00107719073745481</c:v>
                </c:pt>
                <c:pt idx="142">
                  <c:v>0.00122166859411261</c:v>
                </c:pt>
                <c:pt idx="143">
                  <c:v>0.00190067522042812</c:v>
                </c:pt>
                <c:pt idx="144">
                  <c:v>0.00190260843445042</c:v>
                </c:pt>
                <c:pt idx="145">
                  <c:v>0.00205402644156058</c:v>
                </c:pt>
                <c:pt idx="146">
                  <c:v>0.00214586359288339</c:v>
                </c:pt>
                <c:pt idx="147">
                  <c:v>0.00219686034650804</c:v>
                </c:pt>
                <c:pt idx="148">
                  <c:v>0.00224011895025976</c:v>
                </c:pt>
                <c:pt idx="149">
                  <c:v>0.00227953046863814</c:v>
                </c:pt>
                <c:pt idx="150">
                  <c:v>0.00298445957405081</c:v>
                </c:pt>
                <c:pt idx="151">
                  <c:v>0.0029987731089122</c:v>
                </c:pt>
                <c:pt idx="152">
                  <c:v>0.00303972389670969</c:v>
                </c:pt>
                <c:pt idx="153">
                  <c:v>0.0030930816778719</c:v>
                </c:pt>
                <c:pt idx="154">
                  <c:v>0.0032353523423459</c:v>
                </c:pt>
                <c:pt idx="155">
                  <c:v>0.00323742136228124</c:v>
                </c:pt>
                <c:pt idx="156">
                  <c:v>0.00325605170401727</c:v>
                </c:pt>
                <c:pt idx="157">
                  <c:v>0.00325812276002327</c:v>
                </c:pt>
                <c:pt idx="158">
                  <c:v>0.00330581324371148</c:v>
                </c:pt>
                <c:pt idx="159">
                  <c:v>0.0040534184885603</c:v>
                </c:pt>
                <c:pt idx="160">
                  <c:v>0.00413087546218228</c:v>
                </c:pt>
                <c:pt idx="161">
                  <c:v>0.00413303081151361</c:v>
                </c:pt>
                <c:pt idx="162">
                  <c:v>0.00413949808115</c:v>
                </c:pt>
                <c:pt idx="163">
                  <c:v>0.00423672702132718</c:v>
                </c:pt>
                <c:pt idx="164">
                  <c:v>0.00425405533094557</c:v>
                </c:pt>
                <c:pt idx="165">
                  <c:v>0.00430829028641775</c:v>
                </c:pt>
                <c:pt idx="166">
                  <c:v>0.00433219398102458</c:v>
                </c:pt>
                <c:pt idx="167">
                  <c:v>0.00435394599122727</c:v>
                </c:pt>
                <c:pt idx="168">
                  <c:v>0.00443023836750117</c:v>
                </c:pt>
                <c:pt idx="169">
                  <c:v>0.00520237134797537</c:v>
                </c:pt>
                <c:pt idx="170">
                  <c:v>0.005249754455133</c:v>
                </c:pt>
                <c:pt idx="171">
                  <c:v>0.00529949020686894</c:v>
                </c:pt>
                <c:pt idx="172">
                  <c:v>0.00534705717120719</c:v>
                </c:pt>
                <c:pt idx="173">
                  <c:v>0.00535839587336606</c:v>
                </c:pt>
                <c:pt idx="174">
                  <c:v>0.00537427860788526</c:v>
                </c:pt>
                <c:pt idx="175">
                  <c:v>0.0054788990603106</c:v>
                </c:pt>
                <c:pt idx="176">
                  <c:v>0.00553137084873016</c:v>
                </c:pt>
                <c:pt idx="177">
                  <c:v>0.00627023830213269</c:v>
                </c:pt>
                <c:pt idx="178">
                  <c:v>0.00629373522489116</c:v>
                </c:pt>
                <c:pt idx="179">
                  <c:v>0.0064564189229831</c:v>
                </c:pt>
                <c:pt idx="180">
                  <c:v>0.00674643478901387</c:v>
                </c:pt>
                <c:pt idx="181">
                  <c:v>0.00769386281809186</c:v>
                </c:pt>
                <c:pt idx="182">
                  <c:v>0.00809651352469089</c:v>
                </c:pt>
                <c:pt idx="183">
                  <c:v>0.00882553074096725</c:v>
                </c:pt>
                <c:pt idx="184">
                  <c:v>0.00886139950320714</c:v>
                </c:pt>
                <c:pt idx="185">
                  <c:v>0.00897953498546074</c:v>
                </c:pt>
                <c:pt idx="186">
                  <c:v>0.00929233981103239</c:v>
                </c:pt>
                <c:pt idx="187">
                  <c:v>0.0104468807967874</c:v>
                </c:pt>
                <c:pt idx="188">
                  <c:v>0.0106138325480771</c:v>
                </c:pt>
                <c:pt idx="189">
                  <c:v>0.0116930744297756</c:v>
                </c:pt>
                <c:pt idx="190">
                  <c:v>0.0118322940978656</c:v>
                </c:pt>
                <c:pt idx="191">
                  <c:v>0.0118993003416234</c:v>
                </c:pt>
                <c:pt idx="192">
                  <c:v>0.0123207464373214</c:v>
                </c:pt>
                <c:pt idx="193">
                  <c:v>0.0130592275126151</c:v>
                </c:pt>
                <c:pt idx="194">
                  <c:v>0.0133364196921869</c:v>
                </c:pt>
                <c:pt idx="195">
                  <c:v>0.0133857013719063</c:v>
                </c:pt>
                <c:pt idx="196">
                  <c:v>0.0134031089548125</c:v>
                </c:pt>
                <c:pt idx="197">
                  <c:v>0.0134728125849809</c:v>
                </c:pt>
                <c:pt idx="198">
                  <c:v>0.0136067390168467</c:v>
                </c:pt>
                <c:pt idx="199">
                  <c:v>0.0136329924071345</c:v>
                </c:pt>
                <c:pt idx="200">
                  <c:v>0.0138758843782335</c:v>
                </c:pt>
                <c:pt idx="201">
                  <c:v>0.0148704870392276</c:v>
                </c:pt>
                <c:pt idx="202">
                  <c:v>0.0149757191058302</c:v>
                </c:pt>
                <c:pt idx="203">
                  <c:v>0.0149967954493895</c:v>
                </c:pt>
                <c:pt idx="204">
                  <c:v>0.0150269218182176</c:v>
                </c:pt>
                <c:pt idx="205">
                  <c:v>0.0151083647157828</c:v>
                </c:pt>
                <c:pt idx="206">
                  <c:v>0.0151355453326493</c:v>
                </c:pt>
                <c:pt idx="207">
                  <c:v>0.0152747260484608</c:v>
                </c:pt>
                <c:pt idx="208">
                  <c:v>0.0163509214403718</c:v>
                </c:pt>
                <c:pt idx="209">
                  <c:v>0.016546739955591</c:v>
                </c:pt>
                <c:pt idx="210">
                  <c:v>0.0165872475326856</c:v>
                </c:pt>
                <c:pt idx="211">
                  <c:v>0.0166902289969195</c:v>
                </c:pt>
                <c:pt idx="212">
                  <c:v>0.0169282417701681</c:v>
                </c:pt>
                <c:pt idx="213">
                  <c:v>0.0182357664836773</c:v>
                </c:pt>
                <c:pt idx="214">
                  <c:v>0.0184327584565571</c:v>
                </c:pt>
                <c:pt idx="215">
                  <c:v>0.0214204100176398</c:v>
                </c:pt>
                <c:pt idx="216">
                  <c:v>0.0232942816798339</c:v>
                </c:pt>
                <c:pt idx="217">
                  <c:v>0.0236179708721046</c:v>
                </c:pt>
                <c:pt idx="218">
                  <c:v>0.025307503129847</c:v>
                </c:pt>
                <c:pt idx="219">
                  <c:v>0.0253548740975301</c:v>
                </c:pt>
                <c:pt idx="220">
                  <c:v>0.0254716261535297</c:v>
                </c:pt>
                <c:pt idx="221">
                  <c:v>0.0256764439393396</c:v>
                </c:pt>
                <c:pt idx="222">
                  <c:v>0.0259296867666134</c:v>
                </c:pt>
                <c:pt idx="223">
                  <c:v>0.0273192033071115</c:v>
                </c:pt>
                <c:pt idx="224">
                  <c:v>0.0273830398379454</c:v>
                </c:pt>
                <c:pt idx="225">
                  <c:v>0.0274300160036113</c:v>
                </c:pt>
                <c:pt idx="226">
                  <c:v>0.0278580154801833</c:v>
                </c:pt>
                <c:pt idx="227">
                  <c:v>0.0287640111369711</c:v>
                </c:pt>
                <c:pt idx="228">
                  <c:v>0.0290211406896672</c:v>
                </c:pt>
                <c:pt idx="229">
                  <c:v>0.0293757032873906</c:v>
                </c:pt>
                <c:pt idx="230">
                  <c:v>0.0294530101528965</c:v>
                </c:pt>
                <c:pt idx="231">
                  <c:v>0.0311961326241685</c:v>
                </c:pt>
                <c:pt idx="232">
                  <c:v>0.0312258239978213</c:v>
                </c:pt>
                <c:pt idx="233">
                  <c:v>0.0334955037716254</c:v>
                </c:pt>
                <c:pt idx="234">
                  <c:v>0.0337485234874347</c:v>
                </c:pt>
                <c:pt idx="235">
                  <c:v>0.0337771394006486</c:v>
                </c:pt>
                <c:pt idx="236">
                  <c:v>0.0339183207301257</c:v>
                </c:pt>
                <c:pt idx="237">
                  <c:v>0.0354038908632275</c:v>
                </c:pt>
                <c:pt idx="238">
                  <c:v>0.0355666336414198</c:v>
                </c:pt>
                <c:pt idx="239">
                  <c:v>0.0359182083823987</c:v>
                </c:pt>
                <c:pt idx="240">
                  <c:v>0.0377361554256748</c:v>
                </c:pt>
                <c:pt idx="241">
                  <c:v>0.0377789787311399</c:v>
                </c:pt>
                <c:pt idx="242">
                  <c:v>0.0385014545958042</c:v>
                </c:pt>
                <c:pt idx="243">
                  <c:v>0.039928564925708</c:v>
                </c:pt>
                <c:pt idx="244">
                  <c:v>0.0400294585465684</c:v>
                </c:pt>
                <c:pt idx="245">
                  <c:v>0.0404341101113891</c:v>
                </c:pt>
                <c:pt idx="246">
                  <c:v>0.0408139297652483</c:v>
                </c:pt>
                <c:pt idx="247">
                  <c:v>0.0422875991152247</c:v>
                </c:pt>
                <c:pt idx="248">
                  <c:v>0.0424697145695777</c:v>
                </c:pt>
                <c:pt idx="249">
                  <c:v>0.0424697145695777</c:v>
                </c:pt>
                <c:pt idx="250">
                  <c:v>0.0427085429849042</c:v>
                </c:pt>
                <c:pt idx="251">
                  <c:v>0.0445409516149191</c:v>
                </c:pt>
                <c:pt idx="252">
                  <c:v>0.0470487995360501</c:v>
                </c:pt>
                <c:pt idx="253">
                  <c:v>0.0471947024579754</c:v>
                </c:pt>
                <c:pt idx="254">
                  <c:v>0.0472488774919406</c:v>
                </c:pt>
                <c:pt idx="255">
                  <c:v>0.0475130711703433</c:v>
                </c:pt>
                <c:pt idx="256">
                  <c:v>0.0493971179027953</c:v>
                </c:pt>
                <c:pt idx="257">
                  <c:v>0.04973871309573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Q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Q$21:$Q$970</c:f>
              <c:numCache>
                <c:formatCode>General</c:formatCode>
                <c:ptCount val="950"/>
                <c:pt idx="215">
                  <c:v>0.0294680000006338</c:v>
                </c:pt>
                <c:pt idx="226">
                  <c:v>0.0193791999990935</c:v>
                </c:pt>
                <c:pt idx="228">
                  <c:v>0.022811200004071</c:v>
                </c:pt>
                <c:pt idx="231">
                  <c:v>0.0261992000014288</c:v>
                </c:pt>
              </c:numCache>
            </c:numRef>
          </c:yVal>
          <c:smooth val="0"/>
        </c:ser>
        <c:axId val="48656892"/>
        <c:axId val="60151751"/>
      </c:scatterChart>
      <c:valAx>
        <c:axId val="48656892"/>
        <c:scaling>
          <c:orientation val="minMax"/>
          <c:max val="25000"/>
          <c:min val="1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1751"/>
        <c:crossesAt val="0"/>
        <c:crossBetween val="midCat"/>
      </c:valAx>
      <c:valAx>
        <c:axId val="60151751"/>
        <c:scaling>
          <c:orientation val="minMax"/>
          <c:max val="0.08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6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825417560885"/>
          <c:y val="0.90462565569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And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899864682"/>
          <c:y val="0.118122400475342"/>
          <c:w val="0.87723951285521"/>
          <c:h val="0.769459298871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H$21:$H$970</c:f>
              <c:numCache>
                <c:formatCode>General</c:formatCode>
                <c:ptCount val="950"/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I$21:$I$970</c:f>
              <c:numCache>
                <c:formatCode>General</c:formatCode>
                <c:ptCount val="950"/>
                <c:pt idx="31">
                  <c:v>0.0105104000031133</c:v>
                </c:pt>
                <c:pt idx="32">
                  <c:v>-0.00713600000017323</c:v>
                </c:pt>
                <c:pt idx="33">
                  <c:v>0.00843520000489662</c:v>
                </c:pt>
                <c:pt idx="34">
                  <c:v>0.00959520000469638</c:v>
                </c:pt>
                <c:pt idx="35">
                  <c:v>-0.00477920000412269</c:v>
                </c:pt>
                <c:pt idx="36">
                  <c:v>-0.00375200000416953</c:v>
                </c:pt>
                <c:pt idx="37">
                  <c:v>-0.00688159999845084</c:v>
                </c:pt>
                <c:pt idx="43">
                  <c:v>0.0175247999941348</c:v>
                </c:pt>
                <c:pt idx="45">
                  <c:v>-0.00727040000492707</c:v>
                </c:pt>
                <c:pt idx="48">
                  <c:v>-0.002894400000514</c:v>
                </c:pt>
                <c:pt idx="49">
                  <c:v>-0.0094976000036695</c:v>
                </c:pt>
                <c:pt idx="50">
                  <c:v>0.00852960000338499</c:v>
                </c:pt>
                <c:pt idx="57">
                  <c:v>-0.00112160000571748</c:v>
                </c:pt>
                <c:pt idx="65">
                  <c:v>-0.0120911999983946</c:v>
                </c:pt>
                <c:pt idx="75">
                  <c:v>0.00991359999898123</c:v>
                </c:pt>
                <c:pt idx="96">
                  <c:v>0.000217599997995421</c:v>
                </c:pt>
                <c:pt idx="112">
                  <c:v>-0.00795199999993201</c:v>
                </c:pt>
                <c:pt idx="115">
                  <c:v>0.0127983999991557</c:v>
                </c:pt>
                <c:pt idx="116">
                  <c:v>-0.00190239999938058</c:v>
                </c:pt>
                <c:pt idx="117">
                  <c:v>-0.00147840000136057</c:v>
                </c:pt>
                <c:pt idx="130">
                  <c:v>0.00217759999941336</c:v>
                </c:pt>
                <c:pt idx="131">
                  <c:v>-9.92000059341081E-005</c:v>
                </c:pt>
                <c:pt idx="132">
                  <c:v>0.00620000000344589</c:v>
                </c:pt>
                <c:pt idx="135">
                  <c:v>0.0123552000004565</c:v>
                </c:pt>
                <c:pt idx="138">
                  <c:v>0.00640480000583921</c:v>
                </c:pt>
                <c:pt idx="139">
                  <c:v>0.0034319999977015</c:v>
                </c:pt>
                <c:pt idx="140">
                  <c:v>0.00673119999555638</c:v>
                </c:pt>
                <c:pt idx="142">
                  <c:v>0.00878079999529291</c:v>
                </c:pt>
                <c:pt idx="143">
                  <c:v>-0.00864000000001397</c:v>
                </c:pt>
                <c:pt idx="145">
                  <c:v>-0.00359040000330424</c:v>
                </c:pt>
                <c:pt idx="148">
                  <c:v>-0.0200623999990057</c:v>
                </c:pt>
                <c:pt idx="149">
                  <c:v>0.00478560000192374</c:v>
                </c:pt>
                <c:pt idx="150">
                  <c:v>-0.008032000005187</c:v>
                </c:pt>
                <c:pt idx="151">
                  <c:v>-0.00863519999984419</c:v>
                </c:pt>
                <c:pt idx="152">
                  <c:v>0.0162127999938093</c:v>
                </c:pt>
                <c:pt idx="153">
                  <c:v>0.00411519999761367</c:v>
                </c:pt>
                <c:pt idx="154">
                  <c:v>-0.00125920000573387</c:v>
                </c:pt>
                <c:pt idx="156">
                  <c:v>0.00216480000381125</c:v>
                </c:pt>
                <c:pt idx="159">
                  <c:v>0.000591999996686354</c:v>
                </c:pt>
                <c:pt idx="160">
                  <c:v>0.00391839999792865</c:v>
                </c:pt>
                <c:pt idx="163">
                  <c:v>-0.00430400000186637</c:v>
                </c:pt>
                <c:pt idx="165">
                  <c:v>-0.00200480000057723</c:v>
                </c:pt>
                <c:pt idx="168">
                  <c:v>-0.00383040000451729</c:v>
                </c:pt>
                <c:pt idx="169">
                  <c:v>-0.00767520000226796</c:v>
                </c:pt>
                <c:pt idx="171">
                  <c:v>0.00204800000210525</c:v>
                </c:pt>
                <c:pt idx="173">
                  <c:v>-0.00104959999589482</c:v>
                </c:pt>
                <c:pt idx="174">
                  <c:v>-0.00665280000248458</c:v>
                </c:pt>
                <c:pt idx="175">
                  <c:v>9.76000010268763E-005</c:v>
                </c:pt>
                <c:pt idx="176">
                  <c:v>-0.00502720000076806</c:v>
                </c:pt>
                <c:pt idx="181">
                  <c:v>0.00355679999483982</c:v>
                </c:pt>
                <c:pt idx="183">
                  <c:v>0.000636800003121607</c:v>
                </c:pt>
                <c:pt idx="186">
                  <c:v>0.0216111999980058</c:v>
                </c:pt>
                <c:pt idx="187">
                  <c:v>0.00624000000243541</c:v>
                </c:pt>
                <c:pt idx="188">
                  <c:v>0.00246879999758676</c:v>
                </c:pt>
                <c:pt idx="189">
                  <c:v>-0.000625600005150773</c:v>
                </c:pt>
                <c:pt idx="190">
                  <c:v>0.00449439999647439</c:v>
                </c:pt>
                <c:pt idx="192">
                  <c:v>0.00807200000417652</c:v>
                </c:pt>
                <c:pt idx="193">
                  <c:v>0.00675359999877401</c:v>
                </c:pt>
                <c:pt idx="194">
                  <c:v>0.00762399999803165</c:v>
                </c:pt>
                <c:pt idx="196">
                  <c:v>0.00449920000392012</c:v>
                </c:pt>
                <c:pt idx="199">
                  <c:v>0.0115488000010373</c:v>
                </c:pt>
                <c:pt idx="202">
                  <c:v>0.0296559999987949</c:v>
                </c:pt>
                <c:pt idx="203">
                  <c:v>0.00305279999884078</c:v>
                </c:pt>
                <c:pt idx="204">
                  <c:v>0.0184768000035547</c:v>
                </c:pt>
                <c:pt idx="206">
                  <c:v>0.0108032000061939</c:v>
                </c:pt>
                <c:pt idx="207">
                  <c:v>0.0125535999977728</c:v>
                </c:pt>
                <c:pt idx="208">
                  <c:v>0.00673600000300212</c:v>
                </c:pt>
                <c:pt idx="209">
                  <c:v>0.022307200000796</c:v>
                </c:pt>
                <c:pt idx="210">
                  <c:v>0.0138584000014816</c:v>
                </c:pt>
                <c:pt idx="211">
                  <c:v>-0.00194239999837009</c:v>
                </c:pt>
                <c:pt idx="233">
                  <c:v>0.0448231999980635</c:v>
                </c:pt>
                <c:pt idx="234">
                  <c:v>0.0438520000025164</c:v>
                </c:pt>
                <c:pt idx="235">
                  <c:v>0.0437488000025041</c:v>
                </c:pt>
                <c:pt idx="237">
                  <c:v>0.0463544000012917</c:v>
                </c:pt>
                <c:pt idx="238">
                  <c:v>0.048108000002685</c:v>
                </c:pt>
                <c:pt idx="239">
                  <c:v>0.0484695999984979</c:v>
                </c:pt>
                <c:pt idx="240">
                  <c:v>0.0500591999953031</c:v>
                </c:pt>
                <c:pt idx="241">
                  <c:v>0.050483200000599</c:v>
                </c:pt>
                <c:pt idx="242">
                  <c:v>0.051506399999198</c:v>
                </c:pt>
                <c:pt idx="243">
                  <c:v>0.0532136000038008</c:v>
                </c:pt>
                <c:pt idx="244">
                  <c:v>0.0536887999987812</c:v>
                </c:pt>
                <c:pt idx="246">
                  <c:v>0.0540360000013607</c:v>
                </c:pt>
                <c:pt idx="248">
                  <c:v>0.0568663999947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: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J$21:$J$970</c:f>
              <c:numCache>
                <c:formatCode>General</c:formatCode>
                <c:ptCount val="950"/>
                <c:pt idx="214">
                  <c:v>0.0166928000035114</c:v>
                </c:pt>
                <c:pt idx="216">
                  <c:v>0.0255928000042331</c:v>
                </c:pt>
                <c:pt idx="221">
                  <c:v>0.0296312256177771</c:v>
                </c:pt>
                <c:pt idx="236">
                  <c:v>0.0439616000003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K$21:$K$970</c:f>
              <c:numCache>
                <c:formatCode>General</c:formatCode>
                <c:ptCount val="950"/>
                <c:pt idx="23">
                  <c:v>-0.00100000000384171</c:v>
                </c:pt>
                <c:pt idx="25">
                  <c:v>-0.00912479999533389</c:v>
                </c:pt>
                <c:pt idx="26">
                  <c:v>-0.00176320000173291</c:v>
                </c:pt>
                <c:pt idx="27">
                  <c:v>0.00476799999887589</c:v>
                </c:pt>
                <c:pt idx="28">
                  <c:v>0.00336639999295585</c:v>
                </c:pt>
                <c:pt idx="38">
                  <c:v>-0.0100112000000081</c:v>
                </c:pt>
                <c:pt idx="39">
                  <c:v>-0.00716320000356063</c:v>
                </c:pt>
                <c:pt idx="40">
                  <c:v>0.00494239999534329</c:v>
                </c:pt>
                <c:pt idx="41">
                  <c:v>-0.00680160000047181</c:v>
                </c:pt>
                <c:pt idx="42">
                  <c:v>-0.0163504000011017</c:v>
                </c:pt>
                <c:pt idx="44">
                  <c:v>0.00336799999786308</c:v>
                </c:pt>
                <c:pt idx="46">
                  <c:v>0.0122464000014588</c:v>
                </c:pt>
                <c:pt idx="47">
                  <c:v>-0.00467199999548029</c:v>
                </c:pt>
                <c:pt idx="51">
                  <c:v>-0.000703999998222571</c:v>
                </c:pt>
                <c:pt idx="52">
                  <c:v>-0.00464959999953862</c:v>
                </c:pt>
                <c:pt idx="53">
                  <c:v>-0.000252799996815156</c:v>
                </c:pt>
                <c:pt idx="54">
                  <c:v>-0.000404799997340888</c:v>
                </c:pt>
                <c:pt idx="55">
                  <c:v>0.00901919999887468</c:v>
                </c:pt>
                <c:pt idx="56">
                  <c:v>-0.00610559999768157</c:v>
                </c:pt>
                <c:pt idx="60">
                  <c:v>0.00607679999666289</c:v>
                </c:pt>
                <c:pt idx="61">
                  <c:v>-0.000624000000243541</c:v>
                </c:pt>
                <c:pt idx="67">
                  <c:v>-0.00669120000384282</c:v>
                </c:pt>
                <c:pt idx="73">
                  <c:v>0.00333119999413611</c:v>
                </c:pt>
                <c:pt idx="74">
                  <c:v>-0.00107040000148118</c:v>
                </c:pt>
                <c:pt idx="76">
                  <c:v>0.0045551999937743</c:v>
                </c:pt>
                <c:pt idx="77">
                  <c:v>0.00390880000486504</c:v>
                </c:pt>
                <c:pt idx="78">
                  <c:v>-0.00881920000392711</c:v>
                </c:pt>
                <c:pt idx="79">
                  <c:v>0.00563200000033248</c:v>
                </c:pt>
                <c:pt idx="80">
                  <c:v>-0.00894400000106543</c:v>
                </c:pt>
                <c:pt idx="81">
                  <c:v>-6.88000000081956E-005</c:v>
                </c:pt>
                <c:pt idx="86">
                  <c:v>0.00814079999690875</c:v>
                </c:pt>
                <c:pt idx="89">
                  <c:v>0.0103232000037679</c:v>
                </c:pt>
                <c:pt idx="92">
                  <c:v>-0.00510880000365432</c:v>
                </c:pt>
                <c:pt idx="93">
                  <c:v>0.0062335999973584</c:v>
                </c:pt>
                <c:pt idx="94">
                  <c:v>-0.00873919999867212</c:v>
                </c:pt>
                <c:pt idx="95">
                  <c:v>0.00353280000126688</c:v>
                </c:pt>
                <c:pt idx="102">
                  <c:v>0.0116176000010455</c:v>
                </c:pt>
                <c:pt idx="103">
                  <c:v>-0.0015343999984907</c:v>
                </c:pt>
                <c:pt idx="111">
                  <c:v>0.00154240000119898</c:v>
                </c:pt>
                <c:pt idx="118">
                  <c:v>-0.00565760000608861</c:v>
                </c:pt>
                <c:pt idx="133">
                  <c:v>-0.00557440000557108</c:v>
                </c:pt>
                <c:pt idx="141">
                  <c:v>0.00307359999715118</c:v>
                </c:pt>
                <c:pt idx="146">
                  <c:v>0.00950239999656333</c:v>
                </c:pt>
                <c:pt idx="147">
                  <c:v>-0.0175952000063262</c:v>
                </c:pt>
                <c:pt idx="155">
                  <c:v>0.00308319999749074</c:v>
                </c:pt>
                <c:pt idx="157">
                  <c:v>0.00850720000016736</c:v>
                </c:pt>
                <c:pt idx="158">
                  <c:v>0.00838240000302903</c:v>
                </c:pt>
                <c:pt idx="161">
                  <c:v>-0.000739199997042306</c:v>
                </c:pt>
                <c:pt idx="162">
                  <c:v>0.0102879999976722</c:v>
                </c:pt>
                <c:pt idx="164">
                  <c:v>0.0114352000018698</c:v>
                </c:pt>
                <c:pt idx="166">
                  <c:v>-0.00123840000014752</c:v>
                </c:pt>
                <c:pt idx="167">
                  <c:v>0.0181855999981053</c:v>
                </c:pt>
                <c:pt idx="170">
                  <c:v>0.0165151999972295</c:v>
                </c:pt>
                <c:pt idx="172">
                  <c:v>0.0242384000011953</c:v>
                </c:pt>
                <c:pt idx="177">
                  <c:v>0.00219840000499971</c:v>
                </c:pt>
                <c:pt idx="178">
                  <c:v>0.0106223999973736</c:v>
                </c:pt>
                <c:pt idx="179">
                  <c:v>0.00724800000170944</c:v>
                </c:pt>
                <c:pt idx="180">
                  <c:v>0.0220207999955164</c:v>
                </c:pt>
                <c:pt idx="182">
                  <c:v>-0.00197440000192728</c:v>
                </c:pt>
                <c:pt idx="184">
                  <c:v>0.00943040000129258</c:v>
                </c:pt>
                <c:pt idx="185">
                  <c:v>0.00918079999973998</c:v>
                </c:pt>
                <c:pt idx="191">
                  <c:v>0.00871200000256067</c:v>
                </c:pt>
                <c:pt idx="195">
                  <c:v>0.0144447999991826</c:v>
                </c:pt>
                <c:pt idx="197">
                  <c:v>0.0127167999962694</c:v>
                </c:pt>
                <c:pt idx="198">
                  <c:v>0.00846720000117784</c:v>
                </c:pt>
                <c:pt idx="200">
                  <c:v>0.013967999999295</c:v>
                </c:pt>
                <c:pt idx="201">
                  <c:v>0.000672000001941342</c:v>
                </c:pt>
                <c:pt idx="205">
                  <c:v>0.00972159999946598</c:v>
                </c:pt>
                <c:pt idx="212">
                  <c:v>0.0320800000044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L$21:$L$970</c:f>
              <c:numCache>
                <c:formatCode>General</c:formatCode>
                <c:ptCount val="950"/>
                <c:pt idx="0">
                  <c:v>-0.00934399999823654</c:v>
                </c:pt>
                <c:pt idx="1">
                  <c:v>-0.0143168000067817</c:v>
                </c:pt>
                <c:pt idx="2">
                  <c:v>-0.00719680000474909</c:v>
                </c:pt>
                <c:pt idx="3">
                  <c:v>-0.00684000000183005</c:v>
                </c:pt>
                <c:pt idx="4">
                  <c:v>-0.00343200000497745</c:v>
                </c:pt>
                <c:pt idx="5">
                  <c:v>-0.00376320000214037</c:v>
                </c:pt>
                <c:pt idx="6">
                  <c:v>0.00501919999805978</c:v>
                </c:pt>
                <c:pt idx="7">
                  <c:v>-0.0166272000060417</c:v>
                </c:pt>
                <c:pt idx="8">
                  <c:v>-0.0116272000013851</c:v>
                </c:pt>
                <c:pt idx="9">
                  <c:v>0.00306880000425736</c:v>
                </c:pt>
                <c:pt idx="10">
                  <c:v>-0.00784639999619685</c:v>
                </c:pt>
                <c:pt idx="11">
                  <c:v>-0.0110256000043591</c:v>
                </c:pt>
                <c:pt idx="12">
                  <c:v>-0.00972639999963576</c:v>
                </c:pt>
                <c:pt idx="13">
                  <c:v>-0.00572639999882085</c:v>
                </c:pt>
                <c:pt idx="14">
                  <c:v>-0.00137279999762541</c:v>
                </c:pt>
                <c:pt idx="15">
                  <c:v>0.00126879999879748</c:v>
                </c:pt>
                <c:pt idx="16">
                  <c:v>-0.00267680000251858</c:v>
                </c:pt>
                <c:pt idx="17">
                  <c:v>-0.00764960000378778</c:v>
                </c:pt>
                <c:pt idx="18">
                  <c:v>-0.0182255999970948</c:v>
                </c:pt>
                <c:pt idx="19">
                  <c:v>0.00799199999892153</c:v>
                </c:pt>
                <c:pt idx="20">
                  <c:v>-0.00334239999938291</c:v>
                </c:pt>
                <c:pt idx="21">
                  <c:v>-0.0149184000038076</c:v>
                </c:pt>
                <c:pt idx="22">
                  <c:v>-0.0160959999993793</c:v>
                </c:pt>
                <c:pt idx="29">
                  <c:v>-0.00586879999900702</c:v>
                </c:pt>
                <c:pt idx="30">
                  <c:v>-0.00294880000001285</c:v>
                </c:pt>
                <c:pt idx="217">
                  <c:v>0.0259224000037648</c:v>
                </c:pt>
                <c:pt idx="219">
                  <c:v>0.0294015999970725</c:v>
                </c:pt>
                <c:pt idx="220">
                  <c:v>0.0301583999971626</c:v>
                </c:pt>
                <c:pt idx="222">
                  <c:v>0.0306583999990835</c:v>
                </c:pt>
                <c:pt idx="223">
                  <c:v>0.0331159999986994</c:v>
                </c:pt>
                <c:pt idx="224">
                  <c:v>0.0325367999976152</c:v>
                </c:pt>
                <c:pt idx="225">
                  <c:v>0.0319167999987258</c:v>
                </c:pt>
                <c:pt idx="227">
                  <c:v>0.0349703999963822</c:v>
                </c:pt>
                <c:pt idx="229">
                  <c:v>0.0358119999946211</c:v>
                </c:pt>
                <c:pt idx="232">
                  <c:v>0.039667199998803</c:v>
                </c:pt>
                <c:pt idx="233">
                  <c:v>0.0448231999980635</c:v>
                </c:pt>
                <c:pt idx="234">
                  <c:v>0.0438520000025164</c:v>
                </c:pt>
                <c:pt idx="235">
                  <c:v>0.0437488000025041</c:v>
                </c:pt>
                <c:pt idx="237">
                  <c:v>0.0463544000012917</c:v>
                </c:pt>
                <c:pt idx="238">
                  <c:v>0.048108000002685</c:v>
                </c:pt>
                <c:pt idx="239">
                  <c:v>0.0484695999984979</c:v>
                </c:pt>
                <c:pt idx="240">
                  <c:v>0.0500591999953031</c:v>
                </c:pt>
                <c:pt idx="241">
                  <c:v>0.050483200000599</c:v>
                </c:pt>
                <c:pt idx="242">
                  <c:v>0.051506399999198</c:v>
                </c:pt>
                <c:pt idx="243">
                  <c:v>0.0532136000038008</c:v>
                </c:pt>
                <c:pt idx="244">
                  <c:v>0.0536887999987812</c:v>
                </c:pt>
                <c:pt idx="245">
                  <c:v>0.0539895999972941</c:v>
                </c:pt>
                <c:pt idx="246">
                  <c:v>0.0540360000013607</c:v>
                </c:pt>
                <c:pt idx="248">
                  <c:v>0.0568663999947603</c:v>
                </c:pt>
                <c:pt idx="250">
                  <c:v>0.05815359999542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M$21:$M$970</c:f>
              <c:numCache>
                <c:formatCode>General</c:formatCode>
                <c:ptCount val="950"/>
                <c:pt idx="58">
                  <c:v>-0.0171952000018791</c:v>
                </c:pt>
                <c:pt idx="59">
                  <c:v>-0.0111952000006568</c:v>
                </c:pt>
                <c:pt idx="62">
                  <c:v>-0.00117280000267783</c:v>
                </c:pt>
                <c:pt idx="63">
                  <c:v>0.00182720000157133</c:v>
                </c:pt>
                <c:pt idx="64">
                  <c:v>0.00482719999854453</c:v>
                </c:pt>
                <c:pt idx="66">
                  <c:v>0.00507839999772841</c:v>
                </c:pt>
                <c:pt idx="68">
                  <c:v>-0.00251679999928456</c:v>
                </c:pt>
                <c:pt idx="69">
                  <c:v>0.0054831999950693</c:v>
                </c:pt>
                <c:pt idx="70">
                  <c:v>0.00748319999547675</c:v>
                </c:pt>
                <c:pt idx="71">
                  <c:v>0.00848319999931846</c:v>
                </c:pt>
                <c:pt idx="72">
                  <c:v>0.000331199997162912</c:v>
                </c:pt>
                <c:pt idx="82">
                  <c:v>3.68000037269667E-005</c:v>
                </c:pt>
                <c:pt idx="83">
                  <c:v>0.00503680000110762</c:v>
                </c:pt>
                <c:pt idx="84">
                  <c:v>0.00503680000110762</c:v>
                </c:pt>
                <c:pt idx="85">
                  <c:v>0.00703680000151508</c:v>
                </c:pt>
                <c:pt idx="87">
                  <c:v>0.0154831999971066</c:v>
                </c:pt>
                <c:pt idx="88">
                  <c:v>0.00451040000189096</c:v>
                </c:pt>
                <c:pt idx="90">
                  <c:v>-0.00127839999913704</c:v>
                </c:pt>
                <c:pt idx="91">
                  <c:v>-0.00127839999913704</c:v>
                </c:pt>
                <c:pt idx="97">
                  <c:v>0.00755999999819323</c:v>
                </c:pt>
                <c:pt idx="98">
                  <c:v>0.0105871999985538</c:v>
                </c:pt>
                <c:pt idx="99">
                  <c:v>-0.000988799998594914</c:v>
                </c:pt>
                <c:pt idx="100">
                  <c:v>-0.00125760000082664</c:v>
                </c:pt>
                <c:pt idx="101">
                  <c:v>-0.00125760000082664</c:v>
                </c:pt>
                <c:pt idx="104">
                  <c:v>0.00171199999749661</c:v>
                </c:pt>
                <c:pt idx="105">
                  <c:v>0.00171199999749661</c:v>
                </c:pt>
                <c:pt idx="106">
                  <c:v>-0.0001743999964674</c:v>
                </c:pt>
                <c:pt idx="107">
                  <c:v>-0.0001743999964674</c:v>
                </c:pt>
                <c:pt idx="108">
                  <c:v>-0.00105360000452492</c:v>
                </c:pt>
                <c:pt idx="109">
                  <c:v>-0.00105360000452492</c:v>
                </c:pt>
                <c:pt idx="110">
                  <c:v>0.0171887999968021</c:v>
                </c:pt>
                <c:pt idx="113">
                  <c:v>-0.0115007999993395</c:v>
                </c:pt>
                <c:pt idx="114">
                  <c:v>-0.00050080000073649</c:v>
                </c:pt>
                <c:pt idx="119">
                  <c:v>-0.00500320000719512</c:v>
                </c:pt>
                <c:pt idx="120">
                  <c:v>-0.00500320000719512</c:v>
                </c:pt>
                <c:pt idx="121">
                  <c:v>-0.00400320000335341</c:v>
                </c:pt>
                <c:pt idx="122">
                  <c:v>-0.00628000000142492</c:v>
                </c:pt>
                <c:pt idx="123">
                  <c:v>0.00172000000020489</c:v>
                </c:pt>
                <c:pt idx="124">
                  <c:v>0.00372000000061234</c:v>
                </c:pt>
                <c:pt idx="125">
                  <c:v>0.00471999999717809</c:v>
                </c:pt>
                <c:pt idx="126">
                  <c:v>0.0057200000010198</c:v>
                </c:pt>
                <c:pt idx="127">
                  <c:v>0.000753599997551646</c:v>
                </c:pt>
                <c:pt idx="128">
                  <c:v>0.000753599997551646</c:v>
                </c:pt>
                <c:pt idx="129">
                  <c:v>-0.0115072000044165</c:v>
                </c:pt>
                <c:pt idx="134">
                  <c:v>0.00442559999646619</c:v>
                </c:pt>
                <c:pt idx="136">
                  <c:v>0.0106271999975434</c:v>
                </c:pt>
                <c:pt idx="137">
                  <c:v>0.0106271999975434</c:v>
                </c:pt>
                <c:pt idx="144">
                  <c:v>-0.00929760000144597</c:v>
                </c:pt>
                <c:pt idx="213">
                  <c:v>0.0157063999940874</c:v>
                </c:pt>
                <c:pt idx="218">
                  <c:v>0.0259503999986919</c:v>
                </c:pt>
                <c:pt idx="230">
                  <c:v>0.0367399999959162</c:v>
                </c:pt>
                <c:pt idx="247">
                  <c:v>0.0567591999933939</c:v>
                </c:pt>
                <c:pt idx="249">
                  <c:v>0.0568663999947603</c:v>
                </c:pt>
                <c:pt idx="251">
                  <c:v>0.0619296000004397</c:v>
                </c:pt>
                <c:pt idx="252">
                  <c:v>0.0640543999979855</c:v>
                </c:pt>
                <c:pt idx="253">
                  <c:v>0.065798800002085</c:v>
                </c:pt>
                <c:pt idx="254">
                  <c:v>0.0651964000062435</c:v>
                </c:pt>
                <c:pt idx="255">
                  <c:v>0.0658707999973558</c:v>
                </c:pt>
                <c:pt idx="256">
                  <c:v>0.0691399999996065</c:v>
                </c:pt>
                <c:pt idx="257">
                  <c:v>0.06761040000128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N$21:$N$970</c:f>
              <c:numCache>
                <c:formatCode>General</c:formatCode>
                <c:ptCount val="950"/>
                <c:pt idx="213">
                  <c:v>0.0150561849628437</c:v>
                </c:pt>
                <c:pt idx="214">
                  <c:v>0.0154707638387415</c:v>
                </c:pt>
                <c:pt idx="215">
                  <c:v>0.0215739086019596</c:v>
                </c:pt>
                <c:pt idx="216">
                  <c:v>0.0252405529224008</c:v>
                </c:pt>
                <c:pt idx="217">
                  <c:v>0.0258624212362476</c:v>
                </c:pt>
                <c:pt idx="218">
                  <c:v>0.0290567174931658</c:v>
                </c:pt>
                <c:pt idx="219">
                  <c:v>0.0291450703683572</c:v>
                </c:pt>
                <c:pt idx="220">
                  <c:v>0.0293625543688282</c:v>
                </c:pt>
                <c:pt idx="221">
                  <c:v>0.0297431513696525</c:v>
                </c:pt>
                <c:pt idx="222">
                  <c:v>0.0302121012456681</c:v>
                </c:pt>
                <c:pt idx="223">
                  <c:v>0.0327539455011732</c:v>
                </c:pt>
                <c:pt idx="224">
                  <c:v>0.0328694838764234</c:v>
                </c:pt>
                <c:pt idx="225">
                  <c:v>0.0329544385641074</c:v>
                </c:pt>
                <c:pt idx="226">
                  <c:v>0.0337258271282781</c:v>
                </c:pt>
                <c:pt idx="227">
                  <c:v>0.0353433643817813</c:v>
                </c:pt>
                <c:pt idx="228">
                  <c:v>0.0357987215077675</c:v>
                </c:pt>
                <c:pt idx="229">
                  <c:v>0.0364239880091217</c:v>
                </c:pt>
                <c:pt idx="230">
                  <c:v>0.0365599155094161</c:v>
                </c:pt>
                <c:pt idx="231">
                  <c:v>0.0395877005784737</c:v>
                </c:pt>
                <c:pt idx="232">
                  <c:v>0.0396386733910841</c:v>
                </c:pt>
                <c:pt idx="233">
                  <c:v>0.0434786252744006</c:v>
                </c:pt>
                <c:pt idx="234">
                  <c:v>0.0439000005253132</c:v>
                </c:pt>
                <c:pt idx="235">
                  <c:v>0.0439475751504162</c:v>
                </c:pt>
                <c:pt idx="236">
                  <c:v>0.044182050088424</c:v>
                </c:pt>
                <c:pt idx="237">
                  <c:v>0.0466253469062157</c:v>
                </c:pt>
                <c:pt idx="238">
                  <c:v>0.0468904055317898</c:v>
                </c:pt>
                <c:pt idx="239">
                  <c:v>0.0474613010330262</c:v>
                </c:pt>
                <c:pt idx="240">
                  <c:v>0.0503769459143408</c:v>
                </c:pt>
                <c:pt idx="241">
                  <c:v>0.050444909664488</c:v>
                </c:pt>
                <c:pt idx="242">
                  <c:v>0.0515867006669609</c:v>
                </c:pt>
                <c:pt idx="243">
                  <c:v>0.0538159116717889</c:v>
                </c:pt>
                <c:pt idx="244">
                  <c:v>0.0539722282971275</c:v>
                </c:pt>
                <c:pt idx="245">
                  <c:v>0.0545974947984817</c:v>
                </c:pt>
                <c:pt idx="246">
                  <c:v>0.0551819830497475</c:v>
                </c:pt>
                <c:pt idx="247">
                  <c:v>0.0574281849921123</c:v>
                </c:pt>
                <c:pt idx="248">
                  <c:v>0.0577034381802085</c:v>
                </c:pt>
                <c:pt idx="249">
                  <c:v>0.0577034381802085</c:v>
                </c:pt>
                <c:pt idx="250">
                  <c:v>0.0580636460559886</c:v>
                </c:pt>
                <c:pt idx="251">
                  <c:v>0.0607991869994132</c:v>
                </c:pt>
                <c:pt idx="252">
                  <c:v>0.0644658313198544</c:v>
                </c:pt>
                <c:pt idx="253">
                  <c:v>0.0646765189453107</c:v>
                </c:pt>
                <c:pt idx="254">
                  <c:v>0.0647546772579799</c:v>
                </c:pt>
                <c:pt idx="255">
                  <c:v>0.0651352742588042</c:v>
                </c:pt>
                <c:pt idx="256">
                  <c:v>0.0678232405771258</c:v>
                </c:pt>
                <c:pt idx="257">
                  <c:v>0.06830578320317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0</c:f>
              <c:numCache>
                <c:formatCode>General</c:formatCode>
                <c:ptCount val="950"/>
                <c:pt idx="0">
                  <c:v>-2685</c:v>
                </c:pt>
                <c:pt idx="1">
                  <c:v>-2682</c:v>
                </c:pt>
                <c:pt idx="2">
                  <c:v>-2632</c:v>
                </c:pt>
                <c:pt idx="3">
                  <c:v>-2225</c:v>
                </c:pt>
                <c:pt idx="4">
                  <c:v>-2180</c:v>
                </c:pt>
                <c:pt idx="5">
                  <c:v>-2143</c:v>
                </c:pt>
                <c:pt idx="6">
                  <c:v>-1542</c:v>
                </c:pt>
                <c:pt idx="7">
                  <c:v>-1503</c:v>
                </c:pt>
                <c:pt idx="8">
                  <c:v>-1503</c:v>
                </c:pt>
                <c:pt idx="9">
                  <c:v>-1463</c:v>
                </c:pt>
                <c:pt idx="10">
                  <c:v>-1086</c:v>
                </c:pt>
                <c:pt idx="11">
                  <c:v>-1069</c:v>
                </c:pt>
                <c:pt idx="12">
                  <c:v>-1036</c:v>
                </c:pt>
                <c:pt idx="13">
                  <c:v>-1036</c:v>
                </c:pt>
                <c:pt idx="14">
                  <c:v>-997</c:v>
                </c:pt>
                <c:pt idx="15">
                  <c:v>-963</c:v>
                </c:pt>
                <c:pt idx="16">
                  <c:v>-957</c:v>
                </c:pt>
                <c:pt idx="17">
                  <c:v>-954</c:v>
                </c:pt>
                <c:pt idx="18">
                  <c:v>-944</c:v>
                </c:pt>
                <c:pt idx="19">
                  <c:v>-920</c:v>
                </c:pt>
                <c:pt idx="20">
                  <c:v>-626</c:v>
                </c:pt>
                <c:pt idx="21">
                  <c:v>-616</c:v>
                </c:pt>
                <c:pt idx="22">
                  <c:v>-415</c:v>
                </c:pt>
                <c:pt idx="23">
                  <c:v>-0</c:v>
                </c:pt>
                <c:pt idx="24">
                  <c:v>0</c:v>
                </c:pt>
                <c:pt idx="25">
                  <c:v>23</c:v>
                </c:pt>
                <c:pt idx="26">
                  <c:v>44.5</c:v>
                </c:pt>
                <c:pt idx="27">
                  <c:v>507.5</c:v>
                </c:pt>
                <c:pt idx="28">
                  <c:v>573.5</c:v>
                </c:pt>
                <c:pt idx="29">
                  <c:v>713</c:v>
                </c:pt>
                <c:pt idx="30">
                  <c:v>2138</c:v>
                </c:pt>
                <c:pt idx="31">
                  <c:v>3071</c:v>
                </c:pt>
                <c:pt idx="32">
                  <c:v>3110</c:v>
                </c:pt>
                <c:pt idx="33">
                  <c:v>3173</c:v>
                </c:pt>
                <c:pt idx="34">
                  <c:v>4073</c:v>
                </c:pt>
                <c:pt idx="35">
                  <c:v>4142</c:v>
                </c:pt>
                <c:pt idx="36">
                  <c:v>4145</c:v>
                </c:pt>
                <c:pt idx="37">
                  <c:v>4241</c:v>
                </c:pt>
                <c:pt idx="38">
                  <c:v>4337</c:v>
                </c:pt>
                <c:pt idx="39">
                  <c:v>4357</c:v>
                </c:pt>
                <c:pt idx="40">
                  <c:v>4626</c:v>
                </c:pt>
                <c:pt idx="41">
                  <c:v>4691</c:v>
                </c:pt>
                <c:pt idx="42">
                  <c:v>4704</c:v>
                </c:pt>
                <c:pt idx="43">
                  <c:v>4727</c:v>
                </c:pt>
                <c:pt idx="44">
                  <c:v>4820</c:v>
                </c:pt>
                <c:pt idx="45">
                  <c:v>5154</c:v>
                </c:pt>
                <c:pt idx="46">
                  <c:v>5211</c:v>
                </c:pt>
                <c:pt idx="47">
                  <c:v>5220</c:v>
                </c:pt>
                <c:pt idx="48">
                  <c:v>5269</c:v>
                </c:pt>
                <c:pt idx="49">
                  <c:v>5276</c:v>
                </c:pt>
                <c:pt idx="50">
                  <c:v>5279</c:v>
                </c:pt>
                <c:pt idx="51">
                  <c:v>5290</c:v>
                </c:pt>
                <c:pt idx="52">
                  <c:v>5296</c:v>
                </c:pt>
                <c:pt idx="53">
                  <c:v>5303</c:v>
                </c:pt>
                <c:pt idx="54">
                  <c:v>5323</c:v>
                </c:pt>
                <c:pt idx="55">
                  <c:v>5333</c:v>
                </c:pt>
                <c:pt idx="56">
                  <c:v>5356</c:v>
                </c:pt>
                <c:pt idx="57">
                  <c:v>5391</c:v>
                </c:pt>
                <c:pt idx="58">
                  <c:v>5677</c:v>
                </c:pt>
                <c:pt idx="59">
                  <c:v>5677</c:v>
                </c:pt>
                <c:pt idx="60">
                  <c:v>5707</c:v>
                </c:pt>
                <c:pt idx="61">
                  <c:v>5740</c:v>
                </c:pt>
                <c:pt idx="62">
                  <c:v>5753</c:v>
                </c:pt>
                <c:pt idx="63">
                  <c:v>5753</c:v>
                </c:pt>
                <c:pt idx="64">
                  <c:v>5753</c:v>
                </c:pt>
                <c:pt idx="65">
                  <c:v>5762</c:v>
                </c:pt>
                <c:pt idx="66">
                  <c:v>5891</c:v>
                </c:pt>
                <c:pt idx="67">
                  <c:v>6137</c:v>
                </c:pt>
                <c:pt idx="68">
                  <c:v>6193</c:v>
                </c:pt>
                <c:pt idx="69">
                  <c:v>6193</c:v>
                </c:pt>
                <c:pt idx="70">
                  <c:v>6193</c:v>
                </c:pt>
                <c:pt idx="71">
                  <c:v>6193</c:v>
                </c:pt>
                <c:pt idx="72">
                  <c:v>6213</c:v>
                </c:pt>
                <c:pt idx="73">
                  <c:v>6213</c:v>
                </c:pt>
                <c:pt idx="74">
                  <c:v>6279</c:v>
                </c:pt>
                <c:pt idx="75">
                  <c:v>6314</c:v>
                </c:pt>
                <c:pt idx="76">
                  <c:v>6348</c:v>
                </c:pt>
                <c:pt idx="77">
                  <c:v>6387</c:v>
                </c:pt>
                <c:pt idx="78">
                  <c:v>6417</c:v>
                </c:pt>
                <c:pt idx="79">
                  <c:v>6430</c:v>
                </c:pt>
                <c:pt idx="80">
                  <c:v>6440</c:v>
                </c:pt>
                <c:pt idx="81">
                  <c:v>6463</c:v>
                </c:pt>
                <c:pt idx="82">
                  <c:v>6732</c:v>
                </c:pt>
                <c:pt idx="83">
                  <c:v>6732</c:v>
                </c:pt>
                <c:pt idx="84">
                  <c:v>6732</c:v>
                </c:pt>
                <c:pt idx="85">
                  <c:v>6732</c:v>
                </c:pt>
                <c:pt idx="86">
                  <c:v>6817</c:v>
                </c:pt>
                <c:pt idx="87">
                  <c:v>6818</c:v>
                </c:pt>
                <c:pt idx="88">
                  <c:v>6821</c:v>
                </c:pt>
                <c:pt idx="89">
                  <c:v>6855.5</c:v>
                </c:pt>
                <c:pt idx="90">
                  <c:v>6859</c:v>
                </c:pt>
                <c:pt idx="91">
                  <c:v>6859</c:v>
                </c:pt>
                <c:pt idx="92">
                  <c:v>6863</c:v>
                </c:pt>
                <c:pt idx="93">
                  <c:v>6864</c:v>
                </c:pt>
                <c:pt idx="94">
                  <c:v>6867</c:v>
                </c:pt>
                <c:pt idx="95">
                  <c:v>6897</c:v>
                </c:pt>
                <c:pt idx="96">
                  <c:v>6899</c:v>
                </c:pt>
                <c:pt idx="97">
                  <c:v>6900</c:v>
                </c:pt>
                <c:pt idx="98">
                  <c:v>6903</c:v>
                </c:pt>
                <c:pt idx="99">
                  <c:v>6913</c:v>
                </c:pt>
                <c:pt idx="100">
                  <c:v>7251</c:v>
                </c:pt>
                <c:pt idx="101">
                  <c:v>7251</c:v>
                </c:pt>
                <c:pt idx="102">
                  <c:v>7274</c:v>
                </c:pt>
                <c:pt idx="103">
                  <c:v>7294</c:v>
                </c:pt>
                <c:pt idx="104">
                  <c:v>7317.5</c:v>
                </c:pt>
                <c:pt idx="105">
                  <c:v>7317.5</c:v>
                </c:pt>
                <c:pt idx="106">
                  <c:v>7319</c:v>
                </c:pt>
                <c:pt idx="107">
                  <c:v>7319</c:v>
                </c:pt>
                <c:pt idx="108">
                  <c:v>7336</c:v>
                </c:pt>
                <c:pt idx="109">
                  <c:v>7336</c:v>
                </c:pt>
                <c:pt idx="110">
                  <c:v>7337</c:v>
                </c:pt>
                <c:pt idx="111">
                  <c:v>7376</c:v>
                </c:pt>
                <c:pt idx="112">
                  <c:v>7395</c:v>
                </c:pt>
                <c:pt idx="113">
                  <c:v>7408</c:v>
                </c:pt>
                <c:pt idx="114">
                  <c:v>7408</c:v>
                </c:pt>
                <c:pt idx="115">
                  <c:v>7441</c:v>
                </c:pt>
                <c:pt idx="116">
                  <c:v>7474</c:v>
                </c:pt>
                <c:pt idx="117">
                  <c:v>7484</c:v>
                </c:pt>
                <c:pt idx="118">
                  <c:v>7501</c:v>
                </c:pt>
                <c:pt idx="119">
                  <c:v>7757</c:v>
                </c:pt>
                <c:pt idx="120">
                  <c:v>7757</c:v>
                </c:pt>
                <c:pt idx="121">
                  <c:v>7757</c:v>
                </c:pt>
                <c:pt idx="122">
                  <c:v>7800</c:v>
                </c:pt>
                <c:pt idx="123">
                  <c:v>7800</c:v>
                </c:pt>
                <c:pt idx="124">
                  <c:v>7800</c:v>
                </c:pt>
                <c:pt idx="125">
                  <c:v>7800</c:v>
                </c:pt>
                <c:pt idx="126">
                  <c:v>7800</c:v>
                </c:pt>
                <c:pt idx="127">
                  <c:v>7914</c:v>
                </c:pt>
                <c:pt idx="128">
                  <c:v>7914</c:v>
                </c:pt>
                <c:pt idx="129">
                  <c:v>7922</c:v>
                </c:pt>
                <c:pt idx="130">
                  <c:v>7924</c:v>
                </c:pt>
                <c:pt idx="131">
                  <c:v>7967</c:v>
                </c:pt>
                <c:pt idx="132">
                  <c:v>8000</c:v>
                </c:pt>
                <c:pt idx="133">
                  <c:v>8319</c:v>
                </c:pt>
                <c:pt idx="134">
                  <c:v>8319</c:v>
                </c:pt>
                <c:pt idx="135">
                  <c:v>8348</c:v>
                </c:pt>
                <c:pt idx="136">
                  <c:v>8378</c:v>
                </c:pt>
                <c:pt idx="137">
                  <c:v>8378</c:v>
                </c:pt>
                <c:pt idx="138">
                  <c:v>8427</c:v>
                </c:pt>
                <c:pt idx="139">
                  <c:v>8430</c:v>
                </c:pt>
                <c:pt idx="140">
                  <c:v>8463</c:v>
                </c:pt>
                <c:pt idx="141">
                  <c:v>8464</c:v>
                </c:pt>
                <c:pt idx="142">
                  <c:v>8542</c:v>
                </c:pt>
                <c:pt idx="143">
                  <c:v>8900</c:v>
                </c:pt>
                <c:pt idx="144">
                  <c:v>8901</c:v>
                </c:pt>
                <c:pt idx="145">
                  <c:v>8979</c:v>
                </c:pt>
                <c:pt idx="146">
                  <c:v>9026</c:v>
                </c:pt>
                <c:pt idx="147">
                  <c:v>9052</c:v>
                </c:pt>
                <c:pt idx="148">
                  <c:v>9074</c:v>
                </c:pt>
                <c:pt idx="149">
                  <c:v>9094</c:v>
                </c:pt>
                <c:pt idx="150">
                  <c:v>9445</c:v>
                </c:pt>
                <c:pt idx="151">
                  <c:v>9452</c:v>
                </c:pt>
                <c:pt idx="152">
                  <c:v>9472</c:v>
                </c:pt>
                <c:pt idx="153">
                  <c:v>9498</c:v>
                </c:pt>
                <c:pt idx="154">
                  <c:v>9567</c:v>
                </c:pt>
                <c:pt idx="155">
                  <c:v>9568</c:v>
                </c:pt>
                <c:pt idx="156">
                  <c:v>9577</c:v>
                </c:pt>
                <c:pt idx="157">
                  <c:v>9578</c:v>
                </c:pt>
                <c:pt idx="158">
                  <c:v>9601</c:v>
                </c:pt>
                <c:pt idx="159">
                  <c:v>9955</c:v>
                </c:pt>
                <c:pt idx="160">
                  <c:v>9991</c:v>
                </c:pt>
                <c:pt idx="161">
                  <c:v>9992</c:v>
                </c:pt>
                <c:pt idx="162">
                  <c:v>9995</c:v>
                </c:pt>
                <c:pt idx="163">
                  <c:v>10040</c:v>
                </c:pt>
                <c:pt idx="164">
                  <c:v>10048</c:v>
                </c:pt>
                <c:pt idx="165">
                  <c:v>10073</c:v>
                </c:pt>
                <c:pt idx="166">
                  <c:v>10084</c:v>
                </c:pt>
                <c:pt idx="167">
                  <c:v>10094</c:v>
                </c:pt>
                <c:pt idx="168">
                  <c:v>10129</c:v>
                </c:pt>
                <c:pt idx="169">
                  <c:v>10477</c:v>
                </c:pt>
                <c:pt idx="170">
                  <c:v>10498</c:v>
                </c:pt>
                <c:pt idx="171">
                  <c:v>10520</c:v>
                </c:pt>
                <c:pt idx="172">
                  <c:v>10541</c:v>
                </c:pt>
                <c:pt idx="173">
                  <c:v>10546</c:v>
                </c:pt>
                <c:pt idx="174">
                  <c:v>10553</c:v>
                </c:pt>
                <c:pt idx="175">
                  <c:v>10599</c:v>
                </c:pt>
                <c:pt idx="176">
                  <c:v>10622</c:v>
                </c:pt>
                <c:pt idx="177">
                  <c:v>10941</c:v>
                </c:pt>
                <c:pt idx="178">
                  <c:v>10951</c:v>
                </c:pt>
                <c:pt idx="179">
                  <c:v>11020</c:v>
                </c:pt>
                <c:pt idx="180">
                  <c:v>11142</c:v>
                </c:pt>
                <c:pt idx="181">
                  <c:v>11532</c:v>
                </c:pt>
                <c:pt idx="182">
                  <c:v>11694</c:v>
                </c:pt>
                <c:pt idx="183">
                  <c:v>11982</c:v>
                </c:pt>
                <c:pt idx="184">
                  <c:v>11996</c:v>
                </c:pt>
                <c:pt idx="185">
                  <c:v>12042</c:v>
                </c:pt>
                <c:pt idx="186">
                  <c:v>12163</c:v>
                </c:pt>
                <c:pt idx="187">
                  <c:v>12600</c:v>
                </c:pt>
                <c:pt idx="188">
                  <c:v>12662</c:v>
                </c:pt>
                <c:pt idx="189">
                  <c:v>13056</c:v>
                </c:pt>
                <c:pt idx="190">
                  <c:v>13106</c:v>
                </c:pt>
                <c:pt idx="191">
                  <c:v>13130</c:v>
                </c:pt>
                <c:pt idx="192">
                  <c:v>13280</c:v>
                </c:pt>
                <c:pt idx="193">
                  <c:v>13539</c:v>
                </c:pt>
                <c:pt idx="194">
                  <c:v>13635</c:v>
                </c:pt>
                <c:pt idx="195">
                  <c:v>13652</c:v>
                </c:pt>
                <c:pt idx="196">
                  <c:v>13658</c:v>
                </c:pt>
                <c:pt idx="197">
                  <c:v>13682</c:v>
                </c:pt>
                <c:pt idx="198">
                  <c:v>13728</c:v>
                </c:pt>
                <c:pt idx="199">
                  <c:v>13737</c:v>
                </c:pt>
                <c:pt idx="200">
                  <c:v>13820</c:v>
                </c:pt>
                <c:pt idx="201">
                  <c:v>14155</c:v>
                </c:pt>
                <c:pt idx="202">
                  <c:v>14190</c:v>
                </c:pt>
                <c:pt idx="203">
                  <c:v>14197</c:v>
                </c:pt>
                <c:pt idx="204">
                  <c:v>14207</c:v>
                </c:pt>
                <c:pt idx="205">
                  <c:v>14234</c:v>
                </c:pt>
                <c:pt idx="206">
                  <c:v>14243</c:v>
                </c:pt>
                <c:pt idx="207">
                  <c:v>14289</c:v>
                </c:pt>
                <c:pt idx="208">
                  <c:v>14640</c:v>
                </c:pt>
                <c:pt idx="209">
                  <c:v>14703</c:v>
                </c:pt>
                <c:pt idx="210">
                  <c:v>14716</c:v>
                </c:pt>
                <c:pt idx="211">
                  <c:v>14749</c:v>
                </c:pt>
                <c:pt idx="212">
                  <c:v>14825</c:v>
                </c:pt>
                <c:pt idx="213">
                  <c:v>15236</c:v>
                </c:pt>
                <c:pt idx="214">
                  <c:v>15297</c:v>
                </c:pt>
                <c:pt idx="215">
                  <c:v>16195</c:v>
                </c:pt>
                <c:pt idx="216">
                  <c:v>16734.5</c:v>
                </c:pt>
                <c:pt idx="217">
                  <c:v>16826</c:v>
                </c:pt>
                <c:pt idx="218">
                  <c:v>17296</c:v>
                </c:pt>
                <c:pt idx="219">
                  <c:v>17309</c:v>
                </c:pt>
                <c:pt idx="220">
                  <c:v>17341</c:v>
                </c:pt>
                <c:pt idx="221">
                  <c:v>17397</c:v>
                </c:pt>
                <c:pt idx="222">
                  <c:v>17466</c:v>
                </c:pt>
                <c:pt idx="223">
                  <c:v>17840</c:v>
                </c:pt>
                <c:pt idx="224">
                  <c:v>17857</c:v>
                </c:pt>
                <c:pt idx="225">
                  <c:v>17869.5</c:v>
                </c:pt>
                <c:pt idx="226">
                  <c:v>17983</c:v>
                </c:pt>
                <c:pt idx="227">
                  <c:v>18221</c:v>
                </c:pt>
                <c:pt idx="228">
                  <c:v>18288</c:v>
                </c:pt>
                <c:pt idx="229">
                  <c:v>18380</c:v>
                </c:pt>
                <c:pt idx="230">
                  <c:v>18400</c:v>
                </c:pt>
                <c:pt idx="231">
                  <c:v>18845.5</c:v>
                </c:pt>
                <c:pt idx="232">
                  <c:v>18853</c:v>
                </c:pt>
                <c:pt idx="233">
                  <c:v>19418</c:v>
                </c:pt>
                <c:pt idx="234">
                  <c:v>19480</c:v>
                </c:pt>
                <c:pt idx="235">
                  <c:v>19487</c:v>
                </c:pt>
                <c:pt idx="236">
                  <c:v>19521.5</c:v>
                </c:pt>
                <c:pt idx="237">
                  <c:v>19881</c:v>
                </c:pt>
                <c:pt idx="238">
                  <c:v>19920</c:v>
                </c:pt>
                <c:pt idx="239">
                  <c:v>20004</c:v>
                </c:pt>
                <c:pt idx="240">
                  <c:v>20433</c:v>
                </c:pt>
                <c:pt idx="241">
                  <c:v>20443</c:v>
                </c:pt>
                <c:pt idx="242">
                  <c:v>20611</c:v>
                </c:pt>
                <c:pt idx="243">
                  <c:v>20939</c:v>
                </c:pt>
                <c:pt idx="244">
                  <c:v>20962</c:v>
                </c:pt>
                <c:pt idx="245">
                  <c:v>21054</c:v>
                </c:pt>
                <c:pt idx="246">
                  <c:v>21140</c:v>
                </c:pt>
                <c:pt idx="247">
                  <c:v>21470.5</c:v>
                </c:pt>
                <c:pt idx="248">
                  <c:v>21511</c:v>
                </c:pt>
                <c:pt idx="249">
                  <c:v>21511</c:v>
                </c:pt>
                <c:pt idx="250">
                  <c:v>21564</c:v>
                </c:pt>
                <c:pt idx="251">
                  <c:v>21966.5</c:v>
                </c:pt>
                <c:pt idx="252">
                  <c:v>22506</c:v>
                </c:pt>
                <c:pt idx="253">
                  <c:v>22537</c:v>
                </c:pt>
                <c:pt idx="254">
                  <c:v>22548.5</c:v>
                </c:pt>
                <c:pt idx="255">
                  <c:v>22604.5</c:v>
                </c:pt>
                <c:pt idx="256">
                  <c:v>23000</c:v>
                </c:pt>
                <c:pt idx="257">
                  <c:v>23071</c:v>
                </c:pt>
              </c:numCache>
            </c:numRef>
          </c:xVal>
          <c:yVal>
            <c:numRef>
              <c:f>'A (2)'!$O$21:$O$970</c:f>
              <c:numCache>
                <c:formatCode>General</c:formatCode>
                <c:ptCount val="950"/>
                <c:pt idx="0">
                  <c:v>-0.00683115115592523</c:v>
                </c:pt>
                <c:pt idx="1">
                  <c:v>-0.00683242726661664</c:v>
                </c:pt>
                <c:pt idx="2">
                  <c:v>-0.00685342599877756</c:v>
                </c:pt>
                <c:pt idx="3">
                  <c:v>-0.00700542032323114</c:v>
                </c:pt>
                <c:pt idx="4">
                  <c:v>-0.0070201549086582</c:v>
                </c:pt>
                <c:pt idx="5">
                  <c:v>-0.00703196114031241</c:v>
                </c:pt>
                <c:pt idx="6">
                  <c:v>-0.00718469728976756</c:v>
                </c:pt>
                <c:pt idx="7">
                  <c:v>-0.0071920676044135</c:v>
                </c:pt>
                <c:pt idx="8">
                  <c:v>-0.0071920676044135</c:v>
                </c:pt>
                <c:pt idx="9">
                  <c:v>-0.00719930520232195</c:v>
                </c:pt>
                <c:pt idx="10">
                  <c:v>-0.00725151513098814</c:v>
                </c:pt>
                <c:pt idx="11">
                  <c:v>-0.00725318754478963</c:v>
                </c:pt>
                <c:pt idx="12">
                  <c:v>-0.00725626601928069</c:v>
                </c:pt>
                <c:pt idx="13">
                  <c:v>-0.00725626601928069</c:v>
                </c:pt>
                <c:pt idx="14">
                  <c:v>-0.0072596183520858</c:v>
                </c:pt>
                <c:pt idx="15">
                  <c:v>-0.00726228822226491</c:v>
                </c:pt>
                <c:pt idx="16">
                  <c:v>-0.00726273494297801</c:v>
                </c:pt>
                <c:pt idx="17">
                  <c:v>-0.00726295555463917</c:v>
                </c:pt>
                <c:pt idx="18">
                  <c:v>-0.00726367769238373</c:v>
                </c:pt>
                <c:pt idx="19">
                  <c:v>-0.00726532775128776</c:v>
                </c:pt>
                <c:pt idx="20">
                  <c:v>-0.00727602315695391</c:v>
                </c:pt>
                <c:pt idx="21">
                  <c:v>-0.00727607746352193</c:v>
                </c:pt>
                <c:pt idx="22">
                  <c:v>-0.0072728514359007</c:v>
                </c:pt>
                <c:pt idx="23">
                  <c:v>-0.00724016567692699</c:v>
                </c:pt>
                <c:pt idx="24">
                  <c:v>-0.00724016567692699</c:v>
                </c:pt>
                <c:pt idx="25">
                  <c:v>-0.00723732860824052</c:v>
                </c:pt>
                <c:pt idx="26">
                  <c:v>-0.00723457916524253</c:v>
                </c:pt>
                <c:pt idx="27">
                  <c:v>-0.00715253330514626</c:v>
                </c:pt>
                <c:pt idx="28">
                  <c:v>-0.0071372834144212</c:v>
                </c:pt>
                <c:pt idx="29">
                  <c:v>-0.00710213226351156</c:v>
                </c:pt>
                <c:pt idx="30">
                  <c:v>-0.00651609929808646</c:v>
                </c:pt>
                <c:pt idx="31">
                  <c:v>-0.00590843272706329</c:v>
                </c:pt>
                <c:pt idx="32">
                  <c:v>-0.00587917270528282</c:v>
                </c:pt>
                <c:pt idx="33">
                  <c:v>-0.00583125232674972</c:v>
                </c:pt>
                <c:pt idx="34">
                  <c:v>-0.00505844236850284</c:v>
                </c:pt>
                <c:pt idx="35">
                  <c:v>-0.00499238691901668</c:v>
                </c:pt>
                <c:pt idx="36">
                  <c:v>-0.00498949295338893</c:v>
                </c:pt>
                <c:pt idx="37">
                  <c:v>-0.00489591851252333</c:v>
                </c:pt>
                <c:pt idx="38">
                  <c:v>-0.0048004676289373</c:v>
                </c:pt>
                <c:pt idx="39">
                  <c:v>-0.00478034584399362</c:v>
                </c:pt>
                <c:pt idx="40">
                  <c:v>-0.00450179352804149</c:v>
                </c:pt>
                <c:pt idx="41">
                  <c:v>-0.00443227519290532</c:v>
                </c:pt>
                <c:pt idx="42">
                  <c:v>-0.00441826829709561</c:v>
                </c:pt>
                <c:pt idx="43">
                  <c:v>-0.00439340257272233</c:v>
                </c:pt>
                <c:pt idx="44">
                  <c:v>-0.00429176030026411</c:v>
                </c:pt>
                <c:pt idx="45">
                  <c:v>-0.00391220344527239</c:v>
                </c:pt>
                <c:pt idx="46">
                  <c:v>-0.00384515987707433</c:v>
                </c:pt>
                <c:pt idx="47">
                  <c:v>-0.00383451357921813</c:v>
                </c:pt>
                <c:pt idx="48">
                  <c:v>-0.00377626107636025</c:v>
                </c:pt>
                <c:pt idx="49">
                  <c:v>-0.00376789938325275</c:v>
                </c:pt>
                <c:pt idx="50">
                  <c:v>-0.00376431274638641</c:v>
                </c:pt>
                <c:pt idx="51">
                  <c:v>-0.00375114606679906</c:v>
                </c:pt>
                <c:pt idx="52">
                  <c:v>-0.00374395385760923</c:v>
                </c:pt>
                <c:pt idx="53">
                  <c:v>-0.00373555368276626</c:v>
                </c:pt>
                <c:pt idx="54">
                  <c:v>-0.00371149820930708</c:v>
                </c:pt>
                <c:pt idx="55">
                  <c:v>-0.00369943993151759</c:v>
                </c:pt>
                <c:pt idx="56">
                  <c:v>-0.00367162862372021</c:v>
                </c:pt>
                <c:pt idx="57">
                  <c:v>-0.00362910040720436</c:v>
                </c:pt>
                <c:pt idx="58">
                  <c:v>-0.00327223794852332</c:v>
                </c:pt>
                <c:pt idx="59">
                  <c:v>-0.00327223794852332</c:v>
                </c:pt>
                <c:pt idx="60">
                  <c:v>-0.00323383972599391</c:v>
                </c:pt>
                <c:pt idx="61">
                  <c:v>-0.00319139003166644</c:v>
                </c:pt>
                <c:pt idx="62">
                  <c:v>-0.00317460654629742</c:v>
                </c:pt>
                <c:pt idx="63">
                  <c:v>-0.00317460654629742</c:v>
                </c:pt>
                <c:pt idx="64">
                  <c:v>-0.00317460654629742</c:v>
                </c:pt>
                <c:pt idx="65">
                  <c:v>-0.00316296705317318</c:v>
                </c:pt>
                <c:pt idx="66">
                  <c:v>-0.00299432201189776</c:v>
                </c:pt>
                <c:pt idx="67">
                  <c:v>-0.00266332846424307</c:v>
                </c:pt>
                <c:pt idx="68">
                  <c:v>-0.00258625863822345</c:v>
                </c:pt>
                <c:pt idx="69">
                  <c:v>-0.00258625863822345</c:v>
                </c:pt>
                <c:pt idx="70">
                  <c:v>-0.00258625863822345</c:v>
                </c:pt>
                <c:pt idx="71">
                  <c:v>-0.00258625863822345</c:v>
                </c:pt>
                <c:pt idx="72">
                  <c:v>-0.00255857895898912</c:v>
                </c:pt>
                <c:pt idx="73">
                  <c:v>-0.00255857895898912</c:v>
                </c:pt>
                <c:pt idx="74">
                  <c:v>-0.00246665818066249</c:v>
                </c:pt>
                <c:pt idx="75">
                  <c:v>-0.00241755243787887</c:v>
                </c:pt>
                <c:pt idx="76">
                  <c:v>-0.0023696108852292</c:v>
                </c:pt>
                <c:pt idx="77">
                  <c:v>-0.00231432926959021</c:v>
                </c:pt>
                <c:pt idx="78">
                  <c:v>-0.00227159421655459</c:v>
                </c:pt>
                <c:pt idx="79">
                  <c:v>-0.00225301878539753</c:v>
                </c:pt>
                <c:pt idx="80">
                  <c:v>-0.0022387065773872</c:v>
                </c:pt>
                <c:pt idx="81">
                  <c:v>-0.00220571123008189</c:v>
                </c:pt>
                <c:pt idx="82">
                  <c:v>-0.00181181266073066</c:v>
                </c:pt>
                <c:pt idx="83">
                  <c:v>-0.00181181266073066</c:v>
                </c:pt>
                <c:pt idx="84">
                  <c:v>-0.00181181266073066</c:v>
                </c:pt>
                <c:pt idx="85">
                  <c:v>-0.00181181266073066</c:v>
                </c:pt>
                <c:pt idx="86">
                  <c:v>-0.00168428330173521</c:v>
                </c:pt>
                <c:pt idx="87">
                  <c:v>-0.00168277420123142</c:v>
                </c:pt>
                <c:pt idx="88">
                  <c:v>-0.00167824567807767</c:v>
                </c:pt>
                <c:pt idx="89">
                  <c:v>-0.00162603595348869</c:v>
                </c:pt>
                <c:pt idx="90">
                  <c:v>-0.00162072577489238</c:v>
                </c:pt>
                <c:pt idx="91">
                  <c:v>-0.00162072577489238</c:v>
                </c:pt>
                <c:pt idx="92">
                  <c:v>-0.00161465394524775</c:v>
                </c:pt>
                <c:pt idx="93">
                  <c:v>-0.00161313547881893</c:v>
                </c:pt>
                <c:pt idx="94">
                  <c:v>-0.00160857885789006</c:v>
                </c:pt>
                <c:pt idx="95">
                  <c:v>-0.00156291186310375</c:v>
                </c:pt>
                <c:pt idx="96">
                  <c:v>-0.00155986088135855</c:v>
                </c:pt>
                <c:pt idx="97">
                  <c:v>-0.00155833508507535</c:v>
                </c:pt>
                <c:pt idx="98">
                  <c:v>-0.00155375647458336</c:v>
                </c:pt>
                <c:pt idx="99">
                  <c:v>-0.00153848120515076</c:v>
                </c:pt>
                <c:pt idx="100">
                  <c:v>-0.00101020255956207</c:v>
                </c:pt>
                <c:pt idx="101">
                  <c:v>-0.00101020255956207</c:v>
                </c:pt>
                <c:pt idx="102">
                  <c:v>-0.000973409329654291</c:v>
                </c:pt>
                <c:pt idx="103">
                  <c:v>-0.000941327665652619</c:v>
                </c:pt>
                <c:pt idx="104">
                  <c:v>-0.000903527641789036</c:v>
                </c:pt>
                <c:pt idx="105">
                  <c:v>-0.000903527641789036</c:v>
                </c:pt>
                <c:pt idx="106">
                  <c:v>-0.000901111056675895</c:v>
                </c:pt>
                <c:pt idx="107">
                  <c:v>-0.000901111056675895</c:v>
                </c:pt>
                <c:pt idx="108">
                  <c:v>-0.000873691074849151</c:v>
                </c:pt>
                <c:pt idx="109">
                  <c:v>-0.000873691074849151</c:v>
                </c:pt>
                <c:pt idx="110">
                  <c:v>-0.000872076302278101</c:v>
                </c:pt>
                <c:pt idx="111">
                  <c:v>-0.00080894135849567</c:v>
                </c:pt>
                <c:pt idx="112">
                  <c:v>-0.000778071121467263</c:v>
                </c:pt>
                <c:pt idx="113">
                  <c:v>-0.000756907030072832</c:v>
                </c:pt>
                <c:pt idx="114">
                  <c:v>-0.000756907030072832</c:v>
                </c:pt>
                <c:pt idx="115">
                  <c:v>-0.000703028260308473</c:v>
                </c:pt>
                <c:pt idx="116">
                  <c:v>-0.000648927762449219</c:v>
                </c:pt>
                <c:pt idx="117">
                  <c:v>-0.000632489896669644</c:v>
                </c:pt>
                <c:pt idx="118">
                  <c:v>-0.000604498797022716</c:v>
                </c:pt>
                <c:pt idx="119">
                  <c:v>-0.000175870921730456</c:v>
                </c:pt>
                <c:pt idx="120">
                  <c:v>-0.000175870921730456</c:v>
                </c:pt>
                <c:pt idx="121">
                  <c:v>-0.000175870921730456</c:v>
                </c:pt>
                <c:pt idx="122">
                  <c:v>-0.000102565945278551</c:v>
                </c:pt>
                <c:pt idx="123">
                  <c:v>-0.000102565945278551</c:v>
                </c:pt>
                <c:pt idx="124">
                  <c:v>-0.000102565945278551</c:v>
                </c:pt>
                <c:pt idx="125">
                  <c:v>-0.000102565945278551</c:v>
                </c:pt>
                <c:pt idx="126">
                  <c:v>-0.000102565945278551</c:v>
                </c:pt>
                <c:pt idx="127">
                  <c:v>9.35995602975191E-005</c:v>
                </c:pt>
                <c:pt idx="128">
                  <c:v>9.35995602975191E-005</c:v>
                </c:pt>
                <c:pt idx="129">
                  <c:v>0.000107464920937039</c:v>
                </c:pt>
                <c:pt idx="130">
                  <c:v>0.000110933297167579</c:v>
                </c:pt>
                <c:pt idx="131">
                  <c:v>0.000185700375960572</c:v>
                </c:pt>
                <c:pt idx="132">
                  <c:v>0.000243335085271796</c:v>
                </c:pt>
                <c:pt idx="133">
                  <c:v>0.000811901923728245</c:v>
                </c:pt>
                <c:pt idx="134">
                  <c:v>0.000811901923728245</c:v>
                </c:pt>
                <c:pt idx="135">
                  <c:v>0.000864617219388512</c:v>
                </c:pt>
                <c:pt idx="136">
                  <c:v>0.000919330476118078</c:v>
                </c:pt>
                <c:pt idx="137">
                  <c:v>0.000919330476118078</c:v>
                </c:pt>
                <c:pt idx="138">
                  <c:v>0.00100908954358598</c:v>
                </c:pt>
                <c:pt idx="139">
                  <c:v>0.00101460087804741</c:v>
                </c:pt>
                <c:pt idx="140">
                  <c:v>0.00107534649972035</c:v>
                </c:pt>
                <c:pt idx="141">
                  <c:v>0.00107719073745481</c:v>
                </c:pt>
                <c:pt idx="142">
                  <c:v>0.00122166859411261</c:v>
                </c:pt>
                <c:pt idx="143">
                  <c:v>0.00190067522042812</c:v>
                </c:pt>
                <c:pt idx="144">
                  <c:v>0.00190260843445042</c:v>
                </c:pt>
                <c:pt idx="145">
                  <c:v>0.00205402644156058</c:v>
                </c:pt>
                <c:pt idx="146">
                  <c:v>0.00214586359288339</c:v>
                </c:pt>
                <c:pt idx="147">
                  <c:v>0.00219686034650804</c:v>
                </c:pt>
                <c:pt idx="148">
                  <c:v>0.00224011895025976</c:v>
                </c:pt>
                <c:pt idx="149">
                  <c:v>0.00227953046863814</c:v>
                </c:pt>
                <c:pt idx="150">
                  <c:v>0.00298445957405081</c:v>
                </c:pt>
                <c:pt idx="151">
                  <c:v>0.0029987731089122</c:v>
                </c:pt>
                <c:pt idx="152">
                  <c:v>0.00303972389670969</c:v>
                </c:pt>
                <c:pt idx="153">
                  <c:v>0.0030930816778719</c:v>
                </c:pt>
                <c:pt idx="154">
                  <c:v>0.0032353523423459</c:v>
                </c:pt>
                <c:pt idx="155">
                  <c:v>0.00323742136228124</c:v>
                </c:pt>
                <c:pt idx="156">
                  <c:v>0.00325605170401727</c:v>
                </c:pt>
                <c:pt idx="157">
                  <c:v>0.00325812276002327</c:v>
                </c:pt>
                <c:pt idx="158">
                  <c:v>0.00330581324371148</c:v>
                </c:pt>
                <c:pt idx="159">
                  <c:v>0.0040534184885603</c:v>
                </c:pt>
                <c:pt idx="160">
                  <c:v>0.00413087546218228</c:v>
                </c:pt>
                <c:pt idx="161">
                  <c:v>0.00413303081151361</c:v>
                </c:pt>
                <c:pt idx="162">
                  <c:v>0.00413949808115</c:v>
                </c:pt>
                <c:pt idx="163">
                  <c:v>0.00423672702132718</c:v>
                </c:pt>
                <c:pt idx="164">
                  <c:v>0.00425405533094557</c:v>
                </c:pt>
                <c:pt idx="165">
                  <c:v>0.00430829028641775</c:v>
                </c:pt>
                <c:pt idx="166">
                  <c:v>0.00433219398102458</c:v>
                </c:pt>
                <c:pt idx="167">
                  <c:v>0.00435394599122727</c:v>
                </c:pt>
                <c:pt idx="168">
                  <c:v>0.00443023836750117</c:v>
                </c:pt>
                <c:pt idx="169">
                  <c:v>0.00520237134797537</c:v>
                </c:pt>
                <c:pt idx="170">
                  <c:v>0.005249754455133</c:v>
                </c:pt>
                <c:pt idx="171">
                  <c:v>0.00529949020686894</c:v>
                </c:pt>
                <c:pt idx="172">
                  <c:v>0.00534705717120719</c:v>
                </c:pt>
                <c:pt idx="173">
                  <c:v>0.00535839587336606</c:v>
                </c:pt>
                <c:pt idx="174">
                  <c:v>0.00537427860788526</c:v>
                </c:pt>
                <c:pt idx="175">
                  <c:v>0.0054788990603106</c:v>
                </c:pt>
                <c:pt idx="176">
                  <c:v>0.00553137084873016</c:v>
                </c:pt>
                <c:pt idx="177">
                  <c:v>0.00627023830213269</c:v>
                </c:pt>
                <c:pt idx="178">
                  <c:v>0.00629373522489116</c:v>
                </c:pt>
                <c:pt idx="179">
                  <c:v>0.0064564189229831</c:v>
                </c:pt>
                <c:pt idx="180">
                  <c:v>0.00674643478901387</c:v>
                </c:pt>
                <c:pt idx="181">
                  <c:v>0.00769386281809186</c:v>
                </c:pt>
                <c:pt idx="182">
                  <c:v>0.00809651352469089</c:v>
                </c:pt>
                <c:pt idx="183">
                  <c:v>0.00882553074096725</c:v>
                </c:pt>
                <c:pt idx="184">
                  <c:v>0.00886139950320714</c:v>
                </c:pt>
                <c:pt idx="185">
                  <c:v>0.00897953498546074</c:v>
                </c:pt>
                <c:pt idx="186">
                  <c:v>0.00929233981103239</c:v>
                </c:pt>
                <c:pt idx="187">
                  <c:v>0.0104468807967874</c:v>
                </c:pt>
                <c:pt idx="188">
                  <c:v>0.0106138325480771</c:v>
                </c:pt>
                <c:pt idx="189">
                  <c:v>0.0116930744297756</c:v>
                </c:pt>
                <c:pt idx="190">
                  <c:v>0.0118322940978656</c:v>
                </c:pt>
                <c:pt idx="191">
                  <c:v>0.0118993003416234</c:v>
                </c:pt>
                <c:pt idx="192">
                  <c:v>0.0123207464373214</c:v>
                </c:pt>
                <c:pt idx="193">
                  <c:v>0.0130592275126151</c:v>
                </c:pt>
                <c:pt idx="194">
                  <c:v>0.0133364196921869</c:v>
                </c:pt>
                <c:pt idx="195">
                  <c:v>0.0133857013719063</c:v>
                </c:pt>
                <c:pt idx="196">
                  <c:v>0.0134031089548125</c:v>
                </c:pt>
                <c:pt idx="197">
                  <c:v>0.0134728125849809</c:v>
                </c:pt>
                <c:pt idx="198">
                  <c:v>0.0136067390168467</c:v>
                </c:pt>
                <c:pt idx="199">
                  <c:v>0.0136329924071345</c:v>
                </c:pt>
                <c:pt idx="200">
                  <c:v>0.0138758843782335</c:v>
                </c:pt>
                <c:pt idx="201">
                  <c:v>0.0148704870392276</c:v>
                </c:pt>
                <c:pt idx="202">
                  <c:v>0.0149757191058302</c:v>
                </c:pt>
                <c:pt idx="203">
                  <c:v>0.0149967954493895</c:v>
                </c:pt>
                <c:pt idx="204">
                  <c:v>0.0150269218182176</c:v>
                </c:pt>
                <c:pt idx="205">
                  <c:v>0.0151083647157828</c:v>
                </c:pt>
                <c:pt idx="206">
                  <c:v>0.0151355453326493</c:v>
                </c:pt>
                <c:pt idx="207">
                  <c:v>0.0152747260484608</c:v>
                </c:pt>
                <c:pt idx="208">
                  <c:v>0.0163509214403718</c:v>
                </c:pt>
                <c:pt idx="209">
                  <c:v>0.016546739955591</c:v>
                </c:pt>
                <c:pt idx="210">
                  <c:v>0.0165872475326856</c:v>
                </c:pt>
                <c:pt idx="211">
                  <c:v>0.0166902289969195</c:v>
                </c:pt>
                <c:pt idx="212">
                  <c:v>0.0169282417701681</c:v>
                </c:pt>
                <c:pt idx="213">
                  <c:v>0.0182357664836773</c:v>
                </c:pt>
                <c:pt idx="214">
                  <c:v>0.0184327584565571</c:v>
                </c:pt>
                <c:pt idx="215">
                  <c:v>0.0214204100176398</c:v>
                </c:pt>
                <c:pt idx="216">
                  <c:v>0.0232942816798339</c:v>
                </c:pt>
                <c:pt idx="217">
                  <c:v>0.0236179708721046</c:v>
                </c:pt>
                <c:pt idx="218">
                  <c:v>0.025307503129847</c:v>
                </c:pt>
                <c:pt idx="219">
                  <c:v>0.0253548740975301</c:v>
                </c:pt>
                <c:pt idx="220">
                  <c:v>0.0254716261535297</c:v>
                </c:pt>
                <c:pt idx="221">
                  <c:v>0.0256764439393396</c:v>
                </c:pt>
                <c:pt idx="222">
                  <c:v>0.0259296867666134</c:v>
                </c:pt>
                <c:pt idx="223">
                  <c:v>0.0273192033071115</c:v>
                </c:pt>
                <c:pt idx="224">
                  <c:v>0.0273830398379454</c:v>
                </c:pt>
                <c:pt idx="225">
                  <c:v>0.0274300160036113</c:v>
                </c:pt>
                <c:pt idx="226">
                  <c:v>0.0278580154801833</c:v>
                </c:pt>
                <c:pt idx="227">
                  <c:v>0.0287640111369711</c:v>
                </c:pt>
                <c:pt idx="228">
                  <c:v>0.0290211406896672</c:v>
                </c:pt>
                <c:pt idx="229">
                  <c:v>0.0293757032873906</c:v>
                </c:pt>
                <c:pt idx="230">
                  <c:v>0.0294530101528965</c:v>
                </c:pt>
                <c:pt idx="231">
                  <c:v>0.0311961326241685</c:v>
                </c:pt>
                <c:pt idx="232">
                  <c:v>0.0312258239978213</c:v>
                </c:pt>
                <c:pt idx="233">
                  <c:v>0.0334955037716254</c:v>
                </c:pt>
                <c:pt idx="234">
                  <c:v>0.0337485234874347</c:v>
                </c:pt>
                <c:pt idx="235">
                  <c:v>0.0337771394006486</c:v>
                </c:pt>
                <c:pt idx="236">
                  <c:v>0.0339183207301257</c:v>
                </c:pt>
                <c:pt idx="237">
                  <c:v>0.0354038908632275</c:v>
                </c:pt>
                <c:pt idx="238">
                  <c:v>0.0355666336414198</c:v>
                </c:pt>
                <c:pt idx="239">
                  <c:v>0.0359182083823987</c:v>
                </c:pt>
                <c:pt idx="240">
                  <c:v>0.0377361554256748</c:v>
                </c:pt>
                <c:pt idx="241">
                  <c:v>0.0377789787311399</c:v>
                </c:pt>
                <c:pt idx="242">
                  <c:v>0.0385014545958042</c:v>
                </c:pt>
                <c:pt idx="243">
                  <c:v>0.039928564925708</c:v>
                </c:pt>
                <c:pt idx="244">
                  <c:v>0.0400294585465684</c:v>
                </c:pt>
                <c:pt idx="245">
                  <c:v>0.0404341101113891</c:v>
                </c:pt>
                <c:pt idx="246">
                  <c:v>0.0408139297652483</c:v>
                </c:pt>
                <c:pt idx="247">
                  <c:v>0.0422875991152247</c:v>
                </c:pt>
                <c:pt idx="248">
                  <c:v>0.0424697145695777</c:v>
                </c:pt>
                <c:pt idx="249">
                  <c:v>0.0424697145695777</c:v>
                </c:pt>
                <c:pt idx="250">
                  <c:v>0.0427085429849042</c:v>
                </c:pt>
                <c:pt idx="251">
                  <c:v>0.0445409516149191</c:v>
                </c:pt>
                <c:pt idx="252">
                  <c:v>0.0470487995360501</c:v>
                </c:pt>
                <c:pt idx="253">
                  <c:v>0.0471947024579754</c:v>
                </c:pt>
                <c:pt idx="254">
                  <c:v>0.0472488774919406</c:v>
                </c:pt>
                <c:pt idx="255">
                  <c:v>0.0475130711703433</c:v>
                </c:pt>
                <c:pt idx="256">
                  <c:v>0.0493971179027953</c:v>
                </c:pt>
                <c:pt idx="257">
                  <c:v>0.0497387130957303</c:v>
                </c:pt>
              </c:numCache>
            </c:numRef>
          </c:yVal>
          <c:smooth val="0"/>
        </c:ser>
        <c:axId val="22170174"/>
        <c:axId val="10844775"/>
      </c:scatterChart>
      <c:valAx>
        <c:axId val="221701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4775"/>
        <c:crossesAt val="0"/>
        <c:crossBetween val="midCat"/>
      </c:valAx>
      <c:valAx>
        <c:axId val="10844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1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690121786198"/>
          <c:y val="0.904931669637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121680</xdr:colOff>
      <xdr:row>17</xdr:row>
      <xdr:rowOff>133560</xdr:rowOff>
    </xdr:to>
    <xdr:graphicFrame>
      <xdr:nvGraphicFramePr>
        <xdr:cNvPr id="0" name="Chart 2"/>
        <xdr:cNvGraphicFramePr/>
      </xdr:nvGraphicFramePr>
      <xdr:xfrm>
        <a:off x="4879800" y="0"/>
        <a:ext cx="6650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9</xdr:col>
      <xdr:colOff>6120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12806640" y="0"/>
        <a:ext cx="6660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19080</xdr:rowOff>
    </xdr:from>
    <xdr:to>
      <xdr:col>18</xdr:col>
      <xdr:colOff>463320</xdr:colOff>
      <xdr:row>17</xdr:row>
      <xdr:rowOff>142920</xdr:rowOff>
    </xdr:to>
    <xdr:graphicFrame>
      <xdr:nvGraphicFramePr>
        <xdr:cNvPr id="2" name="Chart 1"/>
        <xdr:cNvGraphicFramePr/>
      </xdr:nvGraphicFramePr>
      <xdr:xfrm>
        <a:off x="4910400" y="19080"/>
        <a:ext cx="77158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9</xdr:col>
      <xdr:colOff>51120</xdr:colOff>
      <xdr:row>17</xdr:row>
      <xdr:rowOff>133560</xdr:rowOff>
    </xdr:to>
    <xdr:graphicFrame>
      <xdr:nvGraphicFramePr>
        <xdr:cNvPr id="3" name="Chart 2"/>
        <xdr:cNvGraphicFramePr/>
      </xdr:nvGraphicFramePr>
      <xdr:xfrm>
        <a:off x="12806640" y="0"/>
        <a:ext cx="6650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87" TargetMode="External"/><Relationship Id="rId3" Type="http://schemas.openxmlformats.org/officeDocument/2006/relationships/hyperlink" Target="http://www.konkoly.hu/cgi-bin/IBVS?187" TargetMode="External"/><Relationship Id="rId4" Type="http://schemas.openxmlformats.org/officeDocument/2006/relationships/hyperlink" Target="http://www.konkoly.hu/cgi-bin/IBVS?187" TargetMode="External"/><Relationship Id="rId5" Type="http://schemas.openxmlformats.org/officeDocument/2006/relationships/hyperlink" Target="http://www.konkoly.hu/cgi-bin/IBVS?187" TargetMode="External"/><Relationship Id="rId6" Type="http://schemas.openxmlformats.org/officeDocument/2006/relationships/hyperlink" Target="http://www.konkoly.hu/cgi-bin/IBVS?221" TargetMode="External"/><Relationship Id="rId7" Type="http://schemas.openxmlformats.org/officeDocument/2006/relationships/hyperlink" Target="http://www.konkoly.hu/cgi-bin/IBVS?187" TargetMode="External"/><Relationship Id="rId8" Type="http://schemas.openxmlformats.org/officeDocument/2006/relationships/hyperlink" Target="http://www.konkoly.hu/cgi-bin/IBVS?795" TargetMode="External"/><Relationship Id="rId9" Type="http://schemas.openxmlformats.org/officeDocument/2006/relationships/hyperlink" Target="http://www.konkoly.hu/cgi-bin/IBVS?795" TargetMode="External"/><Relationship Id="rId10" Type="http://schemas.openxmlformats.org/officeDocument/2006/relationships/hyperlink" Target="http://www.konkoly.hu/cgi-bin/IBVS?795" TargetMode="External"/><Relationship Id="rId11" Type="http://schemas.openxmlformats.org/officeDocument/2006/relationships/hyperlink" Target="http://www.konkoly.hu/cgi-bin/IBVS?795" TargetMode="External"/><Relationship Id="rId12" Type="http://schemas.openxmlformats.org/officeDocument/2006/relationships/hyperlink" Target="http://www.konkoly.hu/cgi-bin/IBVS?795" TargetMode="External"/><Relationship Id="rId13" Type="http://schemas.openxmlformats.org/officeDocument/2006/relationships/hyperlink" Target="http://www.konkoly.hu/cgi-bin/IBVS?795" TargetMode="External"/><Relationship Id="rId14" Type="http://schemas.openxmlformats.org/officeDocument/2006/relationships/hyperlink" Target="http://www.konkoly.hu/cgi-bin/IBVS?795" TargetMode="External"/><Relationship Id="rId15" Type="http://schemas.openxmlformats.org/officeDocument/2006/relationships/hyperlink" Target="http://www.konkoly.hu/cgi-bin/IBVS?795" TargetMode="External"/><Relationship Id="rId16" Type="http://schemas.openxmlformats.org/officeDocument/2006/relationships/hyperlink" Target="http://www.konkoly.hu/cgi-bin/IBVS?795" TargetMode="External"/><Relationship Id="rId17" Type="http://schemas.openxmlformats.org/officeDocument/2006/relationships/hyperlink" Target="http://www.konkoly.hu/cgi-bin/IBVS?328" TargetMode="External"/><Relationship Id="rId18" Type="http://schemas.openxmlformats.org/officeDocument/2006/relationships/hyperlink" Target="http://www.konkoly.hu/cgi-bin/IBVS?328" TargetMode="External"/><Relationship Id="rId19" Type="http://schemas.openxmlformats.org/officeDocument/2006/relationships/hyperlink" Target="http://www.konkoly.hu/cgi-bin/IBVS?795" TargetMode="External"/><Relationship Id="rId20" Type="http://schemas.openxmlformats.org/officeDocument/2006/relationships/hyperlink" Target="http://www.konkoly.hu/cgi-bin/IBVS?795" TargetMode="External"/><Relationship Id="rId21" Type="http://schemas.openxmlformats.org/officeDocument/2006/relationships/hyperlink" Target="http://www.konkoly.hu/cgi-bin/IBVS?328" TargetMode="External"/><Relationship Id="rId22" Type="http://schemas.openxmlformats.org/officeDocument/2006/relationships/hyperlink" Target="http://www.konkoly.hu/cgi-bin/IBVS?795" TargetMode="External"/><Relationship Id="rId23" Type="http://schemas.openxmlformats.org/officeDocument/2006/relationships/hyperlink" Target="http://www.konkoly.hu/cgi-bin/IBVS?795" TargetMode="External"/><Relationship Id="rId24" Type="http://schemas.openxmlformats.org/officeDocument/2006/relationships/hyperlink" Target="http://www.konkoly.hu/cgi-bin/IBVS?637" TargetMode="External"/><Relationship Id="rId25" Type="http://schemas.openxmlformats.org/officeDocument/2006/relationships/hyperlink" Target="http://www.konkoly.hu/cgi-bin/IBVS?954" TargetMode="External"/><Relationship Id="rId26" Type="http://schemas.openxmlformats.org/officeDocument/2006/relationships/hyperlink" Target="http://www.bav-astro.de/sfs/BAVM_link.php?BAVMnr=132" TargetMode="External"/><Relationship Id="rId27" Type="http://schemas.openxmlformats.org/officeDocument/2006/relationships/hyperlink" Target="http://www.konkoly.hu/cgi-bin/IBVS?4840" TargetMode="External"/><Relationship Id="rId28" Type="http://schemas.openxmlformats.org/officeDocument/2006/relationships/hyperlink" Target="http://www.konkoly.hu/cgi-bin/IBVS?5371" TargetMode="External"/><Relationship Id="rId29" Type="http://schemas.openxmlformats.org/officeDocument/2006/relationships/hyperlink" Target="http://www.konkoly.hu/cgi-bin/IBVS?5399" TargetMode="External"/><Relationship Id="rId30" Type="http://schemas.openxmlformats.org/officeDocument/2006/relationships/hyperlink" Target="http://www.bav-astro.de/sfs/BAVM_link.php?BAVMnr=172" TargetMode="External"/><Relationship Id="rId31" Type="http://schemas.openxmlformats.org/officeDocument/2006/relationships/hyperlink" Target="http://www.konkoly.hu/cgi-bin/IBVS?5636" TargetMode="External"/><Relationship Id="rId32" Type="http://schemas.openxmlformats.org/officeDocument/2006/relationships/hyperlink" Target="http://www.konkoly.hu/cgi-bin/IBVS?5636" TargetMode="External"/><Relationship Id="rId33" Type="http://schemas.openxmlformats.org/officeDocument/2006/relationships/hyperlink" Target="http://www.konkoly.hu/cgi-bin/IBVS?5636" TargetMode="External"/><Relationship Id="rId34" Type="http://schemas.openxmlformats.org/officeDocument/2006/relationships/hyperlink" Target="http://www.konkoly.hu/cgi-bin/IBVS?5636" TargetMode="External"/><Relationship Id="rId35" Type="http://schemas.openxmlformats.org/officeDocument/2006/relationships/hyperlink" Target="http://www.bav-astro.de/sfs/BAVM_link.php?BAVMnr=173" TargetMode="External"/><Relationship Id="rId36" Type="http://schemas.openxmlformats.org/officeDocument/2006/relationships/hyperlink" Target="http://var.astro.cz/oejv/issues/oejv0003.pdf" TargetMode="External"/><Relationship Id="rId37" Type="http://schemas.openxmlformats.org/officeDocument/2006/relationships/hyperlink" Target="http://www.konkoly.hu/cgi-bin/IBVS?5636" TargetMode="External"/><Relationship Id="rId38" Type="http://schemas.openxmlformats.org/officeDocument/2006/relationships/hyperlink" Target="http://var.astro.cz/oejv/issues/oejv0003.pdf" TargetMode="External"/><Relationship Id="rId39" Type="http://schemas.openxmlformats.org/officeDocument/2006/relationships/hyperlink" Target="http://www.bav-astro.de/sfs/BAVM_link.php?BAVMnr=178" TargetMode="External"/><Relationship Id="rId40" Type="http://schemas.openxmlformats.org/officeDocument/2006/relationships/hyperlink" Target="http://var.astro.cz/oejv/issues/oejv0074.pdf" TargetMode="External"/><Relationship Id="rId41" Type="http://schemas.openxmlformats.org/officeDocument/2006/relationships/hyperlink" Target="http://www.konkoly.hu/cgi-bin/IBVS?5746" TargetMode="External"/><Relationship Id="rId42" Type="http://schemas.openxmlformats.org/officeDocument/2006/relationships/hyperlink" Target="http://www.konkoly.hu/cgi-bin/IBVS?5746" TargetMode="External"/><Relationship Id="rId43" Type="http://schemas.openxmlformats.org/officeDocument/2006/relationships/hyperlink" Target="http://www.aavso.org/sites/default/files/jaavso/v36n2/171.pdf" TargetMode="External"/><Relationship Id="rId44" Type="http://schemas.openxmlformats.org/officeDocument/2006/relationships/hyperlink" Target="http://www.aavso.org/sites/default/files/jaavso/v36n2/171.pdf" TargetMode="External"/><Relationship Id="rId45" Type="http://schemas.openxmlformats.org/officeDocument/2006/relationships/hyperlink" Target="http://www.aavso.org/sites/default/files/jaavso/v36n2/171.pdf" TargetMode="External"/><Relationship Id="rId46" Type="http://schemas.openxmlformats.org/officeDocument/2006/relationships/hyperlink" Target="http://www.konkoly.hu/cgi-bin/IBVS?5820" TargetMode="External"/><Relationship Id="rId47" Type="http://schemas.openxmlformats.org/officeDocument/2006/relationships/hyperlink" Target="http://www.aavso.org/sites/default/files/jaavso/v36n2/186.pdf" TargetMode="External"/><Relationship Id="rId48" Type="http://schemas.openxmlformats.org/officeDocument/2006/relationships/hyperlink" Target="http://www.aavso.org/sites/default/files/jaavso/v37n1/44.pdf" TargetMode="External"/><Relationship Id="rId49" Type="http://schemas.openxmlformats.org/officeDocument/2006/relationships/hyperlink" Target="http://www.bav-astro.de/sfs/BAVM_link.php?BAVMnr=203" TargetMode="External"/><Relationship Id="rId50" Type="http://schemas.openxmlformats.org/officeDocument/2006/relationships/hyperlink" Target="http://www.bav-astro.de/sfs/BAVM_link.php?BAVMnr=203" TargetMode="External"/><Relationship Id="rId51" Type="http://schemas.openxmlformats.org/officeDocument/2006/relationships/hyperlink" Target="http://www.bav-astro.de/sfs/BAVM_link.php?BAVMnr=212" TargetMode="External"/><Relationship Id="rId52" Type="http://schemas.openxmlformats.org/officeDocument/2006/relationships/hyperlink" Target="http://www.konkoly.hu/cgi-bin/IBVS?5960" TargetMode="External"/><Relationship Id="rId53" Type="http://schemas.openxmlformats.org/officeDocument/2006/relationships/hyperlink" Target="http://www.bav-astro.de/sfs/BAVM_link.php?BAVMnr=225" TargetMode="External"/><Relationship Id="rId54" Type="http://schemas.openxmlformats.org/officeDocument/2006/relationships/hyperlink" Target="http://var.astro.cz/oejv/issues/oejv0160.pdf" TargetMode="External"/><Relationship Id="rId55" Type="http://schemas.openxmlformats.org/officeDocument/2006/relationships/hyperlink" Target="http://www.konkoly.hu/cgi-bin/IBVS?6007" TargetMode="External"/><Relationship Id="rId56" Type="http://schemas.openxmlformats.org/officeDocument/2006/relationships/hyperlink" Target="http://var.astro.cz/oejv/issues/oejv0160.pdf" TargetMode="External"/><Relationship Id="rId57" Type="http://schemas.openxmlformats.org/officeDocument/2006/relationships/hyperlink" Target="http://var.astro.cz/oejv/issues/oejv0160.pdf" TargetMode="External"/><Relationship Id="rId58" Type="http://schemas.openxmlformats.org/officeDocument/2006/relationships/hyperlink" Target="http://var.astro.cz/oejv/issues/oejv0160.pdf" TargetMode="External"/><Relationship Id="rId59" Type="http://schemas.openxmlformats.org/officeDocument/2006/relationships/hyperlink" Target="http://www.konkoly.hu/cgi-bin/IBVS?1249" TargetMode="External"/><Relationship Id="rId60" Type="http://schemas.openxmlformats.org/officeDocument/2006/relationships/hyperlink" Target="http://vsolj.cetus-net.org/no47.pdf" TargetMode="External"/><Relationship Id="rId61" Type="http://schemas.openxmlformats.org/officeDocument/2006/relationships/hyperlink" Target="http://vsolj.cetus-net.org/no47.pdf" TargetMode="External"/><Relationship Id="rId62" Type="http://schemas.openxmlformats.org/officeDocument/2006/relationships/hyperlink" Target="http://var.astro.cz/oejv/issues/oejv0074.pdf" TargetMode="External"/><Relationship Id="rId63" Type="http://schemas.openxmlformats.org/officeDocument/2006/relationships/hyperlink" Target="http://var.astro.cz/oejv/issues/oejv0074.pdf" TargetMode="External"/><Relationship Id="rId64" Type="http://schemas.openxmlformats.org/officeDocument/2006/relationships/hyperlink" Target="http://www.konkoly.hu/cgi-bin/IBVS?5493" TargetMode="External"/><Relationship Id="rId65" Type="http://schemas.openxmlformats.org/officeDocument/2006/relationships/hyperlink" Target="http://vsolj.cetus-net.org/no44.pdf" TargetMode="External"/><Relationship Id="rId66" Type="http://schemas.openxmlformats.org/officeDocument/2006/relationships/hyperlink" Target="http://vsolj.cetus-net.org/no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BM2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.99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true" hidden="false" outlineLevel="0" max="11" min="8" style="1" width="8.28"/>
    <col collapsed="false" customWidth="true" hidden="false" outlineLevel="0" max="14" min="12" style="1" width="7.14"/>
    <col collapsed="false" customWidth="true" hidden="false" outlineLevel="0" max="15" min="15" style="2" width="7.14"/>
    <col collapsed="false" customWidth="true" hidden="false" outlineLevel="0" max="18" min="16" style="1" width="10.71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s">
        <v>2</v>
      </c>
    </row>
    <row r="3" customFormat="false" ht="13.5" hidden="false" customHeight="false" outlineLevel="0" collapsed="false">
      <c r="A3" s="4"/>
      <c r="C3" s="5" t="s">
        <v>3</v>
      </c>
      <c r="D3" s="6"/>
    </row>
    <row r="4" customFormat="false" ht="13.5" hidden="false" customHeight="false" outlineLevel="0" collapsed="false">
      <c r="A4" s="7" t="s">
        <v>4</v>
      </c>
      <c r="B4" s="8"/>
      <c r="C4" s="9" t="n">
        <v>40872.29</v>
      </c>
      <c r="D4" s="10" t="n">
        <v>0.6956576</v>
      </c>
      <c r="E4" s="11"/>
    </row>
    <row r="5" customFormat="false" ht="12.75" hidden="false" customHeight="false" outlineLevel="0" collapsed="false">
      <c r="A5" s="12" t="s">
        <v>5</v>
      </c>
      <c r="B5" s="4"/>
      <c r="C5" s="13" t="n">
        <v>8</v>
      </c>
      <c r="D5" s="4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4" t="s">
        <v>8</v>
      </c>
      <c r="C7" s="1" t="n">
        <v>40872.29</v>
      </c>
    </row>
    <row r="8" customFormat="false" ht="12.75" hidden="false" customHeight="false" outlineLevel="0" collapsed="false">
      <c r="A8" s="4" t="s">
        <v>9</v>
      </c>
      <c r="C8" s="1" t="n">
        <v>0.6956576</v>
      </c>
      <c r="D8" s="14" t="s">
        <v>10</v>
      </c>
    </row>
    <row r="9" customFormat="false" ht="12.75" hidden="false" customHeight="false" outlineLevel="0" collapsed="false">
      <c r="A9" s="12" t="s">
        <v>11</v>
      </c>
      <c r="B9" s="12"/>
      <c r="C9" s="12" t="n">
        <v>21</v>
      </c>
      <c r="D9" s="12" t="str">
        <f aca="false">"F"&amp;C9</f>
        <v>F21</v>
      </c>
      <c r="E9" s="12" t="str">
        <f aca="false">"G"&amp;C9</f>
        <v>G21</v>
      </c>
    </row>
    <row r="10" customFormat="false" ht="13.5" hidden="false" customHeight="false" outlineLevel="0" collapsed="false">
      <c r="A10" s="4"/>
      <c r="C10" s="15" t="s">
        <v>12</v>
      </c>
      <c r="D10" s="15" t="s">
        <v>13</v>
      </c>
      <c r="E10" s="6"/>
    </row>
    <row r="11" customFormat="false" ht="12.75" hidden="false" customHeight="false" outlineLevel="0" collapsed="false">
      <c r="A11" s="4" t="s">
        <v>14</v>
      </c>
      <c r="C11" s="16" t="n">
        <f aca="false">INTERCEPT(G234:G547,F234:F547)</f>
        <v>-0.0324134880229478</v>
      </c>
      <c r="D11" s="17" t="n">
        <f aca="false">+E11*F11</f>
        <v>-0.00724016567692699</v>
      </c>
      <c r="E11" s="18" t="n">
        <v>-7240.16567692699</v>
      </c>
      <c r="F11" s="19" t="n">
        <v>1E-006</v>
      </c>
    </row>
    <row r="12" customFormat="false" ht="12.75" hidden="false" customHeight="false" outlineLevel="0" collapsed="false">
      <c r="A12" s="4" t="s">
        <v>15</v>
      </c>
      <c r="C12" s="20" t="n">
        <f aca="false">SLOPE(G234:G547,F234:F547)</f>
        <v>3.72631183730681E-006</v>
      </c>
      <c r="D12" s="17" t="n">
        <f aca="false">+E12*F12</f>
        <v>1.21009331195989E-007</v>
      </c>
      <c r="E12" s="21" t="n">
        <v>0.121009331195989</v>
      </c>
      <c r="F12" s="19" t="n">
        <v>1E-006</v>
      </c>
    </row>
    <row r="13" customFormat="false" ht="13.5" hidden="false" customHeight="false" outlineLevel="0" collapsed="false">
      <c r="A13" s="4" t="s">
        <v>16</v>
      </c>
      <c r="D13" s="17" t="n">
        <f aca="false">+E13*F13</f>
        <v>1.01803533009857E-010</v>
      </c>
      <c r="E13" s="22" t="n">
        <v>1.01803533009857</v>
      </c>
      <c r="F13" s="19" t="n">
        <v>1E-010</v>
      </c>
    </row>
    <row r="14" customFormat="false" ht="12.75" hidden="false" customHeight="false" outlineLevel="0" collapsed="false">
      <c r="A14" s="4" t="s">
        <v>17</v>
      </c>
      <c r="C14" s="14"/>
      <c r="E14" s="23" t="n">
        <f aca="false">SUM(T21:T547)</f>
        <v>0.072827235676996</v>
      </c>
    </row>
    <row r="15" customFormat="false" ht="12.75" hidden="false" customHeight="false" outlineLevel="0" collapsed="false">
      <c r="A15" s="24" t="s">
        <v>18</v>
      </c>
      <c r="B15" s="4"/>
      <c r="C15" s="25" t="n">
        <f aca="false">(C7+C11)+(C8+C12)*INT(MAX(F21:F3525))</f>
        <v>56921.8600458524</v>
      </c>
      <c r="D15" s="26" t="n">
        <f aca="false">+C7+INT(MAX(F21:F1580))*C8+D11+D12*INT(MAX(F21:F4015))+D13*INT(MAX(F21:F4042)^2)</f>
        <v>56921.8562283131</v>
      </c>
      <c r="E15" s="27" t="s">
        <v>19</v>
      </c>
      <c r="F15" s="13" t="n">
        <v>1</v>
      </c>
    </row>
    <row r="16" customFormat="false" ht="12.75" hidden="false" customHeight="false" outlineLevel="0" collapsed="false">
      <c r="A16" s="7" t="s">
        <v>20</v>
      </c>
      <c r="B16" s="4"/>
      <c r="C16" s="28" t="n">
        <f aca="false">+C8+C12</f>
        <v>0.695661326311837</v>
      </c>
      <c r="D16" s="26" t="n">
        <f aca="false">+C8+D12+2*D13*F90</f>
        <v>0.69565602435165</v>
      </c>
      <c r="E16" s="27" t="s">
        <v>21</v>
      </c>
      <c r="F16" s="29" t="n">
        <f aca="true">NOW()+15018.5+$C$5/24</f>
        <v>61251.9915980918</v>
      </c>
    </row>
    <row r="17" customFormat="false" ht="13.5" hidden="false" customHeight="false" outlineLevel="0" collapsed="false">
      <c r="A17" s="27" t="s">
        <v>22</v>
      </c>
      <c r="B17" s="4"/>
      <c r="C17" s="4" t="n">
        <f aca="false">COUNT(C21:C2183)</f>
        <v>435</v>
      </c>
      <c r="D17" s="4"/>
      <c r="E17" s="27" t="s">
        <v>23</v>
      </c>
      <c r="F17" s="29" t="n">
        <f aca="false">ROUND(2*(F16-$C$7)/$C$8,0)/2+F15</f>
        <v>29296.5</v>
      </c>
    </row>
    <row r="18" customFormat="false" ht="14.25" hidden="false" customHeight="false" outlineLevel="0" collapsed="false">
      <c r="A18" s="7" t="s">
        <v>24</v>
      </c>
      <c r="B18" s="4"/>
      <c r="C18" s="30" t="n">
        <f aca="false">+C15</f>
        <v>56921.8600458524</v>
      </c>
      <c r="D18" s="31" t="n">
        <f aca="false">C16</f>
        <v>0.695661326311837</v>
      </c>
      <c r="E18" s="27" t="s">
        <v>25</v>
      </c>
      <c r="F18" s="26" t="n">
        <f aca="false">ROUND(2*(F16-$C$15)/$C$16,0)/2+F15</f>
        <v>6225.5</v>
      </c>
    </row>
    <row r="19" customFormat="false" ht="13.5" hidden="false" customHeight="false" outlineLevel="0" collapsed="false">
      <c r="A19" s="32" t="s">
        <v>26</v>
      </c>
      <c r="B19" s="32"/>
      <c r="C19" s="33" t="n">
        <f aca="false">+D15</f>
        <v>56921.8562283131</v>
      </c>
      <c r="D19" s="34" t="n">
        <f aca="false">+D16</f>
        <v>0.69565602435165</v>
      </c>
      <c r="E19" s="27" t="s">
        <v>27</v>
      </c>
      <c r="F19" s="35" t="n">
        <f aca="false">+$C$15+$C$16*F18-15018.5-$C$5/24</f>
        <v>46233.8662994734</v>
      </c>
      <c r="H19" s="1" t="s">
        <v>28</v>
      </c>
      <c r="I19" s="1" t="s">
        <v>29</v>
      </c>
      <c r="J19" s="1" t="s">
        <v>30</v>
      </c>
    </row>
    <row r="20" customFormat="false" ht="13.5" hidden="false" customHeight="false" outlineLevel="0" collapsed="false">
      <c r="A20" s="36" t="s">
        <v>31</v>
      </c>
      <c r="B20" s="36" t="s">
        <v>32</v>
      </c>
      <c r="C20" s="36" t="s">
        <v>33</v>
      </c>
      <c r="D20" s="36" t="s">
        <v>34</v>
      </c>
      <c r="E20" s="36" t="s">
        <v>35</v>
      </c>
      <c r="F20" s="36" t="s">
        <v>36</v>
      </c>
      <c r="G20" s="36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8" t="s">
        <v>45</v>
      </c>
      <c r="P20" s="36" t="s">
        <v>46</v>
      </c>
      <c r="Q20" s="39" t="s">
        <v>47</v>
      </c>
      <c r="R20" s="36" t="s">
        <v>48</v>
      </c>
      <c r="S20" s="36" t="s">
        <v>49</v>
      </c>
      <c r="T20" s="36" t="s">
        <v>50</v>
      </c>
    </row>
    <row r="21" customFormat="false" ht="12.75" hidden="false" customHeight="false" outlineLevel="0" collapsed="false">
      <c r="A21" s="40" t="s">
        <v>51</v>
      </c>
      <c r="B21" s="40" t="s">
        <v>52</v>
      </c>
      <c r="C21" s="41" t="n">
        <v>11379.033</v>
      </c>
      <c r="D21" s="41" t="s">
        <v>39</v>
      </c>
      <c r="E21" s="42" t="n">
        <f aca="false">(C21-C$7)/C$8</f>
        <v>-42396.2262469353</v>
      </c>
      <c r="F21" s="23" t="n">
        <f aca="false">ROUND(2*E21,0)/2</f>
        <v>-42396</v>
      </c>
      <c r="G21" s="23" t="n">
        <f aca="false">C21-(C$7+C$8*F21)</f>
        <v>-0.157390400003351</v>
      </c>
      <c r="H21" s="23" t="n">
        <f aca="false">G21</f>
        <v>-0.157390400003351</v>
      </c>
      <c r="I21" s="23"/>
      <c r="J21" s="23"/>
      <c r="K21" s="23"/>
      <c r="L21" s="23"/>
      <c r="N21" s="23" t="n">
        <f aca="false">+C$11+C$12*F21</f>
        <v>-0.190394204677407</v>
      </c>
      <c r="O21" s="43"/>
      <c r="P21" s="44" t="s">
        <v>53</v>
      </c>
      <c r="Q21" s="44"/>
      <c r="R21" s="23" t="n">
        <f aca="false">+(O21-I21)^2</f>
        <v>0</v>
      </c>
      <c r="S21" s="23" t="n">
        <v>0.1</v>
      </c>
      <c r="T21" s="23" t="n">
        <f aca="false">+R21*S21</f>
        <v>0</v>
      </c>
    </row>
    <row r="22" customFormat="false" ht="12.75" hidden="false" customHeight="false" outlineLevel="0" collapsed="false">
      <c r="A22" s="5" t="s">
        <v>51</v>
      </c>
      <c r="B22" s="5" t="s">
        <v>52</v>
      </c>
      <c r="C22" s="45" t="n">
        <v>12631.208</v>
      </c>
      <c r="D22" s="45" t="s">
        <v>39</v>
      </c>
      <c r="E22" s="46" t="n">
        <f aca="false">(C22-C$7)/C$8</f>
        <v>-40596.238724338</v>
      </c>
      <c r="F22" s="1" t="n">
        <f aca="false">ROUND(2*E22,0)/2</f>
        <v>-40596</v>
      </c>
      <c r="G22" s="1" t="n">
        <f aca="false">C22-(C$7+C$8*F22)</f>
        <v>-0.166070400000535</v>
      </c>
      <c r="H22" s="1" t="n">
        <f aca="false">G22</f>
        <v>-0.166070400000535</v>
      </c>
      <c r="K22" s="23"/>
      <c r="N22" s="23" t="n">
        <f aca="false">+C$11+C$12*F22</f>
        <v>-0.183686843370255</v>
      </c>
      <c r="O22" s="43"/>
      <c r="P22" s="47" t="s">
        <v>54</v>
      </c>
      <c r="Q22" s="47"/>
      <c r="R22" s="1" t="n">
        <f aca="false">+(O22-I22)^2</f>
        <v>0</v>
      </c>
      <c r="S22" s="1" t="n">
        <v>0.1</v>
      </c>
      <c r="T22" s="1" t="n">
        <f aca="false">+R22*S22</f>
        <v>0</v>
      </c>
    </row>
    <row r="23" customFormat="false" ht="12.75" hidden="false" customHeight="false" outlineLevel="0" collapsed="false">
      <c r="A23" s="5" t="s">
        <v>51</v>
      </c>
      <c r="B23" s="5" t="s">
        <v>52</v>
      </c>
      <c r="C23" s="45" t="n">
        <v>14231.241</v>
      </c>
      <c r="D23" s="45" t="s">
        <v>39</v>
      </c>
      <c r="E23" s="46" t="n">
        <f aca="false">(C23-C$7)/C$8</f>
        <v>-38296.209227068</v>
      </c>
      <c r="F23" s="1" t="n">
        <f aca="false">ROUND(2*E23,0)/2</f>
        <v>-38296</v>
      </c>
      <c r="G23" s="1" t="n">
        <f aca="false">C23-(C$7+C$8*F23)</f>
        <v>-0.145550400002321</v>
      </c>
      <c r="H23" s="1" t="n">
        <f aca="false">G23</f>
        <v>-0.145550400002321</v>
      </c>
      <c r="N23" s="23" t="n">
        <f aca="false">+C$11+C$12*F23</f>
        <v>-0.175116326144449</v>
      </c>
      <c r="O23" s="43"/>
      <c r="P23" s="47" t="s">
        <v>55</v>
      </c>
      <c r="Q23" s="47"/>
      <c r="R23" s="1" t="n">
        <f aca="false">+(O23-I23)^2</f>
        <v>0</v>
      </c>
      <c r="S23" s="1" t="n">
        <v>0.1</v>
      </c>
      <c r="T23" s="1" t="n">
        <f aca="false">+R23*S23</f>
        <v>0</v>
      </c>
    </row>
    <row r="24" customFormat="false" ht="12.75" hidden="false" customHeight="false" outlineLevel="0" collapsed="false">
      <c r="A24" s="5" t="s">
        <v>51</v>
      </c>
      <c r="B24" s="5" t="s">
        <v>52</v>
      </c>
      <c r="C24" s="45" t="n">
        <v>15761.672</v>
      </c>
      <c r="D24" s="45" t="s">
        <v>39</v>
      </c>
      <c r="E24" s="46" t="n">
        <f aca="false">(C24-C$7)/C$8</f>
        <v>-36096.2318243918</v>
      </c>
      <c r="F24" s="1" t="n">
        <f aca="false">ROUND(2*E24,0)/2</f>
        <v>-36096</v>
      </c>
      <c r="G24" s="1" t="n">
        <f aca="false">C24-(C$7+C$8*F24)</f>
        <v>-0.16127040000174</v>
      </c>
      <c r="H24" s="1" t="n">
        <f aca="false">G24</f>
        <v>-0.16127040000174</v>
      </c>
      <c r="N24" s="23" t="n">
        <f aca="false">+C$11+C$12*F24</f>
        <v>-0.166918440102374</v>
      </c>
      <c r="O24" s="43"/>
      <c r="P24" s="47" t="n">
        <f aca="false">C24-15018.5</f>
        <v>743.172000000001</v>
      </c>
      <c r="Q24" s="47"/>
      <c r="R24" s="1" t="n">
        <f aca="false">+(O24-I24)^2</f>
        <v>0</v>
      </c>
      <c r="S24" s="1" t="n">
        <v>0.1</v>
      </c>
      <c r="T24" s="1" t="n">
        <f aca="false">+R24*S24</f>
        <v>0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45" t="n">
        <v>17083.427</v>
      </c>
      <c r="D25" s="45" t="s">
        <v>39</v>
      </c>
      <c r="E25" s="46" t="n">
        <f aca="false">(C25-C$7)/C$8</f>
        <v>-34196.2238319541</v>
      </c>
      <c r="F25" s="1" t="n">
        <f aca="false">ROUND(2*E25,0)/2</f>
        <v>-34196</v>
      </c>
      <c r="G25" s="1" t="n">
        <f aca="false">C25-(C$7+C$8*F25)</f>
        <v>-0.155710400002135</v>
      </c>
      <c r="H25" s="1" t="n">
        <f aca="false">G25</f>
        <v>-0.155710400002135</v>
      </c>
      <c r="N25" s="23" t="n">
        <f aca="false">+C$11+C$12*F25</f>
        <v>-0.159838447611491</v>
      </c>
      <c r="O25" s="43"/>
      <c r="P25" s="47" t="n">
        <f aca="false">C25-15018.5</f>
        <v>2064.927</v>
      </c>
      <c r="Q25" s="47"/>
      <c r="R25" s="1" t="n">
        <f aca="false">+(O25-I25)^2</f>
        <v>0</v>
      </c>
      <c r="S25" s="1" t="n">
        <v>0.1</v>
      </c>
      <c r="T25" s="1" t="n">
        <f aca="false">+R25*S25</f>
        <v>0</v>
      </c>
    </row>
    <row r="26" customFormat="false" ht="12.75" hidden="false" customHeight="false" outlineLevel="0" collapsed="false">
      <c r="A26" s="5" t="s">
        <v>51</v>
      </c>
      <c r="B26" s="5" t="s">
        <v>52</v>
      </c>
      <c r="C26" s="45" t="n">
        <v>18266.044</v>
      </c>
      <c r="D26" s="45" t="s">
        <v>39</v>
      </c>
      <c r="E26" s="46" t="n">
        <f aca="false">(C26-C$7)/C$8</f>
        <v>-32496.2251544438</v>
      </c>
      <c r="F26" s="1" t="n">
        <f aca="false">ROUND(2*E26,0)/2</f>
        <v>-32496</v>
      </c>
      <c r="G26" s="1" t="n">
        <f aca="false">C26-(C$7+C$8*F26)</f>
        <v>-0.156630400000722</v>
      </c>
      <c r="H26" s="1" t="n">
        <f aca="false">G26</f>
        <v>-0.156630400000722</v>
      </c>
      <c r="N26" s="23" t="n">
        <f aca="false">+C$11+C$12*F26</f>
        <v>-0.15350371748807</v>
      </c>
      <c r="O26" s="43"/>
      <c r="P26" s="47" t="n">
        <f aca="false">C26-15018.5</f>
        <v>3247.544</v>
      </c>
      <c r="Q26" s="47"/>
      <c r="R26" s="1" t="n">
        <f aca="false">+(O26-I26)^2</f>
        <v>0</v>
      </c>
      <c r="S26" s="1" t="n">
        <v>0.1</v>
      </c>
      <c r="T26" s="1" t="n">
        <f aca="false">+R26*S26</f>
        <v>0</v>
      </c>
    </row>
    <row r="27" customFormat="false" ht="12.75" hidden="false" customHeight="false" outlineLevel="0" collapsed="false">
      <c r="A27" s="5" t="s">
        <v>51</v>
      </c>
      <c r="B27" s="5" t="s">
        <v>52</v>
      </c>
      <c r="C27" s="45" t="n">
        <v>19587.815</v>
      </c>
      <c r="D27" s="45" t="s">
        <v>39</v>
      </c>
      <c r="E27" s="46" t="n">
        <f aca="false">(C27-C$7)/C$8</f>
        <v>-30596.1941621855</v>
      </c>
      <c r="F27" s="1" t="n">
        <f aca="false">ROUND(2*E27,0)/2</f>
        <v>-30596</v>
      </c>
      <c r="G27" s="1" t="n">
        <f aca="false">C27-(C$7+C$8*F27)</f>
        <v>-0.135070400003315</v>
      </c>
      <c r="H27" s="1" t="n">
        <f aca="false">G27</f>
        <v>-0.135070400003315</v>
      </c>
      <c r="N27" s="23" t="n">
        <f aca="false">+C$11+C$12*F27</f>
        <v>-0.146423724997187</v>
      </c>
      <c r="O27" s="43"/>
      <c r="P27" s="47" t="n">
        <f aca="false">C27-15018.5</f>
        <v>4569.315</v>
      </c>
      <c r="Q27" s="47"/>
      <c r="R27" s="1" t="n">
        <f aca="false">+(O27-I27)^2</f>
        <v>0</v>
      </c>
      <c r="S27" s="1" t="n">
        <v>0.1</v>
      </c>
      <c r="T27" s="1" t="n">
        <f aca="false">+R27*S27</f>
        <v>0</v>
      </c>
    </row>
    <row r="28" customFormat="false" ht="12.75" hidden="false" customHeight="false" outlineLevel="0" collapsed="false">
      <c r="A28" s="5" t="s">
        <v>51</v>
      </c>
      <c r="B28" s="5" t="s">
        <v>52</v>
      </c>
      <c r="C28" s="45" t="n">
        <v>21187.834</v>
      </c>
      <c r="D28" s="45" t="s">
        <v>39</v>
      </c>
      <c r="E28" s="46" t="n">
        <f aca="false">(C28-C$7)/C$8</f>
        <v>-28296.1847897586</v>
      </c>
      <c r="F28" s="1" t="n">
        <f aca="false">ROUND(2*E28,0)/2</f>
        <v>-28296</v>
      </c>
      <c r="G28" s="1" t="n">
        <f aca="false">C28-(C$7+C$8*F28)</f>
        <v>-0.128550400000677</v>
      </c>
      <c r="H28" s="1" t="n">
        <f aca="false">G28</f>
        <v>-0.128550400000677</v>
      </c>
      <c r="N28" s="23" t="n">
        <f aca="false">+C$11+C$12*F28</f>
        <v>-0.137853207771381</v>
      </c>
      <c r="O28" s="43"/>
      <c r="P28" s="47" t="n">
        <f aca="false">C28-15018.5</f>
        <v>6169.334</v>
      </c>
      <c r="Q28" s="47"/>
      <c r="R28" s="1" t="n">
        <f aca="false">+(O28-I28)^2</f>
        <v>0</v>
      </c>
      <c r="S28" s="1" t="n">
        <v>0.1</v>
      </c>
      <c r="T28" s="1" t="n">
        <f aca="false">+R28*S28</f>
        <v>0</v>
      </c>
    </row>
    <row r="29" customFormat="false" ht="12.75" hidden="false" customHeight="false" outlineLevel="0" collapsed="false">
      <c r="A29" s="5" t="s">
        <v>51</v>
      </c>
      <c r="B29" s="5" t="s">
        <v>52</v>
      </c>
      <c r="C29" s="45" t="n">
        <v>22370.458</v>
      </c>
      <c r="D29" s="45" t="s">
        <v>39</v>
      </c>
      <c r="E29" s="46" t="n">
        <f aca="false">(C29-C$7)/C$8</f>
        <v>-26596.1760498268</v>
      </c>
      <c r="F29" s="1" t="n">
        <f aca="false">ROUND(2*E29,0)/2</f>
        <v>-26596</v>
      </c>
      <c r="G29" s="1" t="n">
        <f aca="false">C29-(C$7+C$8*F29)</f>
        <v>-0.122470400001475</v>
      </c>
      <c r="H29" s="1" t="n">
        <f aca="false">G29</f>
        <v>-0.122470400001475</v>
      </c>
      <c r="N29" s="23" t="n">
        <f aca="false">+C$11+C$12*F29</f>
        <v>-0.13151847764796</v>
      </c>
      <c r="O29" s="43"/>
      <c r="P29" s="47" t="n">
        <f aca="false">C29-15018.5</f>
        <v>7351.958</v>
      </c>
      <c r="Q29" s="47"/>
      <c r="R29" s="1" t="n">
        <f aca="false">+(O29-I29)^2</f>
        <v>0</v>
      </c>
      <c r="S29" s="1" t="n">
        <v>0.1</v>
      </c>
      <c r="T29" s="1" t="n">
        <f aca="false">+R29*S29</f>
        <v>0</v>
      </c>
    </row>
    <row r="30" customFormat="false" ht="12.75" hidden="false" customHeight="false" outlineLevel="0" collapsed="false">
      <c r="A30" s="5" t="s">
        <v>51</v>
      </c>
      <c r="B30" s="5" t="s">
        <v>52</v>
      </c>
      <c r="C30" s="45" t="n">
        <v>23831.346</v>
      </c>
      <c r="D30" s="45" t="s">
        <v>39</v>
      </c>
      <c r="E30" s="46" t="n">
        <f aca="false">(C30-C$7)/C$8</f>
        <v>-24496.1659299057</v>
      </c>
      <c r="F30" s="1" t="n">
        <f aca="false">ROUND(2*E30,0)/2</f>
        <v>-24496</v>
      </c>
      <c r="G30" s="1" t="n">
        <f aca="false">C30-(C$7+C$8*F30)</f>
        <v>-0.11543040000106</v>
      </c>
      <c r="H30" s="1" t="n">
        <f aca="false">G30</f>
        <v>-0.11543040000106</v>
      </c>
      <c r="N30" s="23" t="n">
        <f aca="false">+C$11+C$12*F30</f>
        <v>-0.123693222789615</v>
      </c>
      <c r="P30" s="47" t="n">
        <f aca="false">C30-15018.5</f>
        <v>8812.846</v>
      </c>
      <c r="Q30" s="47"/>
      <c r="R30" s="1" t="n">
        <f aca="false">+(O30-I30)^2</f>
        <v>0</v>
      </c>
      <c r="S30" s="1" t="n">
        <v>0.1</v>
      </c>
      <c r="T30" s="1" t="n">
        <f aca="false">+R30*S30</f>
        <v>0</v>
      </c>
    </row>
    <row r="31" customFormat="false" ht="12.75" hidden="false" customHeight="false" outlineLevel="0" collapsed="false">
      <c r="A31" s="5" t="s">
        <v>56</v>
      </c>
      <c r="B31" s="5" t="s">
        <v>52</v>
      </c>
      <c r="C31" s="45" t="n">
        <v>24011.551</v>
      </c>
      <c r="D31" s="45" t="s">
        <v>39</v>
      </c>
      <c r="E31" s="46" t="n">
        <f aca="false">(C31-C$7)/C$8</f>
        <v>-24237.1232629386</v>
      </c>
      <c r="F31" s="1" t="n">
        <f aca="false">ROUND(2*E31,0)/2</f>
        <v>-24237</v>
      </c>
      <c r="G31" s="1" t="n">
        <f aca="false">C31-(C$7+C$8*F31)</f>
        <v>-0.0857488000001467</v>
      </c>
      <c r="H31" s="1" t="n">
        <f aca="false">G31</f>
        <v>-0.0857488000001467</v>
      </c>
      <c r="N31" s="23" t="n">
        <f aca="false">+C$11+C$12*F31</f>
        <v>-0.122728108023753</v>
      </c>
      <c r="O31" s="43"/>
      <c r="P31" s="47" t="n">
        <f aca="false">C31-15018.5</f>
        <v>8993.051</v>
      </c>
      <c r="Q31" s="47"/>
      <c r="R31" s="1" t="n">
        <f aca="false">+(O31-I31)^2</f>
        <v>0</v>
      </c>
      <c r="S31" s="1" t="n">
        <v>0.1</v>
      </c>
      <c r="T31" s="1" t="n">
        <f aca="false">+R31*S31</f>
        <v>0</v>
      </c>
    </row>
    <row r="32" customFormat="false" ht="12.75" hidden="false" customHeight="false" outlineLevel="0" collapsed="false">
      <c r="A32" s="5" t="s">
        <v>56</v>
      </c>
      <c r="B32" s="5" t="s">
        <v>52</v>
      </c>
      <c r="C32" s="45" t="n">
        <v>24018.485</v>
      </c>
      <c r="D32" s="45" t="s">
        <v>39</v>
      </c>
      <c r="E32" s="46" t="n">
        <f aca="false">(C32-C$7)/C$8</f>
        <v>-24227.1557156854</v>
      </c>
      <c r="F32" s="1" t="n">
        <f aca="false">ROUND(2*E32,0)/2</f>
        <v>-24227</v>
      </c>
      <c r="G32" s="1" t="n">
        <f aca="false">C32-(C$7+C$8*F32)</f>
        <v>-0.108324799999536</v>
      </c>
      <c r="H32" s="1" t="n">
        <f aca="false">G32</f>
        <v>-0.108324799999536</v>
      </c>
      <c r="N32" s="23" t="n">
        <f aca="false">+C$11+C$12*F32</f>
        <v>-0.12269084490538</v>
      </c>
      <c r="O32" s="43"/>
      <c r="P32" s="47" t="n">
        <f aca="false">C32-15018.5</f>
        <v>8999.985</v>
      </c>
      <c r="Q32" s="47"/>
      <c r="R32" s="1" t="n">
        <f aca="false">+(O32-I32)^2</f>
        <v>0</v>
      </c>
      <c r="S32" s="1" t="n">
        <v>0.1</v>
      </c>
      <c r="T32" s="1" t="n">
        <f aca="false">+R32*S32</f>
        <v>0</v>
      </c>
    </row>
    <row r="33" customFormat="false" ht="12.75" hidden="false" customHeight="false" outlineLevel="0" collapsed="false">
      <c r="A33" s="5" t="s">
        <v>56</v>
      </c>
      <c r="B33" s="5" t="s">
        <v>52</v>
      </c>
      <c r="C33" s="45" t="n">
        <v>24020.579</v>
      </c>
      <c r="D33" s="45" t="s">
        <v>39</v>
      </c>
      <c r="E33" s="46" t="n">
        <f aca="false">(C33-C$7)/C$8</f>
        <v>-24224.1456141642</v>
      </c>
      <c r="F33" s="1" t="n">
        <f aca="false">ROUND(2*E33,0)/2</f>
        <v>-24224</v>
      </c>
      <c r="G33" s="1" t="n">
        <f aca="false">C33-(C$7+C$8*F33)</f>
        <v>-0.101297599998361</v>
      </c>
      <c r="H33" s="1" t="n">
        <f aca="false">G33</f>
        <v>-0.101297599998361</v>
      </c>
      <c r="N33" s="23" t="n">
        <f aca="false">+C$11+C$12*F33</f>
        <v>-0.122679665969868</v>
      </c>
      <c r="O33" s="43"/>
      <c r="P33" s="47" t="n">
        <f aca="false">C33-15018.5</f>
        <v>9002.079</v>
      </c>
      <c r="Q33" s="47"/>
      <c r="R33" s="1" t="n">
        <f aca="false">+(O33-I33)^2</f>
        <v>0</v>
      </c>
      <c r="S33" s="1" t="n">
        <v>0.1</v>
      </c>
      <c r="T33" s="1" t="n">
        <f aca="false">+R33*S33</f>
        <v>0</v>
      </c>
    </row>
    <row r="34" customFormat="false" ht="12.75" hidden="false" customHeight="false" outlineLevel="0" collapsed="false">
      <c r="A34" s="5" t="s">
        <v>56</v>
      </c>
      <c r="B34" s="5" t="s">
        <v>52</v>
      </c>
      <c r="C34" s="45" t="n">
        <v>24025.444</v>
      </c>
      <c r="D34" s="45" t="s">
        <v>39</v>
      </c>
      <c r="E34" s="46" t="n">
        <f aca="false">(C34-C$7)/C$8</f>
        <v>-24217.1522312126</v>
      </c>
      <c r="F34" s="1" t="n">
        <f aca="false">ROUND(2*E34,0)/2</f>
        <v>-24217</v>
      </c>
      <c r="G34" s="1" t="n">
        <f aca="false">C34-(C$7+C$8*F34)</f>
        <v>-0.105900800001109</v>
      </c>
      <c r="H34" s="1" t="n">
        <f aca="false">G34</f>
        <v>-0.105900800001109</v>
      </c>
      <c r="N34" s="23" t="n">
        <f aca="false">+C$11+C$12*F34</f>
        <v>-0.122653581787007</v>
      </c>
      <c r="O34" s="43"/>
      <c r="P34" s="47" t="n">
        <f aca="false">C34-15018.5</f>
        <v>9006.944</v>
      </c>
      <c r="Q34" s="47"/>
      <c r="R34" s="1" t="n">
        <f aca="false">+(O34-I34)^2</f>
        <v>0</v>
      </c>
      <c r="S34" s="1" t="n">
        <v>0.1</v>
      </c>
      <c r="T34" s="1" t="n">
        <f aca="false">+R34*S34</f>
        <v>0</v>
      </c>
    </row>
    <row r="35" customFormat="false" ht="12.75" hidden="false" customHeight="false" outlineLevel="0" collapsed="false">
      <c r="A35" s="5" t="s">
        <v>57</v>
      </c>
      <c r="B35" s="5" t="s">
        <v>52</v>
      </c>
      <c r="C35" s="45" t="n">
        <v>24036.568</v>
      </c>
      <c r="D35" s="45" t="s">
        <v>39</v>
      </c>
      <c r="E35" s="46" t="n">
        <f aca="false">(C35-C$7)/C$8</f>
        <v>-24201.1616059395</v>
      </c>
      <c r="F35" s="1" t="n">
        <f aca="false">ROUND(2*E35,0)/2</f>
        <v>-24201</v>
      </c>
      <c r="G35" s="1" t="n">
        <f aca="false">C35-(C$7+C$8*F35)</f>
        <v>-0.112422400001378</v>
      </c>
      <c r="H35" s="1" t="n">
        <f aca="false">G35</f>
        <v>-0.112422400001378</v>
      </c>
      <c r="N35" s="23" t="n">
        <f aca="false">+C$11+C$12*F35</f>
        <v>-0.12259396079761</v>
      </c>
      <c r="O35" s="43"/>
      <c r="P35" s="47" t="n">
        <f aca="false">C35-15018.5</f>
        <v>9018.068</v>
      </c>
      <c r="Q35" s="47"/>
      <c r="R35" s="1" t="n">
        <f aca="false">+(O35-I35)^2</f>
        <v>0</v>
      </c>
      <c r="S35" s="1" t="n">
        <v>0.1</v>
      </c>
      <c r="T35" s="1" t="n">
        <f aca="false">+R35*S35</f>
        <v>0</v>
      </c>
    </row>
    <row r="36" customFormat="false" ht="12.75" hidden="false" customHeight="false" outlineLevel="0" collapsed="false">
      <c r="A36" s="5" t="s">
        <v>57</v>
      </c>
      <c r="B36" s="5" t="s">
        <v>52</v>
      </c>
      <c r="C36" s="45" t="n">
        <v>24048.398</v>
      </c>
      <c r="D36" s="45" t="s">
        <v>39</v>
      </c>
      <c r="E36" s="46" t="n">
        <f aca="false">(C36-C$7)/C$8</f>
        <v>-24184.1561135823</v>
      </c>
      <c r="F36" s="1" t="n">
        <f aca="false">ROUND(2*E36,0)/2</f>
        <v>-24184</v>
      </c>
      <c r="G36" s="1" t="n">
        <f aca="false">C36-(C$7+C$8*F36)</f>
        <v>-0.108601600000839</v>
      </c>
      <c r="H36" s="1" t="n">
        <f aca="false">G36</f>
        <v>-0.108601600000839</v>
      </c>
      <c r="N36" s="23" t="n">
        <f aca="false">+C$11+C$12*F36</f>
        <v>-0.122530613496376</v>
      </c>
      <c r="O36" s="43"/>
      <c r="P36" s="47" t="n">
        <f aca="false">C36-15018.5</f>
        <v>9029.898</v>
      </c>
      <c r="Q36" s="47"/>
      <c r="R36" s="1" t="n">
        <f aca="false">+(O36-I36)^2</f>
        <v>0</v>
      </c>
      <c r="S36" s="1" t="n">
        <v>0.1</v>
      </c>
      <c r="T36" s="1" t="n">
        <f aca="false">+R36*S36</f>
        <v>0</v>
      </c>
    </row>
    <row r="37" customFormat="false" ht="12.75" hidden="false" customHeight="false" outlineLevel="0" collapsed="false">
      <c r="A37" s="5" t="s">
        <v>57</v>
      </c>
      <c r="B37" s="5" t="s">
        <v>52</v>
      </c>
      <c r="C37" s="45" t="n">
        <v>24062.305</v>
      </c>
      <c r="D37" s="45" t="s">
        <v>39</v>
      </c>
      <c r="E37" s="46" t="n">
        <f aca="false">(C37-C$7)/C$8</f>
        <v>-24164.1649570133</v>
      </c>
      <c r="F37" s="1" t="n">
        <f aca="false">ROUND(2*E37,0)/2</f>
        <v>-24164</v>
      </c>
      <c r="G37" s="1" t="n">
        <f aca="false">C37-(C$7+C$8*F37)</f>
        <v>-0.114753600002587</v>
      </c>
      <c r="H37" s="1" t="n">
        <f aca="false">G37</f>
        <v>-0.114753600002587</v>
      </c>
      <c r="N37" s="23" t="n">
        <f aca="false">+C$11+C$12*F37</f>
        <v>-0.122456087259629</v>
      </c>
      <c r="O37" s="43"/>
      <c r="P37" s="47" t="n">
        <f aca="false">C37-15018.5</f>
        <v>9043.805</v>
      </c>
      <c r="Q37" s="47"/>
      <c r="R37" s="1" t="n">
        <f aca="false">+(O37-I37)^2</f>
        <v>0</v>
      </c>
      <c r="S37" s="1" t="n">
        <v>0.1</v>
      </c>
      <c r="T37" s="1" t="n">
        <f aca="false">+R37*S37</f>
        <v>0</v>
      </c>
    </row>
    <row r="38" customFormat="false" ht="12.75" hidden="false" customHeight="false" outlineLevel="0" collapsed="false">
      <c r="A38" s="5" t="s">
        <v>57</v>
      </c>
      <c r="B38" s="5" t="s">
        <v>52</v>
      </c>
      <c r="C38" s="45" t="n">
        <v>24135.351</v>
      </c>
      <c r="D38" s="45" t="s">
        <v>39</v>
      </c>
      <c r="E38" s="46" t="n">
        <f aca="false">(C38-C$7)/C$8</f>
        <v>-24059.1621510352</v>
      </c>
      <c r="F38" s="1" t="n">
        <f aca="false">ROUND(2*E38,0)/2</f>
        <v>-24059</v>
      </c>
      <c r="G38" s="1" t="n">
        <f aca="false">C38-(C$7+C$8*F38)</f>
        <v>-0.112801600003877</v>
      </c>
      <c r="H38" s="1" t="n">
        <f aca="false">G38</f>
        <v>-0.112801600003877</v>
      </c>
      <c r="N38" s="23" t="n">
        <f aca="false">+C$11+C$12*F38</f>
        <v>-0.122064824516712</v>
      </c>
      <c r="O38" s="43"/>
      <c r="P38" s="47" t="n">
        <f aca="false">C38-15018.5</f>
        <v>9116.851</v>
      </c>
      <c r="Q38" s="47"/>
      <c r="R38" s="1" t="n">
        <f aca="false">+(O38-I38)^2</f>
        <v>0</v>
      </c>
      <c r="S38" s="1" t="n">
        <v>0.1</v>
      </c>
      <c r="T38" s="1" t="n">
        <f aca="false">+R38*S38</f>
        <v>0</v>
      </c>
    </row>
    <row r="39" customFormat="false" ht="12.75" hidden="false" customHeight="false" outlineLevel="0" collapsed="false">
      <c r="A39" s="5" t="s">
        <v>58</v>
      </c>
      <c r="B39" s="5" t="s">
        <v>52</v>
      </c>
      <c r="C39" s="45" t="n">
        <v>24354.483</v>
      </c>
      <c r="D39" s="45" t="s">
        <v>39</v>
      </c>
      <c r="E39" s="46" t="n">
        <f aca="false">(C39-C$7)/C$8</f>
        <v>-23744.1623580336</v>
      </c>
      <c r="F39" s="1" t="n">
        <f aca="false">ROUND(2*E39,0)/2</f>
        <v>-23744</v>
      </c>
      <c r="G39" s="1" t="n">
        <f aca="false">C39-(C$7+C$8*F39)</f>
        <v>-0.112945600001694</v>
      </c>
      <c r="H39" s="1" t="n">
        <f aca="false">G39</f>
        <v>-0.112945600001694</v>
      </c>
      <c r="N39" s="23" t="n">
        <f aca="false">+C$11+C$12*F39</f>
        <v>-0.120891036287961</v>
      </c>
      <c r="O39" s="43"/>
      <c r="P39" s="47" t="n">
        <f aca="false">C39-15018.5</f>
        <v>9335.983</v>
      </c>
      <c r="Q39" s="47"/>
      <c r="R39" s="1" t="n">
        <f aca="false">+(O39-I39)^2</f>
        <v>0</v>
      </c>
      <c r="S39" s="1" t="n">
        <v>0.1</v>
      </c>
      <c r="T39" s="1" t="n">
        <f aca="false">+R39*S39</f>
        <v>0</v>
      </c>
    </row>
    <row r="40" customFormat="false" ht="12.75" hidden="false" customHeight="false" outlineLevel="0" collapsed="false">
      <c r="A40" s="5" t="s">
        <v>58</v>
      </c>
      <c r="B40" s="5" t="s">
        <v>52</v>
      </c>
      <c r="C40" s="45" t="n">
        <v>24361.443</v>
      </c>
      <c r="D40" s="45" t="s">
        <v>39</v>
      </c>
      <c r="E40" s="46" t="n">
        <f aca="false">(C40-C$7)/C$8</f>
        <v>-23734.157436072</v>
      </c>
      <c r="F40" s="1" t="n">
        <f aca="false">ROUND(2*E40,0)/2</f>
        <v>-23734</v>
      </c>
      <c r="G40" s="1" t="n">
        <f aca="false">C40-(C$7+C$8*F40)</f>
        <v>-0.109521600003063</v>
      </c>
      <c r="H40" s="1" t="n">
        <f aca="false">G40</f>
        <v>-0.109521600003063</v>
      </c>
      <c r="N40" s="23" t="n">
        <f aca="false">+C$11+C$12*F40</f>
        <v>-0.120853773169588</v>
      </c>
      <c r="O40" s="43"/>
      <c r="P40" s="47" t="n">
        <f aca="false">C40-15018.5</f>
        <v>9342.943</v>
      </c>
      <c r="Q40" s="47"/>
      <c r="R40" s="1" t="n">
        <f aca="false">+(O40-I40)^2</f>
        <v>0</v>
      </c>
      <c r="S40" s="1" t="n">
        <v>0.1</v>
      </c>
      <c r="T40" s="1" t="n">
        <f aca="false">+R40*S40</f>
        <v>0</v>
      </c>
    </row>
    <row r="41" customFormat="false" ht="12.75" hidden="false" customHeight="false" outlineLevel="0" collapsed="false">
      <c r="A41" s="5" t="s">
        <v>58</v>
      </c>
      <c r="B41" s="5" t="s">
        <v>52</v>
      </c>
      <c r="C41" s="45" t="n">
        <v>24363.532</v>
      </c>
      <c r="D41" s="45" t="s">
        <v>39</v>
      </c>
      <c r="E41" s="46" t="n">
        <f aca="false">(C41-C$7)/C$8</f>
        <v>-23731.1545219947</v>
      </c>
      <c r="F41" s="1" t="n">
        <f aca="false">ROUND(2*E41,0)/2</f>
        <v>-23731</v>
      </c>
      <c r="G41" s="1" t="n">
        <f aca="false">C41-(C$7+C$8*F41)</f>
        <v>-0.107494400002906</v>
      </c>
      <c r="H41" s="1" t="n">
        <f aca="false">G41</f>
        <v>-0.107494400002906</v>
      </c>
      <c r="N41" s="23" t="n">
        <f aca="false">+C$11+C$12*F41</f>
        <v>-0.120842594234076</v>
      </c>
      <c r="O41" s="43"/>
      <c r="P41" s="47" t="n">
        <f aca="false">C41-15018.5</f>
        <v>9345.032</v>
      </c>
      <c r="Q41" s="47"/>
      <c r="R41" s="1" t="n">
        <f aca="false">+(O41-I41)^2</f>
        <v>0</v>
      </c>
      <c r="S41" s="1" t="n">
        <v>0.1</v>
      </c>
      <c r="T41" s="1" t="n">
        <f aca="false">+R41*S41</f>
        <v>0</v>
      </c>
    </row>
    <row r="42" customFormat="false" ht="12.75" hidden="false" customHeight="false" outlineLevel="0" collapsed="false">
      <c r="A42" s="5" t="s">
        <v>58</v>
      </c>
      <c r="B42" s="5" t="s">
        <v>52</v>
      </c>
      <c r="C42" s="45" t="n">
        <v>24382.315</v>
      </c>
      <c r="D42" s="45" t="s">
        <v>39</v>
      </c>
      <c r="E42" s="46" t="n">
        <f aca="false">(C42-C$7)/C$8</f>
        <v>-23704.1541700975</v>
      </c>
      <c r="F42" s="1" t="n">
        <f aca="false">ROUND(2*E42,0)/2</f>
        <v>-23704</v>
      </c>
      <c r="G42" s="1" t="n">
        <f aca="false">C42-(C$7+C$8*F42)</f>
        <v>-0.107249600001524</v>
      </c>
      <c r="H42" s="1" t="n">
        <f aca="false">G42</f>
        <v>-0.107249600001524</v>
      </c>
      <c r="N42" s="23" t="n">
        <f aca="false">+C$11+C$12*F42</f>
        <v>-0.120741983814468</v>
      </c>
      <c r="O42" s="43"/>
      <c r="P42" s="47" t="n">
        <f aca="false">C42-15018.5</f>
        <v>9363.815</v>
      </c>
      <c r="Q42" s="47"/>
      <c r="R42" s="1" t="n">
        <f aca="false">+(O42-I42)^2</f>
        <v>0</v>
      </c>
      <c r="S42" s="1" t="n">
        <v>0.1</v>
      </c>
      <c r="T42" s="1" t="n">
        <f aca="false">+R42*S42</f>
        <v>0</v>
      </c>
    </row>
    <row r="43" customFormat="false" ht="12.75" hidden="false" customHeight="false" outlineLevel="0" collapsed="false">
      <c r="A43" s="5" t="s">
        <v>58</v>
      </c>
      <c r="B43" s="5" t="s">
        <v>52</v>
      </c>
      <c r="C43" s="45" t="n">
        <v>24386.49</v>
      </c>
      <c r="D43" s="45" t="s">
        <v>39</v>
      </c>
      <c r="E43" s="46" t="n">
        <f aca="false">(C43-C$7)/C$8</f>
        <v>-23698.1526544093</v>
      </c>
      <c r="F43" s="1" t="n">
        <f aca="false">ROUND(2*E43,0)/2</f>
        <v>-23698</v>
      </c>
      <c r="G43" s="1" t="n">
        <f aca="false">C43-(C$7+C$8*F43)</f>
        <v>-0.106195199998183</v>
      </c>
      <c r="H43" s="1" t="n">
        <f aca="false">G43</f>
        <v>-0.106195199998183</v>
      </c>
      <c r="N43" s="23" t="n">
        <f aca="false">+C$11+C$12*F43</f>
        <v>-0.120719625943445</v>
      </c>
      <c r="O43" s="43"/>
      <c r="P43" s="47" t="n">
        <f aca="false">C43-15018.5</f>
        <v>9367.99</v>
      </c>
      <c r="Q43" s="47"/>
      <c r="R43" s="1" t="n">
        <f aca="false">+(O43-I43)^2</f>
        <v>0</v>
      </c>
      <c r="S43" s="1" t="n">
        <v>0.1</v>
      </c>
      <c r="T43" s="1" t="n">
        <f aca="false">+R43*S43</f>
        <v>0</v>
      </c>
    </row>
    <row r="44" customFormat="false" ht="12.75" hidden="false" customHeight="false" outlineLevel="0" collapsed="false">
      <c r="A44" s="5" t="s">
        <v>58</v>
      </c>
      <c r="B44" s="5" t="s">
        <v>52</v>
      </c>
      <c r="C44" s="45" t="n">
        <v>24393.445</v>
      </c>
      <c r="D44" s="45" t="s">
        <v>39</v>
      </c>
      <c r="E44" s="46" t="n">
        <f aca="false">(C44-C$7)/C$8</f>
        <v>-23688.1549198916</v>
      </c>
      <c r="F44" s="1" t="n">
        <f aca="false">ROUND(2*E44,0)/2</f>
        <v>-23688</v>
      </c>
      <c r="G44" s="1" t="n">
        <f aca="false">C44-(C$7+C$8*F44)</f>
        <v>-0.10777120000057</v>
      </c>
      <c r="H44" s="1" t="n">
        <f aca="false">G44</f>
        <v>-0.10777120000057</v>
      </c>
      <c r="N44" s="23" t="n">
        <f aca="false">+C$11+C$12*F44</f>
        <v>-0.120682362825071</v>
      </c>
      <c r="O44" s="43"/>
      <c r="P44" s="47" t="n">
        <f aca="false">C44-15018.5</f>
        <v>9374.945</v>
      </c>
      <c r="Q44" s="47"/>
      <c r="R44" s="1" t="n">
        <f aca="false">+(O44-I44)^2</f>
        <v>0</v>
      </c>
      <c r="S44" s="1" t="n">
        <v>0.1</v>
      </c>
      <c r="T44" s="1" t="n">
        <f aca="false">+R44*S44</f>
        <v>0</v>
      </c>
      <c r="AE44" s="1" t="n">
        <v>14</v>
      </c>
      <c r="AG44" s="1" t="s">
        <v>59</v>
      </c>
      <c r="AI44" s="1" t="s">
        <v>60</v>
      </c>
    </row>
    <row r="45" customFormat="false" ht="12.75" hidden="false" customHeight="false" outlineLevel="0" collapsed="false">
      <c r="A45" s="5" t="s">
        <v>61</v>
      </c>
      <c r="B45" s="5" t="s">
        <v>52</v>
      </c>
      <c r="C45" s="45" t="n">
        <v>24422.659</v>
      </c>
      <c r="D45" s="45" t="s">
        <v>39</v>
      </c>
      <c r="E45" s="46" t="n">
        <f aca="false">(C45-C$7)/C$8</f>
        <v>-23646.1601224511</v>
      </c>
      <c r="F45" s="1" t="n">
        <f aca="false">ROUND(2*E45,0)/2</f>
        <v>-23646</v>
      </c>
      <c r="G45" s="1" t="n">
        <f aca="false">C45-(C$7+C$8*F45)</f>
        <v>-0.111390400001255</v>
      </c>
      <c r="H45" s="1" t="n">
        <f aca="false">G45</f>
        <v>-0.111390400001255</v>
      </c>
      <c r="N45" s="23" t="n">
        <f aca="false">+C$11+C$12*F45</f>
        <v>-0.120525857727905</v>
      </c>
      <c r="O45" s="43"/>
      <c r="P45" s="47" t="n">
        <f aca="false">C45-15018.5</f>
        <v>9404.159</v>
      </c>
      <c r="Q45" s="47"/>
      <c r="R45" s="1" t="n">
        <f aca="false">+(O45-I45)^2</f>
        <v>0</v>
      </c>
      <c r="S45" s="1" t="n">
        <v>0.1</v>
      </c>
      <c r="T45" s="1" t="n">
        <f aca="false">+R45*S45</f>
        <v>0</v>
      </c>
    </row>
    <row r="46" customFormat="false" ht="12.75" hidden="false" customHeight="false" outlineLevel="0" collapsed="false">
      <c r="A46" s="5" t="s">
        <v>61</v>
      </c>
      <c r="B46" s="5" t="s">
        <v>62</v>
      </c>
      <c r="C46" s="45" t="n">
        <v>24429.965</v>
      </c>
      <c r="D46" s="45" t="s">
        <v>39</v>
      </c>
      <c r="E46" s="46" t="n">
        <f aca="false">(C46-C$7)/C$8</f>
        <v>-23635.6578293689</v>
      </c>
      <c r="F46" s="1" t="n">
        <f aca="false">ROUND(2*E46,0)/2</f>
        <v>-23635.5</v>
      </c>
      <c r="G46" s="1" t="n">
        <f aca="false">C46-(C$7+C$8*F46)</f>
        <v>-0.109795200001827</v>
      </c>
      <c r="H46" s="1" t="n">
        <f aca="false">G46</f>
        <v>-0.109795200001827</v>
      </c>
      <c r="N46" s="23" t="n">
        <f aca="false">+C$11+C$12*F46</f>
        <v>-0.120486731453613</v>
      </c>
      <c r="O46" s="43"/>
      <c r="P46" s="47" t="n">
        <f aca="false">C46-15018.5</f>
        <v>9411.465</v>
      </c>
      <c r="Q46" s="47"/>
      <c r="R46" s="1" t="n">
        <f aca="false">+(O46-I46)^2</f>
        <v>0</v>
      </c>
      <c r="S46" s="1" t="n">
        <v>0.1</v>
      </c>
      <c r="T46" s="1" t="n">
        <f aca="false">+R46*S46</f>
        <v>0</v>
      </c>
      <c r="AE46" s="1" t="n">
        <v>6</v>
      </c>
      <c r="AG46" s="1" t="s">
        <v>59</v>
      </c>
      <c r="AI46" s="1" t="s">
        <v>60</v>
      </c>
    </row>
    <row r="47" customFormat="false" ht="12.75" hidden="false" customHeight="false" outlineLevel="0" collapsed="false">
      <c r="A47" s="5" t="s">
        <v>58</v>
      </c>
      <c r="B47" s="5" t="s">
        <v>52</v>
      </c>
      <c r="C47" s="45" t="n">
        <v>24457.45</v>
      </c>
      <c r="D47" s="45" t="s">
        <v>39</v>
      </c>
      <c r="E47" s="46" t="n">
        <f aca="false">(C47-C$7)/C$8</f>
        <v>-23596.1484500421</v>
      </c>
      <c r="F47" s="1" t="n">
        <f aca="false">ROUND(2*E47,0)/2</f>
        <v>-23596</v>
      </c>
      <c r="G47" s="1" t="n">
        <f aca="false">C47-(C$7+C$8*F47)</f>
        <v>-0.103270399999019</v>
      </c>
      <c r="H47" s="1" t="n">
        <f aca="false">G47</f>
        <v>-0.103270399999019</v>
      </c>
      <c r="N47" s="23" t="n">
        <f aca="false">+C$11+C$12*F47</f>
        <v>-0.120339542136039</v>
      </c>
      <c r="O47" s="43"/>
      <c r="P47" s="47" t="n">
        <f aca="false">C47-15018.5</f>
        <v>9438.95</v>
      </c>
      <c r="Q47" s="47"/>
      <c r="R47" s="1" t="n">
        <f aca="false">+(O47-I47)^2</f>
        <v>0</v>
      </c>
      <c r="S47" s="1" t="n">
        <v>0.1</v>
      </c>
      <c r="T47" s="1" t="n">
        <f aca="false">+R47*S47</f>
        <v>0</v>
      </c>
      <c r="AE47" s="1" t="n">
        <v>8</v>
      </c>
      <c r="AG47" s="1" t="s">
        <v>59</v>
      </c>
      <c r="AI47" s="1" t="s">
        <v>60</v>
      </c>
    </row>
    <row r="48" customFormat="false" ht="12.75" hidden="false" customHeight="false" outlineLevel="0" collapsed="false">
      <c r="A48" s="5" t="s">
        <v>58</v>
      </c>
      <c r="B48" s="5" t="s">
        <v>52</v>
      </c>
      <c r="C48" s="45" t="n">
        <v>24526.313</v>
      </c>
      <c r="D48" s="45" t="s">
        <v>39</v>
      </c>
      <c r="E48" s="46" t="n">
        <f aca="false">(C48-C$7)/C$8</f>
        <v>-23497.1586596625</v>
      </c>
      <c r="F48" s="1" t="n">
        <f aca="false">ROUND(2*E48,0)/2</f>
        <v>-23497</v>
      </c>
      <c r="G48" s="1" t="n">
        <f aca="false">C48-(C$7+C$8*F48)</f>
        <v>-0.11037280000528</v>
      </c>
      <c r="H48" s="1" t="n">
        <f aca="false">G48</f>
        <v>-0.11037280000528</v>
      </c>
      <c r="N48" s="23" t="n">
        <f aca="false">+C$11+C$12*F48</f>
        <v>-0.119970637264146</v>
      </c>
      <c r="O48" s="43"/>
      <c r="P48" s="47" t="n">
        <f aca="false">C48-15018.5</f>
        <v>9507.813</v>
      </c>
      <c r="Q48" s="47"/>
      <c r="R48" s="1" t="n">
        <f aca="false">+(O48-I48)^2</f>
        <v>0</v>
      </c>
      <c r="S48" s="1" t="n">
        <v>0.1</v>
      </c>
      <c r="T48" s="1" t="n">
        <f aca="false">+R48*S48</f>
        <v>0</v>
      </c>
      <c r="AE48" s="1" t="n">
        <v>11</v>
      </c>
      <c r="AG48" s="1" t="s">
        <v>59</v>
      </c>
      <c r="AI48" s="1" t="s">
        <v>60</v>
      </c>
    </row>
    <row r="49" customFormat="false" ht="12.75" hidden="false" customHeight="false" outlineLevel="0" collapsed="false">
      <c r="A49" s="5" t="s">
        <v>58</v>
      </c>
      <c r="B49" s="5" t="s">
        <v>52</v>
      </c>
      <c r="C49" s="45" t="n">
        <v>24535.362</v>
      </c>
      <c r="D49" s="45" t="s">
        <v>39</v>
      </c>
      <c r="E49" s="46" t="n">
        <f aca="false">(C49-C$7)/C$8</f>
        <v>-23484.1508236236</v>
      </c>
      <c r="F49" s="1" t="n">
        <f aca="false">ROUND(2*E49,0)/2</f>
        <v>-23484</v>
      </c>
      <c r="G49" s="1" t="n">
        <f aca="false">C49-(C$7+C$8*F49)</f>
        <v>-0.104921600002854</v>
      </c>
      <c r="H49" s="1" t="n">
        <f aca="false">G49</f>
        <v>-0.104921600002854</v>
      </c>
      <c r="N49" s="23" t="n">
        <f aca="false">+C$11+C$12*F49</f>
        <v>-0.119922195210261</v>
      </c>
      <c r="O49" s="43"/>
      <c r="P49" s="47" t="n">
        <f aca="false">C49-15018.5</f>
        <v>9516.862</v>
      </c>
      <c r="Q49" s="47"/>
      <c r="R49" s="1" t="n">
        <f aca="false">+(O49-I49)^2</f>
        <v>0</v>
      </c>
      <c r="S49" s="1" t="n">
        <v>0.1</v>
      </c>
      <c r="T49" s="1" t="n">
        <f aca="false">+R49*S49</f>
        <v>0</v>
      </c>
      <c r="AE49" s="1" t="n">
        <v>9</v>
      </c>
      <c r="AG49" s="1" t="s">
        <v>59</v>
      </c>
      <c r="AI49" s="1" t="s">
        <v>60</v>
      </c>
    </row>
    <row r="50" customFormat="false" ht="12.75" hidden="false" customHeight="false" outlineLevel="0" collapsed="false">
      <c r="A50" s="5" t="s">
        <v>58</v>
      </c>
      <c r="B50" s="5" t="s">
        <v>52</v>
      </c>
      <c r="C50" s="45" t="n">
        <v>24761.454</v>
      </c>
      <c r="D50" s="45" t="s">
        <v>39</v>
      </c>
      <c r="E50" s="46" t="n">
        <f aca="false">(C50-C$7)/C$8</f>
        <v>-23159.1461086604</v>
      </c>
      <c r="F50" s="1" t="n">
        <f aca="false">ROUND(2*E50,0)/2</f>
        <v>-23159</v>
      </c>
      <c r="G50" s="1" t="n">
        <f aca="false">C50-(C$7+C$8*F50)</f>
        <v>-0.10164160000204</v>
      </c>
      <c r="H50" s="1" t="n">
        <f aca="false">G50</f>
        <v>-0.10164160000204</v>
      </c>
      <c r="N50" s="23" t="n">
        <f aca="false">+C$11+C$12*F50</f>
        <v>-0.118711143863136</v>
      </c>
      <c r="O50" s="43"/>
      <c r="P50" s="47" t="n">
        <f aca="false">C50-15018.5</f>
        <v>9742.954</v>
      </c>
      <c r="Q50" s="47"/>
      <c r="R50" s="1" t="n">
        <f aca="false">+(O50-I50)^2</f>
        <v>0</v>
      </c>
      <c r="S50" s="1" t="n">
        <v>0.1</v>
      </c>
      <c r="T50" s="1" t="n">
        <f aca="false">+R50*S50</f>
        <v>0</v>
      </c>
    </row>
    <row r="51" customFormat="false" ht="12.75" hidden="false" customHeight="false" outlineLevel="0" collapsed="false">
      <c r="A51" s="5" t="s">
        <v>58</v>
      </c>
      <c r="B51" s="5" t="s">
        <v>52</v>
      </c>
      <c r="C51" s="45" t="n">
        <v>24766.316</v>
      </c>
      <c r="D51" s="45" t="s">
        <v>39</v>
      </c>
      <c r="E51" s="46" t="n">
        <f aca="false">(C51-C$7)/C$8</f>
        <v>-23152.1570381751</v>
      </c>
      <c r="F51" s="1" t="n">
        <f aca="false">ROUND(2*E51,0)/2</f>
        <v>-23152</v>
      </c>
      <c r="G51" s="1" t="n">
        <f aca="false">C51-(C$7+C$8*F51)</f>
        <v>-0.109244800001761</v>
      </c>
      <c r="H51" s="1" t="n">
        <f aca="false">G51</f>
        <v>-0.109244800001761</v>
      </c>
      <c r="N51" s="23" t="n">
        <f aca="false">+C$11+C$12*F51</f>
        <v>-0.118685059680275</v>
      </c>
      <c r="O51" s="43"/>
      <c r="P51" s="47" t="n">
        <f aca="false">C51-15018.5</f>
        <v>9747.816</v>
      </c>
      <c r="Q51" s="47"/>
      <c r="R51" s="1" t="n">
        <f aca="false">+(O51-I51)^2</f>
        <v>0</v>
      </c>
      <c r="S51" s="1" t="n">
        <v>0.1</v>
      </c>
      <c r="T51" s="1" t="n">
        <f aca="false">+R51*S51</f>
        <v>0</v>
      </c>
    </row>
    <row r="52" customFormat="false" ht="12.75" hidden="false" customHeight="false" outlineLevel="0" collapsed="false">
      <c r="A52" s="5" t="s">
        <v>61</v>
      </c>
      <c r="B52" s="5" t="s">
        <v>62</v>
      </c>
      <c r="C52" s="45" t="n">
        <v>24802.84</v>
      </c>
      <c r="D52" s="45" t="s">
        <v>39</v>
      </c>
      <c r="E52" s="46" t="n">
        <f aca="false">(C52-C$7)/C$8</f>
        <v>-23099.6541976973</v>
      </c>
      <c r="F52" s="1" t="n">
        <f aca="false">ROUND(2*E52,0)/2</f>
        <v>-23099.5</v>
      </c>
      <c r="G52" s="1" t="n">
        <f aca="false">C52-(C$7+C$8*F52)</f>
        <v>-0.107268800002203</v>
      </c>
      <c r="H52" s="1" t="n">
        <f aca="false">G52</f>
        <v>-0.107268800002203</v>
      </c>
      <c r="N52" s="23" t="n">
        <f aca="false">+C$11+C$12*F52</f>
        <v>-0.118489428308816</v>
      </c>
      <c r="O52" s="43"/>
      <c r="P52" s="47" t="n">
        <f aca="false">C52-15018.5</f>
        <v>9784.34</v>
      </c>
      <c r="Q52" s="47"/>
      <c r="R52" s="1" t="n">
        <f aca="false">+(O52-I52)^2</f>
        <v>0</v>
      </c>
      <c r="S52" s="1" t="n">
        <v>0.1</v>
      </c>
      <c r="T52" s="1" t="n">
        <f aca="false">+R52*S52</f>
        <v>0</v>
      </c>
    </row>
    <row r="53" customFormat="false" ht="12.75" hidden="false" customHeight="false" outlineLevel="0" collapsed="false">
      <c r="A53" s="5" t="s">
        <v>51</v>
      </c>
      <c r="B53" s="5" t="s">
        <v>52</v>
      </c>
      <c r="C53" s="45" t="n">
        <v>25153.104</v>
      </c>
      <c r="D53" s="45" t="s">
        <v>39</v>
      </c>
      <c r="E53" s="46" t="n">
        <f aca="false">(C53-C$7)/C$8</f>
        <v>-22596.1536250017</v>
      </c>
      <c r="F53" s="1" t="n">
        <f aca="false">ROUND(2*E53,0)/2</f>
        <v>-22596</v>
      </c>
      <c r="G53" s="1" t="n">
        <f aca="false">C53-(C$7+C$8*F53)</f>
        <v>-0.106870400002663</v>
      </c>
      <c r="H53" s="1" t="n">
        <f aca="false">G53</f>
        <v>-0.106870400002663</v>
      </c>
      <c r="N53" s="23" t="n">
        <f aca="false">+C$11+C$12*F53</f>
        <v>-0.116613230298732</v>
      </c>
      <c r="O53" s="43"/>
      <c r="P53" s="47" t="n">
        <f aca="false">C53-15018.5</f>
        <v>10134.604</v>
      </c>
      <c r="Q53" s="47"/>
      <c r="R53" s="1" t="n">
        <f aca="false">+(O53-I53)^2</f>
        <v>0</v>
      </c>
      <c r="S53" s="1" t="n">
        <v>0.1</v>
      </c>
      <c r="T53" s="1" t="n">
        <f aca="false">+R53*S53</f>
        <v>0</v>
      </c>
    </row>
    <row r="54" customFormat="false" ht="12.75" hidden="false" customHeight="false" outlineLevel="0" collapsed="false">
      <c r="A54" s="5" t="s">
        <v>61</v>
      </c>
      <c r="B54" s="5" t="s">
        <v>62</v>
      </c>
      <c r="C54" s="45" t="n">
        <v>25175.714</v>
      </c>
      <c r="D54" s="45" t="s">
        <v>39</v>
      </c>
      <c r="E54" s="46" t="n">
        <f aca="false">(C54-C$7)/C$8</f>
        <v>-22563.6520035144</v>
      </c>
      <c r="F54" s="1" t="n">
        <f aca="false">ROUND(2*E54,0)/2</f>
        <v>-22563.5</v>
      </c>
      <c r="G54" s="1" t="n">
        <f aca="false">C54-(C$7+C$8*F54)</f>
        <v>-0.105742400002782</v>
      </c>
      <c r="H54" s="1" t="n">
        <f aca="false">G54</f>
        <v>-0.105742400002782</v>
      </c>
      <c r="N54" s="23" t="n">
        <f aca="false">+C$11+C$12*F54</f>
        <v>-0.11649212516402</v>
      </c>
      <c r="O54" s="43"/>
      <c r="P54" s="47" t="n">
        <f aca="false">C54-15018.5</f>
        <v>10157.214</v>
      </c>
      <c r="Q54" s="47"/>
      <c r="R54" s="1" t="n">
        <f aca="false">+(O54-I54)^2</f>
        <v>0</v>
      </c>
      <c r="S54" s="1" t="n">
        <v>0.1</v>
      </c>
      <c r="T54" s="1" t="n">
        <f aca="false">+R54*S54</f>
        <v>0</v>
      </c>
    </row>
    <row r="55" customFormat="false" ht="12.75" hidden="false" customHeight="false" outlineLevel="0" collapsed="false">
      <c r="A55" s="5" t="s">
        <v>63</v>
      </c>
      <c r="B55" s="5" t="s">
        <v>52</v>
      </c>
      <c r="C55" s="45" t="n">
        <v>25183.713</v>
      </c>
      <c r="D55" s="45" t="s">
        <v>39</v>
      </c>
      <c r="E55" s="46" t="n">
        <f aca="false">(C55-C$7)/C$8</f>
        <v>-22552.1535307025</v>
      </c>
      <c r="F55" s="1" t="n">
        <f aca="false">ROUND(2*E55,0)/2</f>
        <v>-22552</v>
      </c>
      <c r="G55" s="1" t="n">
        <f aca="false">C55-(C$7+C$8*F55)</f>
        <v>-0.106804800001555</v>
      </c>
      <c r="H55" s="1" t="n">
        <f aca="false">G55</f>
        <v>-0.106804800001555</v>
      </c>
      <c r="N55" s="23" t="n">
        <f aca="false">+C$11+C$12*F55</f>
        <v>-0.116449272577891</v>
      </c>
      <c r="O55" s="43"/>
      <c r="P55" s="47" t="n">
        <f aca="false">C55-15018.5</f>
        <v>10165.213</v>
      </c>
      <c r="Q55" s="47"/>
      <c r="R55" s="1" t="n">
        <f aca="false">+(O55-I55)^2</f>
        <v>0</v>
      </c>
      <c r="S55" s="1" t="n">
        <v>0.1</v>
      </c>
      <c r="T55" s="1" t="n">
        <f aca="false">+R55*S55</f>
        <v>0</v>
      </c>
    </row>
    <row r="56" customFormat="false" ht="12.75" hidden="false" customHeight="false" outlineLevel="0" collapsed="false">
      <c r="A56" s="5" t="s">
        <v>61</v>
      </c>
      <c r="B56" s="5" t="s">
        <v>52</v>
      </c>
      <c r="C56" s="45" t="n">
        <v>25197.626</v>
      </c>
      <c r="D56" s="45" t="s">
        <v>39</v>
      </c>
      <c r="E56" s="46" t="n">
        <f aca="false">(C56-C$7)/C$8</f>
        <v>-22532.1537492008</v>
      </c>
      <c r="F56" s="1" t="n">
        <f aca="false">ROUND(2*E56,0)/2</f>
        <v>-22532</v>
      </c>
      <c r="G56" s="1" t="n">
        <f aca="false">C56-(C$7+C$8*F56)</f>
        <v>-0.106956799998443</v>
      </c>
      <c r="H56" s="1" t="n">
        <f aca="false">G56</f>
        <v>-0.106956799998443</v>
      </c>
      <c r="N56" s="23" t="n">
        <f aca="false">+C$11+C$12*F56</f>
        <v>-0.116374746341145</v>
      </c>
      <c r="O56" s="43"/>
      <c r="P56" s="47" t="n">
        <f aca="false">C56-15018.5</f>
        <v>10179.126</v>
      </c>
      <c r="Q56" s="47"/>
      <c r="R56" s="1" t="n">
        <f aca="false">+(O56-I56)^2</f>
        <v>0</v>
      </c>
      <c r="S56" s="1" t="n">
        <v>0.1</v>
      </c>
      <c r="T56" s="1" t="n">
        <f aca="false">+R56*S56</f>
        <v>0</v>
      </c>
    </row>
    <row r="57" customFormat="false" ht="12.75" hidden="false" customHeight="false" outlineLevel="0" collapsed="false">
      <c r="A57" s="5" t="s">
        <v>61</v>
      </c>
      <c r="B57" s="5" t="s">
        <v>62</v>
      </c>
      <c r="C57" s="45" t="n">
        <v>25501.283</v>
      </c>
      <c r="D57" s="45" t="s">
        <v>39</v>
      </c>
      <c r="E57" s="46" t="n">
        <f aca="false">(C57-C$7)/C$8</f>
        <v>-22095.6502164283</v>
      </c>
      <c r="F57" s="1" t="n">
        <f aca="false">ROUND(2*E57,0)/2</f>
        <v>-22095.5</v>
      </c>
      <c r="G57" s="1" t="n">
        <f aca="false">C57-(C$7+C$8*F57)</f>
        <v>-0.104499200002465</v>
      </c>
      <c r="H57" s="1" t="n">
        <f aca="false">G57</f>
        <v>-0.104499200002465</v>
      </c>
      <c r="N57" s="23" t="n">
        <f aca="false">+C$11+C$12*F57</f>
        <v>-0.11474821122416</v>
      </c>
      <c r="O57" s="43"/>
      <c r="P57" s="47" t="n">
        <f aca="false">C57-15018.5</f>
        <v>10482.783</v>
      </c>
      <c r="Q57" s="47"/>
      <c r="R57" s="1" t="n">
        <f aca="false">+(O57-I57)^2</f>
        <v>0</v>
      </c>
      <c r="S57" s="1" t="n">
        <v>0.1</v>
      </c>
      <c r="T57" s="1" t="n">
        <f aca="false">+R57*S57</f>
        <v>0</v>
      </c>
    </row>
    <row r="58" customFormat="false" ht="12.75" hidden="false" customHeight="false" outlineLevel="0" collapsed="false">
      <c r="A58" s="5" t="s">
        <v>61</v>
      </c>
      <c r="B58" s="5" t="s">
        <v>52</v>
      </c>
      <c r="C58" s="45" t="n">
        <v>25519.023</v>
      </c>
      <c r="D58" s="45" t="s">
        <v>39</v>
      </c>
      <c r="E58" s="46" t="n">
        <f aca="false">(C58-C$7)/C$8</f>
        <v>-22070.1491653365</v>
      </c>
      <c r="F58" s="1" t="n">
        <f aca="false">ROUND(2*E58,0)/2</f>
        <v>-22070</v>
      </c>
      <c r="G58" s="1" t="n">
        <f aca="false">C58-(C$7+C$8*F58)</f>
        <v>-0.103768000000855</v>
      </c>
      <c r="H58" s="1" t="n">
        <f aca="false">G58</f>
        <v>-0.103768000000855</v>
      </c>
      <c r="N58" s="23" t="n">
        <f aca="false">+C$11+C$12*F58</f>
        <v>-0.114653190272309</v>
      </c>
      <c r="O58" s="43"/>
      <c r="P58" s="47" t="n">
        <f aca="false">C58-15018.5</f>
        <v>10500.523</v>
      </c>
      <c r="Q58" s="47"/>
      <c r="R58" s="1" t="n">
        <f aca="false">+(O58-I58)^2</f>
        <v>0</v>
      </c>
      <c r="S58" s="1" t="n">
        <v>0.1</v>
      </c>
      <c r="T58" s="1" t="n">
        <f aca="false">+R58*S58</f>
        <v>0</v>
      </c>
    </row>
    <row r="59" customFormat="false" ht="12.75" hidden="false" customHeight="false" outlineLevel="0" collapsed="false">
      <c r="A59" s="5" t="s">
        <v>64</v>
      </c>
      <c r="B59" s="5" t="s">
        <v>52</v>
      </c>
      <c r="C59" s="45" t="n">
        <v>25646.334</v>
      </c>
      <c r="D59" s="45" t="s">
        <v>39</v>
      </c>
      <c r="E59" s="46" t="n">
        <f aca="false">(C59-C$7)/C$8</f>
        <v>-21887.1410303</v>
      </c>
      <c r="F59" s="1" t="n">
        <f aca="false">ROUND(2*E59,0)/2</f>
        <v>-21887</v>
      </c>
      <c r="G59" s="1" t="n">
        <f aca="false">C59-(C$7+C$8*F59)</f>
        <v>-0.098108800000773</v>
      </c>
      <c r="H59" s="1" t="n">
        <f aca="false">G59</f>
        <v>-0.098108800000773</v>
      </c>
      <c r="N59" s="23" t="n">
        <f aca="false">+C$11+C$12*F59</f>
        <v>-0.113971275206082</v>
      </c>
      <c r="O59" s="43"/>
      <c r="P59" s="47" t="n">
        <f aca="false">C59-15018.5</f>
        <v>10627.834</v>
      </c>
      <c r="Q59" s="47"/>
      <c r="R59" s="1" t="n">
        <f aca="false">+(O59-I59)^2</f>
        <v>0</v>
      </c>
      <c r="S59" s="1" t="n">
        <v>0.1</v>
      </c>
      <c r="T59" s="1" t="n">
        <f aca="false">+R59*S59</f>
        <v>0</v>
      </c>
      <c r="AE59" s="1" t="n">
        <v>10</v>
      </c>
      <c r="AG59" s="1" t="s">
        <v>59</v>
      </c>
      <c r="AI59" s="1" t="s">
        <v>60</v>
      </c>
    </row>
    <row r="60" customFormat="false" ht="12.75" hidden="false" customHeight="false" outlineLevel="0" collapsed="false">
      <c r="A60" s="5" t="s">
        <v>64</v>
      </c>
      <c r="B60" s="5" t="s">
        <v>52</v>
      </c>
      <c r="C60" s="45" t="n">
        <v>25655.374</v>
      </c>
      <c r="D60" s="45" t="s">
        <v>39</v>
      </c>
      <c r="E60" s="46" t="n">
        <f aca="false">(C60-C$7)/C$8</f>
        <v>-21874.1461316602</v>
      </c>
      <c r="F60" s="1" t="n">
        <f aca="false">ROUND(2*E60,0)/2</f>
        <v>-21874</v>
      </c>
      <c r="G60" s="1" t="n">
        <f aca="false">C60-(C$7+C$8*F60)</f>
        <v>-0.101657600000181</v>
      </c>
      <c r="H60" s="1" t="n">
        <f aca="false">G60</f>
        <v>-0.101657600000181</v>
      </c>
      <c r="N60" s="23" t="n">
        <f aca="false">+C$11+C$12*F60</f>
        <v>-0.113922833152197</v>
      </c>
      <c r="O60" s="43"/>
      <c r="P60" s="47" t="n">
        <f aca="false">C60-15018.5</f>
        <v>10636.874</v>
      </c>
      <c r="Q60" s="47"/>
      <c r="R60" s="1" t="n">
        <f aca="false">+(O60-I60)^2</f>
        <v>0</v>
      </c>
      <c r="S60" s="1" t="n">
        <v>0.1</v>
      </c>
      <c r="T60" s="1" t="n">
        <f aca="false">+R60*S60</f>
        <v>0</v>
      </c>
      <c r="AE60" s="1" t="n">
        <v>11</v>
      </c>
      <c r="AG60" s="1" t="s">
        <v>59</v>
      </c>
      <c r="AI60" s="1" t="s">
        <v>60</v>
      </c>
    </row>
    <row r="61" customFormat="false" ht="12.75" hidden="false" customHeight="false" outlineLevel="0" collapsed="false">
      <c r="A61" s="5" t="s">
        <v>64</v>
      </c>
      <c r="B61" s="5" t="s">
        <v>52</v>
      </c>
      <c r="C61" s="45" t="n">
        <v>25808.417</v>
      </c>
      <c r="D61" s="45" t="s">
        <v>39</v>
      </c>
      <c r="E61" s="46" t="n">
        <f aca="false">(C61-C$7)/C$8</f>
        <v>-21654.1485351414</v>
      </c>
      <c r="F61" s="1" t="n">
        <f aca="false">ROUND(2*E61,0)/2</f>
        <v>-21654</v>
      </c>
      <c r="G61" s="1" t="n">
        <f aca="false">C61-(C$7+C$8*F61)</f>
        <v>-0.103329600002326</v>
      </c>
      <c r="H61" s="1" t="n">
        <f aca="false">G61</f>
        <v>-0.103329600002326</v>
      </c>
      <c r="N61" s="23" t="n">
        <f aca="false">+C$11+C$12*F61</f>
        <v>-0.113103044547989</v>
      </c>
      <c r="O61" s="43"/>
      <c r="P61" s="47" t="n">
        <f aca="false">C61-15018.5</f>
        <v>10789.917</v>
      </c>
      <c r="Q61" s="47"/>
      <c r="R61" s="1" t="n">
        <f aca="false">+(O61-I61)^2</f>
        <v>0</v>
      </c>
      <c r="S61" s="1" t="n">
        <v>0.1</v>
      </c>
      <c r="T61" s="1" t="n">
        <f aca="false">+R61*S61</f>
        <v>0</v>
      </c>
      <c r="AE61" s="1" t="n">
        <v>8</v>
      </c>
      <c r="AG61" s="1" t="s">
        <v>59</v>
      </c>
      <c r="AI61" s="1" t="s">
        <v>60</v>
      </c>
    </row>
    <row r="62" customFormat="false" ht="12.75" hidden="false" customHeight="false" outlineLevel="0" collapsed="false">
      <c r="A62" s="5" t="s">
        <v>64</v>
      </c>
      <c r="B62" s="5" t="s">
        <v>52</v>
      </c>
      <c r="C62" s="45" t="n">
        <v>25810.505</v>
      </c>
      <c r="D62" s="45" t="s">
        <v>39</v>
      </c>
      <c r="E62" s="46" t="n">
        <f aca="false">(C62-C$7)/C$8</f>
        <v>-21651.1470585529</v>
      </c>
      <c r="F62" s="1" t="n">
        <f aca="false">ROUND(2*E62,0)/2</f>
        <v>-21651</v>
      </c>
      <c r="G62" s="1" t="n">
        <f aca="false">C62-(C$7+C$8*F62)</f>
        <v>-0.102302399998734</v>
      </c>
      <c r="H62" s="1" t="n">
        <f aca="false">G62</f>
        <v>-0.102302399998734</v>
      </c>
      <c r="N62" s="23" t="n">
        <f aca="false">+C$11+C$12*F62</f>
        <v>-0.113091865612477</v>
      </c>
      <c r="O62" s="43"/>
      <c r="P62" s="47" t="n">
        <f aca="false">C62-15018.5</f>
        <v>10792.005</v>
      </c>
      <c r="Q62" s="47"/>
      <c r="R62" s="1" t="n">
        <f aca="false">+(O62-I62)^2</f>
        <v>0</v>
      </c>
      <c r="S62" s="1" t="n">
        <v>0.1</v>
      </c>
      <c r="T62" s="1" t="n">
        <f aca="false">+R62*S62</f>
        <v>0</v>
      </c>
      <c r="AE62" s="1" t="n">
        <v>9</v>
      </c>
      <c r="AG62" s="1" t="s">
        <v>59</v>
      </c>
      <c r="AI62" s="1" t="s">
        <v>60</v>
      </c>
    </row>
    <row r="63" customFormat="false" ht="12.75" hidden="false" customHeight="false" outlineLevel="0" collapsed="false">
      <c r="A63" s="5" t="s">
        <v>64</v>
      </c>
      <c r="B63" s="5" t="s">
        <v>52</v>
      </c>
      <c r="C63" s="45" t="n">
        <v>25826.513</v>
      </c>
      <c r="D63" s="45" t="s">
        <v>39</v>
      </c>
      <c r="E63" s="46" t="n">
        <f aca="false">(C63-C$7)/C$8</f>
        <v>-21628.1357380412</v>
      </c>
      <c r="F63" s="1" t="n">
        <f aca="false">ROUND(2*E63,0)/2</f>
        <v>-21628</v>
      </c>
      <c r="G63" s="1" t="n">
        <f aca="false">C63-(C$7+C$8*F63)</f>
        <v>-0.0944272000015189</v>
      </c>
      <c r="H63" s="1" t="n">
        <f aca="false">G63</f>
        <v>-0.0944272000015189</v>
      </c>
      <c r="N63" s="23" t="n">
        <f aca="false">+C$11+C$12*F63</f>
        <v>-0.113006160440219</v>
      </c>
      <c r="O63" s="43"/>
      <c r="P63" s="47" t="n">
        <f aca="false">C63-15018.5</f>
        <v>10808.013</v>
      </c>
      <c r="Q63" s="47"/>
      <c r="R63" s="1" t="n">
        <f aca="false">+(O63-I63)^2</f>
        <v>0</v>
      </c>
      <c r="S63" s="1" t="n">
        <v>0.1</v>
      </c>
      <c r="T63" s="1" t="n">
        <f aca="false">+R63*S63</f>
        <v>0</v>
      </c>
      <c r="AE63" s="1" t="n">
        <v>6</v>
      </c>
      <c r="AG63" s="1" t="s">
        <v>59</v>
      </c>
      <c r="AI63" s="1" t="s">
        <v>60</v>
      </c>
    </row>
    <row r="64" customFormat="false" ht="12.75" hidden="false" customHeight="false" outlineLevel="0" collapsed="false">
      <c r="A64" s="5" t="s">
        <v>64</v>
      </c>
      <c r="B64" s="5" t="s">
        <v>52</v>
      </c>
      <c r="C64" s="45" t="n">
        <v>25879.383</v>
      </c>
      <c r="D64" s="45" t="s">
        <v>39</v>
      </c>
      <c r="E64" s="46" t="n">
        <f aca="false">(C64-C$7)/C$8</f>
        <v>-21552.1357058415</v>
      </c>
      <c r="F64" s="1" t="n">
        <f aca="false">ROUND(2*E64,0)/2</f>
        <v>-21552</v>
      </c>
      <c r="G64" s="1" t="n">
        <f aca="false">C64-(C$7+C$8*F64)</f>
        <v>-0.0944048000019393</v>
      </c>
      <c r="H64" s="1" t="n">
        <f aca="false">G64</f>
        <v>-0.0944048000019393</v>
      </c>
      <c r="N64" s="23" t="n">
        <f aca="false">+C$11+C$12*F64</f>
        <v>-0.112722960740584</v>
      </c>
      <c r="O64" s="43"/>
      <c r="P64" s="47" t="n">
        <f aca="false">C64-15018.5</f>
        <v>10860.883</v>
      </c>
      <c r="Q64" s="47"/>
      <c r="R64" s="1" t="n">
        <f aca="false">+(O64-I64)^2</f>
        <v>0</v>
      </c>
      <c r="S64" s="1" t="n">
        <v>0.1</v>
      </c>
      <c r="T64" s="1" t="n">
        <f aca="false">+R64*S64</f>
        <v>0</v>
      </c>
    </row>
    <row r="65" customFormat="false" ht="12.75" hidden="false" customHeight="false" outlineLevel="0" collapsed="false">
      <c r="A65" s="5" t="s">
        <v>65</v>
      </c>
      <c r="B65" s="5" t="s">
        <v>52</v>
      </c>
      <c r="C65" s="45" t="n">
        <v>25881.455</v>
      </c>
      <c r="D65" s="45" t="s">
        <v>39</v>
      </c>
      <c r="E65" s="46" t="n">
        <f aca="false">(C65-C$7)/C$8</f>
        <v>-21549.1572290736</v>
      </c>
      <c r="F65" s="1" t="n">
        <f aca="false">ROUND(2*E65,0)/2</f>
        <v>-21549</v>
      </c>
      <c r="G65" s="1" t="n">
        <f aca="false">C65-(C$7+C$8*F65)</f>
        <v>-0.10937759999797</v>
      </c>
      <c r="H65" s="1" t="n">
        <f aca="false">G65</f>
        <v>-0.10937759999797</v>
      </c>
      <c r="N65" s="23" t="n">
        <f aca="false">+C$11+C$12*F65</f>
        <v>-0.112711781805072</v>
      </c>
      <c r="O65" s="43"/>
      <c r="P65" s="47" t="n">
        <f aca="false">C65-15018.5</f>
        <v>10862.955</v>
      </c>
      <c r="Q65" s="47"/>
      <c r="R65" s="1" t="n">
        <f aca="false">+(O65-I65)^2</f>
        <v>0</v>
      </c>
      <c r="S65" s="1" t="n">
        <v>0.1</v>
      </c>
      <c r="T65" s="1" t="n">
        <f aca="false">+R65*S65</f>
        <v>0</v>
      </c>
      <c r="AE65" s="1" t="n">
        <v>6</v>
      </c>
      <c r="AG65" s="1" t="s">
        <v>59</v>
      </c>
      <c r="AI65" s="1" t="s">
        <v>60</v>
      </c>
    </row>
    <row r="66" customFormat="false" ht="12.75" hidden="false" customHeight="false" outlineLevel="0" collapsed="false">
      <c r="A66" s="5" t="s">
        <v>65</v>
      </c>
      <c r="B66" s="5" t="s">
        <v>52</v>
      </c>
      <c r="C66" s="45" t="n">
        <v>25883.561</v>
      </c>
      <c r="D66" s="45" t="s">
        <v>39</v>
      </c>
      <c r="E66" s="46" t="n">
        <f aca="false">(C66-C$7)/C$8</f>
        <v>-21546.129877687</v>
      </c>
      <c r="F66" s="1" t="n">
        <f aca="false">ROUND(2*E66,0)/2</f>
        <v>-21546</v>
      </c>
      <c r="G66" s="1" t="n">
        <f aca="false">C66-(C$7+C$8*F66)</f>
        <v>-0.0903504000016255</v>
      </c>
      <c r="H66" s="1" t="n">
        <f aca="false">G66</f>
        <v>-0.0903504000016255</v>
      </c>
      <c r="N66" s="23" t="n">
        <f aca="false">+C$11+C$12*F66</f>
        <v>-0.11270060286956</v>
      </c>
      <c r="O66" s="43"/>
      <c r="P66" s="47" t="n">
        <f aca="false">C66-15018.5</f>
        <v>10865.061</v>
      </c>
      <c r="Q66" s="47"/>
      <c r="R66" s="1" t="n">
        <f aca="false">+(O66-I66)^2</f>
        <v>0</v>
      </c>
      <c r="S66" s="1" t="n">
        <v>0.1</v>
      </c>
      <c r="T66" s="1" t="n">
        <f aca="false">+R66*S66</f>
        <v>0</v>
      </c>
    </row>
    <row r="67" customFormat="false" ht="12.75" hidden="false" customHeight="false" outlineLevel="0" collapsed="false">
      <c r="A67" s="5" t="s">
        <v>65</v>
      </c>
      <c r="B67" s="5" t="s">
        <v>52</v>
      </c>
      <c r="C67" s="45" t="n">
        <v>25917.636</v>
      </c>
      <c r="D67" s="45" t="s">
        <v>39</v>
      </c>
      <c r="E67" s="46" t="n">
        <f aca="false">(C67-C$7)/C$8</f>
        <v>-21497.1474472499</v>
      </c>
      <c r="F67" s="1" t="n">
        <f aca="false">ROUND(2*E67,0)/2</f>
        <v>-21497</v>
      </c>
      <c r="G67" s="1" t="n">
        <f aca="false">C67-(C$7+C$8*F67)</f>
        <v>-0.102572800002235</v>
      </c>
      <c r="H67" s="1" t="n">
        <f aca="false">G67</f>
        <v>-0.102572800002235</v>
      </c>
      <c r="N67" s="23" t="n">
        <f aca="false">+C$11+C$12*F67</f>
        <v>-0.112518013589532</v>
      </c>
      <c r="O67" s="43"/>
      <c r="P67" s="47" t="n">
        <f aca="false">C67-15018.5</f>
        <v>10899.136</v>
      </c>
      <c r="Q67" s="47"/>
      <c r="R67" s="1" t="n">
        <f aca="false">+(O67-I67)^2</f>
        <v>0</v>
      </c>
      <c r="S67" s="1" t="n">
        <v>0.1</v>
      </c>
      <c r="T67" s="1" t="n">
        <f aca="false">+R67*S67</f>
        <v>0</v>
      </c>
      <c r="AE67" s="1" t="n">
        <v>6</v>
      </c>
      <c r="AG67" s="1" t="s">
        <v>59</v>
      </c>
      <c r="AI67" s="1" t="s">
        <v>60</v>
      </c>
    </row>
    <row r="68" customFormat="false" ht="12.75" hidden="false" customHeight="false" outlineLevel="0" collapsed="false">
      <c r="A68" s="5" t="s">
        <v>65</v>
      </c>
      <c r="B68" s="5" t="s">
        <v>52</v>
      </c>
      <c r="C68" s="45" t="n">
        <v>25918.34</v>
      </c>
      <c r="D68" s="45" t="s">
        <v>39</v>
      </c>
      <c r="E68" s="46" t="n">
        <f aca="false">(C68-C$7)/C$8</f>
        <v>-21496.1354551435</v>
      </c>
      <c r="F68" s="1" t="n">
        <f aca="false">ROUND(2*E68,0)/2</f>
        <v>-21496</v>
      </c>
      <c r="G68" s="1" t="n">
        <f aca="false">C68-(C$7+C$8*F68)</f>
        <v>-0.0942304000018339</v>
      </c>
      <c r="H68" s="1" t="n">
        <f aca="false">G68</f>
        <v>-0.0942304000018339</v>
      </c>
      <c r="N68" s="23" t="n">
        <f aca="false">+C$11+C$12*F68</f>
        <v>-0.112514287277695</v>
      </c>
      <c r="O68" s="43"/>
      <c r="P68" s="47" t="n">
        <f aca="false">C68-15018.5</f>
        <v>10899.84</v>
      </c>
      <c r="Q68" s="47"/>
      <c r="R68" s="1" t="n">
        <f aca="false">+(O68-I68)^2</f>
        <v>0</v>
      </c>
      <c r="S68" s="1" t="n">
        <v>0.1</v>
      </c>
      <c r="T68" s="1" t="n">
        <f aca="false">+R68*S68</f>
        <v>0</v>
      </c>
      <c r="AE68" s="1" t="n">
        <v>7</v>
      </c>
      <c r="AG68" s="1" t="s">
        <v>59</v>
      </c>
      <c r="AI68" s="1" t="s">
        <v>60</v>
      </c>
    </row>
    <row r="69" customFormat="false" ht="12.75" hidden="false" customHeight="false" outlineLevel="0" collapsed="false">
      <c r="A69" s="5" t="s">
        <v>65</v>
      </c>
      <c r="B69" s="5" t="s">
        <v>52</v>
      </c>
      <c r="C69" s="45" t="n">
        <v>25925.303</v>
      </c>
      <c r="D69" s="45" t="s">
        <v>39</v>
      </c>
      <c r="E69" s="46" t="n">
        <f aca="false">(C69-C$7)/C$8</f>
        <v>-21486.1262207155</v>
      </c>
      <c r="F69" s="1" t="n">
        <f aca="false">ROUND(2*E69,0)/2</f>
        <v>-21486</v>
      </c>
      <c r="G69" s="1" t="n">
        <f aca="false">C69-(C$7+C$8*F69)</f>
        <v>-0.0878063999989536</v>
      </c>
      <c r="H69" s="1" t="n">
        <f aca="false">G69</f>
        <v>-0.0878063999989536</v>
      </c>
      <c r="N69" s="23" t="n">
        <f aca="false">+C$11+C$12*F69</f>
        <v>-0.112477024159322</v>
      </c>
      <c r="O69" s="43"/>
      <c r="P69" s="47" t="n">
        <f aca="false">C69-15018.5</f>
        <v>10906.803</v>
      </c>
      <c r="Q69" s="47"/>
      <c r="R69" s="1" t="n">
        <f aca="false">+(O69-I69)^2</f>
        <v>0</v>
      </c>
      <c r="S69" s="1" t="n">
        <v>0.1</v>
      </c>
      <c r="T69" s="1" t="n">
        <f aca="false">+R69*S69</f>
        <v>0</v>
      </c>
    </row>
    <row r="70" customFormat="false" ht="12.75" hidden="false" customHeight="false" outlineLevel="0" collapsed="false">
      <c r="A70" s="5" t="s">
        <v>65</v>
      </c>
      <c r="B70" s="5" t="s">
        <v>52</v>
      </c>
      <c r="C70" s="45" t="n">
        <v>25966.334</v>
      </c>
      <c r="D70" s="45" t="s">
        <v>39</v>
      </c>
      <c r="E70" s="46" t="n">
        <f aca="false">(C70-C$7)/C$8</f>
        <v>-21427.144618272</v>
      </c>
      <c r="F70" s="1" t="n">
        <f aca="false">ROUND(2*E70,0)/2</f>
        <v>-21427</v>
      </c>
      <c r="G70" s="1" t="n">
        <f aca="false">C70-(C$7+C$8*F70)</f>
        <v>-0.100604800001747</v>
      </c>
      <c r="H70" s="1" t="n">
        <f aca="false">G70</f>
        <v>-0.100604800001747</v>
      </c>
      <c r="N70" s="23" t="n">
        <f aca="false">+C$11+C$12*F70</f>
        <v>-0.112257171760921</v>
      </c>
      <c r="O70" s="43"/>
      <c r="P70" s="47" t="n">
        <f aca="false">C70-15018.5</f>
        <v>10947.834</v>
      </c>
      <c r="Q70" s="47"/>
      <c r="R70" s="1" t="n">
        <f aca="false">+(O70-I70)^2</f>
        <v>0</v>
      </c>
      <c r="S70" s="1" t="n">
        <v>0.1</v>
      </c>
      <c r="T70" s="1" t="n">
        <f aca="false">+R70*S70</f>
        <v>0</v>
      </c>
    </row>
    <row r="71" customFormat="false" ht="12.75" hidden="false" customHeight="false" outlineLevel="0" collapsed="false">
      <c r="A71" s="5" t="s">
        <v>65</v>
      </c>
      <c r="B71" s="5" t="s">
        <v>52</v>
      </c>
      <c r="C71" s="45" t="n">
        <v>25975.384</v>
      </c>
      <c r="D71" s="45" t="s">
        <v>39</v>
      </c>
      <c r="E71" s="46" t="n">
        <f aca="false">(C71-C$7)/C$8</f>
        <v>-21414.1353447443</v>
      </c>
      <c r="F71" s="1" t="n">
        <f aca="false">ROUND(2*E71,0)/2</f>
        <v>-21414</v>
      </c>
      <c r="G71" s="1" t="n">
        <f aca="false">C71-(C$7+C$8*F71)</f>
        <v>-0.0941536000027554</v>
      </c>
      <c r="H71" s="1" t="n">
        <f aca="false">G71</f>
        <v>-0.0941536000027554</v>
      </c>
      <c r="N71" s="23" t="n">
        <f aca="false">+C$11+C$12*F71</f>
        <v>-0.112208729707036</v>
      </c>
      <c r="O71" s="43"/>
      <c r="P71" s="47" t="n">
        <f aca="false">C71-15018.5</f>
        <v>10956.884</v>
      </c>
      <c r="Q71" s="47"/>
      <c r="R71" s="1" t="n">
        <f aca="false">+(O71-I71)^2</f>
        <v>0</v>
      </c>
      <c r="S71" s="1" t="n">
        <v>0.1</v>
      </c>
      <c r="T71" s="1" t="n">
        <f aca="false">+R71*S71</f>
        <v>0</v>
      </c>
    </row>
    <row r="72" customFormat="false" ht="12.75" hidden="false" customHeight="false" outlineLevel="0" collapsed="false">
      <c r="A72" s="5" t="s">
        <v>65</v>
      </c>
      <c r="B72" s="5" t="s">
        <v>52</v>
      </c>
      <c r="C72" s="45" t="n">
        <v>26000.417</v>
      </c>
      <c r="D72" s="45" t="s">
        <v>39</v>
      </c>
      <c r="E72" s="46" t="n">
        <f aca="false">(C72-C$7)/C$8</f>
        <v>-21378.1506879246</v>
      </c>
      <c r="F72" s="1" t="n">
        <f aca="false">ROUND(2*E72,0)/2</f>
        <v>-21378</v>
      </c>
      <c r="G72" s="1" t="n">
        <f aca="false">C72-(C$7+C$8*F72)</f>
        <v>-0.104827200000727</v>
      </c>
      <c r="H72" s="1" t="n">
        <f aca="false">G72</f>
        <v>-0.104827200000727</v>
      </c>
      <c r="N72" s="23" t="n">
        <f aca="false">+C$11+C$12*F72</f>
        <v>-0.112074582480893</v>
      </c>
      <c r="O72" s="43"/>
      <c r="P72" s="47" t="n">
        <f aca="false">C72-15018.5</f>
        <v>10981.917</v>
      </c>
      <c r="Q72" s="47"/>
      <c r="R72" s="1" t="n">
        <f aca="false">+(O72-I72)^2</f>
        <v>0</v>
      </c>
      <c r="S72" s="1" t="n">
        <v>0.1</v>
      </c>
      <c r="T72" s="1" t="n">
        <f aca="false">+R72*S72</f>
        <v>0</v>
      </c>
      <c r="AE72" s="1" t="n">
        <v>6</v>
      </c>
      <c r="AG72" s="1" t="s">
        <v>59</v>
      </c>
      <c r="AI72" s="1" t="s">
        <v>60</v>
      </c>
    </row>
    <row r="73" customFormat="false" ht="12.75" hidden="false" customHeight="false" outlineLevel="0" collapsed="false">
      <c r="A73" s="5" t="s">
        <v>65</v>
      </c>
      <c r="B73" s="5" t="s">
        <v>52</v>
      </c>
      <c r="C73" s="45" t="n">
        <v>26219.544</v>
      </c>
      <c r="D73" s="45" t="s">
        <v>39</v>
      </c>
      <c r="E73" s="46" t="n">
        <f aca="false">(C73-C$7)/C$8</f>
        <v>-21063.158082367</v>
      </c>
      <c r="F73" s="1" t="n">
        <f aca="false">ROUND(2*E73,0)/2</f>
        <v>-21063</v>
      </c>
      <c r="G73" s="1" t="n">
        <f aca="false">C73-(C$7+C$8*F73)</f>
        <v>-0.109971199999563</v>
      </c>
      <c r="H73" s="1" t="n">
        <f aca="false">G73</f>
        <v>-0.109971199999563</v>
      </c>
      <c r="N73" s="23" t="n">
        <f aca="false">+C$11+C$12*F73</f>
        <v>-0.110900794252141</v>
      </c>
      <c r="O73" s="43"/>
      <c r="P73" s="47" t="n">
        <f aca="false">C73-15018.5</f>
        <v>11201.044</v>
      </c>
      <c r="Q73" s="47"/>
      <c r="R73" s="1" t="n">
        <f aca="false">+(O73-I73)^2</f>
        <v>0</v>
      </c>
      <c r="S73" s="1" t="n">
        <v>0.1</v>
      </c>
      <c r="T73" s="1" t="n">
        <f aca="false">+R73*S73</f>
        <v>0</v>
      </c>
      <c r="AE73" s="1" t="n">
        <v>4</v>
      </c>
      <c r="AG73" s="1" t="s">
        <v>59</v>
      </c>
      <c r="AI73" s="1" t="s">
        <v>60</v>
      </c>
    </row>
    <row r="74" customFormat="false" ht="12.75" hidden="false" customHeight="false" outlineLevel="0" collapsed="false">
      <c r="A74" s="5" t="s">
        <v>65</v>
      </c>
      <c r="B74" s="5" t="s">
        <v>52</v>
      </c>
      <c r="C74" s="45" t="n">
        <v>26295.373</v>
      </c>
      <c r="D74" s="45" t="s">
        <v>39</v>
      </c>
      <c r="E74" s="46" t="n">
        <f aca="false">(C74-C$7)/C$8</f>
        <v>-20954.154745093</v>
      </c>
      <c r="F74" s="1" t="n">
        <f aca="false">ROUND(2*E74,0)/2</f>
        <v>-20954</v>
      </c>
      <c r="G74" s="1" t="n">
        <f aca="false">C74-(C$7+C$8*F74)</f>
        <v>-0.107649600002333</v>
      </c>
      <c r="H74" s="1" t="n">
        <f aca="false">G74</f>
        <v>-0.107649600002333</v>
      </c>
      <c r="N74" s="23" t="n">
        <f aca="false">+C$11+C$12*F74</f>
        <v>-0.110494626261875</v>
      </c>
      <c r="O74" s="43"/>
      <c r="P74" s="47" t="n">
        <f aca="false">C74-15018.5</f>
        <v>11276.873</v>
      </c>
      <c r="Q74" s="47"/>
      <c r="R74" s="1" t="n">
        <f aca="false">+(O74-I74)^2</f>
        <v>0</v>
      </c>
      <c r="S74" s="1" t="n">
        <v>0.1</v>
      </c>
      <c r="T74" s="1" t="n">
        <f aca="false">+R74*S74</f>
        <v>0</v>
      </c>
      <c r="AE74" s="1" t="n">
        <v>6</v>
      </c>
      <c r="AG74" s="1" t="s">
        <v>59</v>
      </c>
      <c r="AI74" s="1" t="s">
        <v>60</v>
      </c>
    </row>
    <row r="75" customFormat="false" ht="12.75" hidden="false" customHeight="false" outlineLevel="0" collapsed="false">
      <c r="A75" s="5" t="s">
        <v>51</v>
      </c>
      <c r="B75" s="5" t="s">
        <v>52</v>
      </c>
      <c r="C75" s="45" t="n">
        <v>26613.992</v>
      </c>
      <c r="D75" s="45" t="s">
        <v>39</v>
      </c>
      <c r="E75" s="46" t="n">
        <f aca="false">(C75-C$7)/C$8</f>
        <v>-20496.1435050807</v>
      </c>
      <c r="F75" s="1" t="n">
        <f aca="false">ROUND(2*E75,0)/2</f>
        <v>-20496</v>
      </c>
      <c r="G75" s="1" t="n">
        <f aca="false">C75-(C$7+C$8*F75)</f>
        <v>-0.0998304000022472</v>
      </c>
      <c r="H75" s="1" t="n">
        <f aca="false">G75</f>
        <v>-0.0998304000022472</v>
      </c>
      <c r="N75" s="23" t="n">
        <f aca="false">+C$11+C$12*F75</f>
        <v>-0.108787975440388</v>
      </c>
      <c r="O75" s="43"/>
      <c r="P75" s="47" t="n">
        <f aca="false">C75-15018.5</f>
        <v>11595.492</v>
      </c>
      <c r="Q75" s="47"/>
      <c r="R75" s="1" t="n">
        <f aca="false">+(O75-I75)^2</f>
        <v>0</v>
      </c>
      <c r="S75" s="1" t="n">
        <v>0.1</v>
      </c>
      <c r="T75" s="1" t="n">
        <f aca="false">+R75*S75</f>
        <v>0</v>
      </c>
      <c r="AE75" s="1" t="n">
        <v>6</v>
      </c>
      <c r="AG75" s="1" t="s">
        <v>59</v>
      </c>
      <c r="AI75" s="1" t="s">
        <v>60</v>
      </c>
    </row>
    <row r="76" customFormat="false" ht="12.75" hidden="false" customHeight="false" outlineLevel="0" collapsed="false">
      <c r="A76" s="5" t="s">
        <v>61</v>
      </c>
      <c r="B76" s="5" t="s">
        <v>62</v>
      </c>
      <c r="C76" s="45" t="n">
        <v>26620.594</v>
      </c>
      <c r="D76" s="45" t="s">
        <v>39</v>
      </c>
      <c r="E76" s="46" t="n">
        <f aca="false">(C76-C$7)/C$8</f>
        <v>-20486.653204105</v>
      </c>
      <c r="F76" s="1" t="n">
        <f aca="false">ROUND(2*E76,0)/2</f>
        <v>-20486.5</v>
      </c>
      <c r="G76" s="1" t="n">
        <f aca="false">C76-(C$7+C$8*F76)</f>
        <v>-0.106577599999582</v>
      </c>
      <c r="H76" s="1" t="n">
        <f aca="false">G76</f>
        <v>-0.106577599999582</v>
      </c>
      <c r="N76" s="23" t="n">
        <f aca="false">+C$11+C$12*F76</f>
        <v>-0.108752575477934</v>
      </c>
      <c r="O76" s="43"/>
      <c r="P76" s="47" t="n">
        <f aca="false">C76-15018.5</f>
        <v>11602.094</v>
      </c>
      <c r="Q76" s="47"/>
      <c r="R76" s="1" t="n">
        <f aca="false">+(O76-I76)^2</f>
        <v>0</v>
      </c>
      <c r="S76" s="1" t="n">
        <v>0.1</v>
      </c>
      <c r="T76" s="1" t="n">
        <f aca="false">+R76*S76</f>
        <v>0</v>
      </c>
      <c r="AE76" s="1" t="n">
        <v>6</v>
      </c>
      <c r="AG76" s="1" t="s">
        <v>59</v>
      </c>
      <c r="AI76" s="1" t="s">
        <v>60</v>
      </c>
    </row>
    <row r="77" customFormat="false" ht="12.75" hidden="false" customHeight="false" outlineLevel="0" collapsed="false">
      <c r="A77" s="5" t="s">
        <v>61</v>
      </c>
      <c r="B77" s="5" t="s">
        <v>52</v>
      </c>
      <c r="C77" s="45" t="n">
        <v>26636.256</v>
      </c>
      <c r="D77" s="45" t="s">
        <v>39</v>
      </c>
      <c r="E77" s="46" t="n">
        <f aca="false">(C77-C$7)/C$8</f>
        <v>-20464.1392547138</v>
      </c>
      <c r="F77" s="1" t="n">
        <f aca="false">ROUND(2*E77,0)/2</f>
        <v>-20464</v>
      </c>
      <c r="G77" s="1" t="n">
        <f aca="false">C77-(C$7+C$8*F77)</f>
        <v>-0.0968735999995261</v>
      </c>
      <c r="H77" s="1" t="n">
        <f aca="false">G77</f>
        <v>-0.0968735999995261</v>
      </c>
      <c r="N77" s="23" t="n">
        <f aca="false">+C$11+C$12*F77</f>
        <v>-0.108668733461594</v>
      </c>
      <c r="O77" s="43"/>
      <c r="P77" s="47" t="n">
        <f aca="false">C77-15018.5</f>
        <v>11617.756</v>
      </c>
      <c r="Q77" s="47"/>
      <c r="R77" s="1" t="n">
        <f aca="false">+(O77-I77)^2</f>
        <v>0</v>
      </c>
      <c r="S77" s="1" t="n">
        <v>0.1</v>
      </c>
      <c r="T77" s="1" t="n">
        <f aca="false">+R77*S77</f>
        <v>0</v>
      </c>
      <c r="AE77" s="1" t="n">
        <v>7</v>
      </c>
      <c r="AG77" s="1" t="s">
        <v>59</v>
      </c>
      <c r="AI77" s="1" t="s">
        <v>60</v>
      </c>
    </row>
    <row r="78" customFormat="false" ht="12.75" hidden="false" customHeight="false" outlineLevel="0" collapsed="false">
      <c r="A78" s="5" t="s">
        <v>66</v>
      </c>
      <c r="B78" s="5" t="s">
        <v>52</v>
      </c>
      <c r="C78" s="45" t="n">
        <v>26961.139</v>
      </c>
      <c r="D78" s="45" t="s">
        <v>39</v>
      </c>
      <c r="E78" s="46" t="n">
        <f aca="false">(C78-C$7)/C$8</f>
        <v>-19997.123584936</v>
      </c>
      <c r="F78" s="1" t="n">
        <f aca="false">ROUND(2*E78,0)/2</f>
        <v>-19997</v>
      </c>
      <c r="G78" s="1" t="n">
        <f aca="false">C78-(C$7+C$8*F78)</f>
        <v>-0.0859728000032192</v>
      </c>
      <c r="H78" s="1" t="n">
        <f aca="false">G78</f>
        <v>-0.0859728000032192</v>
      </c>
      <c r="N78" s="23" t="n">
        <f aca="false">+C$11+C$12*F78</f>
        <v>-0.106928545833572</v>
      </c>
      <c r="O78" s="43"/>
      <c r="P78" s="47" t="n">
        <f aca="false">C78-15018.5</f>
        <v>11942.639</v>
      </c>
      <c r="Q78" s="47"/>
      <c r="R78" s="1" t="n">
        <f aca="false">+(O78-I78)^2</f>
        <v>0</v>
      </c>
      <c r="S78" s="1" t="n">
        <v>0.1</v>
      </c>
      <c r="T78" s="1" t="n">
        <f aca="false">+R78*S78</f>
        <v>0</v>
      </c>
    </row>
    <row r="79" customFormat="false" ht="12.75" hidden="false" customHeight="false" outlineLevel="0" collapsed="false">
      <c r="A79" s="5" t="s">
        <v>66</v>
      </c>
      <c r="B79" s="5" t="s">
        <v>52</v>
      </c>
      <c r="C79" s="45" t="n">
        <v>27342.352</v>
      </c>
      <c r="D79" s="45" t="s">
        <v>39</v>
      </c>
      <c r="E79" s="46" t="n">
        <f aca="false">(C79-C$7)/C$8</f>
        <v>-19449.1341717535</v>
      </c>
      <c r="F79" s="1" t="n">
        <f aca="false">ROUND(2*E79,0)/2</f>
        <v>-19449</v>
      </c>
      <c r="G79" s="1" t="n">
        <f aca="false">C79-(C$7+C$8*F79)</f>
        <v>-0.0933376000029966</v>
      </c>
      <c r="H79" s="1" t="n">
        <f aca="false">G79</f>
        <v>-0.0933376000029966</v>
      </c>
      <c r="N79" s="23" t="n">
        <f aca="false">+C$11+C$12*F79</f>
        <v>-0.104886526946728</v>
      </c>
      <c r="O79" s="43"/>
      <c r="P79" s="47" t="n">
        <f aca="false">C79-15018.5</f>
        <v>12323.852</v>
      </c>
      <c r="Q79" s="47"/>
      <c r="R79" s="1" t="n">
        <f aca="false">+(O79-I79)^2</f>
        <v>0</v>
      </c>
      <c r="S79" s="1" t="n">
        <v>0.1</v>
      </c>
      <c r="T79" s="1" t="n">
        <f aca="false">+R79*S79</f>
        <v>0</v>
      </c>
      <c r="AD79" s="1" t="s">
        <v>67</v>
      </c>
      <c r="AI79" s="1" t="s">
        <v>68</v>
      </c>
    </row>
    <row r="80" customFormat="false" ht="12.75" hidden="false" customHeight="false" outlineLevel="0" collapsed="false">
      <c r="A80" s="5" t="s">
        <v>51</v>
      </c>
      <c r="B80" s="5" t="s">
        <v>52</v>
      </c>
      <c r="C80" s="48" t="n">
        <v>27379.223</v>
      </c>
      <c r="D80" s="45" t="s">
        <v>39</v>
      </c>
      <c r="E80" s="46" t="n">
        <f aca="false">(C80-C$7)/C$8</f>
        <v>-19396.1325226663</v>
      </c>
      <c r="F80" s="1" t="n">
        <f aca="false">ROUND(2*E80,0)/2</f>
        <v>-19396</v>
      </c>
      <c r="G80" s="1" t="n">
        <f aca="false">C80-(C$7+C$8*F80)</f>
        <v>-0.092190399998799</v>
      </c>
      <c r="H80" s="1" t="n">
        <f aca="false">G80</f>
        <v>-0.092190399998799</v>
      </c>
      <c r="N80" s="23" t="n">
        <f aca="false">+C$11+C$12*F80</f>
        <v>-0.104689032419351</v>
      </c>
      <c r="O80" s="43"/>
      <c r="P80" s="47" t="n">
        <f aca="false">C80-15018.5</f>
        <v>12360.723</v>
      </c>
      <c r="Q80" s="47"/>
      <c r="R80" s="1" t="n">
        <f aca="false">+(O80-I80)^2</f>
        <v>0</v>
      </c>
      <c r="S80" s="1" t="n">
        <v>0.1</v>
      </c>
      <c r="T80" s="1" t="n">
        <f aca="false">+R80*S80</f>
        <v>0</v>
      </c>
      <c r="AD80" s="1" t="s">
        <v>67</v>
      </c>
      <c r="AI80" s="1" t="s">
        <v>68</v>
      </c>
    </row>
    <row r="81" customFormat="false" ht="12.75" hidden="false" customHeight="false" outlineLevel="0" collapsed="false">
      <c r="A81" s="5" t="s">
        <v>61</v>
      </c>
      <c r="B81" s="5" t="s">
        <v>52</v>
      </c>
      <c r="C81" s="48" t="n">
        <v>27687.399</v>
      </c>
      <c r="D81" s="45" t="s">
        <v>39</v>
      </c>
      <c r="E81" s="46" t="n">
        <f aca="false">(C81-C$7)/C$8</f>
        <v>-18953.1329780628</v>
      </c>
      <c r="F81" s="1" t="n">
        <f aca="false">ROUND(2*E81,0)/2</f>
        <v>-18953</v>
      </c>
      <c r="G81" s="1" t="n">
        <f aca="false">C81-(C$7+C$8*F81)</f>
        <v>-0.0925071999990905</v>
      </c>
      <c r="H81" s="1" t="n">
        <f aca="false">G81</f>
        <v>-0.0925071999990905</v>
      </c>
      <c r="N81" s="23" t="n">
        <f aca="false">+C$11+C$12*F81</f>
        <v>-0.103038276275424</v>
      </c>
      <c r="O81" s="43"/>
      <c r="P81" s="47" t="n">
        <f aca="false">C81-15018.5</f>
        <v>12668.899</v>
      </c>
      <c r="Q81" s="47"/>
      <c r="R81" s="1" t="n">
        <f aca="false">+(O81-I81)^2</f>
        <v>0</v>
      </c>
      <c r="S81" s="1" t="n">
        <v>0.1</v>
      </c>
      <c r="T81" s="1" t="n">
        <f aca="false">+R81*S81</f>
        <v>0</v>
      </c>
      <c r="AE81" s="1" t="n">
        <v>6</v>
      </c>
      <c r="AG81" s="1" t="s">
        <v>59</v>
      </c>
      <c r="AI81" s="1" t="s">
        <v>60</v>
      </c>
    </row>
    <row r="82" customFormat="false" ht="12.75" hidden="false" customHeight="false" outlineLevel="0" collapsed="false">
      <c r="A82" s="5" t="s">
        <v>61</v>
      </c>
      <c r="B82" s="5" t="s">
        <v>52</v>
      </c>
      <c r="C82" s="48" t="n">
        <v>27747.923</v>
      </c>
      <c r="D82" s="45" t="s">
        <v>39</v>
      </c>
      <c r="E82" s="46" t="n">
        <f aca="false">(C82-C$7)/C$8</f>
        <v>-18866.1304066828</v>
      </c>
      <c r="F82" s="1" t="n">
        <f aca="false">ROUND(2*E82,0)/2</f>
        <v>-18866</v>
      </c>
      <c r="G82" s="1" t="n">
        <f aca="false">C82-(C$7+C$8*F82)</f>
        <v>-0.0907184000025154</v>
      </c>
      <c r="H82" s="1" t="n">
        <f aca="false">G82</f>
        <v>-0.0907184000025154</v>
      </c>
      <c r="N82" s="23" t="n">
        <f aca="false">+C$11+C$12*F82</f>
        <v>-0.102714087145578</v>
      </c>
      <c r="O82" s="43"/>
      <c r="P82" s="47" t="n">
        <f aca="false">C82-15018.5</f>
        <v>12729.423</v>
      </c>
      <c r="Q82" s="47"/>
      <c r="R82" s="1" t="n">
        <f aca="false">+(O82-I82)^2</f>
        <v>0</v>
      </c>
      <c r="S82" s="1" t="n">
        <v>0.1</v>
      </c>
      <c r="T82" s="1" t="n">
        <f aca="false">+R82*S82</f>
        <v>0</v>
      </c>
      <c r="AE82" s="1" t="n">
        <v>6</v>
      </c>
      <c r="AG82" s="1" t="s">
        <v>59</v>
      </c>
      <c r="AI82" s="1" t="s">
        <v>60</v>
      </c>
    </row>
    <row r="83" customFormat="false" ht="12.75" hidden="false" customHeight="false" outlineLevel="0" collapsed="false">
      <c r="A83" s="5" t="s">
        <v>61</v>
      </c>
      <c r="B83" s="5" t="s">
        <v>62</v>
      </c>
      <c r="C83" s="48" t="n">
        <v>28082.883</v>
      </c>
      <c r="D83" s="45" t="s">
        <v>39</v>
      </c>
      <c r="E83" s="46" t="n">
        <f aca="false">(C83-C$7)/C$8</f>
        <v>-18384.6291623925</v>
      </c>
      <c r="F83" s="1" t="n">
        <f aca="false">ROUND(2*E83,0)/2</f>
        <v>-18384.5</v>
      </c>
      <c r="G83" s="1" t="n">
        <f aca="false">C83-(C$7+C$8*F83)</f>
        <v>-0.0898527999997896</v>
      </c>
      <c r="H83" s="1" t="n">
        <f aca="false">G83</f>
        <v>-0.0898527999997896</v>
      </c>
      <c r="N83" s="23" t="n">
        <f aca="false">+C$11+C$12*F83</f>
        <v>-0.100919867995915</v>
      </c>
      <c r="O83" s="43"/>
      <c r="P83" s="47" t="n">
        <f aca="false">C83-15018.5</f>
        <v>13064.383</v>
      </c>
      <c r="Q83" s="47"/>
      <c r="R83" s="1" t="n">
        <f aca="false">+(O83-I83)^2</f>
        <v>0</v>
      </c>
      <c r="S83" s="1" t="n">
        <v>0.1</v>
      </c>
      <c r="T83" s="1" t="n">
        <f aca="false">+R83*S83</f>
        <v>0</v>
      </c>
      <c r="AD83" s="1" t="s">
        <v>67</v>
      </c>
      <c r="AI83" s="1" t="s">
        <v>68</v>
      </c>
    </row>
    <row r="84" customFormat="false" ht="12.75" hidden="false" customHeight="false" outlineLevel="0" collapsed="false">
      <c r="A84" s="5" t="s">
        <v>61</v>
      </c>
      <c r="B84" s="5" t="s">
        <v>52</v>
      </c>
      <c r="C84" s="48" t="n">
        <v>28086.711</v>
      </c>
      <c r="D84" s="45" t="s">
        <v>39</v>
      </c>
      <c r="E84" s="46" t="n">
        <f aca="false">(C84-C$7)/C$8</f>
        <v>-18379.1264553137</v>
      </c>
      <c r="F84" s="1" t="n">
        <f aca="false">ROUND(2*E84,0)/2</f>
        <v>-18379</v>
      </c>
      <c r="G84" s="1" t="n">
        <f aca="false">C84-(C$7+C$8*F84)</f>
        <v>-0.0879696000010881</v>
      </c>
      <c r="H84" s="1" t="n">
        <f aca="false">G84</f>
        <v>-0.0879696000010881</v>
      </c>
      <c r="N84" s="23" t="n">
        <f aca="false">+C$11+C$12*F84</f>
        <v>-0.10089937328081</v>
      </c>
      <c r="O84" s="43"/>
      <c r="P84" s="47" t="n">
        <f aca="false">C84-15018.5</f>
        <v>13068.211</v>
      </c>
      <c r="Q84" s="47"/>
      <c r="R84" s="1" t="n">
        <f aca="false">+(O84-I84)^2</f>
        <v>0</v>
      </c>
      <c r="S84" s="1" t="n">
        <v>0.1</v>
      </c>
      <c r="T84" s="1" t="n">
        <f aca="false">+R84*S84</f>
        <v>0</v>
      </c>
      <c r="AD84" s="1" t="s">
        <v>67</v>
      </c>
      <c r="AI84" s="1" t="s">
        <v>68</v>
      </c>
    </row>
    <row r="85" customFormat="false" ht="12.75" hidden="false" customHeight="false" outlineLevel="0" collapsed="false">
      <c r="A85" s="5" t="s">
        <v>61</v>
      </c>
      <c r="B85" s="5" t="s">
        <v>52</v>
      </c>
      <c r="C85" s="48" t="n">
        <v>28508.281</v>
      </c>
      <c r="D85" s="45" t="s">
        <v>39</v>
      </c>
      <c r="E85" s="46" t="n">
        <f aca="false">(C85-C$7)/C$8</f>
        <v>-17773.1243071304</v>
      </c>
      <c r="F85" s="1" t="n">
        <f aca="false">ROUND(2*E85,0)/2</f>
        <v>-17773</v>
      </c>
      <c r="G85" s="1" t="n">
        <f aca="false">C85-(C$7+C$8*F85)</f>
        <v>-0.0864752000015869</v>
      </c>
      <c r="H85" s="1" t="n">
        <f aca="false">G85</f>
        <v>-0.0864752000015869</v>
      </c>
      <c r="N85" s="23" t="n">
        <f aca="false">+C$11+C$12*F85</f>
        <v>-0.0986412283074017</v>
      </c>
      <c r="O85" s="43"/>
      <c r="P85" s="47" t="n">
        <f aca="false">C85-15018.5</f>
        <v>13489.781</v>
      </c>
      <c r="Q85" s="47"/>
      <c r="R85" s="1" t="n">
        <f aca="false">+(O85-I85)^2</f>
        <v>0</v>
      </c>
      <c r="S85" s="1" t="n">
        <v>0.1</v>
      </c>
      <c r="T85" s="1" t="n">
        <f aca="false">+R85*S85</f>
        <v>0</v>
      </c>
      <c r="AD85" s="1" t="s">
        <v>67</v>
      </c>
      <c r="AI85" s="1" t="s">
        <v>68</v>
      </c>
    </row>
    <row r="86" customFormat="false" ht="12.75" hidden="false" customHeight="false" outlineLevel="0" collapsed="false">
      <c r="A86" s="5" t="s">
        <v>69</v>
      </c>
      <c r="B86" s="5" t="s">
        <v>52</v>
      </c>
      <c r="C86" s="48" t="n">
        <v>31347.274</v>
      </c>
      <c r="D86" s="45" t="s">
        <v>39</v>
      </c>
      <c r="E86" s="46" t="n">
        <f aca="false">(C86-C$7)/C$8</f>
        <v>-13692.1037015911</v>
      </c>
      <c r="F86" s="1" t="n">
        <f aca="false">ROUND(2*E86,0)/2</f>
        <v>-13692</v>
      </c>
      <c r="G86" s="1" t="n">
        <f aca="false">C86-(C$7+C$8*F86)</f>
        <v>-0.0721407999990333</v>
      </c>
      <c r="H86" s="1" t="n">
        <f aca="false">G86</f>
        <v>-0.0721407999990333</v>
      </c>
      <c r="N86" s="23" t="n">
        <f aca="false">+C$11+C$12*F86</f>
        <v>-0.0834341496993526</v>
      </c>
      <c r="O86" s="43"/>
      <c r="P86" s="47" t="n">
        <f aca="false">C86-15018.5</f>
        <v>16328.774</v>
      </c>
      <c r="Q86" s="47"/>
      <c r="R86" s="1" t="n">
        <f aca="false">+(O86-I86)^2</f>
        <v>0</v>
      </c>
      <c r="S86" s="1" t="n">
        <v>0.1</v>
      </c>
      <c r="T86" s="1" t="n">
        <f aca="false">+R86*S86</f>
        <v>0</v>
      </c>
    </row>
    <row r="87" customFormat="false" ht="12.75" hidden="false" customHeight="false" outlineLevel="0" collapsed="false">
      <c r="A87" s="5" t="s">
        <v>61</v>
      </c>
      <c r="B87" s="5" t="s">
        <v>52</v>
      </c>
      <c r="C87" s="48" t="n">
        <v>31755.633</v>
      </c>
      <c r="D87" s="45" t="s">
        <v>39</v>
      </c>
      <c r="E87" s="46" t="n">
        <f aca="false">(C87-C$7)/C$8</f>
        <v>-13105.0922177807</v>
      </c>
      <c r="F87" s="1" t="n">
        <f aca="false">ROUND(2*E87,0)/2</f>
        <v>-13105</v>
      </c>
      <c r="G87" s="1" t="n">
        <f aca="false">C87-(C$7+C$8*F87)</f>
        <v>-0.0641519999990123</v>
      </c>
      <c r="H87" s="1" t="n">
        <f aca="false">G87</f>
        <v>-0.0641519999990123</v>
      </c>
      <c r="N87" s="23" t="n">
        <f aca="false">+C$11+C$12*F87</f>
        <v>-0.0812468046508535</v>
      </c>
      <c r="O87" s="43"/>
      <c r="P87" s="47" t="n">
        <f aca="false">C87-15018.5</f>
        <v>16737.133</v>
      </c>
      <c r="Q87" s="47"/>
      <c r="R87" s="1" t="n">
        <f aca="false">+(O87-I87)^2</f>
        <v>0</v>
      </c>
      <c r="S87" s="1" t="n">
        <v>0.1</v>
      </c>
      <c r="T87" s="1" t="n">
        <f aca="false">+R87*S87</f>
        <v>0</v>
      </c>
      <c r="AD87" s="1" t="s">
        <v>67</v>
      </c>
      <c r="AI87" s="1" t="s">
        <v>68</v>
      </c>
    </row>
    <row r="88" customFormat="false" ht="12.75" hidden="false" customHeight="false" outlineLevel="0" collapsed="false">
      <c r="A88" s="5" t="s">
        <v>61</v>
      </c>
      <c r="B88" s="5" t="s">
        <v>62</v>
      </c>
      <c r="C88" s="48" t="n">
        <v>32099.632</v>
      </c>
      <c r="D88" s="45" t="s">
        <v>38</v>
      </c>
      <c r="E88" s="46" t="n">
        <f aca="false">(C88-C$7)/C$8</f>
        <v>-12610.5975123394</v>
      </c>
      <c r="F88" s="1" t="n">
        <f aca="false">ROUND(2*E88,0)/2</f>
        <v>-12610.5</v>
      </c>
      <c r="G88" s="1" t="n">
        <f aca="false">C88-(C$7+C$8*F88)</f>
        <v>-0.0678351999995357</v>
      </c>
      <c r="H88" s="1" t="n">
        <f aca="false">G88</f>
        <v>-0.0678351999995357</v>
      </c>
      <c r="N88" s="23" t="n">
        <f aca="false">+C$11+C$12*F88</f>
        <v>-0.0794041434473053</v>
      </c>
      <c r="O88" s="43"/>
      <c r="P88" s="47" t="n">
        <f aca="false">C88-15018.5</f>
        <v>17081.132</v>
      </c>
      <c r="Q88" s="47"/>
      <c r="R88" s="1" t="n">
        <f aca="false">+(O88-I88)^2</f>
        <v>0</v>
      </c>
      <c r="S88" s="1" t="n">
        <v>0.1</v>
      </c>
      <c r="T88" s="1" t="n">
        <f aca="false">+R88*S88</f>
        <v>0</v>
      </c>
      <c r="AE88" s="1" t="n">
        <v>6</v>
      </c>
      <c r="AG88" s="1" t="s">
        <v>59</v>
      </c>
      <c r="AI88" s="1" t="s">
        <v>60</v>
      </c>
    </row>
    <row r="89" customFormat="false" ht="12.75" hidden="false" customHeight="false" outlineLevel="0" collapsed="false">
      <c r="A89" s="5" t="s">
        <v>61</v>
      </c>
      <c r="B89" s="5" t="s">
        <v>52</v>
      </c>
      <c r="C89" s="48" t="n">
        <v>32125.029</v>
      </c>
      <c r="D89" s="45" t="s">
        <v>38</v>
      </c>
      <c r="E89" s="46" t="n">
        <f aca="false">(C89-C$7)/C$8</f>
        <v>-12574.0896096011</v>
      </c>
      <c r="F89" s="1" t="n">
        <f aca="false">ROUND(2*E89,0)/2</f>
        <v>-12574</v>
      </c>
      <c r="G89" s="1" t="n">
        <f aca="false">C89-(C$7+C$8*F89)</f>
        <v>-0.0623376000039571</v>
      </c>
      <c r="H89" s="1" t="n">
        <f aca="false">G89</f>
        <v>-0.0623376000039571</v>
      </c>
      <c r="N89" s="23" t="n">
        <f aca="false">+C$11+C$12*F89</f>
        <v>-0.0792681330652436</v>
      </c>
      <c r="O89" s="43"/>
      <c r="P89" s="47" t="n">
        <f aca="false">C89-15018.5</f>
        <v>17106.529</v>
      </c>
      <c r="Q89" s="47"/>
      <c r="R89" s="1" t="n">
        <f aca="false">+(O89-I89)^2</f>
        <v>0</v>
      </c>
      <c r="S89" s="1" t="n">
        <v>0.1</v>
      </c>
      <c r="T89" s="1" t="n">
        <f aca="false">+R89*S89</f>
        <v>0</v>
      </c>
      <c r="AD89" s="1" t="s">
        <v>67</v>
      </c>
      <c r="AI89" s="1" t="s">
        <v>68</v>
      </c>
    </row>
    <row r="90" customFormat="false" ht="12.75" hidden="false" customHeight="false" outlineLevel="0" collapsed="false">
      <c r="A90" s="5" t="s">
        <v>70</v>
      </c>
      <c r="B90" s="5" t="s">
        <v>52</v>
      </c>
      <c r="C90" s="48" t="n">
        <v>35075.342</v>
      </c>
      <c r="D90" s="45" t="s">
        <v>39</v>
      </c>
      <c r="E90" s="46" t="n">
        <f aca="false">(C90-C$7)/C$8</f>
        <v>-8333.04775222754</v>
      </c>
      <c r="F90" s="1" t="n">
        <f aca="false">ROUND(2*E90,0)/2</f>
        <v>-8333</v>
      </c>
      <c r="G90" s="1" t="n">
        <f aca="false">C90-(C$7+C$8*F90)</f>
        <v>-0.0332192000059877</v>
      </c>
      <c r="H90" s="1" t="n">
        <f aca="false">G90</f>
        <v>-0.0332192000059877</v>
      </c>
      <c r="N90" s="23" t="n">
        <f aca="false">+C$11+C$12*F90</f>
        <v>-0.0634648445632254</v>
      </c>
      <c r="O90" s="43"/>
      <c r="P90" s="47" t="n">
        <f aca="false">C90-15018.5</f>
        <v>20056.842</v>
      </c>
      <c r="Q90" s="47"/>
      <c r="R90" s="1" t="n">
        <f aca="false">+(O90-I90)^2</f>
        <v>0</v>
      </c>
      <c r="S90" s="1" t="n">
        <v>0.1</v>
      </c>
      <c r="T90" s="1" t="n">
        <f aca="false">+R90*S90</f>
        <v>0</v>
      </c>
      <c r="AD90" s="1" t="s">
        <v>67</v>
      </c>
      <c r="AI90" s="1" t="s">
        <v>68</v>
      </c>
    </row>
    <row r="91" customFormat="false" ht="12.75" hidden="false" customHeight="false" outlineLevel="0" collapsed="false">
      <c r="A91" s="5" t="s">
        <v>71</v>
      </c>
      <c r="B91" s="5" t="s">
        <v>52</v>
      </c>
      <c r="C91" s="48" t="n">
        <v>35130.306</v>
      </c>
      <c r="D91" s="45" t="s">
        <v>39</v>
      </c>
      <c r="E91" s="46" t="n">
        <f aca="false">(C91-C$7)/C$8</f>
        <v>-8254.03761850658</v>
      </c>
      <c r="F91" s="1" t="n">
        <f aca="false">ROUND(2*E91,0)/2</f>
        <v>-8254</v>
      </c>
      <c r="G91" s="1" t="n">
        <f aca="false">C91-(C$7+C$8*F91)</f>
        <v>-0.0261696000015945</v>
      </c>
      <c r="H91" s="1" t="n">
        <f aca="false">G91</f>
        <v>-0.0261696000015945</v>
      </c>
      <c r="N91" s="23" t="n">
        <f aca="false">+C$11+C$12*F91</f>
        <v>-0.0631704659280782</v>
      </c>
      <c r="O91" s="43"/>
      <c r="P91" s="47" t="n">
        <f aca="false">C91-15018.5</f>
        <v>20111.806</v>
      </c>
      <c r="Q91" s="47"/>
      <c r="R91" s="1" t="n">
        <f aca="false">+(O91-I91)^2</f>
        <v>0</v>
      </c>
      <c r="S91" s="1" t="n">
        <v>0.1</v>
      </c>
      <c r="T91" s="1" t="n">
        <f aca="false">+R91*S91</f>
        <v>0</v>
      </c>
      <c r="AD91" s="1" t="s">
        <v>67</v>
      </c>
      <c r="AI91" s="1" t="s">
        <v>68</v>
      </c>
    </row>
    <row r="92" customFormat="false" ht="12.75" hidden="false" customHeight="false" outlineLevel="0" collapsed="false">
      <c r="A92" s="5" t="s">
        <v>71</v>
      </c>
      <c r="B92" s="5" t="s">
        <v>52</v>
      </c>
      <c r="C92" s="48" t="n">
        <v>35370.304</v>
      </c>
      <c r="D92" s="45" t="s">
        <v>39</v>
      </c>
      <c r="E92" s="46" t="n">
        <f aca="false">(C92-C$7)/C$8</f>
        <v>-7909.04318446317</v>
      </c>
      <c r="F92" s="1" t="n">
        <f aca="false">ROUND(2*E92,0)/2</f>
        <v>-7909</v>
      </c>
      <c r="G92" s="1" t="n">
        <f aca="false">C92-(C$7+C$8*F92)</f>
        <v>-0.0300416000027326</v>
      </c>
      <c r="H92" s="1" t="n">
        <f aca="false">G92</f>
        <v>-0.0300416000027326</v>
      </c>
      <c r="N92" s="23" t="n">
        <f aca="false">+C$11+C$12*F92</f>
        <v>-0.0618848883442073</v>
      </c>
      <c r="O92" s="43"/>
      <c r="P92" s="47" t="n">
        <f aca="false">C92-15018.5</f>
        <v>20351.804</v>
      </c>
      <c r="Q92" s="47"/>
      <c r="R92" s="1" t="n">
        <f aca="false">+(O92-I92)^2</f>
        <v>0</v>
      </c>
      <c r="S92" s="1" t="n">
        <v>0.1</v>
      </c>
      <c r="T92" s="1" t="n">
        <f aca="false">+R92*S92</f>
        <v>0</v>
      </c>
      <c r="AD92" s="1" t="s">
        <v>67</v>
      </c>
      <c r="AI92" s="1" t="s">
        <v>68</v>
      </c>
    </row>
    <row r="93" customFormat="false" ht="12.75" hidden="false" customHeight="false" outlineLevel="0" collapsed="false">
      <c r="A93" s="5" t="s">
        <v>72</v>
      </c>
      <c r="B93" s="5" t="s">
        <v>52</v>
      </c>
      <c r="C93" s="48" t="n">
        <v>35481.611</v>
      </c>
      <c r="D93" s="45" t="s">
        <v>39</v>
      </c>
      <c r="E93" s="46" t="n">
        <f aca="false">(C93-C$7)/C$8</f>
        <v>-7749.04061998317</v>
      </c>
      <c r="F93" s="1" t="n">
        <f aca="false">ROUND(2*E93,0)/2</f>
        <v>-7749</v>
      </c>
      <c r="G93" s="1" t="n">
        <f aca="false">C93-(C$7+C$8*F93)</f>
        <v>-0.0282576000026893</v>
      </c>
      <c r="H93" s="1" t="n">
        <f aca="false">G93</f>
        <v>-0.0282576000026893</v>
      </c>
      <c r="N93" s="23" t="n">
        <f aca="false">+C$11+C$12*F93</f>
        <v>-0.0612886784502382</v>
      </c>
      <c r="O93" s="43"/>
      <c r="P93" s="47" t="n">
        <f aca="false">C93-15018.5</f>
        <v>20463.111</v>
      </c>
      <c r="Q93" s="47"/>
      <c r="R93" s="1" t="n">
        <f aca="false">+(O93-I93)^2</f>
        <v>0</v>
      </c>
      <c r="S93" s="1" t="n">
        <v>0.1</v>
      </c>
      <c r="T93" s="1" t="n">
        <f aca="false">+R93*S93</f>
        <v>0</v>
      </c>
      <c r="AD93" s="1" t="s">
        <v>67</v>
      </c>
      <c r="AI93" s="1" t="s">
        <v>68</v>
      </c>
    </row>
    <row r="94" customFormat="false" ht="12.75" hidden="false" customHeight="false" outlineLevel="0" collapsed="false">
      <c r="A94" s="5" t="s">
        <v>73</v>
      </c>
      <c r="B94" s="5" t="s">
        <v>52</v>
      </c>
      <c r="C94" s="48" t="n">
        <v>35745.264</v>
      </c>
      <c r="D94" s="45" t="s">
        <v>39</v>
      </c>
      <c r="E94" s="46" t="n">
        <f aca="false">(C94-C$7)/C$8</f>
        <v>-7370.04238866937</v>
      </c>
      <c r="F94" s="1" t="n">
        <f aca="false">ROUND(2*E94,0)/2</f>
        <v>-7370</v>
      </c>
      <c r="G94" s="1" t="n">
        <f aca="false">C94-(C$7+C$8*F94)</f>
        <v>-0.0294880000001285</v>
      </c>
      <c r="H94" s="1" t="n">
        <f aca="false">G94</f>
        <v>-0.0294880000001285</v>
      </c>
      <c r="N94" s="23" t="n">
        <f aca="false">+C$11+C$12*F94</f>
        <v>-0.059876406263899</v>
      </c>
      <c r="O94" s="43"/>
      <c r="P94" s="47" t="n">
        <f aca="false">C94-15018.5</f>
        <v>20726.764</v>
      </c>
      <c r="Q94" s="47"/>
      <c r="R94" s="1" t="n">
        <f aca="false">+(O94-I94)^2</f>
        <v>0</v>
      </c>
      <c r="S94" s="1" t="n">
        <v>0.1</v>
      </c>
      <c r="T94" s="1" t="n">
        <f aca="false">+R94*S94</f>
        <v>0</v>
      </c>
      <c r="AE94" s="1" t="n">
        <v>8</v>
      </c>
      <c r="AG94" s="1" t="s">
        <v>59</v>
      </c>
      <c r="AI94" s="1" t="s">
        <v>60</v>
      </c>
    </row>
    <row r="95" customFormat="false" ht="12.75" hidden="false" customHeight="false" outlineLevel="0" collapsed="false">
      <c r="A95" s="5" t="s">
        <v>74</v>
      </c>
      <c r="B95" s="5" t="s">
        <v>52</v>
      </c>
      <c r="C95" s="48" t="n">
        <v>35746.657</v>
      </c>
      <c r="D95" s="45" t="s">
        <v>39</v>
      </c>
      <c r="E95" s="46" t="n">
        <f aca="false">(C95-C$7)/C$8</f>
        <v>-7368.03996678826</v>
      </c>
      <c r="F95" s="1" t="n">
        <f aca="false">ROUND(2*E95,0)/2</f>
        <v>-7368</v>
      </c>
      <c r="G95" s="1" t="n">
        <f aca="false">C95-(C$7+C$8*F95)</f>
        <v>-0.0278031999987434</v>
      </c>
      <c r="H95" s="1" t="n">
        <f aca="false">G95</f>
        <v>-0.0278031999987434</v>
      </c>
      <c r="N95" s="23" t="n">
        <f aca="false">+C$11+C$12*F95</f>
        <v>-0.0598689536402244</v>
      </c>
      <c r="O95" s="43"/>
      <c r="P95" s="47" t="n">
        <f aca="false">C95-15018.5</f>
        <v>20728.157</v>
      </c>
      <c r="Q95" s="47"/>
      <c r="R95" s="1" t="n">
        <f aca="false">+(O95-I95)^2</f>
        <v>0</v>
      </c>
      <c r="S95" s="1" t="n">
        <v>0.1</v>
      </c>
      <c r="T95" s="1" t="n">
        <f aca="false">+R95*S95</f>
        <v>0</v>
      </c>
      <c r="AE95" s="1" t="n">
        <v>7</v>
      </c>
      <c r="AG95" s="1" t="s">
        <v>59</v>
      </c>
      <c r="AI95" s="1" t="s">
        <v>60</v>
      </c>
    </row>
    <row r="96" customFormat="false" ht="12.75" hidden="false" customHeight="false" outlineLevel="0" collapsed="false">
      <c r="A96" s="5" t="s">
        <v>74</v>
      </c>
      <c r="B96" s="5" t="s">
        <v>62</v>
      </c>
      <c r="C96" s="48" t="n">
        <v>35747.002</v>
      </c>
      <c r="D96" s="45" t="s">
        <v>39</v>
      </c>
      <c r="E96" s="46" t="n">
        <f aca="false">(C96-C$7)/C$8</f>
        <v>-7367.54403315654</v>
      </c>
      <c r="F96" s="1" t="n">
        <f aca="false">ROUND(2*E96,0)/2</f>
        <v>-7367.5</v>
      </c>
      <c r="G96" s="1" t="n">
        <f aca="false">C96-(C$7+C$8*F96)</f>
        <v>-0.0306320000017877</v>
      </c>
      <c r="H96" s="1" t="n">
        <f aca="false">G96</f>
        <v>-0.0306320000017877</v>
      </c>
      <c r="N96" s="23" t="n">
        <f aca="false">+C$11+C$12*F96</f>
        <v>-0.0598670904843057</v>
      </c>
      <c r="O96" s="43"/>
      <c r="P96" s="47" t="n">
        <f aca="false">C96-15018.5</f>
        <v>20728.502</v>
      </c>
      <c r="Q96" s="47"/>
      <c r="R96" s="1" t="n">
        <f aca="false">+(O96-I96)^2</f>
        <v>0</v>
      </c>
      <c r="S96" s="1" t="n">
        <v>0.1</v>
      </c>
      <c r="T96" s="1" t="n">
        <f aca="false">+R96*S96</f>
        <v>0</v>
      </c>
    </row>
    <row r="97" customFormat="false" ht="12.75" hidden="false" customHeight="false" outlineLevel="0" collapsed="false">
      <c r="A97" s="5" t="s">
        <v>75</v>
      </c>
      <c r="B97" s="5" t="s">
        <v>52</v>
      </c>
      <c r="C97" s="48" t="n">
        <v>36163.36</v>
      </c>
      <c r="D97" s="45" t="s">
        <v>39</v>
      </c>
      <c r="E97" s="46" t="n">
        <f aca="false">(C97-C$7)/C$8</f>
        <v>-6769.0340765342</v>
      </c>
      <c r="F97" s="1" t="n">
        <f aca="false">ROUND(2*E97,0)/2</f>
        <v>-6769</v>
      </c>
      <c r="G97" s="1" t="n">
        <f aca="false">C97-(C$7+C$8*F97)</f>
        <v>-0.0237056000041775</v>
      </c>
      <c r="H97" s="1" t="n">
        <f aca="false">G97</f>
        <v>-0.0237056000041775</v>
      </c>
      <c r="N97" s="23" t="n">
        <f aca="false">+C$11+C$12*F97</f>
        <v>-0.0576368928496776</v>
      </c>
      <c r="O97" s="43" t="n">
        <f aca="false">+D$11+D$12*F97+D$13*F97^2</f>
        <v>-0.00339470500973857</v>
      </c>
      <c r="P97" s="47" t="n">
        <f aca="false">C97-15018.5</f>
        <v>21144.86</v>
      </c>
      <c r="Q97" s="47"/>
      <c r="R97" s="1" t="n">
        <f aca="false">+(O97-I97)^2</f>
        <v>1.15240221031441E-005</v>
      </c>
      <c r="S97" s="1" t="n">
        <v>0.1</v>
      </c>
      <c r="T97" s="1" t="n">
        <f aca="false">+R97*S97</f>
        <v>1.15240221031441E-006</v>
      </c>
      <c r="AE97" s="1" t="n">
        <v>6</v>
      </c>
      <c r="AG97" s="1" t="s">
        <v>59</v>
      </c>
      <c r="AI97" s="1" t="s">
        <v>60</v>
      </c>
    </row>
    <row r="98" customFormat="false" ht="12.75" hidden="false" customHeight="false" outlineLevel="0" collapsed="false">
      <c r="A98" s="5" t="s">
        <v>76</v>
      </c>
      <c r="B98" s="5" t="s">
        <v>52</v>
      </c>
      <c r="C98" s="48" t="n">
        <v>36453.448</v>
      </c>
      <c r="D98" s="45" t="s">
        <v>39</v>
      </c>
      <c r="E98" s="46" t="n">
        <f aca="false">(C98-C$7)/C$8</f>
        <v>-6352.03582912054</v>
      </c>
      <c r="F98" s="1" t="n">
        <f aca="false">ROUND(2*E98,0)/2</f>
        <v>-6352</v>
      </c>
      <c r="G98" s="1" t="n">
        <f aca="false">C98-(C$7+C$8*F98)</f>
        <v>-0.0249248000036459</v>
      </c>
      <c r="H98" s="1" t="n">
        <f aca="false">G98</f>
        <v>-0.0249248000036459</v>
      </c>
      <c r="N98" s="23" t="n">
        <f aca="false">+C$11+C$12*F98</f>
        <v>-0.0560830208135206</v>
      </c>
      <c r="O98" s="43" t="n">
        <f aca="false">+D$11+D$12*F98+D$13*F98^2</f>
        <v>-0.00390125777194136</v>
      </c>
      <c r="P98" s="47" t="n">
        <f aca="false">C98-15018.5</f>
        <v>21434.948</v>
      </c>
      <c r="Q98" s="47"/>
      <c r="R98" s="1" t="n">
        <f aca="false">+(O98-I98)^2</f>
        <v>1.52198122031328E-005</v>
      </c>
      <c r="S98" s="1" t="n">
        <v>0.1</v>
      </c>
      <c r="T98" s="1" t="n">
        <f aca="false">+R98*S98</f>
        <v>1.52198122031328E-006</v>
      </c>
      <c r="AE98" s="1" t="n">
        <v>6</v>
      </c>
      <c r="AG98" s="1" t="s">
        <v>59</v>
      </c>
      <c r="AI98" s="1" t="s">
        <v>60</v>
      </c>
    </row>
    <row r="99" customFormat="false" ht="12.75" hidden="false" customHeight="false" outlineLevel="0" collapsed="false">
      <c r="A99" s="5" t="s">
        <v>77</v>
      </c>
      <c r="B99" s="5" t="s">
        <v>52</v>
      </c>
      <c r="C99" s="48" t="n">
        <v>38753.31</v>
      </c>
      <c r="D99" s="45" t="s">
        <v>39</v>
      </c>
      <c r="E99" s="46" t="n">
        <f aca="false">(C99-C$7)/C$8</f>
        <v>-3046.00999112207</v>
      </c>
      <c r="F99" s="1" t="n">
        <f aca="false">ROUND(2*E99,0)/2</f>
        <v>-3046</v>
      </c>
      <c r="G99" s="1" t="n">
        <f aca="false">C99-(C$7+C$8*F99)</f>
        <v>-0.00695040000573499</v>
      </c>
      <c r="H99" s="1" t="n">
        <f aca="false">G99</f>
        <v>-0.00695040000573499</v>
      </c>
      <c r="N99" s="23" t="n">
        <f aca="false">+C$11+C$12*F99</f>
        <v>-0.0437638338793843</v>
      </c>
      <c r="O99" s="43" t="n">
        <f aca="false">+D$11+D$12*F99+D$13*F99^2</f>
        <v>-0.00666421511127469</v>
      </c>
      <c r="P99" s="47" t="n">
        <f aca="false">C99-15018.5</f>
        <v>23734.81</v>
      </c>
      <c r="Q99" s="47"/>
      <c r="R99" s="1" t="n">
        <f aca="false">+(O99-I99)^2</f>
        <v>4.44117630493419E-005</v>
      </c>
      <c r="S99" s="1" t="n">
        <v>0.1</v>
      </c>
      <c r="T99" s="1" t="n">
        <f aca="false">+R99*S99</f>
        <v>4.44117630493419E-006</v>
      </c>
      <c r="AE99" s="1" t="n">
        <v>8</v>
      </c>
      <c r="AG99" s="1" t="s">
        <v>59</v>
      </c>
      <c r="AI99" s="1" t="s">
        <v>60</v>
      </c>
    </row>
    <row r="100" customFormat="false" ht="12.75" hidden="false" customHeight="false" outlineLevel="0" collapsed="false">
      <c r="A100" s="5" t="s">
        <v>78</v>
      </c>
      <c r="B100" s="5" t="s">
        <v>52</v>
      </c>
      <c r="C100" s="48" t="n">
        <v>38753.31</v>
      </c>
      <c r="D100" s="45" t="s">
        <v>39</v>
      </c>
      <c r="E100" s="46" t="n">
        <f aca="false">(C100-C$7)/C$8</f>
        <v>-3046.00999112207</v>
      </c>
      <c r="F100" s="1" t="n">
        <f aca="false">ROUND(2*E100,0)/2</f>
        <v>-3046</v>
      </c>
      <c r="G100" s="1" t="n">
        <f aca="false">C100-(C$7+C$8*F100)</f>
        <v>-0.00695040000573499</v>
      </c>
      <c r="H100" s="1" t="n">
        <f aca="false">G100</f>
        <v>-0.00695040000573499</v>
      </c>
      <c r="N100" s="23" t="n">
        <f aca="false">+C$11+C$12*F100</f>
        <v>-0.0437638338793843</v>
      </c>
      <c r="O100" s="43" t="n">
        <f aca="false">+D$11+D$12*F100+D$13*F100^2</f>
        <v>-0.00666421511127469</v>
      </c>
      <c r="P100" s="47" t="n">
        <f aca="false">C100-15018.5</f>
        <v>23734.81</v>
      </c>
      <c r="Q100" s="47"/>
      <c r="R100" s="1" t="n">
        <f aca="false">+(O100-I100)^2</f>
        <v>4.44117630493419E-005</v>
      </c>
      <c r="S100" s="1" t="n">
        <v>0.1</v>
      </c>
      <c r="T100" s="1" t="n">
        <f aca="false">+R100*S100</f>
        <v>4.44117630493419E-006</v>
      </c>
      <c r="AE100" s="1" t="n">
        <v>9</v>
      </c>
      <c r="AG100" s="1" t="s">
        <v>79</v>
      </c>
      <c r="AI100" s="1" t="s">
        <v>60</v>
      </c>
    </row>
    <row r="101" customFormat="false" ht="12.75" hidden="false" customHeight="false" outlineLevel="0" collapsed="false">
      <c r="A101" s="49" t="s">
        <v>80</v>
      </c>
      <c r="B101" s="50"/>
      <c r="C101" s="51" t="n">
        <v>39004.44</v>
      </c>
      <c r="D101" s="52"/>
      <c r="E101" s="1" t="n">
        <f aca="false">(C101-C$7)/C$8</f>
        <v>-2685.01343189523</v>
      </c>
      <c r="F101" s="1" t="n">
        <f aca="false">ROUND(2*E101,0)/2</f>
        <v>-2685</v>
      </c>
      <c r="G101" s="1" t="n">
        <f aca="false">C101-(C$7+C$8*F101)</f>
        <v>-0.00934399999823654</v>
      </c>
      <c r="H101" s="1" t="n">
        <f aca="false">G101</f>
        <v>-0.00934399999823654</v>
      </c>
      <c r="N101" s="23"/>
      <c r="O101" s="43" t="n">
        <f aca="false">+D$11+D$12*F101+D$13*F101^2</f>
        <v>-0.00683115115592523</v>
      </c>
      <c r="P101" s="47" t="n">
        <f aca="false">C101-15018.5</f>
        <v>23985.94</v>
      </c>
      <c r="Q101" s="47"/>
      <c r="R101" s="1" t="n">
        <f aca="false">+(O101-G101)^2</f>
        <v>6.31440930430528E-006</v>
      </c>
      <c r="S101" s="1" t="n">
        <v>4</v>
      </c>
      <c r="T101" s="1" t="n">
        <f aca="false">+R101*S101</f>
        <v>2.52576372172211E-005</v>
      </c>
      <c r="AE101" s="1" t="n">
        <v>8</v>
      </c>
      <c r="AG101" s="1" t="s">
        <v>59</v>
      </c>
      <c r="AI101" s="1" t="s">
        <v>60</v>
      </c>
    </row>
    <row r="102" customFormat="false" ht="12.75" hidden="false" customHeight="false" outlineLevel="0" collapsed="false">
      <c r="A102" s="49" t="s">
        <v>80</v>
      </c>
      <c r="B102" s="50"/>
      <c r="C102" s="51" t="n">
        <v>39006.522</v>
      </c>
      <c r="D102" s="52"/>
      <c r="E102" s="1" t="n">
        <f aca="false">(C102-C$7)/C$8</f>
        <v>-2682.02058023948</v>
      </c>
      <c r="F102" s="1" t="n">
        <f aca="false">ROUND(2*E102,0)/2</f>
        <v>-2682</v>
      </c>
      <c r="G102" s="1" t="n">
        <f aca="false">C102-(C$7+C$8*F102)</f>
        <v>-0.0143168000067817</v>
      </c>
      <c r="H102" s="1" t="n">
        <f aca="false">G102</f>
        <v>-0.0143168000067817</v>
      </c>
      <c r="N102" s="23"/>
      <c r="O102" s="43" t="n">
        <f aca="false">+D$11+D$12*F102+D$13*F102^2</f>
        <v>-0.00683242726661664</v>
      </c>
      <c r="P102" s="47" t="n">
        <f aca="false">C102-15018.5</f>
        <v>23988.022</v>
      </c>
      <c r="Q102" s="47"/>
      <c r="R102" s="1" t="n">
        <f aca="false">+(O102-G102)^2</f>
        <v>5.6015835313726E-005</v>
      </c>
      <c r="S102" s="1" t="n">
        <v>5</v>
      </c>
      <c r="T102" s="1" t="n">
        <f aca="false">+R102*S102</f>
        <v>0.00028007917656863</v>
      </c>
      <c r="AE102" s="1" t="n">
        <v>6</v>
      </c>
      <c r="AG102" s="1" t="s">
        <v>79</v>
      </c>
      <c r="AI102" s="1" t="s">
        <v>60</v>
      </c>
    </row>
    <row r="103" customFormat="false" ht="12.75" hidden="false" customHeight="false" outlineLevel="0" collapsed="false">
      <c r="A103" s="5" t="s">
        <v>81</v>
      </c>
      <c r="B103" s="5" t="s">
        <v>62</v>
      </c>
      <c r="C103" s="45" t="n">
        <v>39028.424</v>
      </c>
      <c r="D103" s="45" t="s">
        <v>39</v>
      </c>
      <c r="E103" s="46" t="n">
        <f aca="false">(C103-C$7)/C$8</f>
        <v>-2650.53670081374</v>
      </c>
      <c r="F103" s="1" t="n">
        <f aca="false">ROUND(2*E103,0)/2</f>
        <v>-2650.5</v>
      </c>
      <c r="G103" s="1" t="n">
        <f aca="false">C103-(C$7+C$8*F103)</f>
        <v>-0.0255312000008416</v>
      </c>
      <c r="H103" s="1" t="n">
        <f aca="false">G103</f>
        <v>-0.0255312000008416</v>
      </c>
      <c r="N103" s="23" t="n">
        <f aca="false">+C$11+C$12*F103</f>
        <v>-0.0422900775477295</v>
      </c>
      <c r="O103" s="43" t="n">
        <f aca="false">+D$11+D$12*F103+D$13*F103^2</f>
        <v>-0.00684571579388688</v>
      </c>
      <c r="P103" s="47" t="n">
        <f aca="false">C103-15018.5</f>
        <v>24009.924</v>
      </c>
      <c r="Q103" s="47"/>
      <c r="R103" s="1" t="n">
        <f aca="false">+(O103-I103)^2</f>
        <v>4.68638247306723E-005</v>
      </c>
      <c r="S103" s="1" t="n">
        <v>0.1</v>
      </c>
      <c r="T103" s="1" t="n">
        <f aca="false">+R103*S103</f>
        <v>4.68638247306723E-006</v>
      </c>
      <c r="AD103" s="1" t="s">
        <v>67</v>
      </c>
      <c r="AI103" s="1" t="s">
        <v>68</v>
      </c>
    </row>
    <row r="104" customFormat="false" ht="12.75" hidden="false" customHeight="false" outlineLevel="0" collapsed="false">
      <c r="A104" s="5" t="s">
        <v>81</v>
      </c>
      <c r="B104" s="5" t="s">
        <v>52</v>
      </c>
      <c r="C104" s="45" t="n">
        <v>39029.483</v>
      </c>
      <c r="D104" s="45" t="s">
        <v>39</v>
      </c>
      <c r="E104" s="46" t="n">
        <f aca="false">(C104-C$7)/C$8</f>
        <v>-2649.01440018768</v>
      </c>
      <c r="F104" s="1" t="n">
        <f aca="false">ROUND(2*E104,0)/2</f>
        <v>-2649</v>
      </c>
      <c r="G104" s="1" t="n">
        <f aca="false">C104-(C$7+C$8*F104)</f>
        <v>-0.0100175999978092</v>
      </c>
      <c r="H104" s="1" t="n">
        <f aca="false">G104</f>
        <v>-0.0100175999978092</v>
      </c>
      <c r="N104" s="23" t="n">
        <f aca="false">+C$11+C$12*F104</f>
        <v>-0.0422844880799735</v>
      </c>
      <c r="O104" s="43" t="n">
        <f aca="false">+D$11+D$12*F104+D$13*F104^2</f>
        <v>-0.00684634354162486</v>
      </c>
      <c r="P104" s="47" t="n">
        <f aca="false">C104-15018.5</f>
        <v>24010.983</v>
      </c>
      <c r="Q104" s="47"/>
      <c r="R104" s="1" t="n">
        <f aca="false">+(O104-I104)^2</f>
        <v>4.68724198899485E-005</v>
      </c>
      <c r="S104" s="1" t="n">
        <v>0.1</v>
      </c>
      <c r="T104" s="1" t="n">
        <f aca="false">+R104*S104</f>
        <v>4.68724198899485E-006</v>
      </c>
      <c r="AD104" s="1" t="s">
        <v>67</v>
      </c>
      <c r="AI104" s="1" t="s">
        <v>68</v>
      </c>
    </row>
    <row r="105" customFormat="false" ht="12.75" hidden="false" customHeight="false" outlineLevel="0" collapsed="false">
      <c r="A105" s="49" t="s">
        <v>80</v>
      </c>
      <c r="B105" s="50"/>
      <c r="C105" s="51" t="n">
        <v>39041.312</v>
      </c>
      <c r="D105" s="52"/>
      <c r="E105" s="1" t="n">
        <f aca="false">(C105-C$7)/C$8</f>
        <v>-2632.01034531931</v>
      </c>
      <c r="F105" s="1" t="n">
        <f aca="false">ROUND(2*E105,0)/2</f>
        <v>-2632</v>
      </c>
      <c r="G105" s="1" t="n">
        <f aca="false">C105-(C$7+C$8*F105)</f>
        <v>-0.00719680000474909</v>
      </c>
      <c r="H105" s="1" t="n">
        <f aca="false">G105</f>
        <v>-0.00719680000474909</v>
      </c>
      <c r="N105" s="23"/>
      <c r="O105" s="43" t="n">
        <f aca="false">+D$11+D$12*F105+D$13*F105^2</f>
        <v>-0.00685342599877756</v>
      </c>
      <c r="P105" s="47" t="n">
        <f aca="false">C105-15018.5</f>
        <v>24022.812</v>
      </c>
      <c r="Q105" s="47"/>
      <c r="R105" s="1" t="n">
        <f aca="false">+(O105-G105)^2</f>
        <v>1.17905707976941E-007</v>
      </c>
      <c r="S105" s="1" t="n">
        <v>6</v>
      </c>
      <c r="T105" s="1" t="n">
        <f aca="false">+R105*S105</f>
        <v>7.07434247861644E-007</v>
      </c>
      <c r="AD105" s="1" t="s">
        <v>67</v>
      </c>
      <c r="AI105" s="1" t="s">
        <v>68</v>
      </c>
    </row>
    <row r="106" customFormat="false" ht="12.75" hidden="false" customHeight="false" outlineLevel="0" collapsed="false">
      <c r="A106" s="49" t="s">
        <v>80</v>
      </c>
      <c r="B106" s="50"/>
      <c r="C106" s="51" t="n">
        <v>39324.445</v>
      </c>
      <c r="D106" s="52"/>
      <c r="E106" s="1" t="n">
        <f aca="false">(C106-C$7)/C$8</f>
        <v>-2225.00983242331</v>
      </c>
      <c r="F106" s="1" t="n">
        <f aca="false">ROUND(2*E106,0)/2</f>
        <v>-2225</v>
      </c>
      <c r="G106" s="1" t="n">
        <f aca="false">C106-(C$7+C$8*F106)</f>
        <v>-0.00684000000183005</v>
      </c>
      <c r="H106" s="1" t="n">
        <f aca="false">G106</f>
        <v>-0.00684000000183005</v>
      </c>
      <c r="N106" s="23"/>
      <c r="O106" s="43" t="n">
        <f aca="false">+D$11+D$12*F106+D$13*F106^2</f>
        <v>-0.00700542032323114</v>
      </c>
      <c r="P106" s="47" t="n">
        <f aca="false">C106-15018.5</f>
        <v>24305.945</v>
      </c>
      <c r="Q106" s="47"/>
      <c r="R106" s="1" t="n">
        <f aca="false">+(O106-G106)^2</f>
        <v>2.73638827324411E-008</v>
      </c>
      <c r="S106" s="1" t="n">
        <v>7</v>
      </c>
      <c r="T106" s="1" t="n">
        <f aca="false">+R106*S106</f>
        <v>1.91547179127088E-007</v>
      </c>
      <c r="AD106" s="1" t="s">
        <v>67</v>
      </c>
      <c r="AI106" s="1" t="s">
        <v>68</v>
      </c>
    </row>
    <row r="107" customFormat="false" ht="12.75" hidden="false" customHeight="false" outlineLevel="0" collapsed="false">
      <c r="A107" s="49" t="s">
        <v>82</v>
      </c>
      <c r="B107" s="50"/>
      <c r="C107" s="51" t="n">
        <v>39355.753</v>
      </c>
      <c r="D107" s="52"/>
      <c r="E107" s="1" t="n">
        <f aca="false">(C107-C$7)/C$8</f>
        <v>-2180.00493346152</v>
      </c>
      <c r="F107" s="1" t="n">
        <f aca="false">ROUND(2*E107,0)/2</f>
        <v>-2180</v>
      </c>
      <c r="G107" s="1" t="n">
        <f aca="false">C107-(C$7+C$8*F107)</f>
        <v>-0.00343200000497745</v>
      </c>
      <c r="I107" s="1" t="n">
        <f aca="false">G107</f>
        <v>-0.00343200000497745</v>
      </c>
      <c r="N107" s="23"/>
      <c r="O107" s="43" t="n">
        <f aca="false">+D$11+D$12*F107+D$13*F107^2</f>
        <v>-0.0070201549086582</v>
      </c>
      <c r="P107" s="47" t="n">
        <f aca="false">C107-15018.5</f>
        <v>24337.253</v>
      </c>
      <c r="Q107" s="47"/>
      <c r="R107" s="1" t="n">
        <f aca="false">+(O107-G107)^2</f>
        <v>1.28748556128082E-005</v>
      </c>
      <c r="S107" s="1" t="n">
        <v>8</v>
      </c>
      <c r="T107" s="1" t="n">
        <f aca="false">+R107*S107</f>
        <v>0.000102998844902466</v>
      </c>
      <c r="AD107" s="1" t="s">
        <v>67</v>
      </c>
      <c r="AE107" s="1" t="n">
        <v>10</v>
      </c>
      <c r="AG107" s="1" t="s">
        <v>83</v>
      </c>
      <c r="AI107" s="1" t="s">
        <v>60</v>
      </c>
    </row>
    <row r="108" customFormat="false" ht="12.75" hidden="false" customHeight="false" outlineLevel="0" collapsed="false">
      <c r="A108" s="49" t="s">
        <v>80</v>
      </c>
      <c r="B108" s="50"/>
      <c r="C108" s="51" t="n">
        <v>39381.492</v>
      </c>
      <c r="D108" s="52"/>
      <c r="E108" s="1" t="n">
        <f aca="false">(C108-C$7)/C$8</f>
        <v>-2143.00540955781</v>
      </c>
      <c r="F108" s="1" t="n">
        <f aca="false">ROUND(2*E108,0)/2</f>
        <v>-2143</v>
      </c>
      <c r="G108" s="1" t="n">
        <f aca="false">C108-(C$7+C$8*F108)</f>
        <v>-0.00376320000214037</v>
      </c>
      <c r="H108" s="1" t="n">
        <f aca="false">G108</f>
        <v>-0.00376320000214037</v>
      </c>
      <c r="N108" s="23"/>
      <c r="O108" s="43" t="n">
        <f aca="false">+D$11+D$12*F108+D$13*F108^2</f>
        <v>-0.00703196114031241</v>
      </c>
      <c r="P108" s="47" t="n">
        <f aca="false">C108-15018.5</f>
        <v>24362.992</v>
      </c>
      <c r="Q108" s="47"/>
      <c r="R108" s="1" t="n">
        <f aca="false">+(O108-G108)^2</f>
        <v>1.06847993784238E-005</v>
      </c>
      <c r="S108" s="1" t="n">
        <v>9</v>
      </c>
      <c r="T108" s="1" t="n">
        <f aca="false">+R108*S108</f>
        <v>9.61631944058142E-005</v>
      </c>
      <c r="AD108" s="1" t="s">
        <v>67</v>
      </c>
      <c r="AI108" s="1" t="s">
        <v>68</v>
      </c>
    </row>
    <row r="109" customFormat="false" ht="12.75" hidden="false" customHeight="false" outlineLevel="0" collapsed="false">
      <c r="A109" s="5" t="s">
        <v>84</v>
      </c>
      <c r="B109" s="5" t="s">
        <v>52</v>
      </c>
      <c r="C109" s="45" t="n">
        <v>39388.444</v>
      </c>
      <c r="D109" s="45" t="s">
        <v>39</v>
      </c>
      <c r="E109" s="46" t="n">
        <f aca="false">(C109-C$7)/C$8</f>
        <v>-2133.01198750649</v>
      </c>
      <c r="F109" s="1" t="n">
        <f aca="false">ROUND(2*E109,0)/2</f>
        <v>-2133</v>
      </c>
      <c r="G109" s="1" t="n">
        <f aca="false">C109-(C$7+C$8*F109)</f>
        <v>-0.00833919999422506</v>
      </c>
      <c r="H109" s="1" t="n">
        <f aca="false">G109</f>
        <v>-0.00833919999422506</v>
      </c>
      <c r="N109" s="23" t="n">
        <f aca="false">+C$11+C$12*F109</f>
        <v>-0.0403617111719232</v>
      </c>
      <c r="O109" s="43" t="n">
        <f aca="false">+D$11+D$12*F109+D$13*F109^2</f>
        <v>-0.00703510416607195</v>
      </c>
      <c r="P109" s="47" t="n">
        <f aca="false">C109-15018.5</f>
        <v>24369.944</v>
      </c>
      <c r="Q109" s="47"/>
      <c r="R109" s="1" t="n">
        <f aca="false">+(O109-I109)^2</f>
        <v>4.94926906274829E-005</v>
      </c>
      <c r="S109" s="1" t="n">
        <v>0.1</v>
      </c>
      <c r="T109" s="1" t="n">
        <f aca="false">+R109*S109</f>
        <v>4.94926906274829E-006</v>
      </c>
      <c r="AD109" s="1" t="s">
        <v>67</v>
      </c>
      <c r="AI109" s="1" t="s">
        <v>68</v>
      </c>
    </row>
    <row r="110" customFormat="false" ht="12.75" hidden="false" customHeight="false" outlineLevel="0" collapsed="false">
      <c r="A110" s="5" t="s">
        <v>84</v>
      </c>
      <c r="B110" s="5" t="s">
        <v>52</v>
      </c>
      <c r="C110" s="45" t="n">
        <v>39388.447</v>
      </c>
      <c r="D110" s="45" t="s">
        <v>39</v>
      </c>
      <c r="E110" s="46" t="n">
        <f aca="false">(C110-C$7)/C$8</f>
        <v>-2133.00767504014</v>
      </c>
      <c r="F110" s="1" t="n">
        <f aca="false">ROUND(2*E110,0)/2</f>
        <v>-2133</v>
      </c>
      <c r="G110" s="1" t="n">
        <f aca="false">C110-(C$7+C$8*F110)</f>
        <v>-0.00533919999725185</v>
      </c>
      <c r="H110" s="1" t="n">
        <f aca="false">G110</f>
        <v>-0.00533919999725185</v>
      </c>
      <c r="N110" s="23" t="n">
        <f aca="false">+C$11+C$12*F110</f>
        <v>-0.0403617111719232</v>
      </c>
      <c r="O110" s="43" t="n">
        <f aca="false">+D$11+D$12*F110+D$13*F110^2</f>
        <v>-0.00703510416607195</v>
      </c>
      <c r="P110" s="47" t="n">
        <f aca="false">C110-15018.5</f>
        <v>24369.947</v>
      </c>
      <c r="Q110" s="47"/>
      <c r="R110" s="1" t="n">
        <f aca="false">+(O110-I110)^2</f>
        <v>4.94926906274829E-005</v>
      </c>
      <c r="S110" s="1" t="n">
        <v>0.1</v>
      </c>
      <c r="T110" s="1" t="n">
        <f aca="false">+R110*S110</f>
        <v>4.94926906274829E-006</v>
      </c>
      <c r="AD110" s="1" t="s">
        <v>67</v>
      </c>
      <c r="AE110" s="1" t="n">
        <v>7</v>
      </c>
      <c r="AG110" s="1" t="s">
        <v>79</v>
      </c>
      <c r="AI110" s="1" t="s">
        <v>60</v>
      </c>
    </row>
    <row r="111" customFormat="false" ht="12.75" hidden="false" customHeight="false" outlineLevel="0" collapsed="false">
      <c r="A111" s="5" t="s">
        <v>81</v>
      </c>
      <c r="B111" s="5" t="s">
        <v>52</v>
      </c>
      <c r="C111" s="45" t="n">
        <v>39443.377</v>
      </c>
      <c r="D111" s="45" t="s">
        <v>39</v>
      </c>
      <c r="E111" s="46" t="n">
        <f aca="false">(C111-C$7)/C$8</f>
        <v>-2054.04641593796</v>
      </c>
      <c r="F111" s="1" t="n">
        <f aca="false">ROUND(2*E111,0)/2</f>
        <v>-2054</v>
      </c>
      <c r="G111" s="1" t="n">
        <f aca="false">C111-(C$7+C$8*F111)</f>
        <v>-0.0322895999997854</v>
      </c>
      <c r="H111" s="1" t="n">
        <f aca="false">G111</f>
        <v>-0.0322895999997854</v>
      </c>
      <c r="N111" s="23" t="n">
        <f aca="false">+C$11+C$12*F111</f>
        <v>-0.040067332536776</v>
      </c>
      <c r="O111" s="43" t="n">
        <f aca="false">+D$11+D$12*F111+D$13*F111^2</f>
        <v>-0.00705921828893174</v>
      </c>
      <c r="P111" s="47" t="n">
        <f aca="false">C111-15018.5</f>
        <v>24424.877</v>
      </c>
      <c r="Q111" s="47"/>
      <c r="R111" s="1" t="n">
        <f aca="false">+(O111-I111)^2</f>
        <v>4.98325628507883E-005</v>
      </c>
      <c r="S111" s="1" t="n">
        <v>0.1</v>
      </c>
      <c r="T111" s="1" t="n">
        <f aca="false">+R111*S111</f>
        <v>4.98325628507884E-006</v>
      </c>
    </row>
    <row r="112" customFormat="false" ht="12.75" hidden="false" customHeight="false" outlineLevel="0" collapsed="false">
      <c r="A112" s="5" t="s">
        <v>84</v>
      </c>
      <c r="B112" s="5" t="s">
        <v>52</v>
      </c>
      <c r="C112" s="45" t="n">
        <v>39717.487</v>
      </c>
      <c r="D112" s="45" t="s">
        <v>39</v>
      </c>
      <c r="E112" s="46" t="n">
        <f aca="false">(C112-C$7)/C$8</f>
        <v>-1660.01636437236</v>
      </c>
      <c r="F112" s="1" t="n">
        <f aca="false">ROUND(2*E112,0)/2</f>
        <v>-1660</v>
      </c>
      <c r="G112" s="1" t="n">
        <f aca="false">C112-(C$7+C$8*F112)</f>
        <v>-0.0113839999976335</v>
      </c>
      <c r="H112" s="1" t="n">
        <f aca="false">G112</f>
        <v>-0.0113839999976335</v>
      </c>
      <c r="N112" s="23" t="n">
        <f aca="false">+C$11+C$12*F112</f>
        <v>-0.0385991656728771</v>
      </c>
      <c r="O112" s="43" t="n">
        <f aca="false">+D$11+D$12*F112+D$13*F112^2</f>
        <v>-0.00716051135115037</v>
      </c>
      <c r="P112" s="47" t="n">
        <f aca="false">C112-15018.5</f>
        <v>24698.987</v>
      </c>
      <c r="Q112" s="47"/>
      <c r="R112" s="1" t="n">
        <f aca="false">+(O112-I112)^2</f>
        <v>5.12729228099533E-005</v>
      </c>
      <c r="S112" s="1" t="n">
        <v>0.1</v>
      </c>
      <c r="T112" s="1" t="n">
        <f aca="false">+R112*S112</f>
        <v>5.12729228099533E-006</v>
      </c>
      <c r="AD112" s="1" t="s">
        <v>85</v>
      </c>
      <c r="AI112" s="1" t="s">
        <v>68</v>
      </c>
    </row>
    <row r="113" customFormat="false" ht="12.75" hidden="false" customHeight="false" outlineLevel="0" collapsed="false">
      <c r="A113" s="5" t="s">
        <v>84</v>
      </c>
      <c r="B113" s="5" t="s">
        <v>52</v>
      </c>
      <c r="C113" s="45" t="n">
        <v>39717.488</v>
      </c>
      <c r="D113" s="45" t="s">
        <v>39</v>
      </c>
      <c r="E113" s="46" t="n">
        <f aca="false">(C113-C$7)/C$8</f>
        <v>-1660.01492688358</v>
      </c>
      <c r="F113" s="1" t="n">
        <f aca="false">ROUND(2*E113,0)/2</f>
        <v>-1660</v>
      </c>
      <c r="G113" s="1" t="n">
        <f aca="false">C113-(C$7+C$8*F113)</f>
        <v>-0.0103840000010678</v>
      </c>
      <c r="H113" s="1" t="n">
        <f aca="false">G113</f>
        <v>-0.0103840000010678</v>
      </c>
      <c r="N113" s="23" t="n">
        <f aca="false">+C$11+C$12*F113</f>
        <v>-0.0385991656728771</v>
      </c>
      <c r="O113" s="43" t="n">
        <f aca="false">+D$11+D$12*F113+D$13*F113^2</f>
        <v>-0.00716051135115037</v>
      </c>
      <c r="P113" s="47" t="n">
        <f aca="false">C113-15018.5</f>
        <v>24698.988</v>
      </c>
      <c r="Q113" s="47"/>
      <c r="R113" s="1" t="n">
        <f aca="false">+(O113-I113)^2</f>
        <v>5.12729228099533E-005</v>
      </c>
      <c r="S113" s="1" t="n">
        <v>0.1</v>
      </c>
      <c r="T113" s="1" t="n">
        <f aca="false">+R113*S113</f>
        <v>5.12729228099533E-006</v>
      </c>
      <c r="AD113" s="1" t="s">
        <v>67</v>
      </c>
      <c r="AE113" s="1" t="n">
        <v>7</v>
      </c>
      <c r="AG113" s="1" t="s">
        <v>86</v>
      </c>
      <c r="AI113" s="1" t="s">
        <v>60</v>
      </c>
    </row>
    <row r="114" customFormat="false" ht="12.75" hidden="false" customHeight="false" outlineLevel="0" collapsed="false">
      <c r="A114" s="5" t="s">
        <v>84</v>
      </c>
      <c r="B114" s="5" t="s">
        <v>52</v>
      </c>
      <c r="C114" s="45" t="n">
        <v>39717.488</v>
      </c>
      <c r="D114" s="45" t="s">
        <v>39</v>
      </c>
      <c r="E114" s="46" t="n">
        <f aca="false">(C114-C$7)/C$8</f>
        <v>-1660.01492688358</v>
      </c>
      <c r="F114" s="1" t="n">
        <f aca="false">ROUND(2*E114,0)/2</f>
        <v>-1660</v>
      </c>
      <c r="G114" s="1" t="n">
        <f aca="false">C114-(C$7+C$8*F114)</f>
        <v>-0.0103840000010678</v>
      </c>
      <c r="H114" s="1" t="n">
        <f aca="false">G114</f>
        <v>-0.0103840000010678</v>
      </c>
      <c r="N114" s="23" t="n">
        <f aca="false">+C$11+C$12*F114</f>
        <v>-0.0385991656728771</v>
      </c>
      <c r="O114" s="43" t="n">
        <f aca="false">+D$11+D$12*F114+D$13*F114^2</f>
        <v>-0.00716051135115037</v>
      </c>
      <c r="P114" s="47" t="n">
        <f aca="false">C114-15018.5</f>
        <v>24698.988</v>
      </c>
      <c r="Q114" s="47"/>
      <c r="R114" s="1" t="n">
        <f aca="false">+(O114-I114)^2</f>
        <v>5.12729228099533E-005</v>
      </c>
      <c r="S114" s="1" t="n">
        <v>0.1</v>
      </c>
      <c r="T114" s="1" t="n">
        <f aca="false">+R114*S114</f>
        <v>5.12729228099533E-006</v>
      </c>
      <c r="AD114" s="1" t="s">
        <v>67</v>
      </c>
      <c r="AE114" s="1" t="n">
        <v>6</v>
      </c>
      <c r="AG114" s="1" t="s">
        <v>59</v>
      </c>
      <c r="AI114" s="1" t="s">
        <v>60</v>
      </c>
    </row>
    <row r="115" customFormat="false" ht="12.75" hidden="false" customHeight="false" outlineLevel="0" collapsed="false">
      <c r="A115" s="53" t="s">
        <v>87</v>
      </c>
      <c r="B115" s="50" t="s">
        <v>52</v>
      </c>
      <c r="C115" s="51" t="n">
        <v>39799.591</v>
      </c>
      <c r="D115" s="51"/>
      <c r="E115" s="1" t="n">
        <f aca="false">(C115-C$7)/C$8</f>
        <v>-1541.99278495628</v>
      </c>
      <c r="F115" s="1" t="n">
        <f aca="false">ROUND(2*E115,0)/2</f>
        <v>-1542</v>
      </c>
      <c r="G115" s="1" t="n">
        <f aca="false">C115-(C$7+C$8*F115)</f>
        <v>0.00501919999805978</v>
      </c>
      <c r="I115" s="1" t="n">
        <f aca="false">G115</f>
        <v>0.00501919999805978</v>
      </c>
      <c r="N115" s="23"/>
      <c r="O115" s="43" t="n">
        <f aca="false">+D$11+D$12*F115+D$13*F115^2</f>
        <v>-0.00718469728976756</v>
      </c>
      <c r="P115" s="47" t="n">
        <f aca="false">C115-15018.5</f>
        <v>24781.091</v>
      </c>
      <c r="Q115" s="47"/>
      <c r="R115" s="1" t="n">
        <f aca="false">+(O115-G115)^2</f>
        <v>0.000148935109011839</v>
      </c>
      <c r="S115" s="1" t="n">
        <v>10</v>
      </c>
      <c r="T115" s="1" t="n">
        <f aca="false">+R115*S115</f>
        <v>0.00148935109011839</v>
      </c>
      <c r="AD115" s="1" t="s">
        <v>67</v>
      </c>
      <c r="AE115" s="1" t="n">
        <v>5</v>
      </c>
      <c r="AG115" s="1" t="s">
        <v>86</v>
      </c>
      <c r="AI115" s="1" t="s">
        <v>60</v>
      </c>
    </row>
    <row r="116" customFormat="false" ht="12.75" hidden="false" customHeight="false" outlineLevel="0" collapsed="false">
      <c r="A116" s="53" t="s">
        <v>87</v>
      </c>
      <c r="B116" s="50" t="s">
        <v>52</v>
      </c>
      <c r="C116" s="51" t="n">
        <v>39826.7</v>
      </c>
      <c r="D116" s="51"/>
      <c r="E116" s="1" t="n">
        <f aca="false">(C116-C$7)/C$8</f>
        <v>-1503.02390141357</v>
      </c>
      <c r="F116" s="1" t="n">
        <f aca="false">ROUND(2*E116,0)/2</f>
        <v>-1503</v>
      </c>
      <c r="G116" s="1" t="n">
        <f aca="false">C116-(C$7+C$8*F116)</f>
        <v>-0.0166272000060417</v>
      </c>
      <c r="I116" s="1" t="n">
        <f aca="false">G116</f>
        <v>-0.0166272000060417</v>
      </c>
      <c r="N116" s="23"/>
      <c r="O116" s="43" t="n">
        <f aca="false">+D$11+D$12*F116+D$13*F116^2</f>
        <v>-0.0071920676044135</v>
      </c>
      <c r="P116" s="47" t="n">
        <f aca="false">C116-15018.5</f>
        <v>24808.2</v>
      </c>
      <c r="Q116" s="47"/>
      <c r="R116" s="1" t="n">
        <f aca="false">+(O116-G116)^2</f>
        <v>8.90217234362539E-005</v>
      </c>
      <c r="S116" s="1" t="n">
        <v>11</v>
      </c>
      <c r="T116" s="1" t="n">
        <f aca="false">+R116*S116</f>
        <v>0.000979238957798793</v>
      </c>
      <c r="AD116" s="1" t="s">
        <v>67</v>
      </c>
      <c r="AE116" s="1" t="n">
        <v>6</v>
      </c>
      <c r="AG116" s="1" t="s">
        <v>59</v>
      </c>
      <c r="AI116" s="1" t="s">
        <v>60</v>
      </c>
    </row>
    <row r="117" customFormat="false" ht="12.75" hidden="false" customHeight="false" outlineLevel="0" collapsed="false">
      <c r="A117" s="53" t="s">
        <v>87</v>
      </c>
      <c r="B117" s="50" t="s">
        <v>52</v>
      </c>
      <c r="C117" s="51" t="n">
        <v>39826.705</v>
      </c>
      <c r="D117" s="51"/>
      <c r="E117" s="1" t="n">
        <f aca="false">(C117-C$7)/C$8</f>
        <v>-1503.01671396963</v>
      </c>
      <c r="F117" s="1" t="n">
        <f aca="false">ROUND(2*E117,0)/2</f>
        <v>-1503</v>
      </c>
      <c r="G117" s="1" t="n">
        <f aca="false">C117-(C$7+C$8*F117)</f>
        <v>-0.0116272000013851</v>
      </c>
      <c r="I117" s="1" t="n">
        <f aca="false">G117</f>
        <v>-0.0116272000013851</v>
      </c>
      <c r="N117" s="23"/>
      <c r="O117" s="43" t="n">
        <f aca="false">+D$11+D$12*F117+D$13*F117^2</f>
        <v>-0.0071920676044135</v>
      </c>
      <c r="P117" s="47" t="n">
        <f aca="false">C117-15018.5</f>
        <v>24808.205</v>
      </c>
      <c r="Q117" s="47"/>
      <c r="R117" s="1" t="n">
        <f aca="false">+(O117-G117)^2</f>
        <v>1.96703993786667E-005</v>
      </c>
      <c r="S117" s="1" t="n">
        <v>12</v>
      </c>
      <c r="T117" s="1" t="n">
        <f aca="false">+R117*S117</f>
        <v>0.000236044792544001</v>
      </c>
    </row>
    <row r="118" customFormat="false" ht="12.75" hidden="false" customHeight="false" outlineLevel="0" collapsed="false">
      <c r="A118" s="53" t="s">
        <v>87</v>
      </c>
      <c r="B118" s="50" t="s">
        <v>52</v>
      </c>
      <c r="C118" s="51" t="n">
        <v>39854.546</v>
      </c>
      <c r="D118" s="51"/>
      <c r="E118" s="1" t="n">
        <f aca="false">(C118-C$7)/C$8</f>
        <v>-1462.99558863441</v>
      </c>
      <c r="F118" s="1" t="n">
        <f aca="false">ROUND(2*E118,0)/2</f>
        <v>-1463</v>
      </c>
      <c r="G118" s="1" t="n">
        <f aca="false">C118-(C$7+C$8*F118)</f>
        <v>0.00306880000425736</v>
      </c>
      <c r="I118" s="1" t="n">
        <f aca="false">G118</f>
        <v>0.00306880000425736</v>
      </c>
      <c r="N118" s="23"/>
      <c r="O118" s="43" t="n">
        <f aca="false">+D$11+D$12*F118+D$13*F118^2</f>
        <v>-0.00719930520232195</v>
      </c>
      <c r="P118" s="47" t="n">
        <f aca="false">C118-15018.5</f>
        <v>24836.046</v>
      </c>
      <c r="Q118" s="47"/>
      <c r="R118" s="1" t="n">
        <f aca="false">+(O118-G118)^2</f>
        <v>0.000105433984533381</v>
      </c>
      <c r="S118" s="1" t="n">
        <v>13</v>
      </c>
      <c r="T118" s="1" t="n">
        <f aca="false">+R118*S118</f>
        <v>0.00137064179893395</v>
      </c>
      <c r="AD118" s="1" t="s">
        <v>67</v>
      </c>
      <c r="AI118" s="1" t="s">
        <v>68</v>
      </c>
    </row>
    <row r="119" customFormat="false" ht="12.75" hidden="false" customHeight="false" outlineLevel="0" collapsed="false">
      <c r="A119" s="53" t="s">
        <v>87</v>
      </c>
      <c r="B119" s="50" t="s">
        <v>52</v>
      </c>
      <c r="C119" s="51" t="n">
        <v>40116.798</v>
      </c>
      <c r="D119" s="51"/>
      <c r="E119" s="1" t="n">
        <f aca="false">(C119-C$7)/C$8</f>
        <v>-1086.01127911202</v>
      </c>
      <c r="F119" s="1" t="n">
        <f aca="false">ROUND(2*E119,0)/2</f>
        <v>-1086</v>
      </c>
      <c r="G119" s="1" t="n">
        <f aca="false">C119-(C$7+C$8*F119)</f>
        <v>-0.00784639999619685</v>
      </c>
      <c r="I119" s="1" t="n">
        <f aca="false">G119</f>
        <v>-0.00784639999619685</v>
      </c>
      <c r="N119" s="23"/>
      <c r="O119" s="43" t="n">
        <f aca="false">+D$11+D$12*F119+D$13*F119^2</f>
        <v>-0.00725151513098814</v>
      </c>
      <c r="P119" s="47" t="n">
        <f aca="false">C119-15018.5</f>
        <v>25098.298</v>
      </c>
      <c r="Q119" s="47"/>
      <c r="R119" s="1" t="n">
        <f aca="false">+(O119-G119)^2</f>
        <v>3.53888002854384E-007</v>
      </c>
      <c r="S119" s="1" t="n">
        <v>14</v>
      </c>
      <c r="T119" s="1" t="n">
        <f aca="false">+R119*S119</f>
        <v>4.95443203996137E-006</v>
      </c>
      <c r="AD119" s="1" t="s">
        <v>67</v>
      </c>
      <c r="AI119" s="1" t="s">
        <v>68</v>
      </c>
    </row>
    <row r="120" customFormat="false" ht="12.75" hidden="false" customHeight="false" outlineLevel="0" collapsed="false">
      <c r="A120" s="53" t="s">
        <v>87</v>
      </c>
      <c r="B120" s="50" t="s">
        <v>52</v>
      </c>
      <c r="C120" s="51" t="n">
        <v>40128.621</v>
      </c>
      <c r="D120" s="51"/>
      <c r="E120" s="1" t="n">
        <f aca="false">(C120-C$7)/C$8</f>
        <v>-1069.01584917638</v>
      </c>
      <c r="F120" s="1" t="n">
        <f aca="false">ROUND(2*E120,0)/2</f>
        <v>-1069</v>
      </c>
      <c r="G120" s="1" t="n">
        <f aca="false">C120-(C$7+C$8*F120)</f>
        <v>-0.0110256000043591</v>
      </c>
      <c r="I120" s="1" t="n">
        <f aca="false">G120</f>
        <v>-0.0110256000043591</v>
      </c>
      <c r="N120" s="23"/>
      <c r="O120" s="43" t="n">
        <f aca="false">+D$11+D$12*F120+D$13*F120^2</f>
        <v>-0.00725318754478963</v>
      </c>
      <c r="P120" s="47" t="n">
        <f aca="false">C120-15018.5</f>
        <v>25110.121</v>
      </c>
      <c r="Q120" s="47"/>
      <c r="R120" s="1" t="n">
        <f aca="false">+(O120-G120)^2</f>
        <v>1.42310957651154E-005</v>
      </c>
      <c r="S120" s="1" t="n">
        <v>15</v>
      </c>
      <c r="T120" s="1" t="n">
        <f aca="false">+R120*S120</f>
        <v>0.000213466436476731</v>
      </c>
      <c r="AD120" s="1" t="s">
        <v>67</v>
      </c>
      <c r="AI120" s="1" t="s">
        <v>68</v>
      </c>
    </row>
    <row r="121" customFormat="false" ht="12.75" hidden="false" customHeight="false" outlineLevel="0" collapsed="false">
      <c r="A121" s="53" t="s">
        <v>87</v>
      </c>
      <c r="B121" s="50" t="s">
        <v>52</v>
      </c>
      <c r="C121" s="51" t="n">
        <v>40151.579</v>
      </c>
      <c r="D121" s="51"/>
      <c r="E121" s="1" t="n">
        <f aca="false">(C121-C$7)/C$8</f>
        <v>-1036.01398159095</v>
      </c>
      <c r="F121" s="1" t="n">
        <f aca="false">ROUND(2*E121,0)/2</f>
        <v>-1036</v>
      </c>
      <c r="G121" s="1" t="n">
        <f aca="false">C121-(C$7+C$8*F121)</f>
        <v>-0.00972639999963576</v>
      </c>
      <c r="I121" s="1" t="n">
        <f aca="false">G121</f>
        <v>-0.00972639999963576</v>
      </c>
      <c r="N121" s="23"/>
      <c r="O121" s="43" t="n">
        <f aca="false">+D$11+D$12*F121+D$13*F121^2</f>
        <v>-0.00725626601928069</v>
      </c>
      <c r="P121" s="47" t="n">
        <f aca="false">C121-15018.5</f>
        <v>25133.079</v>
      </c>
      <c r="Q121" s="47"/>
      <c r="R121" s="1" t="n">
        <f aca="false">+(O121-G121)^2</f>
        <v>6.10156188090479E-006</v>
      </c>
      <c r="S121" s="1" t="n">
        <v>16</v>
      </c>
      <c r="T121" s="1" t="n">
        <f aca="false">+R121*S121</f>
        <v>9.76249900944766E-005</v>
      </c>
      <c r="AD121" s="1" t="s">
        <v>67</v>
      </c>
      <c r="AI121" s="1" t="s">
        <v>68</v>
      </c>
    </row>
    <row r="122" customFormat="false" ht="12.75" hidden="false" customHeight="false" outlineLevel="0" collapsed="false">
      <c r="A122" s="53" t="s">
        <v>87</v>
      </c>
      <c r="B122" s="50" t="s">
        <v>52</v>
      </c>
      <c r="C122" s="51" t="n">
        <v>40151.583</v>
      </c>
      <c r="D122" s="51"/>
      <c r="E122" s="1" t="n">
        <f aca="false">(C122-C$7)/C$8</f>
        <v>-1036.0082316358</v>
      </c>
      <c r="F122" s="1" t="n">
        <f aca="false">ROUND(2*E122,0)/2</f>
        <v>-1036</v>
      </c>
      <c r="G122" s="1" t="n">
        <f aca="false">C122-(C$7+C$8*F122)</f>
        <v>-0.00572639999882085</v>
      </c>
      <c r="I122" s="1" t="n">
        <f aca="false">G122</f>
        <v>-0.00572639999882085</v>
      </c>
      <c r="N122" s="23"/>
      <c r="O122" s="43" t="n">
        <f aca="false">+D$11+D$12*F122+D$13*F122^2</f>
        <v>-0.00725626601928069</v>
      </c>
      <c r="P122" s="47" t="n">
        <f aca="false">C122-15018.5</f>
        <v>25133.083</v>
      </c>
      <c r="Q122" s="47"/>
      <c r="R122" s="1" t="n">
        <f aca="false">+(O122-G122)^2</f>
        <v>2.34049004055761E-006</v>
      </c>
      <c r="S122" s="1" t="n">
        <v>31</v>
      </c>
      <c r="T122" s="1" t="n">
        <f aca="false">+R122*S122</f>
        <v>7.2555191257286E-005</v>
      </c>
      <c r="AD122" s="1" t="s">
        <v>67</v>
      </c>
      <c r="AI122" s="1" t="s">
        <v>68</v>
      </c>
    </row>
    <row r="123" customFormat="false" ht="12.75" hidden="false" customHeight="false" outlineLevel="0" collapsed="false">
      <c r="A123" s="53" t="s">
        <v>87</v>
      </c>
      <c r="B123" s="50" t="s">
        <v>52</v>
      </c>
      <c r="C123" s="51" t="n">
        <v>40178.718</v>
      </c>
      <c r="D123" s="51"/>
      <c r="E123" s="1" t="n">
        <f aca="false">(C123-C$7)/C$8</f>
        <v>-997.001973384608</v>
      </c>
      <c r="F123" s="1" t="n">
        <f aca="false">ROUND(2*E123,0)/2</f>
        <v>-997</v>
      </c>
      <c r="G123" s="1" t="n">
        <f aca="false">C123-(C$7+C$8*F123)</f>
        <v>-0.00137279999762541</v>
      </c>
      <c r="I123" s="1" t="n">
        <f aca="false">G123</f>
        <v>-0.00137279999762541</v>
      </c>
      <c r="N123" s="23"/>
      <c r="O123" s="43" t="n">
        <f aca="false">+D$11+D$12*F123+D$13*F123^2</f>
        <v>-0.0072596183520858</v>
      </c>
      <c r="P123" s="47" t="n">
        <f aca="false">C123-15018.5</f>
        <v>25160.218</v>
      </c>
      <c r="Q123" s="47"/>
      <c r="R123" s="1" t="n">
        <f aca="false">+(O123-G123)^2</f>
        <v>3.46546303384117E-005</v>
      </c>
      <c r="S123" s="1" t="n">
        <v>17</v>
      </c>
      <c r="T123" s="1" t="n">
        <f aca="false">+R123*S123</f>
        <v>0.000589128715753</v>
      </c>
      <c r="AD123" s="1" t="s">
        <v>67</v>
      </c>
      <c r="AE123" s="1" t="n">
        <v>8</v>
      </c>
      <c r="AG123" s="1" t="s">
        <v>86</v>
      </c>
      <c r="AI123" s="1" t="s">
        <v>60</v>
      </c>
    </row>
    <row r="124" customFormat="false" ht="12.75" hidden="false" customHeight="false" outlineLevel="0" collapsed="false">
      <c r="A124" s="49" t="s">
        <v>88</v>
      </c>
      <c r="B124" s="50"/>
      <c r="C124" s="51" t="n">
        <v>40202.373</v>
      </c>
      <c r="D124" s="52" t="n">
        <v>0.007</v>
      </c>
      <c r="E124" s="1" t="n">
        <f aca="false">(C124-C$7)/C$8</f>
        <v>-962.998176114228</v>
      </c>
      <c r="F124" s="1" t="n">
        <f aca="false">ROUND(2*E124,0)/2</f>
        <v>-963</v>
      </c>
      <c r="G124" s="1" t="n">
        <f aca="false">C124-(C$7+C$8*F124)</f>
        <v>0.00126879999879748</v>
      </c>
      <c r="I124" s="1" t="n">
        <f aca="false">G124</f>
        <v>0.00126879999879748</v>
      </c>
      <c r="N124" s="23"/>
      <c r="O124" s="43" t="n">
        <f aca="false">+D$11+D$12*F124+D$13*F124^2</f>
        <v>-0.00726228822226491</v>
      </c>
      <c r="P124" s="47" t="n">
        <f aca="false">C124-15018.5</f>
        <v>25183.873</v>
      </c>
      <c r="Q124" s="47"/>
      <c r="R124" s="1" t="n">
        <f aca="false">+(O124-G124)^2</f>
        <v>7.27794662355494E-005</v>
      </c>
      <c r="S124" s="1" t="n">
        <v>18</v>
      </c>
      <c r="T124" s="1" t="n">
        <f aca="false">+R124*S124</f>
        <v>0.00131003039223989</v>
      </c>
      <c r="AD124" s="1" t="s">
        <v>67</v>
      </c>
      <c r="AE124" s="1" t="n">
        <v>9</v>
      </c>
      <c r="AG124" s="1" t="s">
        <v>86</v>
      </c>
      <c r="AI124" s="1" t="s">
        <v>60</v>
      </c>
    </row>
    <row r="125" customFormat="false" ht="12.75" hidden="false" customHeight="false" outlineLevel="0" collapsed="false">
      <c r="A125" s="49" t="s">
        <v>88</v>
      </c>
      <c r="B125" s="50"/>
      <c r="C125" s="51" t="n">
        <v>40206.543</v>
      </c>
      <c r="D125" s="52" t="n">
        <v>0.004</v>
      </c>
      <c r="E125" s="1" t="n">
        <f aca="false">(C125-C$7)/C$8</f>
        <v>-957.003847869991</v>
      </c>
      <c r="F125" s="1" t="n">
        <f aca="false">ROUND(2*E125,0)/2</f>
        <v>-957</v>
      </c>
      <c r="G125" s="1" t="n">
        <f aca="false">C125-(C$7+C$8*F125)</f>
        <v>-0.00267680000251858</v>
      </c>
      <c r="I125" s="1" t="n">
        <f aca="false">G125</f>
        <v>-0.00267680000251858</v>
      </c>
      <c r="N125" s="23"/>
      <c r="O125" s="43" t="n">
        <f aca="false">+D$11+D$12*F125+D$13*F125^2</f>
        <v>-0.00726273494297801</v>
      </c>
      <c r="P125" s="47" t="n">
        <f aca="false">C125-15018.5</f>
        <v>25188.043</v>
      </c>
      <c r="Q125" s="47"/>
      <c r="R125" s="1" t="n">
        <f aca="false">+(O125-G125)^2</f>
        <v>2.10307992781267E-005</v>
      </c>
      <c r="S125" s="1" t="n">
        <v>19</v>
      </c>
      <c r="T125" s="1" t="n">
        <f aca="false">+R125*S125</f>
        <v>0.000399585186284407</v>
      </c>
    </row>
    <row r="126" customFormat="false" ht="12.75" hidden="false" customHeight="false" outlineLevel="0" collapsed="false">
      <c r="A126" s="53" t="s">
        <v>87</v>
      </c>
      <c r="B126" s="50" t="s">
        <v>52</v>
      </c>
      <c r="C126" s="51" t="n">
        <v>40208.625</v>
      </c>
      <c r="D126" s="51"/>
      <c r="E126" s="1" t="n">
        <f aca="false">(C126-C$7)/C$8</f>
        <v>-954.010996214231</v>
      </c>
      <c r="F126" s="1" t="n">
        <f aca="false">ROUND(2*E126,0)/2</f>
        <v>-954</v>
      </c>
      <c r="G126" s="1" t="n">
        <f aca="false">C126-(C$7+C$8*F126)</f>
        <v>-0.00764960000378778</v>
      </c>
      <c r="I126" s="1" t="n">
        <f aca="false">G126</f>
        <v>-0.00764960000378778</v>
      </c>
      <c r="N126" s="23"/>
      <c r="O126" s="43" t="n">
        <f aca="false">+D$11+D$12*F126+D$13*F126^2</f>
        <v>-0.00726295555463917</v>
      </c>
      <c r="P126" s="47" t="n">
        <f aca="false">C126-15018.5</f>
        <v>25190.125</v>
      </c>
      <c r="Q126" s="47"/>
      <c r="R126" s="1" t="n">
        <f aca="false">+(O126-G126)^2</f>
        <v>1.49493930057436E-007</v>
      </c>
      <c r="S126" s="1" t="n">
        <v>20</v>
      </c>
      <c r="T126" s="1" t="n">
        <f aca="false">+R126*S126</f>
        <v>2.98987860114872E-006</v>
      </c>
      <c r="AD126" s="1" t="s">
        <v>85</v>
      </c>
      <c r="AI126" s="1" t="s">
        <v>68</v>
      </c>
    </row>
    <row r="127" customFormat="false" ht="12.75" hidden="false" customHeight="false" outlineLevel="0" collapsed="false">
      <c r="A127" s="53" t="s">
        <v>87</v>
      </c>
      <c r="B127" s="50" t="s">
        <v>52</v>
      </c>
      <c r="C127" s="51" t="n">
        <v>40215.571</v>
      </c>
      <c r="D127" s="51"/>
      <c r="E127" s="1" t="n">
        <f aca="false">(C127-C$7)/C$8</f>
        <v>-944.026199095643</v>
      </c>
      <c r="F127" s="1" t="n">
        <f aca="false">ROUND(2*E127,0)/2</f>
        <v>-944</v>
      </c>
      <c r="G127" s="1" t="n">
        <f aca="false">C127-(C$7+C$8*F127)</f>
        <v>-0.0182255999970948</v>
      </c>
      <c r="I127" s="1" t="n">
        <f aca="false">G127</f>
        <v>-0.0182255999970948</v>
      </c>
      <c r="N127" s="23"/>
      <c r="O127" s="43" t="n">
        <f aca="false">+D$11+D$12*F127+D$13*F127^2</f>
        <v>-0.00726367769238373</v>
      </c>
      <c r="P127" s="47" t="n">
        <f aca="false">C127-15018.5</f>
        <v>25197.071</v>
      </c>
      <c r="Q127" s="47"/>
      <c r="R127" s="1" t="n">
        <f aca="false">+(O127-G127)^2</f>
        <v>0.000120163740614523</v>
      </c>
      <c r="S127" s="1" t="n">
        <v>32</v>
      </c>
      <c r="T127" s="1" t="n">
        <f aca="false">+R127*S127</f>
        <v>0.00384523969966473</v>
      </c>
    </row>
    <row r="128" customFormat="false" ht="12.75" hidden="false" customHeight="false" outlineLevel="0" collapsed="false">
      <c r="A128" s="49" t="s">
        <v>88</v>
      </c>
      <c r="B128" s="50"/>
      <c r="C128" s="51" t="n">
        <v>40232.293</v>
      </c>
      <c r="D128" s="52" t="n">
        <v>0.005</v>
      </c>
      <c r="E128" s="1" t="n">
        <f aca="false">(C128-C$7)/C$8</f>
        <v>-919.988511589614</v>
      </c>
      <c r="F128" s="1" t="n">
        <f aca="false">ROUND(2*E128,0)/2</f>
        <v>-920</v>
      </c>
      <c r="G128" s="1" t="n">
        <f aca="false">C128-(C$7+C$8*F128)</f>
        <v>0.00799199999892153</v>
      </c>
      <c r="I128" s="1" t="n">
        <f aca="false">G128</f>
        <v>0.00799199999892153</v>
      </c>
      <c r="N128" s="23"/>
      <c r="O128" s="43" t="n">
        <f aca="false">+D$11+D$12*F128+D$13*F128^2</f>
        <v>-0.00726532775128776</v>
      </c>
      <c r="P128" s="47" t="n">
        <f aca="false">C128-15018.5</f>
        <v>25213.793</v>
      </c>
      <c r="Q128" s="47"/>
      <c r="R128" s="1" t="n">
        <f aca="false">+(O128-G128)^2</f>
        <v>0.000232786050077306</v>
      </c>
      <c r="S128" s="1" t="n">
        <v>21</v>
      </c>
      <c r="T128" s="1" t="n">
        <f aca="false">+R128*S128</f>
        <v>0.00488850705162343</v>
      </c>
      <c r="AD128" s="1" t="s">
        <v>85</v>
      </c>
      <c r="AI128" s="1" t="s">
        <v>68</v>
      </c>
    </row>
    <row r="129" customFormat="false" ht="12.75" hidden="false" customHeight="false" outlineLevel="0" collapsed="false">
      <c r="A129" s="53" t="s">
        <v>87</v>
      </c>
      <c r="B129" s="50" t="s">
        <v>52</v>
      </c>
      <c r="C129" s="51" t="n">
        <v>40436.805</v>
      </c>
      <c r="D129" s="51"/>
      <c r="E129" s="1" t="n">
        <f aca="false">(C129-C$7)/C$8</f>
        <v>-626.004804662525</v>
      </c>
      <c r="F129" s="1" t="n">
        <f aca="false">ROUND(2*E129,0)/2</f>
        <v>-626</v>
      </c>
      <c r="G129" s="1" t="n">
        <f aca="false">C129-(C$7+C$8*F129)</f>
        <v>-0.00334239999938291</v>
      </c>
      <c r="I129" s="1" t="n">
        <f aca="false">G129</f>
        <v>-0.00334239999938291</v>
      </c>
      <c r="N129" s="23"/>
      <c r="O129" s="43" t="n">
        <f aca="false">+D$11+D$12*F129+D$13*F129^2</f>
        <v>-0.00727602315695391</v>
      </c>
      <c r="P129" s="47" t="n">
        <f aca="false">C129-15018.5</f>
        <v>25418.305</v>
      </c>
      <c r="Q129" s="47"/>
      <c r="R129" s="1" t="n">
        <f aca="false">+(O129-G129)^2</f>
        <v>1.54733911457789E-005</v>
      </c>
      <c r="S129" s="1" t="n">
        <v>22</v>
      </c>
      <c r="T129" s="1" t="n">
        <f aca="false">+R129*S129</f>
        <v>0.000340414605207135</v>
      </c>
    </row>
    <row r="130" customFormat="false" ht="12.75" hidden="false" customHeight="false" outlineLevel="0" collapsed="false">
      <c r="A130" s="53" t="s">
        <v>87</v>
      </c>
      <c r="B130" s="50" t="s">
        <v>52</v>
      </c>
      <c r="C130" s="51" t="n">
        <v>40443.75</v>
      </c>
      <c r="D130" s="51"/>
      <c r="E130" s="1" t="n">
        <f aca="false">(C130-C$7)/C$8</f>
        <v>-616.02144503273</v>
      </c>
      <c r="F130" s="1" t="n">
        <f aca="false">ROUND(2*E130,0)/2</f>
        <v>-616</v>
      </c>
      <c r="G130" s="1" t="n">
        <f aca="false">C130-(C$7+C$8*F130)</f>
        <v>-0.0149184000038076</v>
      </c>
      <c r="I130" s="1" t="n">
        <f aca="false">G130</f>
        <v>-0.0149184000038076</v>
      </c>
      <c r="N130" s="23"/>
      <c r="O130" s="43" t="n">
        <f aca="false">+D$11+D$12*F130+D$13*F130^2</f>
        <v>-0.00727607746352193</v>
      </c>
      <c r="P130" s="47" t="n">
        <f aca="false">C130-15018.5</f>
        <v>25425.25</v>
      </c>
      <c r="Q130" s="47"/>
      <c r="R130" s="1" t="n">
        <f aca="false">+(O130-G130)^2</f>
        <v>5.84050938097587E-005</v>
      </c>
      <c r="S130" s="1" t="n">
        <v>23</v>
      </c>
      <c r="T130" s="1" t="n">
        <f aca="false">+R130*S130</f>
        <v>0.00134331715762445</v>
      </c>
      <c r="AD130" s="1" t="s">
        <v>85</v>
      </c>
      <c r="AI130" s="1" t="s">
        <v>68</v>
      </c>
    </row>
    <row r="131" customFormat="false" ht="12.75" hidden="false" customHeight="false" outlineLevel="0" collapsed="false">
      <c r="A131" s="53" t="s">
        <v>87</v>
      </c>
      <c r="B131" s="50" t="s">
        <v>52</v>
      </c>
      <c r="C131" s="51" t="n">
        <v>40583.576</v>
      </c>
      <c r="D131" s="51"/>
      <c r="E131" s="1" t="n">
        <f aca="false">(C131-C$7)/C$8</f>
        <v>-415.023137819525</v>
      </c>
      <c r="F131" s="1" t="n">
        <f aca="false">ROUND(2*E131,0)/2</f>
        <v>-415</v>
      </c>
      <c r="G131" s="1" t="n">
        <f aca="false">C131-(C$7+C$8*F131)</f>
        <v>-0.0160959999993793</v>
      </c>
      <c r="I131" s="1" t="n">
        <f aca="false">G131</f>
        <v>-0.0160959999993793</v>
      </c>
      <c r="N131" s="23"/>
      <c r="O131" s="43" t="n">
        <f aca="false">+D$11+D$12*F131+D$13*F131^2</f>
        <v>-0.0072728514359007</v>
      </c>
      <c r="P131" s="47" t="n">
        <f aca="false">C131-15018.5</f>
        <v>25565.076</v>
      </c>
      <c r="Q131" s="47"/>
      <c r="R131" s="1" t="n">
        <f aca="false">+(O131-G131)^2</f>
        <v>7.78479505732139E-005</v>
      </c>
      <c r="S131" s="1" t="n">
        <v>24</v>
      </c>
      <c r="T131" s="1" t="n">
        <f aca="false">+R131*S131</f>
        <v>0.00186835081375713</v>
      </c>
      <c r="AD131" s="1" t="s">
        <v>67</v>
      </c>
      <c r="AI131" s="1" t="s">
        <v>68</v>
      </c>
    </row>
    <row r="132" customFormat="false" ht="12.75" hidden="false" customHeight="false" outlineLevel="0" collapsed="false">
      <c r="A132" s="5" t="s">
        <v>89</v>
      </c>
      <c r="B132" s="5" t="s">
        <v>52</v>
      </c>
      <c r="C132" s="45" t="n">
        <v>40849.334</v>
      </c>
      <c r="D132" s="45" t="s">
        <v>39</v>
      </c>
      <c r="E132" s="46" t="n">
        <f aca="false">(C132-C$7)/C$8</f>
        <v>-32.9989926078552</v>
      </c>
      <c r="F132" s="1" t="n">
        <f aca="false">ROUND(2*E132,0)/2</f>
        <v>-33</v>
      </c>
      <c r="G132" s="1" t="n">
        <f aca="false">C132-(C$7+C$8*F132)</f>
        <v>0.000700800002960023</v>
      </c>
      <c r="H132" s="1" t="n">
        <f aca="false">G132</f>
        <v>0.000700800002960023</v>
      </c>
      <c r="N132" s="23" t="n">
        <f aca="false">+C$11+C$12*F132</f>
        <v>-0.0325364563135789</v>
      </c>
      <c r="O132" s="43" t="n">
        <f aca="false">+D$11+D$12*F132+D$13*F132^2</f>
        <v>-0.00724404812080901</v>
      </c>
      <c r="P132" s="47" t="n">
        <f aca="false">C132-15018.5</f>
        <v>25830.834</v>
      </c>
      <c r="Q132" s="47"/>
      <c r="R132" s="1" t="n">
        <f aca="false">+(O132-I132)^2</f>
        <v>5.24762331765966E-005</v>
      </c>
      <c r="S132" s="1" t="n">
        <v>0.1</v>
      </c>
      <c r="T132" s="1" t="n">
        <f aca="false">+R132*S132</f>
        <v>5.24762331765966E-006</v>
      </c>
      <c r="AE132" s="1" t="n">
        <v>10</v>
      </c>
      <c r="AG132" s="1" t="s">
        <v>79</v>
      </c>
      <c r="AI132" s="1" t="s">
        <v>60</v>
      </c>
    </row>
    <row r="133" customFormat="false" ht="12.75" hidden="false" customHeight="false" outlineLevel="0" collapsed="false">
      <c r="A133" s="5" t="s">
        <v>89</v>
      </c>
      <c r="B133" s="5" t="s">
        <v>52</v>
      </c>
      <c r="C133" s="45" t="n">
        <v>40858.357</v>
      </c>
      <c r="D133" s="45" t="s">
        <v>39</v>
      </c>
      <c r="E133" s="46" t="n">
        <f aca="false">(C133-C$7)/C$8</f>
        <v>-20.0285312774521</v>
      </c>
      <c r="F133" s="1" t="n">
        <f aca="false">ROUND(2*E133,0)/2</f>
        <v>-20</v>
      </c>
      <c r="G133" s="1" t="n">
        <f aca="false">C133-(C$7+C$8*F133)</f>
        <v>-0.0198479999962728</v>
      </c>
      <c r="H133" s="1" t="n">
        <f aca="false">G133</f>
        <v>-0.0198479999962728</v>
      </c>
      <c r="N133" s="23" t="n">
        <f aca="false">+C$11+C$12*F133</f>
        <v>-0.0324880142596939</v>
      </c>
      <c r="O133" s="43" t="n">
        <f aca="false">+D$11+D$12*F133+D$13*F133^2</f>
        <v>-0.00724254514213771</v>
      </c>
      <c r="P133" s="47" t="n">
        <f aca="false">C133-15018.5</f>
        <v>25839.857</v>
      </c>
      <c r="Q133" s="47"/>
      <c r="R133" s="1" t="n">
        <f aca="false">+(O133-I133)^2</f>
        <v>5.24544601359025E-005</v>
      </c>
      <c r="S133" s="1" t="n">
        <v>0.1</v>
      </c>
      <c r="T133" s="1" t="n">
        <f aca="false">+R133*S133</f>
        <v>5.24544601359025E-006</v>
      </c>
    </row>
    <row r="134" customFormat="false" ht="12.75" hidden="false" customHeight="false" outlineLevel="0" collapsed="false">
      <c r="A134" s="20" t="s">
        <v>90</v>
      </c>
      <c r="C134" s="46" t="n">
        <v>40872.289</v>
      </c>
      <c r="D134" s="46"/>
      <c r="E134" s="1" t="n">
        <f aca="false">(C134-C$7)/C$8</f>
        <v>-0.00143748879310987</v>
      </c>
      <c r="F134" s="1" t="n">
        <f aca="false">ROUND(2*E134,0)/2</f>
        <v>-0</v>
      </c>
      <c r="G134" s="1" t="n">
        <f aca="false">C134-(C$7+C$8*F134)</f>
        <v>-0.00100000000384171</v>
      </c>
      <c r="I134" s="1" t="n">
        <f aca="false">G134</f>
        <v>-0.00100000000384171</v>
      </c>
      <c r="N134" s="23"/>
      <c r="O134" s="43" t="n">
        <f aca="false">+D$11+D$12*F134+D$13*F134^2</f>
        <v>-0.00724016567692699</v>
      </c>
      <c r="P134" s="47" t="n">
        <f aca="false">C134-15018.5</f>
        <v>25853.789</v>
      </c>
      <c r="Q134" s="47"/>
      <c r="R134" s="1" t="n">
        <f aca="false">+(O134-G134)^2</f>
        <v>3.89396676275519E-005</v>
      </c>
      <c r="S134" s="1" t="n">
        <v>0.1</v>
      </c>
      <c r="T134" s="1" t="n">
        <f aca="false">+R134*S134</f>
        <v>3.8939667627552E-006</v>
      </c>
    </row>
    <row r="135" customFormat="false" ht="12.75" hidden="false" customHeight="false" outlineLevel="0" collapsed="false">
      <c r="A135" s="20" t="s">
        <v>91</v>
      </c>
      <c r="C135" s="46" t="n">
        <v>40872.29</v>
      </c>
      <c r="D135" s="46"/>
      <c r="E135" s="1" t="n">
        <f aca="false">(C135-C$7)/C$8</f>
        <v>0</v>
      </c>
      <c r="F135" s="1" t="n">
        <v>0</v>
      </c>
      <c r="G135" s="1" t="n">
        <f aca="false">C135-(C$7+C$8*F135)</f>
        <v>0</v>
      </c>
      <c r="I135" s="1" t="n">
        <f aca="false">G135</f>
        <v>0</v>
      </c>
      <c r="N135" s="23"/>
      <c r="O135" s="43" t="n">
        <f aca="false">+D$11+D$12*F135+D$13*F135^2</f>
        <v>-0.00724016567692699</v>
      </c>
      <c r="P135" s="47" t="n">
        <f aca="false">C135-15018.5</f>
        <v>25853.79</v>
      </c>
      <c r="Q135" s="47"/>
      <c r="R135" s="1" t="n">
        <f aca="false">+(O135-G135)^2</f>
        <v>5.24199990293517E-005</v>
      </c>
      <c r="S135" s="1" t="n">
        <v>1</v>
      </c>
      <c r="T135" s="1" t="n">
        <f aca="false">+R135*S135</f>
        <v>5.24199990293517E-005</v>
      </c>
      <c r="AD135" s="1" t="s">
        <v>85</v>
      </c>
      <c r="AI135" s="1" t="s">
        <v>68</v>
      </c>
    </row>
    <row r="136" customFormat="false" ht="12.75" hidden="false" customHeight="false" outlineLevel="0" collapsed="false">
      <c r="A136" s="20" t="s">
        <v>90</v>
      </c>
      <c r="C136" s="46" t="n">
        <v>40888.281</v>
      </c>
      <c r="D136" s="46"/>
      <c r="E136" s="1" t="n">
        <f aca="false">(C136-C$7)/C$8</f>
        <v>22.9868832023136</v>
      </c>
      <c r="F136" s="1" t="n">
        <f aca="false">ROUND(2*E136,0)/2</f>
        <v>23</v>
      </c>
      <c r="G136" s="1" t="n">
        <f aca="false">C136-(C$7+C$8*F136)</f>
        <v>-0.00912479999533389</v>
      </c>
      <c r="I136" s="1" t="n">
        <f aca="false">G136</f>
        <v>-0.00912479999533389</v>
      </c>
      <c r="N136" s="23"/>
      <c r="O136" s="43" t="n">
        <f aca="false">+D$11+D$12*F136+D$13*F136^2</f>
        <v>-0.00723732860824052</v>
      </c>
      <c r="P136" s="47" t="n">
        <f aca="false">C136-15018.5</f>
        <v>25869.781</v>
      </c>
      <c r="Q136" s="47"/>
      <c r="R136" s="1" t="n">
        <f aca="false">+(O136-G136)^2</f>
        <v>3.56254823709616E-006</v>
      </c>
      <c r="S136" s="1" t="n">
        <v>0.1</v>
      </c>
      <c r="T136" s="1" t="n">
        <f aca="false">+R136*S136</f>
        <v>3.56254823709616E-007</v>
      </c>
    </row>
    <row r="137" customFormat="false" ht="12.75" hidden="false" customHeight="false" outlineLevel="0" collapsed="false">
      <c r="A137" s="20" t="s">
        <v>90</v>
      </c>
      <c r="B137" s="1" t="s">
        <v>92</v>
      </c>
      <c r="C137" s="46" t="n">
        <v>40903.245</v>
      </c>
      <c r="D137" s="46"/>
      <c r="E137" s="1" t="n">
        <f aca="false">(C137-C$7)/C$8</f>
        <v>44.4974654197722</v>
      </c>
      <c r="F137" s="1" t="n">
        <f aca="false">ROUND(2*E137,0)/2</f>
        <v>44.5</v>
      </c>
      <c r="G137" s="1" t="n">
        <f aca="false">C137-(C$7+C$8*F137)</f>
        <v>-0.00176320000173291</v>
      </c>
      <c r="I137" s="1" t="n">
        <f aca="false">G137</f>
        <v>-0.00176320000173291</v>
      </c>
      <c r="N137" s="23"/>
      <c r="O137" s="43" t="n">
        <f aca="false">+D$11+D$12*F137+D$13*F137^2</f>
        <v>-0.00723457916524253</v>
      </c>
      <c r="P137" s="47" t="n">
        <f aca="false">C137-15018.5</f>
        <v>25884.745</v>
      </c>
      <c r="Q137" s="47"/>
      <c r="R137" s="1" t="n">
        <f aca="false">+(O137-G137)^2</f>
        <v>2.99359899508872E-005</v>
      </c>
      <c r="S137" s="1" t="n">
        <v>0.1</v>
      </c>
      <c r="T137" s="1" t="n">
        <f aca="false">+R137*S137</f>
        <v>2.99359899508872E-006</v>
      </c>
    </row>
    <row r="138" customFormat="false" ht="12.75" hidden="false" customHeight="false" outlineLevel="0" collapsed="false">
      <c r="A138" s="5" t="s">
        <v>93</v>
      </c>
      <c r="B138" s="5" t="s">
        <v>52</v>
      </c>
      <c r="C138" s="45" t="n">
        <v>41209.686</v>
      </c>
      <c r="D138" s="45" t="s">
        <v>39</v>
      </c>
      <c r="E138" s="46" t="n">
        <f aca="false">(C138-C$7)/C$8</f>
        <v>485.002966976859</v>
      </c>
      <c r="F138" s="1" t="n">
        <f aca="false">ROUND(2*E138,0)/2</f>
        <v>485</v>
      </c>
      <c r="G138" s="1" t="n">
        <f aca="false">C138-(C$7+C$8*F138)</f>
        <v>0.00206400000024587</v>
      </c>
      <c r="H138" s="1" t="n">
        <f aca="false">G138</f>
        <v>0.00206400000024587</v>
      </c>
      <c r="N138" s="23" t="n">
        <f aca="false">+C$11+C$12*F138</f>
        <v>-0.030606226781854</v>
      </c>
      <c r="O138" s="43" t="n">
        <f aca="false">+D$11+D$12*F138+D$13*F138^2</f>
        <v>-0.00715752941524469</v>
      </c>
      <c r="P138" s="47" t="n">
        <f aca="false">C138-15018.5</f>
        <v>26191.186</v>
      </c>
      <c r="Q138" s="47"/>
      <c r="R138" s="1" t="n">
        <f aca="false">+(O138-I138)^2</f>
        <v>5.1230227330093E-005</v>
      </c>
      <c r="S138" s="1" t="n">
        <v>0.1</v>
      </c>
      <c r="T138" s="1" t="n">
        <f aca="false">+R138*S138</f>
        <v>5.1230227330093E-006</v>
      </c>
    </row>
    <row r="139" customFormat="false" ht="12.75" hidden="false" customHeight="false" outlineLevel="0" collapsed="false">
      <c r="A139" s="5" t="s">
        <v>93</v>
      </c>
      <c r="B139" s="5" t="s">
        <v>62</v>
      </c>
      <c r="C139" s="45" t="n">
        <v>41213.489</v>
      </c>
      <c r="D139" s="45" t="s">
        <v>39</v>
      </c>
      <c r="E139" s="46" t="n">
        <f aca="false">(C139-C$7)/C$8</f>
        <v>490.469736836053</v>
      </c>
      <c r="F139" s="1" t="n">
        <f aca="false">ROUND(2*E139,0)/2</f>
        <v>490.5</v>
      </c>
      <c r="G139" s="1" t="n">
        <f aca="false">C139-(C$7+C$8*F139)</f>
        <v>-0.0210528000025079</v>
      </c>
      <c r="H139" s="1" t="n">
        <f aca="false">G139</f>
        <v>-0.0210528000025079</v>
      </c>
      <c r="N139" s="23" t="n">
        <f aca="false">+C$11+C$12*F139</f>
        <v>-0.0305857320667488</v>
      </c>
      <c r="O139" s="43" t="n">
        <f aca="false">+D$11+D$12*F139+D$13*F139^2</f>
        <v>-0.00715631766251763</v>
      </c>
      <c r="P139" s="47" t="n">
        <f aca="false">C139-15018.5</f>
        <v>26194.989</v>
      </c>
      <c r="Q139" s="47"/>
      <c r="R139" s="1" t="n">
        <f aca="false">+(O139-I139)^2</f>
        <v>5.12128824868618E-005</v>
      </c>
      <c r="S139" s="1" t="n">
        <v>0.1</v>
      </c>
      <c r="T139" s="1" t="n">
        <f aca="false">+R139*S139</f>
        <v>5.12128824868619E-006</v>
      </c>
      <c r="AD139" s="1" t="s">
        <v>67</v>
      </c>
      <c r="AE139" s="1" t="n">
        <v>14</v>
      </c>
      <c r="AG139" s="1" t="s">
        <v>94</v>
      </c>
      <c r="AI139" s="1" t="s">
        <v>60</v>
      </c>
    </row>
    <row r="140" customFormat="false" ht="12.75" hidden="false" customHeight="false" outlineLevel="0" collapsed="false">
      <c r="A140" s="20" t="s">
        <v>95</v>
      </c>
      <c r="B140" s="1" t="s">
        <v>92</v>
      </c>
      <c r="C140" s="46" t="n">
        <v>41225.341</v>
      </c>
      <c r="D140" s="46"/>
      <c r="E140" s="1" t="n">
        <f aca="false">(C140-C$7)/C$8</f>
        <v>507.506853946538</v>
      </c>
      <c r="F140" s="1" t="n">
        <f aca="false">ROUND(2*E140,0)/2</f>
        <v>507.5</v>
      </c>
      <c r="G140" s="1" t="n">
        <f aca="false">C140-(C$7+C$8*F140)</f>
        <v>0.00476799999887589</v>
      </c>
      <c r="I140" s="1" t="n">
        <f aca="false">G140</f>
        <v>0.00476799999887589</v>
      </c>
      <c r="N140" s="23"/>
      <c r="O140" s="43" t="n">
        <f aca="false">+D$11+D$12*F140+D$13*F140^2</f>
        <v>-0.00715253330514626</v>
      </c>
      <c r="P140" s="47" t="n">
        <f aca="false">C140-15018.5</f>
        <v>26206.841</v>
      </c>
      <c r="Q140" s="47"/>
      <c r="R140" s="1" t="n">
        <f aca="false">+(O140-G140)^2</f>
        <v>0.000142099114252301</v>
      </c>
      <c r="S140" s="1" t="n">
        <v>0.1</v>
      </c>
      <c r="T140" s="1" t="n">
        <f aca="false">+R140*S140</f>
        <v>1.42099114252301E-005</v>
      </c>
      <c r="AD140" s="1" t="s">
        <v>67</v>
      </c>
      <c r="AI140" s="1" t="s">
        <v>68</v>
      </c>
    </row>
    <row r="141" customFormat="false" ht="12.75" hidden="false" customHeight="false" outlineLevel="0" collapsed="false">
      <c r="A141" s="5" t="s">
        <v>93</v>
      </c>
      <c r="B141" s="5" t="s">
        <v>52</v>
      </c>
      <c r="C141" s="45" t="n">
        <v>41249.336</v>
      </c>
      <c r="D141" s="45" t="s">
        <v>39</v>
      </c>
      <c r="E141" s="46" t="n">
        <f aca="false">(C141-C$7)/C$8</f>
        <v>541.999397404703</v>
      </c>
      <c r="F141" s="1" t="n">
        <f aca="false">ROUND(2*E141,0)/2</f>
        <v>542</v>
      </c>
      <c r="G141" s="1" t="n">
        <f aca="false">C141-(C$7+C$8*F141)</f>
        <v>-0.000419199997850228</v>
      </c>
      <c r="H141" s="1" t="n">
        <f aca="false">G141</f>
        <v>-0.000419199997850228</v>
      </c>
      <c r="N141" s="23" t="n">
        <f aca="false">+C$11+C$12*F141</f>
        <v>-0.0303938270071275</v>
      </c>
      <c r="O141" s="43" t="n">
        <f aca="false">+D$11+D$12*F141+D$13*F141^2</f>
        <v>-0.00714467240634766</v>
      </c>
      <c r="P141" s="47" t="n">
        <f aca="false">C141-15018.5</f>
        <v>26230.836</v>
      </c>
      <c r="Q141" s="47"/>
      <c r="R141" s="1" t="n">
        <f aca="false">+(O141-I141)^2</f>
        <v>5.10463437940256E-005</v>
      </c>
      <c r="S141" s="1" t="n">
        <v>0.1</v>
      </c>
      <c r="T141" s="1" t="n">
        <f aca="false">+R141*S141</f>
        <v>5.10463437940256E-006</v>
      </c>
      <c r="AD141" s="1" t="s">
        <v>67</v>
      </c>
      <c r="AI141" s="1" t="s">
        <v>68</v>
      </c>
    </row>
    <row r="142" customFormat="false" ht="12.75" hidden="false" customHeight="false" outlineLevel="0" collapsed="false">
      <c r="A142" s="20" t="s">
        <v>96</v>
      </c>
      <c r="B142" s="1" t="s">
        <v>92</v>
      </c>
      <c r="C142" s="46" t="n">
        <v>41271.253</v>
      </c>
      <c r="D142" s="46"/>
      <c r="E142" s="1" t="n">
        <f aca="false">(C142-C$7)/C$8</f>
        <v>573.504839162249</v>
      </c>
      <c r="F142" s="1" t="n">
        <f aca="false">ROUND(2*E142,0)/2</f>
        <v>573.5</v>
      </c>
      <c r="G142" s="1" t="n">
        <f aca="false">C142-(C$7+C$8*F142)</f>
        <v>0.00336639999295585</v>
      </c>
      <c r="I142" s="1" t="n">
        <f aca="false">G142</f>
        <v>0.00336639999295585</v>
      </c>
      <c r="N142" s="23"/>
      <c r="O142" s="43" t="n">
        <f aca="false">+D$11+D$12*F142+D$13*F142^2</f>
        <v>-0.0071372834144212</v>
      </c>
      <c r="P142" s="47" t="n">
        <f aca="false">C142-15018.5</f>
        <v>26252.753</v>
      </c>
      <c r="Q142" s="47"/>
      <c r="R142" s="1" t="n">
        <f aca="false">+(O142-G142)^2</f>
        <v>0.000110327365122408</v>
      </c>
      <c r="S142" s="1" t="n">
        <v>0.1</v>
      </c>
      <c r="T142" s="1" t="n">
        <f aca="false">+R142*S142</f>
        <v>1.10327365122408E-005</v>
      </c>
      <c r="AD142" s="1" t="s">
        <v>67</v>
      </c>
      <c r="AI142" s="1" t="s">
        <v>68</v>
      </c>
    </row>
    <row r="143" customFormat="false" ht="12.75" hidden="false" customHeight="false" outlineLevel="0" collapsed="false">
      <c r="A143" s="53" t="s">
        <v>97</v>
      </c>
      <c r="B143" s="50"/>
      <c r="C143" s="51" t="n">
        <v>41368.288</v>
      </c>
      <c r="D143" s="52"/>
      <c r="E143" s="1" t="n">
        <f aca="false">(C143-C$7)/C$8</f>
        <v>712.991563665803</v>
      </c>
      <c r="F143" s="1" t="n">
        <f aca="false">ROUND(2*E143,0)/2</f>
        <v>713</v>
      </c>
      <c r="G143" s="1" t="n">
        <f aca="false">C143-(C$7+C$8*F143)</f>
        <v>-0.00586879999900702</v>
      </c>
      <c r="I143" s="1" t="n">
        <f aca="false">G143</f>
        <v>-0.00586879999900702</v>
      </c>
      <c r="N143" s="23"/>
      <c r="O143" s="43" t="n">
        <f aca="false">+D$11+D$12*F143+D$13*F143^2</f>
        <v>-0.00710213226351156</v>
      </c>
      <c r="P143" s="47" t="n">
        <f aca="false">C143-15018.5</f>
        <v>26349.788</v>
      </c>
      <c r="Q143" s="47"/>
      <c r="R143" s="1" t="n">
        <f aca="false">+(O143-G143)^2</f>
        <v>1.52110847466789E-006</v>
      </c>
      <c r="S143" s="1" t="n">
        <v>25</v>
      </c>
      <c r="T143" s="1" t="n">
        <f aca="false">+R143*S143</f>
        <v>3.80277118666974E-005</v>
      </c>
      <c r="AD143" s="1" t="s">
        <v>67</v>
      </c>
      <c r="AI143" s="1" t="s">
        <v>68</v>
      </c>
    </row>
    <row r="144" customFormat="false" ht="12.75" hidden="false" customHeight="false" outlineLevel="0" collapsed="false">
      <c r="A144" s="5" t="s">
        <v>93</v>
      </c>
      <c r="B144" s="5" t="s">
        <v>52</v>
      </c>
      <c r="C144" s="45" t="n">
        <v>41562.374</v>
      </c>
      <c r="D144" s="45" t="s">
        <v>39</v>
      </c>
      <c r="E144" s="46" t="n">
        <f aca="false">(C144-C$7)/C$8</f>
        <v>991.988012493506</v>
      </c>
      <c r="F144" s="1" t="n">
        <f aca="false">ROUND(2*E144,0)/2</f>
        <v>992</v>
      </c>
      <c r="G144" s="1" t="n">
        <f aca="false">C144-(C$7+C$8*F144)</f>
        <v>-0.00833919999422506</v>
      </c>
      <c r="H144" s="1" t="n">
        <f aca="false">G144</f>
        <v>-0.00833919999422506</v>
      </c>
      <c r="N144" s="23" t="n">
        <f aca="false">+C$11+C$12*F144</f>
        <v>-0.0287169866803394</v>
      </c>
      <c r="O144" s="43" t="n">
        <f aca="false">+D$11+D$12*F144+D$13*F144^2</f>
        <v>-0.00701994322847276</v>
      </c>
      <c r="P144" s="47" t="n">
        <f aca="false">C144-15018.5</f>
        <v>26543.874</v>
      </c>
      <c r="Q144" s="47"/>
      <c r="R144" s="1" t="n">
        <f aca="false">+(O144-I144)^2</f>
        <v>4.92796029309805E-005</v>
      </c>
      <c r="S144" s="1" t="n">
        <v>0.1</v>
      </c>
      <c r="T144" s="1" t="n">
        <f aca="false">+R144*S144</f>
        <v>4.92796029309805E-006</v>
      </c>
      <c r="AD144" s="1" t="s">
        <v>67</v>
      </c>
      <c r="AI144" s="1" t="s">
        <v>68</v>
      </c>
    </row>
    <row r="145" customFormat="false" ht="12.75" hidden="false" customHeight="false" outlineLevel="0" collapsed="false">
      <c r="A145" s="5" t="s">
        <v>93</v>
      </c>
      <c r="B145" s="5" t="s">
        <v>52</v>
      </c>
      <c r="C145" s="45" t="n">
        <v>41564.465</v>
      </c>
      <c r="D145" s="45" t="s">
        <v>39</v>
      </c>
      <c r="E145" s="46" t="n">
        <f aca="false">(C145-C$7)/C$8</f>
        <v>994.993801548342</v>
      </c>
      <c r="F145" s="1" t="n">
        <f aca="false">ROUND(2*E145,0)/2</f>
        <v>995</v>
      </c>
      <c r="G145" s="1" t="n">
        <f aca="false">C145-(C$7+C$8*F145)</f>
        <v>-0.00431200000457466</v>
      </c>
      <c r="H145" s="1" t="n">
        <f aca="false">G145</f>
        <v>-0.00431200000457466</v>
      </c>
      <c r="N145" s="23" t="n">
        <f aca="false">+C$11+C$12*F145</f>
        <v>-0.0287058077448275</v>
      </c>
      <c r="O145" s="43" t="n">
        <f aca="false">+D$11+D$12*F145+D$13*F145^2</f>
        <v>-0.0070189733496189</v>
      </c>
      <c r="P145" s="47" t="n">
        <f aca="false">C145-15018.5</f>
        <v>26545.965</v>
      </c>
      <c r="Q145" s="47"/>
      <c r="R145" s="1" t="n">
        <f aca="false">+(O145-I145)^2</f>
        <v>4.92659868826603E-005</v>
      </c>
      <c r="S145" s="1" t="n">
        <v>0.1</v>
      </c>
      <c r="T145" s="1" t="n">
        <f aca="false">+R145*S145</f>
        <v>4.92659868826603E-006</v>
      </c>
      <c r="AD145" s="1" t="s">
        <v>67</v>
      </c>
      <c r="AI145" s="1" t="s">
        <v>68</v>
      </c>
    </row>
    <row r="146" customFormat="false" ht="12.75" hidden="false" customHeight="false" outlineLevel="0" collapsed="false">
      <c r="A146" s="5" t="s">
        <v>81</v>
      </c>
      <c r="B146" s="5" t="s">
        <v>62</v>
      </c>
      <c r="C146" s="45" t="n">
        <v>41595.415</v>
      </c>
      <c r="D146" s="45" t="s">
        <v>39</v>
      </c>
      <c r="E146" s="46" t="n">
        <f aca="false">(C146-C$7)/C$8</f>
        <v>1039.48407952418</v>
      </c>
      <c r="F146" s="1" t="n">
        <f aca="false">ROUND(2*E146,0)/2</f>
        <v>1039.5</v>
      </c>
      <c r="G146" s="1" t="n">
        <f aca="false">C146-(C$7+C$8*F146)</f>
        <v>-0.0110751999964123</v>
      </c>
      <c r="H146" s="1" t="n">
        <f aca="false">G146</f>
        <v>-0.0110751999964123</v>
      </c>
      <c r="N146" s="23" t="n">
        <f aca="false">+C$11+C$12*F146</f>
        <v>-0.0285399868680674</v>
      </c>
      <c r="O146" s="43" t="n">
        <f aca="false">+D$11+D$12*F146+D$13*F146^2</f>
        <v>-0.00700437162606875</v>
      </c>
      <c r="P146" s="47" t="n">
        <f aca="false">C146-15018.5</f>
        <v>26576.915</v>
      </c>
      <c r="Q146" s="47"/>
      <c r="R146" s="1" t="n">
        <f aca="false">+(O146-I146)^2</f>
        <v>4.90612218760769E-005</v>
      </c>
      <c r="S146" s="1" t="n">
        <v>0.1</v>
      </c>
      <c r="T146" s="1" t="n">
        <f aca="false">+R146*S146</f>
        <v>4.90612218760769E-006</v>
      </c>
      <c r="AD146" s="1" t="s">
        <v>67</v>
      </c>
      <c r="AI146" s="1" t="s">
        <v>68</v>
      </c>
    </row>
    <row r="147" customFormat="false" ht="12.75" hidden="false" customHeight="false" outlineLevel="0" collapsed="false">
      <c r="A147" s="5" t="s">
        <v>81</v>
      </c>
      <c r="B147" s="5" t="s">
        <v>52</v>
      </c>
      <c r="C147" s="45" t="n">
        <v>41598.522</v>
      </c>
      <c r="D147" s="45" t="s">
        <v>39</v>
      </c>
      <c r="E147" s="46" t="n">
        <f aca="false">(C147-C$7)/C$8</f>
        <v>1043.95035718721</v>
      </c>
      <c r="F147" s="1" t="n">
        <f aca="false">ROUND(2*E147,0)/2</f>
        <v>1044</v>
      </c>
      <c r="G147" s="1" t="n">
        <f aca="false">C147-(C$7+C$8*F147)</f>
        <v>-0.0345344000015757</v>
      </c>
      <c r="H147" s="1" t="n">
        <f aca="false">G147</f>
        <v>-0.0345344000015757</v>
      </c>
      <c r="N147" s="23" t="n">
        <f aca="false">+C$11+C$12*F147</f>
        <v>-0.0285232184647995</v>
      </c>
      <c r="O147" s="43" t="n">
        <f aca="false">+D$11+D$12*F147+D$13*F147^2</f>
        <v>-0.00700287259960375</v>
      </c>
      <c r="P147" s="47" t="n">
        <f aca="false">C147-15018.5</f>
        <v>26580.022</v>
      </c>
      <c r="Q147" s="47"/>
      <c r="R147" s="1" t="n">
        <f aca="false">+(O147-I147)^2</f>
        <v>4.90402246462809E-005</v>
      </c>
      <c r="S147" s="1" t="n">
        <v>0.1</v>
      </c>
      <c r="T147" s="1" t="n">
        <f aca="false">+R147*S147</f>
        <v>4.90402246462809E-006</v>
      </c>
      <c r="AD147" s="1" t="s">
        <v>67</v>
      </c>
      <c r="AI147" s="1" t="s">
        <v>68</v>
      </c>
    </row>
    <row r="148" customFormat="false" ht="12.75" hidden="false" customHeight="false" outlineLevel="0" collapsed="false">
      <c r="A148" s="5" t="s">
        <v>81</v>
      </c>
      <c r="B148" s="5" t="s">
        <v>52</v>
      </c>
      <c r="C148" s="45" t="n">
        <v>41599.27</v>
      </c>
      <c r="D148" s="45" t="s">
        <v>39</v>
      </c>
      <c r="E148" s="46" t="n">
        <f aca="false">(C148-C$7)/C$8</f>
        <v>1045.02559880032</v>
      </c>
      <c r="F148" s="1" t="n">
        <f aca="false">ROUND(2*E148,0)/2</f>
        <v>1045</v>
      </c>
      <c r="G148" s="1" t="n">
        <f aca="false">C148-(C$7+C$8*F148)</f>
        <v>0.0178079999968759</v>
      </c>
      <c r="H148" s="1" t="n">
        <f aca="false">G148</f>
        <v>0.0178079999968759</v>
      </c>
      <c r="N148" s="23" t="n">
        <f aca="false">+C$11+C$12*F148</f>
        <v>-0.0285194921529622</v>
      </c>
      <c r="O148" s="43" t="n">
        <f aca="false">+D$11+D$12*F148+D$13*F148^2</f>
        <v>-0.00700253892269209</v>
      </c>
      <c r="P148" s="47" t="n">
        <f aca="false">C148-15018.5</f>
        <v>26580.77</v>
      </c>
      <c r="Q148" s="47"/>
      <c r="R148" s="1" t="n">
        <f aca="false">+(O148-I148)^2</f>
        <v>4.90355513638177E-005</v>
      </c>
      <c r="S148" s="1" t="n">
        <v>0.1</v>
      </c>
      <c r="T148" s="1" t="n">
        <f aca="false">+R148*S148</f>
        <v>4.90355513638177E-006</v>
      </c>
    </row>
    <row r="149" customFormat="false" ht="12.75" hidden="false" customHeight="false" outlineLevel="0" collapsed="false">
      <c r="A149" s="5" t="s">
        <v>81</v>
      </c>
      <c r="B149" s="5" t="s">
        <v>62</v>
      </c>
      <c r="C149" s="45" t="n">
        <v>41602.366</v>
      </c>
      <c r="D149" s="45" t="s">
        <v>39</v>
      </c>
      <c r="E149" s="46" t="n">
        <f aca="false">(C149-C$7)/C$8</f>
        <v>1049.4760640867</v>
      </c>
      <c r="F149" s="1" t="n">
        <f aca="false">ROUND(2*E149,0)/2</f>
        <v>1049.5</v>
      </c>
      <c r="G149" s="1" t="n">
        <f aca="false">C149-(C$7+C$8*F149)</f>
        <v>-0.0166511999996146</v>
      </c>
      <c r="H149" s="1" t="n">
        <f aca="false">G149</f>
        <v>-0.0166511999996146</v>
      </c>
      <c r="N149" s="23" t="n">
        <f aca="false">+C$11+C$12*F149</f>
        <v>-0.0285027237496943</v>
      </c>
      <c r="O149" s="43" t="n">
        <f aca="false">+D$11+D$12*F149+D$13*F149^2</f>
        <v>-0.00700103485695221</v>
      </c>
      <c r="P149" s="47" t="n">
        <f aca="false">C149-15018.5</f>
        <v>26583.866</v>
      </c>
      <c r="Q149" s="47"/>
      <c r="R149" s="1" t="n">
        <f aca="false">+(O149-I149)^2</f>
        <v>4.90144890682599E-005</v>
      </c>
      <c r="S149" s="1" t="n">
        <v>0.1</v>
      </c>
      <c r="T149" s="1" t="n">
        <f aca="false">+R149*S149</f>
        <v>4.90144890682599E-006</v>
      </c>
      <c r="AD149" s="1" t="s">
        <v>85</v>
      </c>
      <c r="AI149" s="1" t="s">
        <v>68</v>
      </c>
    </row>
    <row r="150" customFormat="false" ht="12.75" hidden="false" customHeight="false" outlineLevel="0" collapsed="false">
      <c r="A150" s="5" t="s">
        <v>93</v>
      </c>
      <c r="B150" s="5" t="s">
        <v>52</v>
      </c>
      <c r="C150" s="45" t="n">
        <v>41682.723</v>
      </c>
      <c r="D150" s="45" t="s">
        <v>39</v>
      </c>
      <c r="E150" s="46" t="n">
        <f aca="false">(C150-C$7)/C$8</f>
        <v>1164.98835059086</v>
      </c>
      <c r="F150" s="1" t="n">
        <f aca="false">ROUND(2*E150,0)/2</f>
        <v>1165</v>
      </c>
      <c r="G150" s="1" t="n">
        <f aca="false">C150-(C$7+C$8*F150)</f>
        <v>-0.00810400000045775</v>
      </c>
      <c r="H150" s="1" t="n">
        <f aca="false">G150</f>
        <v>-0.00810400000045775</v>
      </c>
      <c r="N150" s="23" t="n">
        <f aca="false">+C$11+C$12*F150</f>
        <v>-0.0280723347324854</v>
      </c>
      <c r="O150" s="43" t="n">
        <f aca="false">+D$11+D$12*F150+D$13*F150^2</f>
        <v>-0.00696101950599436</v>
      </c>
      <c r="P150" s="47" t="n">
        <f aca="false">C150-15018.5</f>
        <v>26664.223</v>
      </c>
      <c r="Q150" s="47"/>
      <c r="R150" s="1" t="n">
        <f aca="false">+(O150-I150)^2</f>
        <v>4.8455792562834E-005</v>
      </c>
      <c r="S150" s="1" t="n">
        <v>0.1</v>
      </c>
      <c r="T150" s="1" t="n">
        <f aca="false">+R150*S150</f>
        <v>4.8455792562834E-006</v>
      </c>
      <c r="AD150" s="1" t="s">
        <v>67</v>
      </c>
      <c r="AI150" s="1" t="s">
        <v>68</v>
      </c>
    </row>
    <row r="151" customFormat="false" ht="12.75" hidden="false" customHeight="false" outlineLevel="0" collapsed="false">
      <c r="A151" s="5" t="s">
        <v>81</v>
      </c>
      <c r="B151" s="5" t="s">
        <v>52</v>
      </c>
      <c r="C151" s="45" t="n">
        <v>41960.279</v>
      </c>
      <c r="D151" s="45" t="s">
        <v>39</v>
      </c>
      <c r="E151" s="46" t="n">
        <f aca="false">(C151-C$7)/C$8</f>
        <v>1563.97198851849</v>
      </c>
      <c r="F151" s="1" t="n">
        <f aca="false">ROUND(2*E151,0)/2</f>
        <v>1564</v>
      </c>
      <c r="G151" s="1" t="n">
        <f aca="false">C151-(C$7+C$8*F151)</f>
        <v>-0.01948640000046</v>
      </c>
      <c r="H151" s="1" t="n">
        <f aca="false">G151</f>
        <v>-0.01948640000046</v>
      </c>
      <c r="N151" s="23" t="n">
        <f aca="false">+C$11+C$12*F151</f>
        <v>-0.0265855363094</v>
      </c>
      <c r="O151" s="43" t="n">
        <f aca="false">+D$11+D$12*F151+D$13*F151^2</f>
        <v>-0.00680188586805518</v>
      </c>
      <c r="P151" s="47" t="n">
        <f aca="false">C151-15018.5</f>
        <v>26941.779</v>
      </c>
      <c r="Q151" s="47"/>
      <c r="R151" s="1" t="n">
        <f aca="false">+(O151-I151)^2</f>
        <v>4.62656513620488E-005</v>
      </c>
      <c r="S151" s="1" t="n">
        <v>0.1</v>
      </c>
      <c r="T151" s="1" t="n">
        <f aca="false">+R151*S151</f>
        <v>4.62656513620488E-006</v>
      </c>
    </row>
    <row r="152" customFormat="false" ht="12.75" hidden="false" customHeight="false" outlineLevel="0" collapsed="false">
      <c r="A152" s="5" t="s">
        <v>98</v>
      </c>
      <c r="B152" s="5" t="s">
        <v>52</v>
      </c>
      <c r="C152" s="45" t="n">
        <v>42343.608</v>
      </c>
      <c r="D152" s="45" t="s">
        <v>39</v>
      </c>
      <c r="E152" s="46" t="n">
        <f aca="false">(C152-C$7)/C$8</f>
        <v>2115.0031279756</v>
      </c>
      <c r="F152" s="1" t="n">
        <f aca="false">ROUND(2*E152,0)/2</f>
        <v>2115</v>
      </c>
      <c r="G152" s="1" t="n">
        <f aca="false">C152-(C$7+C$8*F152)</f>
        <v>0.00217600000178209</v>
      </c>
      <c r="H152" s="1" t="n">
        <f aca="false">G152</f>
        <v>0.00217600000178209</v>
      </c>
      <c r="N152" s="23" t="n">
        <f aca="false">+C$11+C$12*F152</f>
        <v>-0.0245323384870439</v>
      </c>
      <c r="O152" s="43" t="n">
        <f aca="false">+D$11+D$12*F152+D$13*F152^2</f>
        <v>-0.00652884083249946</v>
      </c>
      <c r="P152" s="47" t="n">
        <f aca="false">C152-15018.5</f>
        <v>27325.108</v>
      </c>
      <c r="Q152" s="47"/>
      <c r="R152" s="1" t="n">
        <f aca="false">+(O152-I152)^2</f>
        <v>4.26257626161122E-005</v>
      </c>
      <c r="S152" s="1" t="n">
        <v>0.1</v>
      </c>
      <c r="T152" s="1" t="n">
        <f aca="false">+R152*S152</f>
        <v>4.26257626161122E-006</v>
      </c>
    </row>
    <row r="153" customFormat="false" ht="12.75" hidden="false" customHeight="false" outlineLevel="0" collapsed="false">
      <c r="A153" s="53" t="s">
        <v>99</v>
      </c>
      <c r="B153" s="50"/>
      <c r="C153" s="51" t="n">
        <v>42359.603</v>
      </c>
      <c r="D153" s="51" t="n">
        <v>0.006</v>
      </c>
      <c r="E153" s="1" t="n">
        <f aca="false">(C153-C$7)/C$8</f>
        <v>2137.99576113307</v>
      </c>
      <c r="F153" s="1" t="n">
        <f aca="false">ROUND(2*E153,0)/2</f>
        <v>2138</v>
      </c>
      <c r="G153" s="1" t="n">
        <f aca="false">C153-(C$7+C$8*F153)</f>
        <v>-0.00294880000001285</v>
      </c>
      <c r="I153" s="1" t="n">
        <f aca="false">G153</f>
        <v>-0.00294880000001285</v>
      </c>
      <c r="N153" s="23"/>
      <c r="O153" s="43" t="n">
        <f aca="false">+D$11+D$12*F153+D$13*F153^2</f>
        <v>-0.00651609929808646</v>
      </c>
      <c r="P153" s="47" t="n">
        <f aca="false">C153-15018.5</f>
        <v>27341.103</v>
      </c>
      <c r="Q153" s="47"/>
      <c r="R153" s="1" t="n">
        <f aca="false">+(O153-G153)^2</f>
        <v>1.27256242820364E-005</v>
      </c>
      <c r="S153" s="1" t="n">
        <v>3</v>
      </c>
      <c r="T153" s="1" t="n">
        <f aca="false">+R153*S153</f>
        <v>3.81768728461093E-005</v>
      </c>
    </row>
    <row r="154" customFormat="false" ht="12.75" hidden="false" customHeight="false" outlineLevel="0" collapsed="false">
      <c r="A154" s="5" t="s">
        <v>98</v>
      </c>
      <c r="B154" s="5" t="s">
        <v>52</v>
      </c>
      <c r="C154" s="45" t="n">
        <v>42375.633</v>
      </c>
      <c r="D154" s="45" t="s">
        <v>39</v>
      </c>
      <c r="E154" s="46" t="n">
        <f aca="false">(C154-C$7)/C$8</f>
        <v>2161.03870639809</v>
      </c>
      <c r="F154" s="1" t="n">
        <f aca="false">ROUND(2*E154,0)/2</f>
        <v>2161</v>
      </c>
      <c r="G154" s="1" t="n">
        <f aca="false">C154-(C$7+C$8*F154)</f>
        <v>0.0269264000016847</v>
      </c>
      <c r="H154" s="1" t="n">
        <f aca="false">G154</f>
        <v>0.0269264000016847</v>
      </c>
      <c r="N154" s="23" t="n">
        <f aca="false">+C$11+C$12*F154</f>
        <v>-0.0243609281425278</v>
      </c>
      <c r="O154" s="43" t="n">
        <f aca="false">+D$11+D$12*F154+D$13*F154^2</f>
        <v>-0.00650325005553553</v>
      </c>
      <c r="P154" s="47" t="n">
        <f aca="false">C154-15018.5</f>
        <v>27357.133</v>
      </c>
      <c r="Q154" s="47"/>
      <c r="R154" s="1" t="n">
        <f aca="false">+(O154-I154)^2</f>
        <v>4.22922612848229E-005</v>
      </c>
      <c r="S154" s="1" t="n">
        <v>0.1</v>
      </c>
      <c r="T154" s="1" t="n">
        <f aca="false">+R154*S154</f>
        <v>4.22922612848229E-006</v>
      </c>
      <c r="AD154" s="1" t="s">
        <v>67</v>
      </c>
      <c r="AE154" s="1" t="n">
        <v>13</v>
      </c>
      <c r="AG154" s="1" t="s">
        <v>94</v>
      </c>
      <c r="AI154" s="1" t="s">
        <v>60</v>
      </c>
    </row>
    <row r="155" customFormat="false" ht="12.75" hidden="false" customHeight="false" outlineLevel="0" collapsed="false">
      <c r="A155" s="5" t="s">
        <v>98</v>
      </c>
      <c r="B155" s="5" t="s">
        <v>52</v>
      </c>
      <c r="C155" s="45" t="n">
        <v>42391.61</v>
      </c>
      <c r="D155" s="45" t="s">
        <v>39</v>
      </c>
      <c r="E155" s="46" t="n">
        <f aca="false">(C155-C$7)/C$8</f>
        <v>2184.00546475737</v>
      </c>
      <c r="F155" s="1" t="n">
        <f aca="false">ROUND(2*E155,0)/2</f>
        <v>2184</v>
      </c>
      <c r="G155" s="1" t="n">
        <f aca="false">C155-(C$7+C$8*F155)</f>
        <v>0.00380159999622265</v>
      </c>
      <c r="H155" s="1" t="n">
        <f aca="false">G155</f>
        <v>0.00380159999622265</v>
      </c>
      <c r="N155" s="23" t="n">
        <f aca="false">+C$11+C$12*F155</f>
        <v>-0.0242752229702697</v>
      </c>
      <c r="O155" s="43" t="n">
        <f aca="false">+D$11+D$12*F155+D$13*F155^2</f>
        <v>-0.00649029310484668</v>
      </c>
      <c r="P155" s="47" t="n">
        <f aca="false">C155-15018.5</f>
        <v>27373.11</v>
      </c>
      <c r="Q155" s="47"/>
      <c r="R155" s="1" t="n">
        <f aca="false">+(O155-I155)^2</f>
        <v>4.21239045868204E-005</v>
      </c>
      <c r="S155" s="1" t="n">
        <v>0.1</v>
      </c>
      <c r="T155" s="1" t="n">
        <f aca="false">+R155*S155</f>
        <v>4.21239045868204E-006</v>
      </c>
      <c r="AD155" s="1" t="s">
        <v>67</v>
      </c>
      <c r="AI155" s="1" t="s">
        <v>68</v>
      </c>
    </row>
    <row r="156" customFormat="false" ht="12.75" hidden="false" customHeight="false" outlineLevel="0" collapsed="false">
      <c r="A156" s="5" t="s">
        <v>100</v>
      </c>
      <c r="B156" s="5" t="s">
        <v>52</v>
      </c>
      <c r="C156" s="45" t="n">
        <v>42472.305</v>
      </c>
      <c r="D156" s="45" t="s">
        <v>39</v>
      </c>
      <c r="E156" s="46" t="n">
        <f aca="false">(C156-C$7)/C$8</f>
        <v>2300.00362247174</v>
      </c>
      <c r="F156" s="1" t="n">
        <f aca="false">ROUND(2*E156,0)/2</f>
        <v>2300</v>
      </c>
      <c r="G156" s="1" t="n">
        <f aca="false">C156-(C$7+C$8*F156)</f>
        <v>0.00252000000182306</v>
      </c>
      <c r="H156" s="1" t="n">
        <f aca="false">G156</f>
        <v>0.00252000000182306</v>
      </c>
      <c r="N156" s="23" t="n">
        <f aca="false">+C$11+C$12*F156</f>
        <v>-0.0238429707971422</v>
      </c>
      <c r="O156" s="43" t="n">
        <f aca="false">+D$11+D$12*F156+D$13*F156^2</f>
        <v>-0.00642330352555407</v>
      </c>
      <c r="P156" s="47" t="n">
        <f aca="false">C156-15018.5</f>
        <v>27453.805</v>
      </c>
      <c r="Q156" s="47"/>
      <c r="R156" s="1" t="n">
        <f aca="false">+(O156-I156)^2</f>
        <v>4.12588281813954E-005</v>
      </c>
      <c r="S156" s="1" t="n">
        <v>0.1</v>
      </c>
      <c r="T156" s="1" t="n">
        <f aca="false">+R156*S156</f>
        <v>4.12588281813954E-006</v>
      </c>
    </row>
    <row r="157" customFormat="false" ht="12.75" hidden="false" customHeight="false" outlineLevel="0" collapsed="false">
      <c r="A157" s="5" t="s">
        <v>100</v>
      </c>
      <c r="B157" s="5" t="s">
        <v>52</v>
      </c>
      <c r="C157" s="45" t="n">
        <v>42472.308</v>
      </c>
      <c r="D157" s="45" t="s">
        <v>39</v>
      </c>
      <c r="E157" s="46" t="n">
        <f aca="false">(C157-C$7)/C$8</f>
        <v>2300.0079349381</v>
      </c>
      <c r="F157" s="1" t="n">
        <f aca="false">ROUND(2*E157,0)/2</f>
        <v>2300</v>
      </c>
      <c r="G157" s="1" t="n">
        <f aca="false">C157-(C$7+C$8*F157)</f>
        <v>0.00551999999879627</v>
      </c>
      <c r="H157" s="1" t="n">
        <f aca="false">G157</f>
        <v>0.00551999999879627</v>
      </c>
      <c r="N157" s="23" t="n">
        <f aca="false">+C$11+C$12*F157</f>
        <v>-0.0238429707971422</v>
      </c>
      <c r="O157" s="43" t="n">
        <f aca="false">+D$11+D$12*F157+D$13*F157^2</f>
        <v>-0.00642330352555407</v>
      </c>
      <c r="P157" s="47" t="n">
        <f aca="false">C157-15018.5</f>
        <v>27453.808</v>
      </c>
      <c r="Q157" s="47"/>
      <c r="R157" s="1" t="n">
        <f aca="false">+(O157-I157)^2</f>
        <v>4.12588281813954E-005</v>
      </c>
      <c r="S157" s="1" t="n">
        <v>0.1</v>
      </c>
      <c r="T157" s="1" t="n">
        <f aca="false">+R157*S157</f>
        <v>4.12588281813954E-006</v>
      </c>
      <c r="AD157" s="1" t="s">
        <v>67</v>
      </c>
      <c r="AI157" s="1" t="s">
        <v>68</v>
      </c>
    </row>
    <row r="158" customFormat="false" ht="12.75" hidden="false" customHeight="false" outlineLevel="0" collapsed="false">
      <c r="A158" s="5" t="s">
        <v>100</v>
      </c>
      <c r="B158" s="5" t="s">
        <v>52</v>
      </c>
      <c r="C158" s="45" t="n">
        <v>42472.309</v>
      </c>
      <c r="D158" s="45" t="s">
        <v>39</v>
      </c>
      <c r="E158" s="46" t="n">
        <f aca="false">(C158-C$7)/C$8</f>
        <v>2300.0093724269</v>
      </c>
      <c r="F158" s="1" t="n">
        <f aca="false">ROUND(2*E158,0)/2</f>
        <v>2300</v>
      </c>
      <c r="G158" s="1" t="n">
        <f aca="false">C158-(C$7+C$8*F158)</f>
        <v>0.00652000000263797</v>
      </c>
      <c r="H158" s="1" t="n">
        <f aca="false">G158</f>
        <v>0.00652000000263797</v>
      </c>
      <c r="N158" s="23" t="n">
        <f aca="false">+C$11+C$12*F158</f>
        <v>-0.0238429707971422</v>
      </c>
      <c r="O158" s="43" t="n">
        <f aca="false">+D$11+D$12*F158+D$13*F158^2</f>
        <v>-0.00642330352555407</v>
      </c>
      <c r="P158" s="47" t="n">
        <f aca="false">C158-15018.5</f>
        <v>27453.809</v>
      </c>
      <c r="Q158" s="47"/>
      <c r="R158" s="1" t="n">
        <f aca="false">+(O158-I158)^2</f>
        <v>4.12588281813954E-005</v>
      </c>
      <c r="S158" s="1" t="n">
        <v>0.1</v>
      </c>
      <c r="T158" s="1" t="n">
        <f aca="false">+R158*S158</f>
        <v>4.12588281813954E-006</v>
      </c>
      <c r="AD158" s="1" t="s">
        <v>67</v>
      </c>
      <c r="AI158" s="1" t="s">
        <v>68</v>
      </c>
    </row>
    <row r="159" customFormat="false" ht="12.75" hidden="false" customHeight="false" outlineLevel="0" collapsed="false">
      <c r="A159" s="5" t="s">
        <v>101</v>
      </c>
      <c r="B159" s="5" t="s">
        <v>52</v>
      </c>
      <c r="C159" s="45" t="n">
        <v>42610.744</v>
      </c>
      <c r="D159" s="45" t="s">
        <v>39</v>
      </c>
      <c r="E159" s="46" t="n">
        <f aca="false">(C159-C$7)/C$8</f>
        <v>2499.00813273656</v>
      </c>
      <c r="F159" s="1" t="n">
        <f aca="false">ROUND(2*E159,0)/2</f>
        <v>2499</v>
      </c>
      <c r="G159" s="1" t="n">
        <f aca="false">C159-(C$7+C$8*F159)</f>
        <v>0.00565759999881266</v>
      </c>
      <c r="H159" s="1" t="n">
        <f aca="false">G159</f>
        <v>0.00565759999881266</v>
      </c>
      <c r="N159" s="23" t="n">
        <f aca="false">+C$11+C$12*F159</f>
        <v>-0.0231014347415181</v>
      </c>
      <c r="O159" s="43" t="n">
        <f aca="false">+D$11+D$12*F159+D$13*F159^2</f>
        <v>-0.00630200019281812</v>
      </c>
      <c r="P159" s="47" t="n">
        <f aca="false">C159-15018.5</f>
        <v>27592.244</v>
      </c>
      <c r="Q159" s="47"/>
      <c r="R159" s="1" t="n">
        <f aca="false">+(O159-I159)^2</f>
        <v>3.97152064302797E-005</v>
      </c>
      <c r="S159" s="1" t="n">
        <v>0.1</v>
      </c>
      <c r="T159" s="1" t="n">
        <f aca="false">+R159*S159</f>
        <v>3.97152064302797E-006</v>
      </c>
    </row>
    <row r="160" customFormat="false" ht="12.75" hidden="false" customHeight="false" outlineLevel="0" collapsed="false">
      <c r="A160" s="5" t="s">
        <v>101</v>
      </c>
      <c r="B160" s="5" t="s">
        <v>52</v>
      </c>
      <c r="C160" s="45" t="n">
        <v>42658.733</v>
      </c>
      <c r="D160" s="45" t="s">
        <v>39</v>
      </c>
      <c r="E160" s="46" t="n">
        <f aca="false">(C160-C$7)/C$8</f>
        <v>2567.9917821641</v>
      </c>
      <c r="F160" s="1" t="n">
        <f aca="false">ROUND(2*E160,0)/2</f>
        <v>2568</v>
      </c>
      <c r="G160" s="1" t="n">
        <f aca="false">C160-(C$7+C$8*F160)</f>
        <v>-0.00571679999848129</v>
      </c>
      <c r="H160" s="1" t="n">
        <f aca="false">G160</f>
        <v>-0.00571679999848129</v>
      </c>
      <c r="N160" s="23" t="n">
        <f aca="false">+C$11+C$12*F160</f>
        <v>-0.0228443192247439</v>
      </c>
      <c r="O160" s="43" t="n">
        <f aca="false">+D$11+D$12*F160+D$13*F160^2</f>
        <v>-0.00625805769234409</v>
      </c>
      <c r="P160" s="47" t="n">
        <f aca="false">C160-15018.5</f>
        <v>27640.233</v>
      </c>
      <c r="Q160" s="47"/>
      <c r="R160" s="1" t="n">
        <f aca="false">+(O160-I160)^2</f>
        <v>3.91632860807071E-005</v>
      </c>
      <c r="S160" s="1" t="n">
        <v>0.1</v>
      </c>
      <c r="T160" s="1" t="n">
        <f aca="false">+R160*S160</f>
        <v>3.91632860807071E-006</v>
      </c>
    </row>
    <row r="161" customFormat="false" ht="12.75" hidden="false" customHeight="false" outlineLevel="0" collapsed="false">
      <c r="A161" s="5" t="s">
        <v>101</v>
      </c>
      <c r="B161" s="5" t="s">
        <v>52</v>
      </c>
      <c r="C161" s="45" t="n">
        <v>42683.781</v>
      </c>
      <c r="D161" s="45" t="s">
        <v>39</v>
      </c>
      <c r="E161" s="46" t="n">
        <f aca="false">(C161-C$7)/C$8</f>
        <v>2603.99800131559</v>
      </c>
      <c r="F161" s="1" t="n">
        <f aca="false">ROUND(2*E161,0)/2</f>
        <v>2604</v>
      </c>
      <c r="G161" s="1" t="n">
        <f aca="false">C161-(C$7+C$8*F161)</f>
        <v>-0.00139040000067325</v>
      </c>
      <c r="H161" s="1" t="n">
        <f aca="false">G161</f>
        <v>-0.00139040000067325</v>
      </c>
      <c r="N161" s="23" t="n">
        <f aca="false">+C$11+C$12*F161</f>
        <v>-0.0227101719986009</v>
      </c>
      <c r="O161" s="43" t="n">
        <f aca="false">+D$11+D$12*F161+D$13*F161^2</f>
        <v>-0.00623474635300287</v>
      </c>
      <c r="P161" s="47" t="n">
        <f aca="false">C161-15018.5</f>
        <v>27665.281</v>
      </c>
      <c r="Q161" s="47"/>
      <c r="R161" s="1" t="n">
        <f aca="false">+(O161-I161)^2</f>
        <v>3.88720620862826E-005</v>
      </c>
      <c r="S161" s="1" t="n">
        <v>0.1</v>
      </c>
      <c r="T161" s="1" t="n">
        <f aca="false">+R161*S161</f>
        <v>3.88720620862826E-006</v>
      </c>
    </row>
    <row r="162" customFormat="false" ht="12.75" hidden="false" customHeight="false" outlineLevel="0" collapsed="false">
      <c r="A162" s="5" t="s">
        <v>101</v>
      </c>
      <c r="B162" s="5" t="s">
        <v>52</v>
      </c>
      <c r="C162" s="45" t="n">
        <v>42683.782</v>
      </c>
      <c r="D162" s="45" t="s">
        <v>39</v>
      </c>
      <c r="E162" s="46" t="n">
        <f aca="false">(C162-C$7)/C$8</f>
        <v>2603.99943880438</v>
      </c>
      <c r="F162" s="1" t="n">
        <f aca="false">ROUND(2*E162,0)/2</f>
        <v>2604</v>
      </c>
      <c r="G162" s="1" t="n">
        <f aca="false">C162-(C$7+C$8*F162)</f>
        <v>-0.000390400004107505</v>
      </c>
      <c r="H162" s="1" t="n">
        <f aca="false">G162</f>
        <v>-0.000390400004107505</v>
      </c>
      <c r="N162" s="23" t="n">
        <f aca="false">+C$11+C$12*F162</f>
        <v>-0.0227101719986009</v>
      </c>
      <c r="O162" s="43" t="n">
        <f aca="false">+D$11+D$12*F162+D$13*F162^2</f>
        <v>-0.00623474635300287</v>
      </c>
      <c r="P162" s="47" t="n">
        <f aca="false">C162-15018.5</f>
        <v>27665.282</v>
      </c>
      <c r="Q162" s="47"/>
      <c r="R162" s="1" t="n">
        <f aca="false">+(O162-I162)^2</f>
        <v>3.88720620862826E-005</v>
      </c>
      <c r="S162" s="1" t="n">
        <v>0.1</v>
      </c>
      <c r="T162" s="1" t="n">
        <f aca="false">+R162*S162</f>
        <v>3.88720620862826E-006</v>
      </c>
      <c r="AD162" s="1" t="s">
        <v>67</v>
      </c>
      <c r="AE162" s="1" t="n">
        <v>10</v>
      </c>
      <c r="AG162" s="1" t="s">
        <v>79</v>
      </c>
      <c r="AI162" s="1" t="s">
        <v>60</v>
      </c>
    </row>
    <row r="163" customFormat="false" ht="12.75" hidden="false" customHeight="false" outlineLevel="0" collapsed="false">
      <c r="A163" s="5" t="s">
        <v>101</v>
      </c>
      <c r="B163" s="5" t="s">
        <v>52</v>
      </c>
      <c r="C163" s="45" t="n">
        <v>42688.659</v>
      </c>
      <c r="D163" s="45" t="s">
        <v>39</v>
      </c>
      <c r="E163" s="46" t="n">
        <f aca="false">(C163-C$7)/C$8</f>
        <v>2611.01007162144</v>
      </c>
      <c r="F163" s="1" t="n">
        <f aca="false">ROUND(2*E163,0)/2</f>
        <v>2611</v>
      </c>
      <c r="G163" s="1" t="n">
        <f aca="false">C163-(C$7+C$8*F163)</f>
        <v>0.00700639999558916</v>
      </c>
      <c r="H163" s="1" t="n">
        <f aca="false">G163</f>
        <v>0.00700639999558916</v>
      </c>
      <c r="N163" s="23" t="n">
        <f aca="false">+C$11+C$12*F163</f>
        <v>-0.0226840878157397</v>
      </c>
      <c r="O163" s="43" t="n">
        <f aca="false">+D$11+D$12*F163+D$13*F163^2</f>
        <v>-0.00623018294971197</v>
      </c>
      <c r="P163" s="47" t="n">
        <f aca="false">C163-15018.5</f>
        <v>27670.159</v>
      </c>
      <c r="Q163" s="47"/>
      <c r="R163" s="1" t="n">
        <f aca="false">+(O163-I163)^2</f>
        <v>3.88151795868817E-005</v>
      </c>
      <c r="S163" s="1" t="n">
        <v>0.1</v>
      </c>
      <c r="T163" s="1" t="n">
        <f aca="false">+R163*S163</f>
        <v>3.88151795868817E-006</v>
      </c>
    </row>
    <row r="164" customFormat="false" ht="12.75" hidden="false" customHeight="false" outlineLevel="0" collapsed="false">
      <c r="A164" s="5" t="s">
        <v>81</v>
      </c>
      <c r="B164" s="5" t="s">
        <v>52</v>
      </c>
      <c r="C164" s="45" t="n">
        <v>42712.289</v>
      </c>
      <c r="D164" s="45" t="s">
        <v>39</v>
      </c>
      <c r="E164" s="46" t="n">
        <f aca="false">(C164-C$7)/C$8</f>
        <v>2644.97793167213</v>
      </c>
      <c r="F164" s="1" t="n">
        <f aca="false">ROUND(2*E164,0)/2</f>
        <v>2645</v>
      </c>
      <c r="G164" s="1" t="n">
        <f aca="false">C164-(C$7+C$8*F164)</f>
        <v>-0.0153520000021672</v>
      </c>
      <c r="H164" s="1" t="n">
        <f aca="false">G164</f>
        <v>-0.0153520000021672</v>
      </c>
      <c r="N164" s="23" t="n">
        <f aca="false">+C$11+C$12*F164</f>
        <v>-0.0225573932132713</v>
      </c>
      <c r="O164" s="43" t="n">
        <f aca="false">+D$11+D$12*F164+D$13*F164^2</f>
        <v>-0.00620787593388831</v>
      </c>
      <c r="P164" s="47" t="n">
        <f aca="false">C164-15018.5</f>
        <v>27693.789</v>
      </c>
      <c r="Q164" s="47"/>
      <c r="R164" s="1" t="n">
        <f aca="false">+(O164-I164)^2</f>
        <v>3.85377236105497E-005</v>
      </c>
      <c r="S164" s="1" t="n">
        <v>0.1</v>
      </c>
      <c r="T164" s="1" t="n">
        <f aca="false">+R164*S164</f>
        <v>3.85377236105497E-006</v>
      </c>
    </row>
    <row r="165" customFormat="false" ht="12.75" hidden="false" customHeight="false" outlineLevel="0" collapsed="false">
      <c r="A165" s="5" t="s">
        <v>101</v>
      </c>
      <c r="B165" s="5" t="s">
        <v>52</v>
      </c>
      <c r="C165" s="45" t="n">
        <v>42722.74</v>
      </c>
      <c r="D165" s="45" t="s">
        <v>39</v>
      </c>
      <c r="E165" s="46" t="n">
        <f aca="false">(C165-C$7)/C$8</f>
        <v>2660.00112699121</v>
      </c>
      <c r="F165" s="1" t="n">
        <f aca="false">ROUND(2*E165,0)/2</f>
        <v>2660</v>
      </c>
      <c r="G165" s="1" t="n">
        <f aca="false">C165-(C$7+C$8*F165)</f>
        <v>0.000783999996201601</v>
      </c>
      <c r="H165" s="1" t="n">
        <f aca="false">G165</f>
        <v>0.000783999996201601</v>
      </c>
      <c r="N165" s="23" t="n">
        <f aca="false">+C$11+C$12*F165</f>
        <v>-0.0225014985357117</v>
      </c>
      <c r="O165" s="43" t="n">
        <f aca="false">+D$11+D$12*F165+D$13*F165^2</f>
        <v>-0.00619795977778111</v>
      </c>
      <c r="P165" s="47" t="n">
        <f aca="false">C165-15018.5</f>
        <v>27704.24</v>
      </c>
      <c r="Q165" s="47"/>
      <c r="R165" s="1" t="n">
        <f aca="false">+(O165-I165)^2</f>
        <v>3.84147054069925E-005</v>
      </c>
      <c r="S165" s="1" t="n">
        <v>0.1</v>
      </c>
      <c r="T165" s="1" t="n">
        <f aca="false">+R165*S165</f>
        <v>3.84147054069925E-006</v>
      </c>
      <c r="AD165" s="1" t="s">
        <v>67</v>
      </c>
      <c r="AI165" s="1" t="s">
        <v>68</v>
      </c>
    </row>
    <row r="166" customFormat="false" ht="12.75" hidden="false" customHeight="false" outlineLevel="0" collapsed="false">
      <c r="A166" s="5" t="s">
        <v>101</v>
      </c>
      <c r="B166" s="5" t="s">
        <v>52</v>
      </c>
      <c r="C166" s="45" t="n">
        <v>42727.601</v>
      </c>
      <c r="D166" s="45" t="s">
        <v>39</v>
      </c>
      <c r="E166" s="46" t="n">
        <f aca="false">(C166-C$7)/C$8</f>
        <v>2666.98875998767</v>
      </c>
      <c r="F166" s="1" t="n">
        <f aca="false">ROUND(2*E166,0)/2</f>
        <v>2667</v>
      </c>
      <c r="G166" s="1" t="n">
        <f aca="false">C166-(C$7+C$8*F166)</f>
        <v>-0.0078192000000854</v>
      </c>
      <c r="H166" s="1" t="n">
        <f aca="false">G166</f>
        <v>-0.0078192000000854</v>
      </c>
      <c r="N166" s="23" t="n">
        <f aca="false">+C$11+C$12*F166</f>
        <v>-0.0224754143528505</v>
      </c>
      <c r="O166" s="43" t="n">
        <f aca="false">+D$11+D$12*F166+D$13*F166^2</f>
        <v>-0.00619331656052034</v>
      </c>
      <c r="P166" s="47" t="n">
        <f aca="false">C166-15018.5</f>
        <v>27709.101</v>
      </c>
      <c r="Q166" s="47"/>
      <c r="R166" s="1" t="n">
        <f aca="false">+(O166-I166)^2</f>
        <v>3.83571700188155E-005</v>
      </c>
      <c r="S166" s="1" t="n">
        <v>0.1</v>
      </c>
      <c r="T166" s="1" t="n">
        <f aca="false">+R166*S166</f>
        <v>3.83571700188155E-006</v>
      </c>
    </row>
    <row r="167" customFormat="false" ht="12.75" hidden="false" customHeight="false" outlineLevel="0" collapsed="false">
      <c r="A167" s="5" t="s">
        <v>101</v>
      </c>
      <c r="B167" s="5" t="s">
        <v>52</v>
      </c>
      <c r="C167" s="45" t="n">
        <v>42727.61</v>
      </c>
      <c r="D167" s="45" t="s">
        <v>39</v>
      </c>
      <c r="E167" s="46" t="n">
        <f aca="false">(C167-C$7)/C$8</f>
        <v>2667.00169738676</v>
      </c>
      <c r="F167" s="1" t="n">
        <f aca="false">ROUND(2*E167,0)/2</f>
        <v>2667</v>
      </c>
      <c r="G167" s="1" t="n">
        <f aca="false">C167-(C$7+C$8*F167)</f>
        <v>0.00118079999811016</v>
      </c>
      <c r="H167" s="1" t="n">
        <f aca="false">G167</f>
        <v>0.00118079999811016</v>
      </c>
      <c r="N167" s="23" t="n">
        <f aca="false">+C$11+C$12*F167</f>
        <v>-0.0224754143528505</v>
      </c>
      <c r="O167" s="43" t="n">
        <f aca="false">+D$11+D$12*F167+D$13*F167^2</f>
        <v>-0.00619331656052034</v>
      </c>
      <c r="P167" s="47" t="n">
        <f aca="false">C167-15018.5</f>
        <v>27709.11</v>
      </c>
      <c r="Q167" s="47"/>
      <c r="R167" s="1" t="n">
        <f aca="false">+(O167-I167)^2</f>
        <v>3.83571700188155E-005</v>
      </c>
      <c r="S167" s="1" t="n">
        <v>0.1</v>
      </c>
      <c r="T167" s="1" t="n">
        <f aca="false">+R167*S167</f>
        <v>3.83571700188155E-006</v>
      </c>
      <c r="AD167" s="1" t="s">
        <v>67</v>
      </c>
      <c r="AE167" s="1" t="n">
        <v>8</v>
      </c>
      <c r="AG167" s="1" t="s">
        <v>79</v>
      </c>
      <c r="AI167" s="1" t="s">
        <v>60</v>
      </c>
    </row>
    <row r="168" customFormat="false" ht="12.75" hidden="false" customHeight="false" outlineLevel="0" collapsed="false">
      <c r="A168" s="5" t="s">
        <v>101</v>
      </c>
      <c r="B168" s="5" t="s">
        <v>52</v>
      </c>
      <c r="C168" s="45" t="n">
        <v>42742.915</v>
      </c>
      <c r="D168" s="45" t="s">
        <v>39</v>
      </c>
      <c r="E168" s="46" t="n">
        <f aca="false">(C168-C$7)/C$8</f>
        <v>2689.00246328079</v>
      </c>
      <c r="F168" s="1" t="n">
        <f aca="false">ROUND(2*E168,0)/2</f>
        <v>2689</v>
      </c>
      <c r="G168" s="1" t="n">
        <f aca="false">C168-(C$7+C$8*F168)</f>
        <v>0.00171360000240384</v>
      </c>
      <c r="H168" s="1" t="n">
        <f aca="false">G168</f>
        <v>0.00171360000240384</v>
      </c>
      <c r="N168" s="23" t="n">
        <f aca="false">+C$11+C$12*F168</f>
        <v>-0.0223934354924298</v>
      </c>
      <c r="O168" s="43" t="n">
        <f aca="false">+D$11+D$12*F168+D$13*F168^2</f>
        <v>-0.00617865864133241</v>
      </c>
      <c r="P168" s="47" t="n">
        <f aca="false">C168-15018.5</f>
        <v>27724.415</v>
      </c>
      <c r="Q168" s="47"/>
      <c r="R168" s="1" t="n">
        <f aca="false">+(O168-I168)^2</f>
        <v>3.81758226061116E-005</v>
      </c>
      <c r="S168" s="1" t="n">
        <v>0.1</v>
      </c>
      <c r="T168" s="1" t="n">
        <f aca="false">+R168*S168</f>
        <v>3.81758226061116E-006</v>
      </c>
      <c r="AD168" s="1" t="s">
        <v>67</v>
      </c>
      <c r="AE168" s="1" t="n">
        <v>11</v>
      </c>
      <c r="AG168" s="1" t="s">
        <v>79</v>
      </c>
      <c r="AI168" s="1" t="s">
        <v>60</v>
      </c>
    </row>
    <row r="169" customFormat="false" ht="12.75" hidden="false" customHeight="false" outlineLevel="0" collapsed="false">
      <c r="A169" s="5" t="s">
        <v>81</v>
      </c>
      <c r="B169" s="5" t="s">
        <v>62</v>
      </c>
      <c r="C169" s="45" t="n">
        <v>42775.271</v>
      </c>
      <c r="D169" s="45" t="s">
        <v>39</v>
      </c>
      <c r="E169" s="46" t="n">
        <f aca="false">(C169-C$7)/C$8</f>
        <v>2735.51385049197</v>
      </c>
      <c r="F169" s="1" t="n">
        <f aca="false">ROUND(2*E169,0)/2</f>
        <v>2735.5</v>
      </c>
      <c r="G169" s="1" t="n">
        <f aca="false">C169-(C$7+C$8*F169)</f>
        <v>0.00963519999640994</v>
      </c>
      <c r="H169" s="1" t="n">
        <f aca="false">G169</f>
        <v>0.00963519999640994</v>
      </c>
      <c r="N169" s="23" t="n">
        <f aca="false">+C$11+C$12*F169</f>
        <v>-0.022220161991995</v>
      </c>
      <c r="O169" s="43" t="n">
        <f aca="false">+D$11+D$12*F169+D$13*F169^2</f>
        <v>-0.00614735286061804</v>
      </c>
      <c r="P169" s="47" t="n">
        <f aca="false">C169-15018.5</f>
        <v>27756.771</v>
      </c>
      <c r="Q169" s="47"/>
      <c r="R169" s="1" t="n">
        <f aca="false">+(O169-I169)^2</f>
        <v>3.77899471929488E-005</v>
      </c>
      <c r="S169" s="1" t="n">
        <v>0.1</v>
      </c>
      <c r="T169" s="1" t="n">
        <f aca="false">+R169*S169</f>
        <v>3.77899471929488E-006</v>
      </c>
    </row>
    <row r="170" customFormat="false" ht="12.75" hidden="false" customHeight="false" outlineLevel="0" collapsed="false">
      <c r="A170" s="20" t="s">
        <v>102</v>
      </c>
      <c r="C170" s="46" t="n">
        <v>43008.665</v>
      </c>
      <c r="D170" s="46"/>
      <c r="E170" s="1" t="n">
        <f aca="false">(C170-C$7)/C$8</f>
        <v>3071.01510858215</v>
      </c>
      <c r="F170" s="1" t="n">
        <v>3071</v>
      </c>
      <c r="G170" s="1" t="n">
        <f aca="false">C170-(C$7+C$8*F170)</f>
        <v>0.0105104000031133</v>
      </c>
      <c r="I170" s="1" t="n">
        <f aca="false">G170</f>
        <v>0.0105104000031133</v>
      </c>
      <c r="N170" s="23"/>
      <c r="O170" s="43" t="n">
        <f aca="false">+D$11+D$12*F170+D$13*F170^2</f>
        <v>-0.00590843272706329</v>
      </c>
      <c r="P170" s="47" t="n">
        <f aca="false">C170-15018.5</f>
        <v>27990.165</v>
      </c>
      <c r="Q170" s="47"/>
      <c r="R170" s="1" t="n">
        <f aca="false">+(O170-G170)^2</f>
        <v>0.000269578068221519</v>
      </c>
      <c r="S170" s="1" t="n">
        <v>0.1</v>
      </c>
      <c r="T170" s="1" t="n">
        <f aca="false">+R170*S170</f>
        <v>2.69578068221519E-005</v>
      </c>
    </row>
    <row r="171" customFormat="false" ht="12.75" hidden="false" customHeight="false" outlineLevel="0" collapsed="false">
      <c r="A171" s="5" t="s">
        <v>103</v>
      </c>
      <c r="B171" s="5" t="s">
        <v>52</v>
      </c>
      <c r="C171" s="45" t="n">
        <v>43020.479</v>
      </c>
      <c r="D171" s="45" t="s">
        <v>39</v>
      </c>
      <c r="E171" s="46" t="n">
        <f aca="false">(C171-C$7)/C$8</f>
        <v>3087.99760111871</v>
      </c>
      <c r="F171" s="1" t="n">
        <f aca="false">ROUND(2*E171,0)/2</f>
        <v>3088</v>
      </c>
      <c r="G171" s="1" t="n">
        <f aca="false">C171-(C$7+C$8*F171)</f>
        <v>-0.00166880000324454</v>
      </c>
      <c r="H171" s="1" t="n">
        <f aca="false">G171</f>
        <v>-0.00166880000324454</v>
      </c>
      <c r="N171" s="23" t="n">
        <f aca="false">+C$11+C$12*F171</f>
        <v>-0.0209066370693444</v>
      </c>
      <c r="O171" s="43" t="n">
        <f aca="false">+D$11+D$12*F171+D$13*F171^2</f>
        <v>-0.00589571643311623</v>
      </c>
      <c r="P171" s="47" t="n">
        <f aca="false">C171-15018.5</f>
        <v>28001.979</v>
      </c>
      <c r="Q171" s="47"/>
      <c r="R171" s="1" t="n">
        <f aca="false">+(O171-I171)^2</f>
        <v>3.47594722597167E-005</v>
      </c>
      <c r="S171" s="1" t="n">
        <v>0.1</v>
      </c>
      <c r="T171" s="1" t="n">
        <f aca="false">+R171*S171</f>
        <v>3.47594722597167E-006</v>
      </c>
    </row>
    <row r="172" customFormat="false" ht="12.75" hidden="false" customHeight="false" outlineLevel="0" collapsed="false">
      <c r="A172" s="5" t="s">
        <v>104</v>
      </c>
      <c r="B172" s="5" t="s">
        <v>52</v>
      </c>
      <c r="C172" s="45" t="n">
        <v>43024.654</v>
      </c>
      <c r="D172" s="45" t="s">
        <v>39</v>
      </c>
      <c r="E172" s="46" t="n">
        <f aca="false">(C172-C$7)/C$8</f>
        <v>3093.99911680689</v>
      </c>
      <c r="F172" s="1" t="n">
        <f aca="false">ROUND(2*E172,0)/2</f>
        <v>3094</v>
      </c>
      <c r="G172" s="1" t="n">
        <f aca="false">C172-(C$7+C$8*F172)</f>
        <v>-0.000614399999903981</v>
      </c>
      <c r="H172" s="1" t="n">
        <f aca="false">G172</f>
        <v>-0.000614399999903981</v>
      </c>
      <c r="N172" s="23" t="n">
        <f aca="false">+C$11+C$12*F172</f>
        <v>-0.0208842791983205</v>
      </c>
      <c r="O172" s="43" t="n">
        <f aca="false">+D$11+D$12*F172+D$13*F172^2</f>
        <v>-0.00589121428048265</v>
      </c>
      <c r="P172" s="47" t="n">
        <f aca="false">C172-15018.5</f>
        <v>28006.154</v>
      </c>
      <c r="Q172" s="47"/>
      <c r="R172" s="1" t="n">
        <f aca="false">+(O172-I172)^2</f>
        <v>3.47064056985627E-005</v>
      </c>
      <c r="S172" s="1" t="n">
        <v>0.1</v>
      </c>
      <c r="T172" s="1" t="n">
        <f aca="false">+R172*S172</f>
        <v>3.47064056985627E-006</v>
      </c>
    </row>
    <row r="173" customFormat="false" ht="12.75" hidden="false" customHeight="false" outlineLevel="0" collapsed="false">
      <c r="A173" s="20" t="s">
        <v>102</v>
      </c>
      <c r="C173" s="46" t="n">
        <v>43035.778</v>
      </c>
      <c r="D173" s="46"/>
      <c r="E173" s="1" t="n">
        <f aca="false">(C173-C$7)/C$8</f>
        <v>3109.98974208001</v>
      </c>
      <c r="F173" s="1" t="n">
        <v>3110</v>
      </c>
      <c r="G173" s="1" t="n">
        <f aca="false">C173-(C$7+C$8*F173)</f>
        <v>-0.00713600000017323</v>
      </c>
      <c r="I173" s="1" t="n">
        <f aca="false">G173</f>
        <v>-0.00713600000017323</v>
      </c>
      <c r="N173" s="23"/>
      <c r="O173" s="43" t="n">
        <f aca="false">+D$11+D$12*F173+D$13*F173^2</f>
        <v>-0.00587917270528282</v>
      </c>
      <c r="P173" s="47" t="n">
        <f aca="false">C173-15018.5</f>
        <v>28017.278</v>
      </c>
      <c r="Q173" s="47"/>
      <c r="R173" s="1" t="n">
        <f aca="false">+(O173-G173)^2</f>
        <v>1.57961484918153E-006</v>
      </c>
      <c r="S173" s="1" t="n">
        <v>0.1</v>
      </c>
      <c r="T173" s="1" t="n">
        <f aca="false">+R173*S173</f>
        <v>1.57961484918153E-007</v>
      </c>
    </row>
    <row r="174" customFormat="false" ht="12.75" hidden="false" customHeight="false" outlineLevel="0" collapsed="false">
      <c r="A174" s="20" t="s">
        <v>102</v>
      </c>
      <c r="C174" s="46" t="n">
        <v>43079.62</v>
      </c>
      <c r="D174" s="46"/>
      <c r="E174" s="1" t="n">
        <f aca="false">(C174-C$7)/C$8</f>
        <v>3173.01212550542</v>
      </c>
      <c r="F174" s="1" t="n">
        <v>3173</v>
      </c>
      <c r="G174" s="1" t="n">
        <f aca="false">C174-(C$7+C$8*F174)</f>
        <v>0.00843520000489662</v>
      </c>
      <c r="I174" s="1" t="n">
        <f aca="false">G174</f>
        <v>0.00843520000489662</v>
      </c>
      <c r="N174" s="23"/>
      <c r="O174" s="43" t="n">
        <f aca="false">+D$11+D$12*F174+D$13*F174^2</f>
        <v>-0.00583125232674972</v>
      </c>
      <c r="P174" s="47" t="n">
        <f aca="false">C174-15018.5</f>
        <v>28061.12</v>
      </c>
      <c r="Q174" s="47"/>
      <c r="R174" s="1" t="n">
        <f aca="false">+(O174-G174)^2</f>
        <v>0.000203531662131137</v>
      </c>
      <c r="S174" s="1" t="n">
        <v>0.1</v>
      </c>
      <c r="T174" s="1" t="n">
        <f aca="false">+R174*S174</f>
        <v>2.03531662131137E-005</v>
      </c>
    </row>
    <row r="175" customFormat="false" ht="12.75" hidden="false" customHeight="false" outlineLevel="0" collapsed="false">
      <c r="A175" s="5" t="s">
        <v>105</v>
      </c>
      <c r="B175" s="5" t="s">
        <v>52</v>
      </c>
      <c r="C175" s="45" t="n">
        <v>43095.601</v>
      </c>
      <c r="D175" s="45" t="s">
        <v>39</v>
      </c>
      <c r="E175" s="46" t="n">
        <f aca="false">(C175-C$7)/C$8</f>
        <v>3195.98463381986</v>
      </c>
      <c r="F175" s="1" t="n">
        <f aca="false">ROUND(2*E175,0)/2</f>
        <v>3196</v>
      </c>
      <c r="G175" s="1" t="n">
        <f aca="false">C175-(C$7+C$8*F175)</f>
        <v>-0.0106895999997505</v>
      </c>
      <c r="H175" s="1" t="n">
        <f aca="false">G175</f>
        <v>-0.0106895999997505</v>
      </c>
      <c r="N175" s="23" t="n">
        <f aca="false">+C$11+C$12*F175</f>
        <v>-0.0205041953909152</v>
      </c>
      <c r="O175" s="43" t="n">
        <f aca="false">+D$11+D$12*F175+D$13*F175^2</f>
        <v>-0.0058135562179922</v>
      </c>
      <c r="P175" s="47" t="n">
        <f aca="false">C175-15018.5</f>
        <v>28077.101</v>
      </c>
      <c r="Q175" s="47"/>
      <c r="R175" s="1" t="n">
        <f aca="false">+(O175-I175)^2</f>
        <v>3.37974358997557E-005</v>
      </c>
      <c r="S175" s="1" t="n">
        <v>0.1</v>
      </c>
      <c r="T175" s="1" t="n">
        <f aca="false">+R175*S175</f>
        <v>3.37974358997557E-006</v>
      </c>
    </row>
    <row r="176" customFormat="false" ht="12.75" hidden="false" customHeight="false" outlineLevel="0" collapsed="false">
      <c r="A176" s="20" t="s">
        <v>102</v>
      </c>
      <c r="C176" s="46" t="n">
        <v>43705.713</v>
      </c>
      <c r="D176" s="46"/>
      <c r="E176" s="1" t="n">
        <f aca="false">(C176-C$7)/C$8</f>
        <v>4073.01379299242</v>
      </c>
      <c r="F176" s="1" t="n">
        <v>4073</v>
      </c>
      <c r="G176" s="1" t="n">
        <f aca="false">C176-(C$7+C$8*F176)</f>
        <v>0.00959520000469638</v>
      </c>
      <c r="I176" s="1" t="n">
        <f aca="false">G176</f>
        <v>0.00959520000469638</v>
      </c>
      <c r="N176" s="23"/>
      <c r="O176" s="43" t="n">
        <f aca="false">+D$11+D$12*F176+D$13*F176^2</f>
        <v>-0.00505844236850284</v>
      </c>
      <c r="P176" s="47" t="n">
        <f aca="false">C176-15018.5</f>
        <v>28687.213</v>
      </c>
      <c r="Q176" s="47"/>
      <c r="R176" s="1" t="n">
        <f aca="false">+(O176-G176)^2</f>
        <v>0.00021472923480162</v>
      </c>
      <c r="S176" s="1" t="n">
        <v>0.1</v>
      </c>
      <c r="T176" s="1" t="n">
        <f aca="false">+R176*S176</f>
        <v>2.1472923480162E-005</v>
      </c>
      <c r="AD176" s="1" t="s">
        <v>67</v>
      </c>
      <c r="AE176" s="1" t="n">
        <v>8</v>
      </c>
      <c r="AG176" s="1" t="s">
        <v>79</v>
      </c>
      <c r="AI176" s="1" t="s">
        <v>60</v>
      </c>
    </row>
    <row r="177" customFormat="false" ht="12.75" hidden="false" customHeight="false" outlineLevel="0" collapsed="false">
      <c r="A177" s="20" t="s">
        <v>102</v>
      </c>
      <c r="C177" s="46" t="n">
        <v>43753.699</v>
      </c>
      <c r="D177" s="46"/>
      <c r="E177" s="1" t="n">
        <f aca="false">(C177-C$7)/C$8</f>
        <v>4141.99312995359</v>
      </c>
      <c r="F177" s="1" t="n">
        <v>4142</v>
      </c>
      <c r="G177" s="1" t="n">
        <f aca="false">C177-(C$7+C$8*F177)</f>
        <v>-0.00477920000412269</v>
      </c>
      <c r="I177" s="1" t="n">
        <f aca="false">G177</f>
        <v>-0.00477920000412269</v>
      </c>
      <c r="N177" s="23"/>
      <c r="O177" s="43" t="n">
        <f aca="false">+D$11+D$12*F177+D$13*F177^2</f>
        <v>-0.00499238691901668</v>
      </c>
      <c r="P177" s="47" t="n">
        <f aca="false">C177-15018.5</f>
        <v>28735.199</v>
      </c>
      <c r="Q177" s="47"/>
      <c r="R177" s="1" t="n">
        <f aca="false">+(O177-G177)^2</f>
        <v>4.54486606820178E-008</v>
      </c>
      <c r="S177" s="1" t="n">
        <v>0.1</v>
      </c>
      <c r="T177" s="1" t="n">
        <f aca="false">+R177*S177</f>
        <v>4.54486606820178E-009</v>
      </c>
    </row>
    <row r="178" customFormat="false" ht="12.75" hidden="false" customHeight="false" outlineLevel="0" collapsed="false">
      <c r="A178" s="20" t="s">
        <v>102</v>
      </c>
      <c r="C178" s="46" t="n">
        <v>43755.787</v>
      </c>
      <c r="D178" s="46"/>
      <c r="E178" s="1" t="n">
        <f aca="false">(C178-C$7)/C$8</f>
        <v>4144.99460654206</v>
      </c>
      <c r="F178" s="1" t="n">
        <v>4145</v>
      </c>
      <c r="G178" s="1" t="n">
        <f aca="false">C178-(C$7+C$8*F178)</f>
        <v>-0.00375200000416953</v>
      </c>
      <c r="I178" s="1" t="n">
        <f aca="false">G178</f>
        <v>-0.00375200000416953</v>
      </c>
      <c r="N178" s="23"/>
      <c r="O178" s="43" t="n">
        <f aca="false">+D$11+D$12*F178+D$13*F178^2</f>
        <v>-0.00498949295338893</v>
      </c>
      <c r="P178" s="47" t="n">
        <f aca="false">C178-15018.5</f>
        <v>28737.287</v>
      </c>
      <c r="Q178" s="47"/>
      <c r="R178" s="1" t="n">
        <f aca="false">+(O178-G178)^2</f>
        <v>1.53138879936773E-006</v>
      </c>
      <c r="S178" s="1" t="n">
        <v>0.1</v>
      </c>
      <c r="T178" s="1" t="n">
        <f aca="false">+R178*S178</f>
        <v>1.53138879936773E-007</v>
      </c>
      <c r="AD178" s="1" t="s">
        <v>67</v>
      </c>
      <c r="AE178" s="1" t="n">
        <v>10</v>
      </c>
      <c r="AG178" s="1" t="s">
        <v>79</v>
      </c>
      <c r="AI178" s="1" t="s">
        <v>60</v>
      </c>
    </row>
    <row r="179" customFormat="false" ht="12.75" hidden="false" customHeight="false" outlineLevel="0" collapsed="false">
      <c r="A179" s="20" t="s">
        <v>102</v>
      </c>
      <c r="C179" s="46" t="n">
        <v>43822.567</v>
      </c>
      <c r="D179" s="46"/>
      <c r="E179" s="1" t="n">
        <f aca="false">(C179-C$7)/C$8</f>
        <v>4240.99010777716</v>
      </c>
      <c r="F179" s="1" t="n">
        <v>4241</v>
      </c>
      <c r="G179" s="1" t="n">
        <f aca="false">C179-(C$7+C$8*F179)</f>
        <v>-0.00688159999845084</v>
      </c>
      <c r="I179" s="1" t="n">
        <f aca="false">G179</f>
        <v>-0.00688159999845084</v>
      </c>
      <c r="N179" s="23"/>
      <c r="O179" s="43" t="n">
        <f aca="false">+D$11+D$12*F179+D$13*F179^2</f>
        <v>-0.00489591851252333</v>
      </c>
      <c r="P179" s="47" t="n">
        <f aca="false">C179-15018.5</f>
        <v>28804.067</v>
      </c>
      <c r="Q179" s="47"/>
      <c r="R179" s="1" t="n">
        <f aca="false">+(O179-G179)^2</f>
        <v>3.94293096355527E-006</v>
      </c>
      <c r="S179" s="1" t="n">
        <v>0.1</v>
      </c>
      <c r="T179" s="1" t="n">
        <f aca="false">+R179*S179</f>
        <v>3.94293096355527E-007</v>
      </c>
      <c r="AD179" s="1" t="s">
        <v>67</v>
      </c>
      <c r="AE179" s="1" t="n">
        <v>8</v>
      </c>
      <c r="AG179" s="1" t="s">
        <v>79</v>
      </c>
      <c r="AI179" s="1" t="s">
        <v>60</v>
      </c>
    </row>
    <row r="180" customFormat="false" ht="12.75" hidden="false" customHeight="false" outlineLevel="0" collapsed="false">
      <c r="A180" s="20" t="s">
        <v>106</v>
      </c>
      <c r="C180" s="46" t="n">
        <v>43889.347</v>
      </c>
      <c r="D180" s="46"/>
      <c r="E180" s="1" t="n">
        <f aca="false">(C180-C$7)/C$8</f>
        <v>4336.98560901225</v>
      </c>
      <c r="F180" s="1" t="n">
        <f aca="false">ROUND(2*E180,0)/2</f>
        <v>4337</v>
      </c>
      <c r="G180" s="1" t="n">
        <f aca="false">C180-(C$7+C$8*F180)</f>
        <v>-0.0100112000000081</v>
      </c>
      <c r="I180" s="1" t="n">
        <f aca="false">G180</f>
        <v>-0.0100112000000081</v>
      </c>
      <c r="N180" s="23"/>
      <c r="O180" s="43" t="n">
        <f aca="false">+D$11+D$12*F180+D$13*F180^2</f>
        <v>-0.0048004676289373</v>
      </c>
      <c r="P180" s="47" t="n">
        <f aca="false">C180-15018.5</f>
        <v>28870.847</v>
      </c>
      <c r="Q180" s="47"/>
      <c r="R180" s="1" t="n">
        <f aca="false">+(O180-G180)^2</f>
        <v>2.71517318429252E-005</v>
      </c>
      <c r="S180" s="1" t="n">
        <v>0.1</v>
      </c>
      <c r="T180" s="1" t="n">
        <f aca="false">+R180*S180</f>
        <v>2.71517318429252E-006</v>
      </c>
    </row>
    <row r="181" customFormat="false" ht="12.75" hidden="false" customHeight="false" outlineLevel="0" collapsed="false">
      <c r="A181" s="20" t="s">
        <v>106</v>
      </c>
      <c r="C181" s="46" t="n">
        <v>43903.263</v>
      </c>
      <c r="D181" s="46"/>
      <c r="E181" s="1" t="n">
        <f aca="false">(C181-C$7)/C$8</f>
        <v>4356.98970298031</v>
      </c>
      <c r="F181" s="1" t="n">
        <f aca="false">ROUND(2*E181,0)/2</f>
        <v>4357</v>
      </c>
      <c r="G181" s="1" t="n">
        <f aca="false">C181-(C$7+C$8*F181)</f>
        <v>-0.00716320000356063</v>
      </c>
      <c r="I181" s="1" t="n">
        <f aca="false">G181</f>
        <v>-0.00716320000356063</v>
      </c>
      <c r="N181" s="23"/>
      <c r="O181" s="43" t="n">
        <f aca="false">+D$11+D$12*F181+D$13*F181^2</f>
        <v>-0.00478034584399362</v>
      </c>
      <c r="P181" s="47" t="n">
        <f aca="false">C181-15018.5</f>
        <v>28884.763</v>
      </c>
      <c r="Q181" s="47"/>
      <c r="R181" s="1" t="n">
        <f aca="false">+(O181-G181)^2</f>
        <v>5.67799394576581E-006</v>
      </c>
      <c r="S181" s="1" t="n">
        <v>0.1</v>
      </c>
      <c r="T181" s="1" t="n">
        <f aca="false">+R181*S181</f>
        <v>5.67799394576581E-007</v>
      </c>
    </row>
    <row r="182" customFormat="false" ht="12.75" hidden="false" customHeight="false" outlineLevel="0" collapsed="false">
      <c r="A182" s="20" t="s">
        <v>107</v>
      </c>
      <c r="C182" s="46" t="n">
        <v>44090.407</v>
      </c>
      <c r="D182" s="46"/>
      <c r="E182" s="1" t="n">
        <f aca="false">(C182-C$7)/C$8</f>
        <v>4626.00710464458</v>
      </c>
      <c r="F182" s="1" t="n">
        <f aca="false">ROUND(2*E182,0)/2</f>
        <v>4626</v>
      </c>
      <c r="G182" s="1" t="n">
        <f aca="false">C182-(C$7+C$8*F182)</f>
        <v>0.00494239999534329</v>
      </c>
      <c r="I182" s="1" t="n">
        <f aca="false">G182</f>
        <v>0.00494239999534329</v>
      </c>
      <c r="N182" s="23"/>
      <c r="O182" s="43" t="n">
        <f aca="false">+D$11+D$12*F182+D$13*F182^2</f>
        <v>-0.00450179352804149</v>
      </c>
      <c r="P182" s="47" t="n">
        <f aca="false">C182-15018.5</f>
        <v>29071.907</v>
      </c>
      <c r="Q182" s="47"/>
      <c r="R182" s="1" t="n">
        <f aca="false">+(O182-G182)^2</f>
        <v>8.91927913071431E-005</v>
      </c>
      <c r="S182" s="1" t="n">
        <v>0.1</v>
      </c>
      <c r="T182" s="1" t="n">
        <f aca="false">+R182*S182</f>
        <v>8.91927913071431E-006</v>
      </c>
      <c r="AD182" s="1" t="s">
        <v>67</v>
      </c>
      <c r="AE182" s="1" t="n">
        <v>8</v>
      </c>
      <c r="AG182" s="1" t="s">
        <v>79</v>
      </c>
      <c r="AI182" s="1" t="s">
        <v>60</v>
      </c>
    </row>
    <row r="183" customFormat="false" ht="12.75" hidden="false" customHeight="false" outlineLevel="0" collapsed="false">
      <c r="A183" s="20" t="s">
        <v>108</v>
      </c>
      <c r="C183" s="46" t="n">
        <v>44135.613</v>
      </c>
      <c r="D183" s="46"/>
      <c r="E183" s="1" t="n">
        <f aca="false">(C183-C$7)/C$8</f>
        <v>4690.99022277626</v>
      </c>
      <c r="F183" s="1" t="n">
        <f aca="false">ROUND(2*E183,0)/2</f>
        <v>4691</v>
      </c>
      <c r="G183" s="1" t="n">
        <f aca="false">C183-(C$7+C$8*F183)</f>
        <v>-0.00680160000047181</v>
      </c>
      <c r="I183" s="1" t="n">
        <f aca="false">G183</f>
        <v>-0.00680160000047181</v>
      </c>
      <c r="N183" s="23"/>
      <c r="O183" s="43" t="n">
        <f aca="false">+D$11+D$12*F183+D$13*F183^2</f>
        <v>-0.00443227519290532</v>
      </c>
      <c r="P183" s="47" t="n">
        <f aca="false">C183-15018.5</f>
        <v>29117.113</v>
      </c>
      <c r="Q183" s="47"/>
      <c r="R183" s="1" t="n">
        <f aca="false">+(O183-G183)^2</f>
        <v>5.61370004374999E-006</v>
      </c>
      <c r="S183" s="1" t="n">
        <v>0.1</v>
      </c>
      <c r="T183" s="1" t="n">
        <f aca="false">+R183*S183</f>
        <v>5.61370004375E-007</v>
      </c>
      <c r="AD183" s="1" t="s">
        <v>67</v>
      </c>
      <c r="AE183" s="1" t="n">
        <v>7</v>
      </c>
      <c r="AG183" s="1" t="s">
        <v>79</v>
      </c>
      <c r="AI183" s="1" t="s">
        <v>60</v>
      </c>
    </row>
    <row r="184" customFormat="false" ht="12.75" hidden="false" customHeight="false" outlineLevel="0" collapsed="false">
      <c r="A184" s="20" t="s">
        <v>108</v>
      </c>
      <c r="C184" s="46" t="n">
        <v>44144.647</v>
      </c>
      <c r="D184" s="46"/>
      <c r="E184" s="1" t="n">
        <f aca="false">(C184-C$7)/C$8</f>
        <v>4703.97649648332</v>
      </c>
      <c r="F184" s="1" t="n">
        <f aca="false">ROUND(2*E184,0)/2</f>
        <v>4704</v>
      </c>
      <c r="G184" s="1" t="n">
        <f aca="false">C184-(C$7+C$8*F184)</f>
        <v>-0.0163504000011017</v>
      </c>
      <c r="I184" s="1" t="n">
        <f aca="false">G184</f>
        <v>-0.0163504000011017</v>
      </c>
      <c r="N184" s="23"/>
      <c r="O184" s="43" t="n">
        <f aca="false">+D$11+D$12*F184+D$13*F184^2</f>
        <v>-0.00441826829709561</v>
      </c>
      <c r="P184" s="47" t="n">
        <f aca="false">C184-15018.5</f>
        <v>29126.147</v>
      </c>
      <c r="Q184" s="47"/>
      <c r="R184" s="1" t="n">
        <f aca="false">+(O184-G184)^2</f>
        <v>0.000142375767001746</v>
      </c>
      <c r="S184" s="1" t="n">
        <v>0.1</v>
      </c>
      <c r="T184" s="1" t="n">
        <f aca="false">+R184*S184</f>
        <v>1.42375767001746E-005</v>
      </c>
    </row>
    <row r="185" customFormat="false" ht="12.75" hidden="false" customHeight="false" outlineLevel="0" collapsed="false">
      <c r="A185" s="5" t="s">
        <v>109</v>
      </c>
      <c r="B185" s="5" t="s">
        <v>52</v>
      </c>
      <c r="C185" s="45" t="n">
        <v>44149.541</v>
      </c>
      <c r="D185" s="45" t="s">
        <v>39</v>
      </c>
      <c r="E185" s="46" t="n">
        <f aca="false">(C185-C$7)/C$8</f>
        <v>4711.01156660978</v>
      </c>
      <c r="F185" s="1" t="n">
        <f aca="false">ROUND(2*E185,0)/2</f>
        <v>4711</v>
      </c>
      <c r="G185" s="1" t="n">
        <f aca="false">C185-(C$7+C$8*F185)</f>
        <v>0.00804639999842038</v>
      </c>
      <c r="H185" s="1" t="n">
        <f aca="false">G185</f>
        <v>0.00804639999842038</v>
      </c>
      <c r="N185" s="23" t="n">
        <f aca="false">+C$11+C$12*F185</f>
        <v>-0.0148588329573954</v>
      </c>
      <c r="O185" s="43" t="n">
        <f aca="false">+D$11+D$12*F185+D$13*F185^2</f>
        <v>-0.00441071186993422</v>
      </c>
      <c r="P185" s="47" t="n">
        <f aca="false">C185-15018.5</f>
        <v>29131.041</v>
      </c>
      <c r="Q185" s="47"/>
      <c r="R185" s="1" t="n">
        <f aca="false">+(O185-I185)^2</f>
        <v>1.94543791995787E-005</v>
      </c>
      <c r="S185" s="1" t="n">
        <v>0.1</v>
      </c>
      <c r="T185" s="1" t="n">
        <f aca="false">+R185*S185</f>
        <v>1.94543791995787E-006</v>
      </c>
      <c r="AD185" s="1" t="s">
        <v>67</v>
      </c>
      <c r="AE185" s="1" t="n">
        <v>8</v>
      </c>
      <c r="AG185" s="1" t="s">
        <v>79</v>
      </c>
      <c r="AI185" s="1" t="s">
        <v>60</v>
      </c>
    </row>
    <row r="186" customFormat="false" ht="12.75" hidden="false" customHeight="false" outlineLevel="0" collapsed="false">
      <c r="A186" s="20" t="s">
        <v>102</v>
      </c>
      <c r="C186" s="46" t="n">
        <v>44160.681</v>
      </c>
      <c r="D186" s="46"/>
      <c r="E186" s="1" t="n">
        <f aca="false">(C186-C$7)/C$8</f>
        <v>4727.0251917035</v>
      </c>
      <c r="F186" s="1" t="n">
        <v>4727</v>
      </c>
      <c r="G186" s="1" t="n">
        <f aca="false">C186-(C$7+C$8*F186)</f>
        <v>0.0175247999941348</v>
      </c>
      <c r="I186" s="1" t="n">
        <f aca="false">G186</f>
        <v>0.0175247999941348</v>
      </c>
      <c r="N186" s="23"/>
      <c r="O186" s="43" t="n">
        <f aca="false">+D$11+D$12*F186+D$13*F186^2</f>
        <v>-0.00439340257272233</v>
      </c>
      <c r="P186" s="47" t="n">
        <f aca="false">C186-15018.5</f>
        <v>29142.181</v>
      </c>
      <c r="Q186" s="47"/>
      <c r="R186" s="1" t="n">
        <f aca="false">+(O186-G186)^2</f>
        <v>0.000480407603761783</v>
      </c>
      <c r="S186" s="1" t="n">
        <v>0.1</v>
      </c>
      <c r="T186" s="1" t="n">
        <f aca="false">+R186*S186</f>
        <v>4.80407603761783E-005</v>
      </c>
    </row>
    <row r="187" customFormat="false" ht="12.75" hidden="false" customHeight="false" outlineLevel="0" collapsed="false">
      <c r="A187" s="5" t="s">
        <v>109</v>
      </c>
      <c r="B187" s="5" t="s">
        <v>52</v>
      </c>
      <c r="C187" s="45" t="n">
        <v>44174.574</v>
      </c>
      <c r="D187" s="45" t="s">
        <v>39</v>
      </c>
      <c r="E187" s="46" t="n">
        <f aca="false">(C187-C$7)/C$8</f>
        <v>4746.99622342946</v>
      </c>
      <c r="F187" s="1" t="n">
        <f aca="false">ROUND(2*E187,0)/2</f>
        <v>4747</v>
      </c>
      <c r="G187" s="1" t="n">
        <f aca="false">C187-(C$7+C$8*F187)</f>
        <v>-0.0026272000031895</v>
      </c>
      <c r="H187" s="1" t="n">
        <f aca="false">G187</f>
        <v>-0.0026272000031895</v>
      </c>
      <c r="N187" s="23" t="n">
        <f aca="false">+C$11+C$12*F187</f>
        <v>-0.0147246857312524</v>
      </c>
      <c r="O187" s="43" t="n">
        <f aca="false">+D$11+D$12*F187+D$13*F187^2</f>
        <v>-0.00437169265266371</v>
      </c>
      <c r="P187" s="47" t="n">
        <f aca="false">C187-15018.5</f>
        <v>29156.074</v>
      </c>
      <c r="Q187" s="47"/>
      <c r="R187" s="1" t="n">
        <f aca="false">+(O187-I187)^2</f>
        <v>1.91116966493538E-005</v>
      </c>
      <c r="S187" s="1" t="n">
        <v>0.1</v>
      </c>
      <c r="T187" s="1" t="n">
        <f aca="false">+R187*S187</f>
        <v>1.91116966493538E-006</v>
      </c>
      <c r="AD187" s="1" t="s">
        <v>67</v>
      </c>
      <c r="AE187" s="1" t="n">
        <v>8</v>
      </c>
      <c r="AG187" s="1" t="s">
        <v>110</v>
      </c>
      <c r="AI187" s="1" t="s">
        <v>60</v>
      </c>
    </row>
    <row r="188" customFormat="false" ht="12.75" hidden="false" customHeight="false" outlineLevel="0" collapsed="false">
      <c r="A188" s="5" t="s">
        <v>109</v>
      </c>
      <c r="B188" s="5" t="s">
        <v>52</v>
      </c>
      <c r="C188" s="45" t="n">
        <v>44174.58</v>
      </c>
      <c r="D188" s="45" t="s">
        <v>39</v>
      </c>
      <c r="E188" s="46" t="n">
        <f aca="false">(C188-C$7)/C$8</f>
        <v>4747.00484836218</v>
      </c>
      <c r="F188" s="1" t="n">
        <f aca="false">ROUND(2*E188,0)/2</f>
        <v>4747</v>
      </c>
      <c r="G188" s="1" t="n">
        <f aca="false">C188-(C$7+C$8*F188)</f>
        <v>0.00337279999803286</v>
      </c>
      <c r="H188" s="1" t="n">
        <f aca="false">G188</f>
        <v>0.00337279999803286</v>
      </c>
      <c r="N188" s="23" t="n">
        <f aca="false">+C$11+C$12*F188</f>
        <v>-0.0147246857312524</v>
      </c>
      <c r="O188" s="43" t="n">
        <f aca="false">+D$11+D$12*F188+D$13*F188^2</f>
        <v>-0.00437169265266371</v>
      </c>
      <c r="P188" s="47" t="n">
        <f aca="false">C188-15018.5</f>
        <v>29156.08</v>
      </c>
      <c r="Q188" s="47"/>
      <c r="R188" s="1" t="n">
        <f aca="false">+(O188-I188)^2</f>
        <v>1.91116966493538E-005</v>
      </c>
      <c r="S188" s="1" t="n">
        <v>0.1</v>
      </c>
      <c r="T188" s="1" t="n">
        <f aca="false">+R188*S188</f>
        <v>1.91116966493538E-006</v>
      </c>
      <c r="AD188" s="1" t="s">
        <v>67</v>
      </c>
      <c r="AE188" s="1" t="n">
        <v>8</v>
      </c>
      <c r="AG188" s="1" t="s">
        <v>79</v>
      </c>
      <c r="AI188" s="1" t="s">
        <v>60</v>
      </c>
    </row>
    <row r="189" customFormat="false" ht="12.75" hidden="false" customHeight="false" outlineLevel="0" collapsed="false">
      <c r="A189" s="20" t="s">
        <v>111</v>
      </c>
      <c r="C189" s="46" t="n">
        <v>44225.363</v>
      </c>
      <c r="D189" s="46"/>
      <c r="E189" s="1" t="n">
        <f aca="false">(C189-C$7)/C$8</f>
        <v>4820.00484146223</v>
      </c>
      <c r="F189" s="1" t="n">
        <f aca="false">ROUND(2*E189,0)/2</f>
        <v>4820</v>
      </c>
      <c r="G189" s="1" t="n">
        <f aca="false">C189-(C$7+C$8*F189)</f>
        <v>0.00336799999786308</v>
      </c>
      <c r="I189" s="1" t="n">
        <f aca="false">G189</f>
        <v>0.00336799999786308</v>
      </c>
      <c r="N189" s="23"/>
      <c r="O189" s="43" t="n">
        <f aca="false">+D$11+D$12*F189+D$13*F189^2</f>
        <v>-0.00429176030026411</v>
      </c>
      <c r="P189" s="47" t="n">
        <f aca="false">C189-15018.5</f>
        <v>29206.863</v>
      </c>
      <c r="Q189" s="47"/>
      <c r="R189" s="1" t="n">
        <f aca="false">+(O189-G189)^2</f>
        <v>5.86719278247656E-005</v>
      </c>
      <c r="S189" s="1" t="n">
        <v>0.1</v>
      </c>
      <c r="T189" s="1" t="n">
        <f aca="false">+R189*S189</f>
        <v>5.86719278247656E-006</v>
      </c>
    </row>
    <row r="190" customFormat="false" ht="12.75" hidden="false" customHeight="false" outlineLevel="0" collapsed="false">
      <c r="A190" s="20" t="s">
        <v>102</v>
      </c>
      <c r="C190" s="46" t="n">
        <v>44457.702</v>
      </c>
      <c r="D190" s="46"/>
      <c r="E190" s="1" t="n">
        <f aca="false">(C190-C$7)/C$8</f>
        <v>5153.98954888151</v>
      </c>
      <c r="F190" s="1" t="n">
        <v>5154</v>
      </c>
      <c r="G190" s="1" t="n">
        <f aca="false">C190-(C$7+C$8*F190)</f>
        <v>-0.00727040000492707</v>
      </c>
      <c r="I190" s="1" t="n">
        <f aca="false">G190</f>
        <v>-0.00727040000492707</v>
      </c>
      <c r="N190" s="23"/>
      <c r="O190" s="43" t="n">
        <f aca="false">+D$11+D$12*F190+D$13*F190^2</f>
        <v>-0.00391220344527239</v>
      </c>
      <c r="P190" s="47" t="n">
        <f aca="false">C190-15018.5</f>
        <v>29439.202</v>
      </c>
      <c r="Q190" s="47"/>
      <c r="R190" s="1" t="n">
        <f aca="false">+(O190-G190)^2</f>
        <v>1.12774841332765E-005</v>
      </c>
      <c r="S190" s="1" t="n">
        <v>0.1</v>
      </c>
      <c r="T190" s="1" t="n">
        <f aca="false">+R190*S190</f>
        <v>1.12774841332765E-006</v>
      </c>
    </row>
    <row r="191" customFormat="false" ht="12.75" hidden="false" customHeight="false" outlineLevel="0" collapsed="false">
      <c r="A191" s="20" t="s">
        <v>112</v>
      </c>
      <c r="C191" s="54" t="n">
        <v>44497.374</v>
      </c>
      <c r="D191" s="46"/>
      <c r="E191" s="1" t="n">
        <f aca="false">(C191-C$7)/C$8</f>
        <v>5211.01760406269</v>
      </c>
      <c r="F191" s="1" t="n">
        <f aca="false">ROUND(2*E191,0)/2</f>
        <v>5211</v>
      </c>
      <c r="G191" s="1" t="n">
        <f aca="false">C191-(C$7+C$8*F191)</f>
        <v>0.0122464000014588</v>
      </c>
      <c r="I191" s="1" t="n">
        <f aca="false">G191</f>
        <v>0.0122464000014588</v>
      </c>
      <c r="N191" s="23"/>
      <c r="O191" s="43" t="n">
        <f aca="false">+D$11+D$12*F191+D$13*F191^2</f>
        <v>-0.00384515987707433</v>
      </c>
      <c r="P191" s="47" t="n">
        <f aca="false">C191-15018.5</f>
        <v>29478.874</v>
      </c>
      <c r="Q191" s="47"/>
      <c r="R191" s="1" t="n">
        <f aca="false">+(O191-G191)^2</f>
        <v>0.000258938299324418</v>
      </c>
      <c r="S191" s="1" t="n">
        <v>0.1</v>
      </c>
      <c r="T191" s="1" t="n">
        <f aca="false">+R191*S191</f>
        <v>2.58938299324418E-005</v>
      </c>
      <c r="AD191" s="1" t="s">
        <v>67</v>
      </c>
      <c r="AE191" s="1" t="n">
        <v>10</v>
      </c>
      <c r="AG191" s="1" t="s">
        <v>79</v>
      </c>
      <c r="AI191" s="1" t="s">
        <v>60</v>
      </c>
    </row>
    <row r="192" customFormat="false" ht="12.75" hidden="false" customHeight="false" outlineLevel="0" collapsed="false">
      <c r="A192" s="20" t="s">
        <v>112</v>
      </c>
      <c r="C192" s="46" t="n">
        <v>44503.618</v>
      </c>
      <c r="D192" s="46"/>
      <c r="E192" s="1" t="n">
        <f aca="false">(C192-C$7)/C$8</f>
        <v>5219.99328405239</v>
      </c>
      <c r="F192" s="1" t="n">
        <f aca="false">ROUND(2*E192,0)/2</f>
        <v>5220</v>
      </c>
      <c r="G192" s="1" t="n">
        <f aca="false">C192-(C$7+C$8*F192)</f>
        <v>-0.00467199999548029</v>
      </c>
      <c r="I192" s="1" t="n">
        <f aca="false">G192</f>
        <v>-0.00467199999548029</v>
      </c>
      <c r="N192" s="23"/>
      <c r="O192" s="43" t="n">
        <f aca="false">+D$11+D$12*F192+D$13*F192^2</f>
        <v>-0.00383451357921813</v>
      </c>
      <c r="P192" s="47" t="n">
        <f aca="false">C192-15018.5</f>
        <v>29485.118</v>
      </c>
      <c r="Q192" s="47"/>
      <c r="R192" s="1" t="n">
        <f aca="false">+(O192-G192)^2</f>
        <v>7.01383497423639E-007</v>
      </c>
      <c r="S192" s="1" t="n">
        <v>0.1</v>
      </c>
      <c r="T192" s="1" t="n">
        <f aca="false">+R192*S192</f>
        <v>7.01383497423639E-008</v>
      </c>
    </row>
    <row r="193" customFormat="false" ht="12.75" hidden="false" customHeight="false" outlineLevel="0" collapsed="false">
      <c r="A193" s="20" t="s">
        <v>102</v>
      </c>
      <c r="C193" s="46" t="n">
        <v>44537.707</v>
      </c>
      <c r="D193" s="46"/>
      <c r="E193" s="1" t="n">
        <f aca="false">(C193-C$7)/C$8</f>
        <v>5268.99583933246</v>
      </c>
      <c r="F193" s="1" t="n">
        <v>5269</v>
      </c>
      <c r="G193" s="1" t="n">
        <f aca="false">C193-(C$7+C$8*F193)</f>
        <v>-0.002894400000514</v>
      </c>
      <c r="I193" s="1" t="n">
        <f aca="false">G193</f>
        <v>-0.002894400000514</v>
      </c>
      <c r="N193" s="23"/>
      <c r="O193" s="43" t="n">
        <f aca="false">+D$11+D$12*F193+D$13*F193^2</f>
        <v>-0.00377626107636025</v>
      </c>
      <c r="P193" s="47" t="n">
        <f aca="false">C193-15018.5</f>
        <v>29519.207</v>
      </c>
      <c r="Q193" s="47"/>
      <c r="R193" s="1" t="n">
        <f aca="false">+(O193-G193)^2</f>
        <v>7.77678957092704E-007</v>
      </c>
      <c r="S193" s="1" t="n">
        <v>0.1</v>
      </c>
      <c r="T193" s="1" t="n">
        <f aca="false">+R193*S193</f>
        <v>7.77678957092704E-008</v>
      </c>
      <c r="AD193" s="1" t="s">
        <v>67</v>
      </c>
      <c r="AE193" s="1" t="n">
        <v>7</v>
      </c>
      <c r="AG193" s="1" t="s">
        <v>79</v>
      </c>
      <c r="AI193" s="1" t="s">
        <v>60</v>
      </c>
    </row>
    <row r="194" customFormat="false" ht="12.75" hidden="false" customHeight="false" outlineLevel="0" collapsed="false">
      <c r="A194" s="20" t="s">
        <v>102</v>
      </c>
      <c r="C194" s="46" t="n">
        <v>44542.57</v>
      </c>
      <c r="D194" s="46"/>
      <c r="E194" s="1" t="n">
        <f aca="false">(C194-C$7)/C$8</f>
        <v>5275.98634730649</v>
      </c>
      <c r="F194" s="1" t="n">
        <v>5276</v>
      </c>
      <c r="G194" s="1" t="n">
        <f aca="false">C194-(C$7+C$8*F194)</f>
        <v>-0.0094976000036695</v>
      </c>
      <c r="I194" s="1" t="n">
        <f aca="false">G194</f>
        <v>-0.0094976000036695</v>
      </c>
      <c r="N194" s="23"/>
      <c r="O194" s="43" t="n">
        <f aca="false">+D$11+D$12*F194+D$13*F194^2</f>
        <v>-0.00376789938325275</v>
      </c>
      <c r="P194" s="47" t="n">
        <f aca="false">C194-15018.5</f>
        <v>29524.07</v>
      </c>
      <c r="Q194" s="47"/>
      <c r="R194" s="1" t="n">
        <f aca="false">+(O194-G194)^2</f>
        <v>3.28294691996041E-005</v>
      </c>
      <c r="S194" s="1" t="n">
        <v>0.1</v>
      </c>
      <c r="T194" s="1" t="n">
        <f aca="false">+R194*S194</f>
        <v>3.28294691996041E-006</v>
      </c>
    </row>
    <row r="195" customFormat="false" ht="12.75" hidden="false" customHeight="false" outlineLevel="0" collapsed="false">
      <c r="A195" s="20" t="s">
        <v>102</v>
      </c>
      <c r="C195" s="46" t="n">
        <v>44544.675</v>
      </c>
      <c r="D195" s="46"/>
      <c r="E195" s="1" t="n">
        <f aca="false">(C195-C$7)/C$8</f>
        <v>5279.01226120437</v>
      </c>
      <c r="F195" s="1" t="n">
        <v>5279</v>
      </c>
      <c r="G195" s="1" t="n">
        <f aca="false">C195-(C$7+C$8*F195)</f>
        <v>0.00852960000338499</v>
      </c>
      <c r="I195" s="1" t="n">
        <f aca="false">G195</f>
        <v>0.00852960000338499</v>
      </c>
      <c r="N195" s="23"/>
      <c r="O195" s="43" t="n">
        <f aca="false">+D$11+D$12*F195+D$13*F195^2</f>
        <v>-0.00376431274638641</v>
      </c>
      <c r="P195" s="47" t="n">
        <f aca="false">C195-15018.5</f>
        <v>29526.175</v>
      </c>
      <c r="Q195" s="47"/>
      <c r="R195" s="1" t="n">
        <f aca="false">+(O195-G195)^2</f>
        <v>0.000151140290698992</v>
      </c>
      <c r="S195" s="1" t="n">
        <v>0.1</v>
      </c>
      <c r="T195" s="1" t="n">
        <f aca="false">+R195*S195</f>
        <v>1.51140290698992E-005</v>
      </c>
    </row>
    <row r="196" customFormat="false" ht="12.75" hidden="false" customHeight="false" outlineLevel="0" collapsed="false">
      <c r="A196" s="20" t="s">
        <v>113</v>
      </c>
      <c r="C196" s="46" t="n">
        <v>44552.318</v>
      </c>
      <c r="D196" s="46"/>
      <c r="E196" s="1" t="n">
        <f aca="false">(C196-C$7)/C$8</f>
        <v>5289.99898800789</v>
      </c>
      <c r="F196" s="1" t="n">
        <f aca="false">ROUND(2*E196,0)/2</f>
        <v>5290</v>
      </c>
      <c r="G196" s="1" t="n">
        <f aca="false">C196-(C$7+C$8*F196)</f>
        <v>-0.000703999998222571</v>
      </c>
      <c r="I196" s="1" t="n">
        <f aca="false">G196</f>
        <v>-0.000703999998222571</v>
      </c>
      <c r="N196" s="23"/>
      <c r="O196" s="43" t="n">
        <f aca="false">+D$11+D$12*F196+D$13*F196^2</f>
        <v>-0.00375114606679906</v>
      </c>
      <c r="P196" s="47" t="n">
        <f aca="false">C196-15018.5</f>
        <v>29533.818</v>
      </c>
      <c r="Q196" s="47"/>
      <c r="R196" s="1" t="n">
        <f aca="false">+(O196-G196)^2</f>
        <v>9.28509916324114E-006</v>
      </c>
      <c r="S196" s="1" t="n">
        <v>0.1</v>
      </c>
      <c r="T196" s="1" t="n">
        <f aca="false">+R196*S196</f>
        <v>9.28509916324114E-007</v>
      </c>
    </row>
    <row r="197" customFormat="false" ht="12.75" hidden="false" customHeight="false" outlineLevel="0" collapsed="false">
      <c r="A197" s="20" t="s">
        <v>113</v>
      </c>
      <c r="C197" s="46" t="n">
        <v>44556.488</v>
      </c>
      <c r="D197" s="46"/>
      <c r="E197" s="1" t="n">
        <f aca="false">(C197-C$7)/C$8</f>
        <v>5295.99331625213</v>
      </c>
      <c r="F197" s="1" t="n">
        <f aca="false">ROUND(2*E197,0)/2</f>
        <v>5296</v>
      </c>
      <c r="G197" s="1" t="n">
        <f aca="false">C197-(C$7+C$8*F197)</f>
        <v>-0.00464959999953862</v>
      </c>
      <c r="I197" s="1" t="n">
        <f aca="false">G197</f>
        <v>-0.00464959999953862</v>
      </c>
      <c r="N197" s="23"/>
      <c r="O197" s="43" t="n">
        <f aca="false">+D$11+D$12*F197+D$13*F197^2</f>
        <v>-0.00374395385760923</v>
      </c>
      <c r="P197" s="47" t="n">
        <f aca="false">C197-15018.5</f>
        <v>29537.988</v>
      </c>
      <c r="Q197" s="47"/>
      <c r="R197" s="1" t="n">
        <f aca="false">+(O197-G197)^2</f>
        <v>8.20194934391597E-007</v>
      </c>
      <c r="S197" s="1" t="n">
        <v>0.1</v>
      </c>
      <c r="T197" s="1" t="n">
        <f aca="false">+R197*S197</f>
        <v>8.20194934391597E-008</v>
      </c>
    </row>
    <row r="198" customFormat="false" ht="12.75" hidden="false" customHeight="false" outlineLevel="0" collapsed="false">
      <c r="A198" s="20" t="s">
        <v>113</v>
      </c>
      <c r="C198" s="46" t="n">
        <v>44561.362</v>
      </c>
      <c r="D198" s="46"/>
      <c r="E198" s="1" t="n">
        <f aca="false">(C198-C$7)/C$8</f>
        <v>5302.99963660283</v>
      </c>
      <c r="F198" s="1" t="n">
        <f aca="false">ROUND(2*E198,0)/2</f>
        <v>5303</v>
      </c>
      <c r="G198" s="1" t="n">
        <f aca="false">C198-(C$7+C$8*F198)</f>
        <v>-0.000252799996815156</v>
      </c>
      <c r="I198" s="1" t="n">
        <f aca="false">G198</f>
        <v>-0.000252799996815156</v>
      </c>
      <c r="N198" s="23"/>
      <c r="O198" s="43" t="n">
        <f aca="false">+D$11+D$12*F198+D$13*F198^2</f>
        <v>-0.00373555368276626</v>
      </c>
      <c r="P198" s="47" t="n">
        <f aca="false">C198-15018.5</f>
        <v>29542.862</v>
      </c>
      <c r="Q198" s="47"/>
      <c r="R198" s="1" t="n">
        <f aca="false">+(O198-G198)^2</f>
        <v>1.2129573237006E-005</v>
      </c>
      <c r="S198" s="1" t="n">
        <v>0.1</v>
      </c>
      <c r="T198" s="1" t="n">
        <f aca="false">+R198*S198</f>
        <v>1.2129573237006E-006</v>
      </c>
      <c r="AD198" s="1" t="s">
        <v>67</v>
      </c>
      <c r="AE198" s="1" t="n">
        <v>6</v>
      </c>
      <c r="AG198" s="1" t="s">
        <v>79</v>
      </c>
      <c r="AI198" s="1" t="s">
        <v>60</v>
      </c>
    </row>
    <row r="199" customFormat="false" ht="12.75" hidden="false" customHeight="false" outlineLevel="0" collapsed="false">
      <c r="A199" s="20" t="s">
        <v>114</v>
      </c>
      <c r="C199" s="46" t="n">
        <v>44575.275</v>
      </c>
      <c r="D199" s="46"/>
      <c r="E199" s="1" t="n">
        <f aca="false">(C199-C$7)/C$8</f>
        <v>5322.99941810454</v>
      </c>
      <c r="F199" s="1" t="n">
        <f aca="false">ROUND(2*E199,0)/2</f>
        <v>5323</v>
      </c>
      <c r="G199" s="1" t="n">
        <f aca="false">C199-(C$7+C$8*F199)</f>
        <v>-0.000404799997340888</v>
      </c>
      <c r="I199" s="1" t="n">
        <f aca="false">G199</f>
        <v>-0.000404799997340888</v>
      </c>
      <c r="N199" s="23"/>
      <c r="O199" s="43" t="n">
        <f aca="false">+D$11+D$12*F199+D$13*F199^2</f>
        <v>-0.00371149820930708</v>
      </c>
      <c r="P199" s="47" t="n">
        <f aca="false">C199-15018.5</f>
        <v>29556.775</v>
      </c>
      <c r="Q199" s="47"/>
      <c r="R199" s="1" t="n">
        <f aca="false">+(O199-G199)^2</f>
        <v>1.09342530650204E-005</v>
      </c>
      <c r="S199" s="1" t="n">
        <v>0.1</v>
      </c>
      <c r="T199" s="1" t="n">
        <f aca="false">+R199*S199</f>
        <v>1.09342530650204E-006</v>
      </c>
      <c r="AD199" s="1" t="s">
        <v>67</v>
      </c>
      <c r="AE199" s="1" t="n">
        <v>6</v>
      </c>
      <c r="AG199" s="1" t="s">
        <v>79</v>
      </c>
      <c r="AI199" s="1" t="s">
        <v>60</v>
      </c>
    </row>
    <row r="200" customFormat="false" ht="12.75" hidden="false" customHeight="false" outlineLevel="0" collapsed="false">
      <c r="A200" s="20" t="s">
        <v>114</v>
      </c>
      <c r="C200" s="46" t="n">
        <v>44582.241</v>
      </c>
      <c r="D200" s="46"/>
      <c r="E200" s="1" t="n">
        <f aca="false">(C200-C$7)/C$8</f>
        <v>5333.01296499888</v>
      </c>
      <c r="F200" s="1" t="n">
        <f aca="false">ROUND(2*E200,0)/2</f>
        <v>5333</v>
      </c>
      <c r="G200" s="1" t="n">
        <f aca="false">C200-(C$7+C$8*F200)</f>
        <v>0.00901919999887468</v>
      </c>
      <c r="I200" s="1" t="n">
        <f aca="false">G200</f>
        <v>0.00901919999887468</v>
      </c>
      <c r="N200" s="23"/>
      <c r="O200" s="43" t="n">
        <f aca="false">+D$11+D$12*F200+D$13*F200^2</f>
        <v>-0.00369943993151759</v>
      </c>
      <c r="P200" s="47" t="n">
        <f aca="false">C200-15018.5</f>
        <v>29563.741</v>
      </c>
      <c r="Q200" s="47"/>
      <c r="R200" s="1" t="n">
        <f aca="false">+(O200-G200)^2</f>
        <v>0.000161763801678969</v>
      </c>
      <c r="S200" s="1" t="n">
        <v>0.1</v>
      </c>
      <c r="T200" s="1" t="n">
        <f aca="false">+R200*S200</f>
        <v>1.61763801678969E-005</v>
      </c>
      <c r="AD200" s="1" t="s">
        <v>67</v>
      </c>
      <c r="AE200" s="1" t="n">
        <v>10</v>
      </c>
      <c r="AG200" s="1" t="s">
        <v>79</v>
      </c>
      <c r="AI200" s="1" t="s">
        <v>60</v>
      </c>
    </row>
    <row r="201" customFormat="false" ht="12.75" hidden="false" customHeight="false" outlineLevel="0" collapsed="false">
      <c r="A201" s="20" t="s">
        <v>114</v>
      </c>
      <c r="C201" s="46" t="n">
        <v>44598.226</v>
      </c>
      <c r="D201" s="46"/>
      <c r="E201" s="1" t="n">
        <f aca="false">(C201-C$7)/C$8</f>
        <v>5355.99122326846</v>
      </c>
      <c r="F201" s="1" t="n">
        <f aca="false">ROUND(2*E201,0)/2</f>
        <v>5356</v>
      </c>
      <c r="G201" s="1" t="n">
        <f aca="false">C201-(C$7+C$8*F201)</f>
        <v>-0.00610559999768157</v>
      </c>
      <c r="I201" s="1" t="n">
        <f aca="false">G201</f>
        <v>-0.00610559999768157</v>
      </c>
      <c r="N201" s="23"/>
      <c r="O201" s="43" t="n">
        <f aca="false">+D$11+D$12*F201+D$13*F201^2</f>
        <v>-0.00367162862372021</v>
      </c>
      <c r="P201" s="47" t="n">
        <f aca="false">C201-15018.5</f>
        <v>29579.726</v>
      </c>
      <c r="Q201" s="47"/>
      <c r="R201" s="1" t="n">
        <f aca="false">+(O201-G201)^2</f>
        <v>5.92421664926334E-006</v>
      </c>
      <c r="S201" s="1" t="n">
        <v>0.1</v>
      </c>
      <c r="T201" s="1" t="n">
        <f aca="false">+R201*S201</f>
        <v>5.92421664926334E-007</v>
      </c>
      <c r="AD201" s="1" t="s">
        <v>67</v>
      </c>
      <c r="AE201" s="1" t="n">
        <v>6</v>
      </c>
      <c r="AG201" s="1" t="s">
        <v>79</v>
      </c>
      <c r="AI201" s="1" t="s">
        <v>60</v>
      </c>
    </row>
    <row r="202" customFormat="false" ht="12.75" hidden="false" customHeight="false" outlineLevel="0" collapsed="false">
      <c r="A202" s="20" t="s">
        <v>102</v>
      </c>
      <c r="C202" s="46" t="n">
        <v>44622.579</v>
      </c>
      <c r="D202" s="46"/>
      <c r="E202" s="1" t="n">
        <f aca="false">(C202-C$7)/C$8</f>
        <v>5390.99838771257</v>
      </c>
      <c r="F202" s="1" t="n">
        <v>5391</v>
      </c>
      <c r="G202" s="1" t="n">
        <f aca="false">C202-(C$7+C$8*F202)</f>
        <v>-0.00112160000571748</v>
      </c>
      <c r="I202" s="1" t="n">
        <f aca="false">G202</f>
        <v>-0.00112160000571748</v>
      </c>
      <c r="N202" s="23"/>
      <c r="O202" s="43" t="n">
        <f aca="false">+D$11+D$12*F202+D$13*F202^2</f>
        <v>-0.00362910040720436</v>
      </c>
      <c r="P202" s="47" t="n">
        <f aca="false">C202-15018.5</f>
        <v>29604.079</v>
      </c>
      <c r="Q202" s="47"/>
      <c r="R202" s="1" t="n">
        <f aca="false">+(O202-G202)^2</f>
        <v>6.28755826345683E-006</v>
      </c>
      <c r="S202" s="1" t="n">
        <v>0.1</v>
      </c>
      <c r="T202" s="1" t="n">
        <f aca="false">+R202*S202</f>
        <v>6.28755826345683E-007</v>
      </c>
    </row>
    <row r="203" customFormat="false" ht="12.75" hidden="false" customHeight="false" outlineLevel="0" collapsed="false">
      <c r="A203" s="20" t="s">
        <v>115</v>
      </c>
      <c r="C203" s="46" t="n">
        <v>44821.521</v>
      </c>
      <c r="D203" s="46"/>
      <c r="E203" s="1" t="n">
        <f aca="false">(C203-C$7)/C$8</f>
        <v>5676.9752820928</v>
      </c>
      <c r="F203" s="1" t="n">
        <f aca="false">ROUND(2*E203,0)/2</f>
        <v>5677</v>
      </c>
      <c r="G203" s="1" t="n">
        <f aca="false">C203-(C$7+C$8*F203)</f>
        <v>-0.0171952000018791</v>
      </c>
      <c r="I203" s="1" t="n">
        <f aca="false">G203</f>
        <v>-0.0171952000018791</v>
      </c>
      <c r="N203" s="23"/>
      <c r="O203" s="43" t="n">
        <f aca="false">+D$11+D$12*F203+D$13*F203^2</f>
        <v>-0.00327223794852332</v>
      </c>
      <c r="P203" s="47" t="n">
        <f aca="false">C203-15018.5</f>
        <v>29803.021</v>
      </c>
      <c r="Q203" s="47"/>
      <c r="R203" s="1" t="n">
        <f aca="false">+(O203-G203)^2</f>
        <v>0.000193848872339186</v>
      </c>
      <c r="S203" s="1" t="n">
        <v>0.1</v>
      </c>
      <c r="T203" s="1" t="n">
        <f aca="false">+R203*S203</f>
        <v>1.93848872339186E-005</v>
      </c>
      <c r="AD203" s="1" t="s">
        <v>67</v>
      </c>
      <c r="AE203" s="1" t="n">
        <v>20</v>
      </c>
      <c r="AG203" s="1" t="s">
        <v>94</v>
      </c>
      <c r="AI203" s="1" t="s">
        <v>60</v>
      </c>
    </row>
    <row r="204" customFormat="false" ht="12.75" hidden="false" customHeight="false" outlineLevel="0" collapsed="false">
      <c r="A204" s="20" t="s">
        <v>115</v>
      </c>
      <c r="C204" s="46" t="n">
        <v>44821.527</v>
      </c>
      <c r="D204" s="46"/>
      <c r="E204" s="1" t="n">
        <f aca="false">(C204-C$7)/C$8</f>
        <v>5676.98390702553</v>
      </c>
      <c r="F204" s="1" t="n">
        <f aca="false">ROUND(2*E204,0)/2</f>
        <v>5677</v>
      </c>
      <c r="G204" s="1" t="n">
        <f aca="false">C204-(C$7+C$8*F204)</f>
        <v>-0.0111952000006568</v>
      </c>
      <c r="I204" s="1" t="n">
        <f aca="false">G204</f>
        <v>-0.0111952000006568</v>
      </c>
      <c r="N204" s="23"/>
      <c r="O204" s="43" t="n">
        <f aca="false">+D$11+D$12*F204+D$13*F204^2</f>
        <v>-0.00327223794852332</v>
      </c>
      <c r="P204" s="47" t="n">
        <f aca="false">C204-15018.5</f>
        <v>29803.027</v>
      </c>
      <c r="Q204" s="47"/>
      <c r="R204" s="1" t="n">
        <f aca="false">+(O204-G204)^2</f>
        <v>6.27733276795467E-005</v>
      </c>
      <c r="S204" s="1" t="n">
        <v>0.1</v>
      </c>
      <c r="T204" s="1" t="n">
        <f aca="false">+R204*S204</f>
        <v>6.27733276795467E-006</v>
      </c>
    </row>
    <row r="205" customFormat="false" ht="12.75" hidden="false" customHeight="false" outlineLevel="0" collapsed="false">
      <c r="A205" s="20" t="s">
        <v>116</v>
      </c>
      <c r="C205" s="46" t="n">
        <v>44842.414</v>
      </c>
      <c r="D205" s="46"/>
      <c r="E205" s="1" t="n">
        <f aca="false">(C205-C$7)/C$8</f>
        <v>5707.00873533186</v>
      </c>
      <c r="F205" s="1" t="n">
        <f aca="false">ROUND(2*E205,0)/2</f>
        <v>5707</v>
      </c>
      <c r="G205" s="1" t="n">
        <f aca="false">C205-(C$7+C$8*F205)</f>
        <v>0.00607679999666289</v>
      </c>
      <c r="I205" s="1" t="n">
        <f aca="false">G205</f>
        <v>0.00607679999666289</v>
      </c>
      <c r="N205" s="23"/>
      <c r="O205" s="43" t="n">
        <f aca="false">+D$11+D$12*F205+D$13*F205^2</f>
        <v>-0.00323383972599391</v>
      </c>
      <c r="P205" s="47" t="n">
        <f aca="false">C205-15018.5</f>
        <v>29823.914</v>
      </c>
      <c r="Q205" s="47"/>
      <c r="R205" s="1" t="n">
        <f aca="false">+(O205-G205)^2</f>
        <v>8.66880120451146E-005</v>
      </c>
      <c r="S205" s="1" t="n">
        <v>0.1</v>
      </c>
      <c r="T205" s="1" t="n">
        <f aca="false">+R205*S205</f>
        <v>8.66880120451146E-006</v>
      </c>
      <c r="AD205" s="1" t="s">
        <v>67</v>
      </c>
      <c r="AE205" s="1" t="n">
        <v>7</v>
      </c>
      <c r="AG205" s="1" t="s">
        <v>79</v>
      </c>
      <c r="AI205" s="1" t="s">
        <v>60</v>
      </c>
    </row>
    <row r="206" customFormat="false" ht="12.75" hidden="false" customHeight="false" outlineLevel="0" collapsed="false">
      <c r="A206" s="20" t="s">
        <v>116</v>
      </c>
      <c r="C206" s="46" t="n">
        <v>44865.364</v>
      </c>
      <c r="D206" s="46"/>
      <c r="E206" s="1" t="n">
        <f aca="false">(C206-C$7)/C$8</f>
        <v>5739.999103007</v>
      </c>
      <c r="F206" s="1" t="n">
        <f aca="false">ROUND(2*E206,0)/2</f>
        <v>5740</v>
      </c>
      <c r="G206" s="1" t="n">
        <f aca="false">C206-(C$7+C$8*F206)</f>
        <v>-0.000624000000243541</v>
      </c>
      <c r="I206" s="1" t="n">
        <f aca="false">G206</f>
        <v>-0.000624000000243541</v>
      </c>
      <c r="N206" s="23"/>
      <c r="O206" s="43" t="n">
        <f aca="false">+D$11+D$12*F206+D$13*F206^2</f>
        <v>-0.00319139003166644</v>
      </c>
      <c r="P206" s="47" t="n">
        <f aca="false">C206-15018.5</f>
        <v>29846.864</v>
      </c>
      <c r="Q206" s="47"/>
      <c r="R206" s="1" t="n">
        <f aca="false">+(O206-G206)^2</f>
        <v>6.59149157344966E-006</v>
      </c>
      <c r="S206" s="1" t="n">
        <v>0.1</v>
      </c>
      <c r="T206" s="1" t="n">
        <f aca="false">+R206*S206</f>
        <v>6.59149157344966E-007</v>
      </c>
      <c r="AD206" s="1" t="s">
        <v>67</v>
      </c>
      <c r="AE206" s="1" t="n">
        <v>6</v>
      </c>
      <c r="AG206" s="1" t="s">
        <v>79</v>
      </c>
      <c r="AI206" s="1" t="s">
        <v>60</v>
      </c>
    </row>
    <row r="207" customFormat="false" ht="12.75" hidden="false" customHeight="false" outlineLevel="0" collapsed="false">
      <c r="A207" s="20" t="s">
        <v>115</v>
      </c>
      <c r="C207" s="46" t="n">
        <v>44874.407</v>
      </c>
      <c r="D207" s="46"/>
      <c r="E207" s="1" t="n">
        <f aca="false">(C207-C$7)/C$8</f>
        <v>5752.99831411315</v>
      </c>
      <c r="F207" s="1" t="n">
        <f aca="false">ROUND(2*E207,0)/2</f>
        <v>5753</v>
      </c>
      <c r="G207" s="1" t="n">
        <f aca="false">C207-(C$7+C$8*F207)</f>
        <v>-0.00117280000267783</v>
      </c>
      <c r="I207" s="1" t="n">
        <f aca="false">G207</f>
        <v>-0.00117280000267783</v>
      </c>
      <c r="N207" s="23"/>
      <c r="O207" s="43" t="n">
        <f aca="false">+D$11+D$12*F207+D$13*F207^2</f>
        <v>-0.00317460654629742</v>
      </c>
      <c r="P207" s="47" t="n">
        <f aca="false">C207-15018.5</f>
        <v>29855.907</v>
      </c>
      <c r="Q207" s="47"/>
      <c r="R207" s="1" t="n">
        <f aca="false">+(O207-G207)^2</f>
        <v>4.00722943807819E-006</v>
      </c>
      <c r="S207" s="1" t="n">
        <v>0.1</v>
      </c>
      <c r="T207" s="1" t="n">
        <f aca="false">+R207*S207</f>
        <v>4.00722943807819E-007</v>
      </c>
    </row>
    <row r="208" customFormat="false" ht="12.75" hidden="false" customHeight="false" outlineLevel="0" collapsed="false">
      <c r="A208" s="20" t="s">
        <v>115</v>
      </c>
      <c r="C208" s="46" t="n">
        <v>44874.41</v>
      </c>
      <c r="D208" s="46"/>
      <c r="E208" s="1" t="n">
        <f aca="false">(C208-C$7)/C$8</f>
        <v>5753.00262657952</v>
      </c>
      <c r="F208" s="1" t="n">
        <f aca="false">ROUND(2*E208,0)/2</f>
        <v>5753</v>
      </c>
      <c r="G208" s="1" t="n">
        <f aca="false">C208-(C$7+C$8*F208)</f>
        <v>0.00182720000157133</v>
      </c>
      <c r="I208" s="1" t="n">
        <f aca="false">G208</f>
        <v>0.00182720000157133</v>
      </c>
      <c r="N208" s="23"/>
      <c r="O208" s="43" t="n">
        <f aca="false">+D$11+D$12*F208+D$13*F208^2</f>
        <v>-0.00317460654629742</v>
      </c>
      <c r="P208" s="47" t="n">
        <f aca="false">C208-15018.5</f>
        <v>29855.91</v>
      </c>
      <c r="Q208" s="47"/>
      <c r="R208" s="1" t="n">
        <f aca="false">+(O208-G208)^2</f>
        <v>2.50180687423027E-005</v>
      </c>
      <c r="S208" s="1" t="n">
        <v>0.1</v>
      </c>
      <c r="T208" s="1" t="n">
        <f aca="false">+R208*S208</f>
        <v>2.50180687423027E-006</v>
      </c>
    </row>
    <row r="209" customFormat="false" ht="12.75" hidden="false" customHeight="false" outlineLevel="0" collapsed="false">
      <c r="A209" s="20" t="s">
        <v>115</v>
      </c>
      <c r="C209" s="46" t="n">
        <v>44874.413</v>
      </c>
      <c r="D209" s="46"/>
      <c r="E209" s="1" t="n">
        <f aca="false">(C209-C$7)/C$8</f>
        <v>5753.00693904588</v>
      </c>
      <c r="F209" s="1" t="n">
        <f aca="false">ROUND(2*E209,0)/2</f>
        <v>5753</v>
      </c>
      <c r="G209" s="1" t="n">
        <f aca="false">C209-(C$7+C$8*F209)</f>
        <v>0.00482719999854453</v>
      </c>
      <c r="I209" s="1" t="n">
        <f aca="false">G209</f>
        <v>0.00482719999854453</v>
      </c>
      <c r="N209" s="23"/>
      <c r="O209" s="43" t="n">
        <f aca="false">+D$11+D$12*F209+D$13*F209^2</f>
        <v>-0.00317460654629742</v>
      </c>
      <c r="P209" s="47" t="n">
        <f aca="false">C209-15018.5</f>
        <v>29855.913</v>
      </c>
      <c r="Q209" s="47"/>
      <c r="R209" s="1" t="n">
        <f aca="false">+(O209-G209)^2</f>
        <v>6.40289079810754E-005</v>
      </c>
      <c r="S209" s="1" t="n">
        <v>0.1</v>
      </c>
      <c r="T209" s="1" t="n">
        <f aca="false">+R209*S209</f>
        <v>6.40289079810754E-006</v>
      </c>
    </row>
    <row r="210" customFormat="false" ht="12.75" hidden="false" customHeight="false" outlineLevel="0" collapsed="false">
      <c r="A210" s="20" t="s">
        <v>102</v>
      </c>
      <c r="C210" s="46" t="n">
        <v>44880.657</v>
      </c>
      <c r="D210" s="46"/>
      <c r="E210" s="1" t="n">
        <f aca="false">(C210-C$7)/C$8</f>
        <v>5761.98261903557</v>
      </c>
      <c r="F210" s="1" t="n">
        <v>5762</v>
      </c>
      <c r="G210" s="1" t="n">
        <f aca="false">C210-(C$7+C$8*F210)</f>
        <v>-0.0120911999983946</v>
      </c>
      <c r="I210" s="1" t="n">
        <f aca="false">G210</f>
        <v>-0.0120911999983946</v>
      </c>
      <c r="N210" s="23"/>
      <c r="O210" s="43" t="n">
        <f aca="false">+D$11+D$12*F210+D$13*F210^2</f>
        <v>-0.00316296705317318</v>
      </c>
      <c r="P210" s="47" t="n">
        <f aca="false">C210-15018.5</f>
        <v>29862.157</v>
      </c>
      <c r="Q210" s="47"/>
      <c r="R210" s="1" t="n">
        <f aca="false">+(O210-G210)^2</f>
        <v>7.9713343524137E-005</v>
      </c>
      <c r="S210" s="1" t="n">
        <v>0.1</v>
      </c>
      <c r="T210" s="1" t="n">
        <f aca="false">+R210*S210</f>
        <v>7.9713343524137E-006</v>
      </c>
    </row>
    <row r="211" customFormat="false" ht="12.75" hidden="false" customHeight="false" outlineLevel="0" collapsed="false">
      <c r="A211" s="20" t="s">
        <v>117</v>
      </c>
      <c r="C211" s="46" t="n">
        <v>44970.414</v>
      </c>
      <c r="D211" s="46"/>
      <c r="E211" s="1" t="n">
        <f aca="false">(C211-C$7)/C$8</f>
        <v>5891.00730014305</v>
      </c>
      <c r="F211" s="1" t="n">
        <f aca="false">ROUND(2*E211,0)/2</f>
        <v>5891</v>
      </c>
      <c r="G211" s="1" t="n">
        <f aca="false">C211-(C$7+C$8*F211)</f>
        <v>0.00507839999772841</v>
      </c>
      <c r="I211" s="1" t="n">
        <f aca="false">G211</f>
        <v>0.00507839999772841</v>
      </c>
      <c r="N211" s="23"/>
      <c r="O211" s="43" t="n">
        <f aca="false">+D$11+D$12*F211+D$13*F211^2</f>
        <v>-0.00299432201189776</v>
      </c>
      <c r="P211" s="47" t="n">
        <f aca="false">C211-15018.5</f>
        <v>29951.914</v>
      </c>
      <c r="Q211" s="47"/>
      <c r="R211" s="1" t="n">
        <f aca="false">+(O211-G211)^2</f>
        <v>6.51688406447027E-005</v>
      </c>
      <c r="S211" s="1" t="n">
        <v>0.1</v>
      </c>
      <c r="T211" s="1" t="n">
        <f aca="false">+R211*S211</f>
        <v>6.51688406447027E-006</v>
      </c>
    </row>
    <row r="212" customFormat="false" ht="12.75" hidden="false" customHeight="false" outlineLevel="0" collapsed="false">
      <c r="A212" s="20" t="s">
        <v>118</v>
      </c>
      <c r="C212" s="46" t="n">
        <v>45141.534</v>
      </c>
      <c r="D212" s="46"/>
      <c r="E212" s="1" t="n">
        <f aca="false">(C212-C$7)/C$8</f>
        <v>6136.99038147502</v>
      </c>
      <c r="F212" s="1" t="n">
        <f aca="false">ROUND(2*E212,0)/2</f>
        <v>6137</v>
      </c>
      <c r="G212" s="1" t="n">
        <f aca="false">C212-(C$7+C$8*F212)</f>
        <v>-0.00669120000384282</v>
      </c>
      <c r="I212" s="1" t="n">
        <f aca="false">G212</f>
        <v>-0.00669120000384282</v>
      </c>
      <c r="N212" s="23"/>
      <c r="O212" s="43" t="n">
        <f aca="false">+D$11+D$12*F212+D$13*F212^2</f>
        <v>-0.00266332846424307</v>
      </c>
      <c r="P212" s="47" t="n">
        <f aca="false">C212-15018.5</f>
        <v>30123.034</v>
      </c>
      <c r="Q212" s="47"/>
      <c r="R212" s="1" t="n">
        <f aca="false">+(O212-G212)^2</f>
        <v>1.62237491395177E-005</v>
      </c>
      <c r="S212" s="1" t="n">
        <v>0.1</v>
      </c>
      <c r="T212" s="1" t="n">
        <f aca="false">+R212*S212</f>
        <v>1.62237491395177E-006</v>
      </c>
      <c r="AD212" s="1" t="s">
        <v>67</v>
      </c>
      <c r="AE212" s="1" t="n">
        <v>8</v>
      </c>
      <c r="AG212" s="1" t="s">
        <v>79</v>
      </c>
      <c r="AI212" s="1" t="s">
        <v>60</v>
      </c>
    </row>
    <row r="213" customFormat="false" ht="12.75" hidden="false" customHeight="false" outlineLevel="0" collapsed="false">
      <c r="A213" s="20" t="s">
        <v>115</v>
      </c>
      <c r="C213" s="46" t="n">
        <v>45180.495</v>
      </c>
      <c r="D213" s="46"/>
      <c r="E213" s="1" t="n">
        <f aca="false">(C213-C$7)/C$8</f>
        <v>6192.99638212822</v>
      </c>
      <c r="F213" s="1" t="n">
        <f aca="false">ROUND(2*E213,0)/2</f>
        <v>6193</v>
      </c>
      <c r="G213" s="1" t="n">
        <f aca="false">C213-(C$7+C$8*F213)</f>
        <v>-0.00251679999928456</v>
      </c>
      <c r="I213" s="1" t="n">
        <f aca="false">G213</f>
        <v>-0.00251679999928456</v>
      </c>
      <c r="N213" s="23"/>
      <c r="O213" s="43" t="n">
        <f aca="false">+D$11+D$12*F213+D$13*F213^2</f>
        <v>-0.00258625863822345</v>
      </c>
      <c r="P213" s="47" t="n">
        <f aca="false">C213-15018.5</f>
        <v>30161.995</v>
      </c>
      <c r="Q213" s="47"/>
      <c r="R213" s="1" t="n">
        <f aca="false">+(O213-G213)^2</f>
        <v>4.82450252324329E-009</v>
      </c>
      <c r="S213" s="1" t="n">
        <v>0.1</v>
      </c>
      <c r="T213" s="1" t="n">
        <f aca="false">+R213*S213</f>
        <v>4.82450252324329E-010</v>
      </c>
    </row>
    <row r="214" customFormat="false" ht="12.75" hidden="false" customHeight="false" outlineLevel="0" collapsed="false">
      <c r="A214" s="20" t="s">
        <v>115</v>
      </c>
      <c r="C214" s="46" t="n">
        <v>45180.503</v>
      </c>
      <c r="D214" s="46"/>
      <c r="E214" s="1" t="n">
        <f aca="false">(C214-C$7)/C$8</f>
        <v>6193.00788203851</v>
      </c>
      <c r="F214" s="1" t="n">
        <f aca="false">ROUND(2*E214,0)/2</f>
        <v>6193</v>
      </c>
      <c r="G214" s="1" t="n">
        <f aca="false">C214-(C$7+C$8*F214)</f>
        <v>0.0054831999950693</v>
      </c>
      <c r="I214" s="1" t="n">
        <f aca="false">G214</f>
        <v>0.0054831999950693</v>
      </c>
      <c r="N214" s="23"/>
      <c r="O214" s="43" t="n">
        <f aca="false">+D$11+D$12*F214+D$13*F214^2</f>
        <v>-0.00258625863822345</v>
      </c>
      <c r="P214" s="47" t="n">
        <f aca="false">C214-15018.5</f>
        <v>30162.003</v>
      </c>
      <c r="Q214" s="47"/>
      <c r="R214" s="1" t="n">
        <f aca="false">+(O214-G214)^2</f>
        <v>6.51161626344229E-005</v>
      </c>
      <c r="S214" s="1" t="n">
        <v>0.1</v>
      </c>
      <c r="T214" s="1" t="n">
        <f aca="false">+R214*S214</f>
        <v>6.51161626344229E-006</v>
      </c>
    </row>
    <row r="215" customFormat="false" ht="12.75" hidden="false" customHeight="false" outlineLevel="0" collapsed="false">
      <c r="A215" s="20" t="s">
        <v>115</v>
      </c>
      <c r="C215" s="46" t="n">
        <v>45180.505</v>
      </c>
      <c r="D215" s="46"/>
      <c r="E215" s="1" t="n">
        <f aca="false">(C215-C$7)/C$8</f>
        <v>6193.01075701609</v>
      </c>
      <c r="F215" s="1" t="n">
        <f aca="false">ROUND(2*E215,0)/2</f>
        <v>6193</v>
      </c>
      <c r="G215" s="1" t="n">
        <f aca="false">C215-(C$7+C$8*F215)</f>
        <v>0.00748319999547675</v>
      </c>
      <c r="I215" s="1" t="n">
        <f aca="false">G215</f>
        <v>0.00748319999547675</v>
      </c>
      <c r="N215" s="23"/>
      <c r="O215" s="43" t="n">
        <f aca="false">+D$11+D$12*F215+D$13*F215^2</f>
        <v>-0.00258625863822345</v>
      </c>
      <c r="P215" s="47" t="n">
        <f aca="false">C215-15018.5</f>
        <v>30162.005</v>
      </c>
      <c r="Q215" s="47"/>
      <c r="R215" s="1" t="n">
        <f aca="false">+(O215-G215)^2</f>
        <v>0.0001013939971758</v>
      </c>
      <c r="S215" s="1" t="n">
        <v>0.1</v>
      </c>
      <c r="T215" s="1" t="n">
        <f aca="false">+R215*S215</f>
        <v>1.013939971758E-005</v>
      </c>
    </row>
    <row r="216" customFormat="false" ht="12.75" hidden="false" customHeight="false" outlineLevel="0" collapsed="false">
      <c r="A216" s="20" t="s">
        <v>115</v>
      </c>
      <c r="C216" s="46" t="n">
        <v>45180.506</v>
      </c>
      <c r="D216" s="46"/>
      <c r="E216" s="1" t="n">
        <f aca="false">(C216-C$7)/C$8</f>
        <v>6193.01219450488</v>
      </c>
      <c r="F216" s="1" t="n">
        <f aca="false">ROUND(2*E216,0)/2</f>
        <v>6193</v>
      </c>
      <c r="G216" s="1" t="n">
        <f aca="false">C216-(C$7+C$8*F216)</f>
        <v>0.00848319999931846</v>
      </c>
      <c r="I216" s="1" t="n">
        <f aca="false">G216</f>
        <v>0.00848319999931846</v>
      </c>
      <c r="N216" s="23"/>
      <c r="O216" s="43" t="n">
        <f aca="false">+D$11+D$12*F216+D$13*F216^2</f>
        <v>-0.00258625863822345</v>
      </c>
      <c r="P216" s="47" t="n">
        <f aca="false">C216-15018.5</f>
        <v>30162.006</v>
      </c>
      <c r="Q216" s="47"/>
      <c r="R216" s="1" t="n">
        <f aca="false">+(O216-G216)^2</f>
        <v>0.000122532914528251</v>
      </c>
      <c r="S216" s="1" t="n">
        <v>0.1</v>
      </c>
      <c r="T216" s="1" t="n">
        <f aca="false">+R216*S216</f>
        <v>1.22532914528251E-005</v>
      </c>
      <c r="AD216" s="1" t="s">
        <v>67</v>
      </c>
      <c r="AE216" s="1" t="n">
        <v>7</v>
      </c>
      <c r="AG216" s="1" t="s">
        <v>79</v>
      </c>
      <c r="AI216" s="1" t="s">
        <v>60</v>
      </c>
    </row>
    <row r="217" customFormat="false" ht="12.75" hidden="false" customHeight="false" outlineLevel="0" collapsed="false">
      <c r="A217" s="20" t="s">
        <v>115</v>
      </c>
      <c r="C217" s="46" t="n">
        <v>45194.411</v>
      </c>
      <c r="D217" s="46"/>
      <c r="E217" s="1" t="n">
        <f aca="false">(C217-C$7)/C$8</f>
        <v>6213.00047609629</v>
      </c>
      <c r="F217" s="1" t="n">
        <f aca="false">ROUND(2*E217,0)/2</f>
        <v>6213</v>
      </c>
      <c r="G217" s="1" t="n">
        <f aca="false">C217-(C$7+C$8*F217)</f>
        <v>0.000331199997162912</v>
      </c>
      <c r="I217" s="1" t="n">
        <f aca="false">G217</f>
        <v>0.000331199997162912</v>
      </c>
      <c r="N217" s="23"/>
      <c r="O217" s="43" t="n">
        <f aca="false">+D$11+D$12*F217+D$13*F217^2</f>
        <v>-0.00255857895898912</v>
      </c>
      <c r="P217" s="47" t="n">
        <f aca="false">C217-15018.5</f>
        <v>30175.911</v>
      </c>
      <c r="Q217" s="47"/>
      <c r="R217" s="1" t="n">
        <f aca="false">+(O217-G217)^2</f>
        <v>8.35082241541915E-006</v>
      </c>
      <c r="S217" s="1" t="n">
        <v>0.1</v>
      </c>
      <c r="T217" s="1" t="n">
        <f aca="false">+R217*S217</f>
        <v>8.35082241541915E-007</v>
      </c>
    </row>
    <row r="218" customFormat="false" ht="12.75" hidden="false" customHeight="false" outlineLevel="0" collapsed="false">
      <c r="A218" s="20" t="s">
        <v>119</v>
      </c>
      <c r="C218" s="46" t="n">
        <v>45194.414</v>
      </c>
      <c r="D218" s="46"/>
      <c r="E218" s="1" t="n">
        <f aca="false">(C218-C$7)/C$8</f>
        <v>6213.00478856264</v>
      </c>
      <c r="F218" s="1" t="n">
        <f aca="false">ROUND(2*E218,0)/2</f>
        <v>6213</v>
      </c>
      <c r="G218" s="1" t="n">
        <f aca="false">C218-(C$7+C$8*F218)</f>
        <v>0.00333119999413611</v>
      </c>
      <c r="I218" s="1" t="n">
        <f aca="false">G218</f>
        <v>0.00333119999413611</v>
      </c>
      <c r="N218" s="23"/>
      <c r="O218" s="43" t="n">
        <f aca="false">+D$11+D$12*F218+D$13*F218^2</f>
        <v>-0.00255857895898912</v>
      </c>
      <c r="P218" s="47" t="n">
        <f aca="false">C218-15018.5</f>
        <v>30175.914</v>
      </c>
      <c r="Q218" s="47"/>
      <c r="R218" s="1" t="n">
        <f aca="false">+(O218-G218)^2</f>
        <v>3.4689496116677E-005</v>
      </c>
      <c r="S218" s="1" t="n">
        <v>0.1</v>
      </c>
      <c r="T218" s="1" t="n">
        <f aca="false">+R218*S218</f>
        <v>3.4689496116677E-006</v>
      </c>
      <c r="AD218" s="1" t="s">
        <v>67</v>
      </c>
      <c r="AE218" s="1" t="n">
        <v>7</v>
      </c>
      <c r="AG218" s="1" t="s">
        <v>79</v>
      </c>
      <c r="AI218" s="1" t="s">
        <v>60</v>
      </c>
    </row>
    <row r="219" customFormat="false" ht="12.75" hidden="false" customHeight="false" outlineLevel="0" collapsed="false">
      <c r="A219" s="20" t="s">
        <v>119</v>
      </c>
      <c r="C219" s="46" t="n">
        <v>45240.323</v>
      </c>
      <c r="D219" s="46"/>
      <c r="E219" s="1" t="n">
        <f aca="false">(C219-C$7)/C$8</f>
        <v>6278.998461312</v>
      </c>
      <c r="F219" s="1" t="n">
        <f aca="false">ROUND(2*E219,0)/2</f>
        <v>6279</v>
      </c>
      <c r="G219" s="1" t="n">
        <f aca="false">C219-(C$7+C$8*F219)</f>
        <v>-0.00107040000148118</v>
      </c>
      <c r="I219" s="1" t="n">
        <f aca="false">G219</f>
        <v>-0.00107040000148118</v>
      </c>
      <c r="N219" s="23"/>
      <c r="O219" s="43" t="n">
        <f aca="false">+D$11+D$12*F219+D$13*F219^2</f>
        <v>-0.00246665818066249</v>
      </c>
      <c r="P219" s="47" t="n">
        <f aca="false">C219-15018.5</f>
        <v>30221.823</v>
      </c>
      <c r="Q219" s="47"/>
      <c r="R219" s="1" t="n">
        <f aca="false">+(O219-G219)^2</f>
        <v>1.94953690293071E-006</v>
      </c>
      <c r="S219" s="1" t="n">
        <v>0.1</v>
      </c>
      <c r="T219" s="1" t="n">
        <f aca="false">+R219*S219</f>
        <v>1.94953690293071E-007</v>
      </c>
      <c r="AD219" s="1" t="s">
        <v>67</v>
      </c>
      <c r="AE219" s="1" t="n">
        <v>8</v>
      </c>
      <c r="AG219" s="1" t="s">
        <v>79</v>
      </c>
      <c r="AI219" s="1" t="s">
        <v>60</v>
      </c>
    </row>
    <row r="220" customFormat="false" ht="12.75" hidden="false" customHeight="false" outlineLevel="0" collapsed="false">
      <c r="A220" s="20" t="s">
        <v>102</v>
      </c>
      <c r="C220" s="46" t="n">
        <v>45264.682</v>
      </c>
      <c r="D220" s="46"/>
      <c r="E220" s="1" t="n">
        <f aca="false">(C220-C$7)/C$8</f>
        <v>6314.01425068884</v>
      </c>
      <c r="F220" s="1" t="n">
        <v>6314</v>
      </c>
      <c r="G220" s="1" t="n">
        <f aca="false">C220-(C$7+C$8*F220)</f>
        <v>0.00991359999898123</v>
      </c>
      <c r="I220" s="1" t="n">
        <f aca="false">G220</f>
        <v>0.00991359999898123</v>
      </c>
      <c r="N220" s="23"/>
      <c r="O220" s="43" t="n">
        <f aca="false">+D$11+D$12*F220+D$13*F220^2</f>
        <v>-0.00241755243787887</v>
      </c>
      <c r="P220" s="47" t="n">
        <f aca="false">C220-15018.5</f>
        <v>30246.182</v>
      </c>
      <c r="Q220" s="47"/>
      <c r="R220" s="1" t="n">
        <f aca="false">+(O220-G220)^2</f>
        <v>0.000152057320421081</v>
      </c>
      <c r="S220" s="1" t="n">
        <v>0.1</v>
      </c>
      <c r="T220" s="1" t="n">
        <f aca="false">+R220*S220</f>
        <v>1.52057320421081E-005</v>
      </c>
    </row>
    <row r="221" customFormat="false" ht="12.75" hidden="false" customHeight="false" outlineLevel="0" collapsed="false">
      <c r="A221" s="20" t="s">
        <v>120</v>
      </c>
      <c r="C221" s="46" t="n">
        <v>45288.329</v>
      </c>
      <c r="D221" s="46"/>
      <c r="E221" s="1" t="n">
        <f aca="false">(C221-C$7)/C$8</f>
        <v>6348.00654804892</v>
      </c>
      <c r="F221" s="1" t="n">
        <f aca="false">ROUND(2*E221,0)/2</f>
        <v>6348</v>
      </c>
      <c r="G221" s="1" t="n">
        <f aca="false">C221-(C$7+C$8*F221)</f>
        <v>0.0045551999937743</v>
      </c>
      <c r="I221" s="1" t="n">
        <f aca="false">G221</f>
        <v>0.0045551999937743</v>
      </c>
      <c r="N221" s="23"/>
      <c r="O221" s="43" t="n">
        <f aca="false">+D$11+D$12*F221+D$13*F221^2</f>
        <v>-0.0023696108852292</v>
      </c>
      <c r="P221" s="47" t="n">
        <f aca="false">C221-15018.5</f>
        <v>30269.829</v>
      </c>
      <c r="Q221" s="47"/>
      <c r="R221" s="1" t="n">
        <f aca="false">+(O221-G221)^2</f>
        <v>4.79530057099651E-005</v>
      </c>
      <c r="S221" s="1" t="n">
        <v>0.1</v>
      </c>
      <c r="T221" s="1" t="n">
        <f aca="false">+R221*S221</f>
        <v>4.79530057099651E-006</v>
      </c>
      <c r="AD221" s="1" t="s">
        <v>67</v>
      </c>
      <c r="AE221" s="1" t="n">
        <v>8</v>
      </c>
      <c r="AG221" s="1" t="s">
        <v>79</v>
      </c>
      <c r="AI221" s="1" t="s">
        <v>60</v>
      </c>
    </row>
    <row r="222" customFormat="false" ht="12.75" hidden="false" customHeight="false" outlineLevel="0" collapsed="false">
      <c r="A222" s="20" t="s">
        <v>120</v>
      </c>
      <c r="C222" s="46" t="n">
        <v>45315.459</v>
      </c>
      <c r="D222" s="46"/>
      <c r="E222" s="1" t="n">
        <f aca="false">(C222-C$7)/C$8</f>
        <v>6387.00561885618</v>
      </c>
      <c r="F222" s="1" t="n">
        <f aca="false">ROUND(2*E222,0)/2</f>
        <v>6387</v>
      </c>
      <c r="G222" s="1" t="n">
        <f aca="false">C222-(C$7+C$8*F222)</f>
        <v>0.00390880000486504</v>
      </c>
      <c r="I222" s="1" t="n">
        <f aca="false">G222</f>
        <v>0.00390880000486504</v>
      </c>
      <c r="N222" s="23"/>
      <c r="O222" s="43" t="n">
        <f aca="false">+D$11+D$12*F222+D$13*F222^2</f>
        <v>-0.00231432926959021</v>
      </c>
      <c r="P222" s="47" t="n">
        <f aca="false">C222-15018.5</f>
        <v>30296.959</v>
      </c>
      <c r="Q222" s="47"/>
      <c r="R222" s="1" t="n">
        <f aca="false">+(O222-G222)^2</f>
        <v>3.8727337966582E-005</v>
      </c>
      <c r="S222" s="1" t="n">
        <v>0.1</v>
      </c>
      <c r="T222" s="1" t="n">
        <f aca="false">+R222*S222</f>
        <v>3.8727337966582E-006</v>
      </c>
      <c r="AD222" s="1" t="s">
        <v>67</v>
      </c>
      <c r="AE222" s="1" t="n">
        <v>9</v>
      </c>
      <c r="AG222" s="1" t="s">
        <v>79</v>
      </c>
      <c r="AI222" s="1" t="s">
        <v>60</v>
      </c>
    </row>
    <row r="223" customFormat="false" ht="12.75" hidden="false" customHeight="false" outlineLevel="0" collapsed="false">
      <c r="A223" s="20" t="s">
        <v>120</v>
      </c>
      <c r="C223" s="46" t="n">
        <v>45336.316</v>
      </c>
      <c r="D223" s="46"/>
      <c r="E223" s="1" t="n">
        <f aca="false">(C223-C$7)/C$8</f>
        <v>6416.98732249888</v>
      </c>
      <c r="F223" s="1" t="n">
        <f aca="false">ROUND(2*E223,0)/2</f>
        <v>6417</v>
      </c>
      <c r="G223" s="1" t="n">
        <f aca="false">C223-(C$7+C$8*F223)</f>
        <v>-0.00881920000392711</v>
      </c>
      <c r="I223" s="1" t="n">
        <f aca="false">G223</f>
        <v>-0.00881920000392711</v>
      </c>
      <c r="N223" s="23"/>
      <c r="O223" s="43" t="n">
        <f aca="false">+D$11+D$12*F223+D$13*F223^2</f>
        <v>-0.00227159421655459</v>
      </c>
      <c r="P223" s="47" t="n">
        <f aca="false">C223-15018.5</f>
        <v>30317.816</v>
      </c>
      <c r="Q223" s="47"/>
      <c r="R223" s="1" t="n">
        <f aca="false">+(O223-G223)^2</f>
        <v>4.28711415468342E-005</v>
      </c>
      <c r="S223" s="1" t="n">
        <v>0.1</v>
      </c>
      <c r="T223" s="1" t="n">
        <f aca="false">+R223*S223</f>
        <v>4.28711415468342E-006</v>
      </c>
    </row>
    <row r="224" customFormat="false" ht="12.75" hidden="false" customHeight="false" outlineLevel="0" collapsed="false">
      <c r="A224" s="20" t="s">
        <v>120</v>
      </c>
      <c r="C224" s="46" t="n">
        <v>45345.374</v>
      </c>
      <c r="D224" s="46"/>
      <c r="E224" s="1" t="n">
        <f aca="false">(C224-C$7)/C$8</f>
        <v>6430.00809593686</v>
      </c>
      <c r="F224" s="1" t="n">
        <f aca="false">ROUND(2*E224,0)/2</f>
        <v>6430</v>
      </c>
      <c r="G224" s="1" t="n">
        <f aca="false">C224-(C$7+C$8*F224)</f>
        <v>0.00563200000033248</v>
      </c>
      <c r="I224" s="1" t="n">
        <f aca="false">G224</f>
        <v>0.00563200000033248</v>
      </c>
      <c r="N224" s="23"/>
      <c r="O224" s="43" t="n">
        <f aca="false">+D$11+D$12*F224+D$13*F224^2</f>
        <v>-0.00225301878539753</v>
      </c>
      <c r="P224" s="47" t="n">
        <f aca="false">C224-15018.5</f>
        <v>30326.874</v>
      </c>
      <c r="Q224" s="47"/>
      <c r="R224" s="1" t="n">
        <f aca="false">+(O224-G224)^2</f>
        <v>6.21735212513152E-005</v>
      </c>
      <c r="S224" s="1" t="n">
        <v>0.1</v>
      </c>
      <c r="T224" s="1" t="n">
        <f aca="false">+R224*S224</f>
        <v>6.21735212513152E-006</v>
      </c>
    </row>
    <row r="225" customFormat="false" ht="12.75" hidden="false" customHeight="false" outlineLevel="0" collapsed="false">
      <c r="A225" s="20" t="s">
        <v>120</v>
      </c>
      <c r="C225" s="46" t="n">
        <v>45352.316</v>
      </c>
      <c r="D225" s="46"/>
      <c r="E225" s="1" t="n">
        <f aca="false">(C225-C$7)/C$8</f>
        <v>6439.98714310028</v>
      </c>
      <c r="F225" s="1" t="n">
        <f aca="false">ROUND(2*E225,0)/2</f>
        <v>6440</v>
      </c>
      <c r="G225" s="1" t="n">
        <f aca="false">C225-(C$7+C$8*F225)</f>
        <v>-0.00894400000106543</v>
      </c>
      <c r="I225" s="1" t="n">
        <f aca="false">G225</f>
        <v>-0.00894400000106543</v>
      </c>
      <c r="N225" s="23"/>
      <c r="O225" s="43" t="n">
        <f aca="false">+D$11+D$12*F225+D$13*F225^2</f>
        <v>-0.0022387065773872</v>
      </c>
      <c r="P225" s="47" t="n">
        <f aca="false">C225-15018.5</f>
        <v>30333.816</v>
      </c>
      <c r="Q225" s="47"/>
      <c r="R225" s="1" t="n">
        <f aca="false">+(O225-G225)^2</f>
        <v>4.49609598976226E-005</v>
      </c>
      <c r="S225" s="1" t="n">
        <v>0.1</v>
      </c>
      <c r="T225" s="1" t="n">
        <f aca="false">+R225*S225</f>
        <v>4.49609598976226E-006</v>
      </c>
    </row>
    <row r="226" customFormat="false" ht="12.75" hidden="false" customHeight="false" outlineLevel="0" collapsed="false">
      <c r="A226" s="20" t="s">
        <v>121</v>
      </c>
      <c r="C226" s="46" t="n">
        <v>45368.325</v>
      </c>
      <c r="D226" s="46"/>
      <c r="E226" s="1" t="n">
        <f aca="false">(C226-C$7)/C$8</f>
        <v>6462.99990110077</v>
      </c>
      <c r="F226" s="1" t="n">
        <f aca="false">ROUND(2*E226,0)/2</f>
        <v>6463</v>
      </c>
      <c r="G226" s="1" t="n">
        <f aca="false">C226-(C$7+C$8*F226)</f>
        <v>-6.88000000081956E-005</v>
      </c>
      <c r="I226" s="1" t="n">
        <f aca="false">G226</f>
        <v>-6.88000000081956E-005</v>
      </c>
      <c r="N226" s="23"/>
      <c r="O226" s="43" t="n">
        <f aca="false">+D$11+D$12*F226+D$13*F226^2</f>
        <v>-0.00220571123008189</v>
      </c>
      <c r="P226" s="47" t="n">
        <f aca="false">C226-15018.5</f>
        <v>30349.825</v>
      </c>
      <c r="Q226" s="47"/>
      <c r="R226" s="1" t="n">
        <f aca="false">+(O226-G226)^2</f>
        <v>4.56638960521506E-006</v>
      </c>
      <c r="S226" s="1" t="n">
        <v>0.1</v>
      </c>
      <c r="T226" s="1" t="n">
        <f aca="false">+R226*S226</f>
        <v>4.56638960521506E-007</v>
      </c>
      <c r="AD226" s="1" t="s">
        <v>67</v>
      </c>
      <c r="AE226" s="1" t="n">
        <v>10</v>
      </c>
      <c r="AG226" s="1" t="s">
        <v>79</v>
      </c>
      <c r="AI226" s="1" t="s">
        <v>60</v>
      </c>
    </row>
    <row r="227" customFormat="false" ht="12.75" hidden="false" customHeight="false" outlineLevel="0" collapsed="false">
      <c r="A227" s="20" t="s">
        <v>115</v>
      </c>
      <c r="C227" s="46" t="n">
        <v>45555.457</v>
      </c>
      <c r="D227" s="46"/>
      <c r="E227" s="1" t="n">
        <f aca="false">(C227-C$7)/C$8</f>
        <v>6732.00005289959</v>
      </c>
      <c r="F227" s="1" t="n">
        <f aca="false">ROUND(2*E227,0)/2</f>
        <v>6732</v>
      </c>
      <c r="G227" s="1" t="n">
        <f aca="false">C227-(C$7+C$8*F227)</f>
        <v>3.68000037269667E-005</v>
      </c>
      <c r="I227" s="1" t="n">
        <f aca="false">G227</f>
        <v>3.68000037269667E-005</v>
      </c>
      <c r="N227" s="23"/>
      <c r="O227" s="43" t="n">
        <f aca="false">+D$11+D$12*F227+D$13*F227^2</f>
        <v>-0.00181181266073066</v>
      </c>
      <c r="P227" s="47" t="n">
        <f aca="false">C227-15018.5</f>
        <v>30536.957</v>
      </c>
      <c r="Q227" s="47"/>
      <c r="R227" s="1" t="n">
        <f aca="false">+(O227-G227)^2</f>
        <v>3.41736878319314E-006</v>
      </c>
      <c r="S227" s="1" t="n">
        <v>0.1</v>
      </c>
      <c r="T227" s="1" t="n">
        <f aca="false">+R227*S227</f>
        <v>3.41736878319314E-007</v>
      </c>
    </row>
    <row r="228" customFormat="false" ht="12.75" hidden="false" customHeight="false" outlineLevel="0" collapsed="false">
      <c r="A228" s="20" t="s">
        <v>115</v>
      </c>
      <c r="C228" s="46" t="n">
        <v>45555.462</v>
      </c>
      <c r="D228" s="46"/>
      <c r="E228" s="1" t="n">
        <f aca="false">(C228-C$7)/C$8</f>
        <v>6732.00724034352</v>
      </c>
      <c r="F228" s="1" t="n">
        <f aca="false">ROUND(2*E228,0)/2</f>
        <v>6732</v>
      </c>
      <c r="G228" s="1" t="n">
        <f aca="false">C228-(C$7+C$8*F228)</f>
        <v>0.00503680000110762</v>
      </c>
      <c r="I228" s="1" t="n">
        <f aca="false">G228</f>
        <v>0.00503680000110762</v>
      </c>
      <c r="N228" s="23"/>
      <c r="O228" s="43" t="n">
        <f aca="false">+D$11+D$12*F228+D$13*F228^2</f>
        <v>-0.00181181266073066</v>
      </c>
      <c r="P228" s="47" t="n">
        <f aca="false">C228-15018.5</f>
        <v>30536.962</v>
      </c>
      <c r="Q228" s="47"/>
      <c r="R228" s="1" t="n">
        <f aca="false">+(O228-G228)^2</f>
        <v>4.69034953918917E-005</v>
      </c>
      <c r="S228" s="1" t="n">
        <v>0.1</v>
      </c>
      <c r="T228" s="1" t="n">
        <f aca="false">+R228*S228</f>
        <v>4.69034953918917E-006</v>
      </c>
    </row>
    <row r="229" customFormat="false" ht="12.75" hidden="false" customHeight="false" outlineLevel="0" collapsed="false">
      <c r="A229" s="20" t="s">
        <v>115</v>
      </c>
      <c r="C229" s="46" t="n">
        <v>45555.462</v>
      </c>
      <c r="D229" s="46"/>
      <c r="E229" s="1" t="n">
        <f aca="false">(C229-C$7)/C$8</f>
        <v>6732.00724034352</v>
      </c>
      <c r="F229" s="1" t="n">
        <f aca="false">ROUND(2*E229,0)/2</f>
        <v>6732</v>
      </c>
      <c r="G229" s="1" t="n">
        <f aca="false">C229-(C$7+C$8*F229)</f>
        <v>0.00503680000110762</v>
      </c>
      <c r="I229" s="1" t="n">
        <f aca="false">G229</f>
        <v>0.00503680000110762</v>
      </c>
      <c r="N229" s="23"/>
      <c r="O229" s="43" t="n">
        <f aca="false">+D$11+D$12*F229+D$13*F229^2</f>
        <v>-0.00181181266073066</v>
      </c>
      <c r="P229" s="47" t="n">
        <f aca="false">C229-15018.5</f>
        <v>30536.962</v>
      </c>
      <c r="Q229" s="47"/>
      <c r="R229" s="1" t="n">
        <f aca="false">+(O229-G229)^2</f>
        <v>4.69034953918917E-005</v>
      </c>
      <c r="S229" s="1" t="n">
        <v>0.1</v>
      </c>
      <c r="T229" s="1" t="n">
        <f aca="false">+R229*S229</f>
        <v>4.69034953918917E-006</v>
      </c>
    </row>
    <row r="230" customFormat="false" ht="12.75" hidden="false" customHeight="false" outlineLevel="0" collapsed="false">
      <c r="A230" s="20" t="s">
        <v>115</v>
      </c>
      <c r="C230" s="46" t="n">
        <v>45555.464</v>
      </c>
      <c r="D230" s="46"/>
      <c r="E230" s="1" t="n">
        <f aca="false">(C230-C$7)/C$8</f>
        <v>6732.0101153211</v>
      </c>
      <c r="F230" s="1" t="n">
        <f aca="false">ROUND(2*E230,0)/2</f>
        <v>6732</v>
      </c>
      <c r="G230" s="1" t="n">
        <f aca="false">C230-(C$7+C$8*F230)</f>
        <v>0.00703680000151508</v>
      </c>
      <c r="I230" s="1" t="n">
        <f aca="false">G230</f>
        <v>0.00703680000151508</v>
      </c>
      <c r="N230" s="23"/>
      <c r="O230" s="43" t="n">
        <f aca="false">+D$11+D$12*F230+D$13*F230^2</f>
        <v>-0.00181181266073066</v>
      </c>
      <c r="P230" s="47" t="n">
        <f aca="false">C230-15018.5</f>
        <v>30536.964</v>
      </c>
      <c r="Q230" s="47"/>
      <c r="R230" s="1" t="n">
        <f aca="false">+(O230-G230)^2</f>
        <v>7.82979460464556E-005</v>
      </c>
      <c r="S230" s="1" t="n">
        <v>0.1</v>
      </c>
      <c r="T230" s="1" t="n">
        <f aca="false">+R230*S230</f>
        <v>7.82979460464557E-006</v>
      </c>
    </row>
    <row r="231" customFormat="false" ht="12.75" hidden="false" customHeight="false" outlineLevel="0" collapsed="false">
      <c r="A231" s="5" t="s">
        <v>105</v>
      </c>
      <c r="B231" s="5" t="s">
        <v>52</v>
      </c>
      <c r="C231" s="45" t="n">
        <v>45584.681</v>
      </c>
      <c r="D231" s="45" t="s">
        <v>39</v>
      </c>
      <c r="E231" s="46" t="n">
        <f aca="false">(C231-C$7)/C$8</f>
        <v>6774.00922522804</v>
      </c>
      <c r="F231" s="1" t="n">
        <f aca="false">ROUND(2*E231,0)/2</f>
        <v>6774</v>
      </c>
      <c r="G231" s="1" t="n">
        <f aca="false">C231-(C$7+C$8*F231)</f>
        <v>0.00641759999416536</v>
      </c>
      <c r="H231" s="1" t="n">
        <f aca="false">G231</f>
        <v>0.00641759999416536</v>
      </c>
      <c r="N231" s="23" t="n">
        <f aca="false">+C$11+C$12*F231</f>
        <v>-0.0071714516370315</v>
      </c>
      <c r="O231" s="43" t="n">
        <f aca="false">+D$11+D$12*F231+D$13*F231^2</f>
        <v>-0.00174898201111352</v>
      </c>
      <c r="P231" s="47" t="n">
        <f aca="false">C231-15018.5</f>
        <v>30566.181</v>
      </c>
      <c r="Q231" s="47"/>
      <c r="R231" s="1" t="n">
        <f aca="false">+(O231-I231)^2</f>
        <v>3.05893807519871E-006</v>
      </c>
      <c r="S231" s="1" t="n">
        <v>0.1</v>
      </c>
      <c r="T231" s="1" t="n">
        <f aca="false">+R231*S231</f>
        <v>3.05893807519871E-007</v>
      </c>
    </row>
    <row r="232" customFormat="false" ht="12.75" hidden="false" customHeight="false" outlineLevel="0" collapsed="false">
      <c r="A232" s="20" t="s">
        <v>122</v>
      </c>
      <c r="C232" s="46" t="n">
        <v>45614.596</v>
      </c>
      <c r="D232" s="46"/>
      <c r="E232" s="1" t="n">
        <f aca="false">(C232-C$7)/C$8</f>
        <v>6817.01170230872</v>
      </c>
      <c r="F232" s="1" t="n">
        <f aca="false">ROUND(2*E232,0)/2</f>
        <v>6817</v>
      </c>
      <c r="G232" s="1" t="n">
        <f aca="false">C232-(C$7+C$8*F232)</f>
        <v>0.00814079999690875</v>
      </c>
      <c r="I232" s="1" t="n">
        <f aca="false">G232</f>
        <v>0.00814079999690875</v>
      </c>
      <c r="N232" s="23"/>
      <c r="O232" s="43" t="n">
        <f aca="false">+D$11+D$12*F232+D$13*F232^2</f>
        <v>-0.00168428330173521</v>
      </c>
      <c r="P232" s="47" t="n">
        <f aca="false">C232-15018.5</f>
        <v>30596.096</v>
      </c>
      <c r="Q232" s="47"/>
      <c r="R232" s="1" t="n">
        <f aca="false">+(O232-G232)^2</f>
        <v>9.65322618252925E-005</v>
      </c>
      <c r="S232" s="1" t="n">
        <v>0.1</v>
      </c>
      <c r="T232" s="1" t="n">
        <f aca="false">+R232*S232</f>
        <v>9.65322618252925E-006</v>
      </c>
    </row>
    <row r="233" customFormat="false" ht="12.75" hidden="false" customHeight="false" outlineLevel="0" collapsed="false">
      <c r="A233" s="20" t="s">
        <v>115</v>
      </c>
      <c r="C233" s="46" t="n">
        <v>45615.299</v>
      </c>
      <c r="D233" s="46"/>
      <c r="E233" s="1" t="n">
        <f aca="false">(C233-C$7)/C$8</f>
        <v>6818.02225692639</v>
      </c>
      <c r="F233" s="1" t="n">
        <f aca="false">ROUND(2*E233,0)/2</f>
        <v>6818</v>
      </c>
      <c r="G233" s="1" t="n">
        <f aca="false">C233-(C$7+C$8*F233)</f>
        <v>0.0154831999971066</v>
      </c>
      <c r="I233" s="1" t="n">
        <f aca="false">G233</f>
        <v>0.0154831999971066</v>
      </c>
      <c r="N233" s="23"/>
      <c r="O233" s="43" t="n">
        <f aca="false">+D$11+D$12*F233+D$13*F233^2</f>
        <v>-0.00168277420123142</v>
      </c>
      <c r="P233" s="47" t="n">
        <f aca="false">C233-15018.5</f>
        <v>30596.799</v>
      </c>
      <c r="Q233" s="47"/>
      <c r="R233" s="1" t="n">
        <f aca="false">+(O233-G233)^2</f>
        <v>0.000294670670178006</v>
      </c>
      <c r="S233" s="1" t="n">
        <v>0.1</v>
      </c>
      <c r="T233" s="1" t="n">
        <f aca="false">+R233*S233</f>
        <v>2.94670670178006E-005</v>
      </c>
      <c r="AD233" s="1" t="s">
        <v>67</v>
      </c>
      <c r="AE233" s="1" t="n">
        <v>7</v>
      </c>
      <c r="AG233" s="1" t="s">
        <v>123</v>
      </c>
      <c r="AI233" s="1" t="s">
        <v>68</v>
      </c>
    </row>
    <row r="234" customFormat="false" ht="12.75" hidden="false" customHeight="false" outlineLevel="0" collapsed="false">
      <c r="A234" s="20" t="s">
        <v>115</v>
      </c>
      <c r="C234" s="46" t="n">
        <v>45617.375</v>
      </c>
      <c r="D234" s="46"/>
      <c r="E234" s="1" t="n">
        <f aca="false">(C234-C$7)/C$8</f>
        <v>6821.00648364943</v>
      </c>
      <c r="F234" s="1" t="n">
        <f aca="false">ROUND(2*E234,0)/2</f>
        <v>6821</v>
      </c>
      <c r="G234" s="1" t="n">
        <f aca="false">C234-(C$7+C$8*F234)</f>
        <v>0.00451040000189096</v>
      </c>
      <c r="I234" s="1" t="n">
        <f aca="false">G234</f>
        <v>0.00451040000189096</v>
      </c>
      <c r="N234" s="23"/>
      <c r="O234" s="43" t="n">
        <f aca="false">+D$11+D$12*F234+D$13*F234^2</f>
        <v>-0.00167824567807767</v>
      </c>
      <c r="P234" s="47" t="n">
        <f aca="false">C234-15018.5</f>
        <v>30598.875</v>
      </c>
      <c r="Q234" s="47"/>
      <c r="R234" s="1" t="n">
        <f aca="false">+(O234-G234)^2</f>
        <v>3.82993353521944E-005</v>
      </c>
      <c r="S234" s="1" t="n">
        <v>0.1</v>
      </c>
      <c r="T234" s="1" t="n">
        <f aca="false">+R234*S234</f>
        <v>3.82993353521944E-006</v>
      </c>
    </row>
    <row r="235" customFormat="false" ht="12.75" hidden="false" customHeight="false" outlineLevel="0" collapsed="false">
      <c r="A235" s="20" t="s">
        <v>122</v>
      </c>
      <c r="B235" s="1" t="s">
        <v>92</v>
      </c>
      <c r="C235" s="46" t="n">
        <v>45641.381</v>
      </c>
      <c r="D235" s="46"/>
      <c r="E235" s="1" t="n">
        <f aca="false">(C235-C$7)/C$8</f>
        <v>6855.51483948425</v>
      </c>
      <c r="F235" s="1" t="n">
        <f aca="false">ROUND(2*E235,0)/2</f>
        <v>6855.5</v>
      </c>
      <c r="G235" s="1" t="n">
        <f aca="false">C235-(C$7+C$8*F235)</f>
        <v>0.0103232000037679</v>
      </c>
      <c r="I235" s="1" t="n">
        <f aca="false">G235</f>
        <v>0.0103232000037679</v>
      </c>
      <c r="N235" s="23"/>
      <c r="O235" s="43" t="n">
        <f aca="false">+D$11+D$12*F235+D$13*F235^2</f>
        <v>-0.00162603595348869</v>
      </c>
      <c r="P235" s="47" t="n">
        <f aca="false">C235-15018.5</f>
        <v>30622.881</v>
      </c>
      <c r="Q235" s="47"/>
      <c r="R235" s="1" t="n">
        <f aca="false">+(O235-G235)^2</f>
        <v>0.000142784239962193</v>
      </c>
      <c r="S235" s="1" t="n">
        <v>0.1</v>
      </c>
      <c r="T235" s="1" t="n">
        <f aca="false">+R235*S235</f>
        <v>1.42784239962193E-005</v>
      </c>
    </row>
    <row r="236" customFormat="false" ht="12.75" hidden="false" customHeight="false" outlineLevel="0" collapsed="false">
      <c r="A236" s="20" t="s">
        <v>124</v>
      </c>
      <c r="C236" s="46" t="n">
        <v>45643.8042</v>
      </c>
      <c r="D236" s="46"/>
      <c r="E236" s="1" t="n">
        <f aca="false">(C236-C$7)/C$8</f>
        <v>6858.99816231433</v>
      </c>
      <c r="F236" s="1" t="n">
        <f aca="false">ROUND(2*E236,0)/2</f>
        <v>6859</v>
      </c>
      <c r="G236" s="1" t="n">
        <f aca="false">C236-(C$7+C$8*F236)</f>
        <v>-0.00127839999913704</v>
      </c>
      <c r="J236" s="1" t="n">
        <f aca="false">G236</f>
        <v>-0.00127839999913704</v>
      </c>
      <c r="N236" s="23"/>
      <c r="O236" s="43" t="n">
        <f aca="false">+D$11+D$12*F236+D$13*F236^2</f>
        <v>-0.00162072577489238</v>
      </c>
      <c r="P236" s="47" t="n">
        <f aca="false">C236-15018.5</f>
        <v>30625.3042</v>
      </c>
      <c r="Q236" s="47"/>
      <c r="R236" s="1" t="n">
        <f aca="false">+(O236-G236)^2</f>
        <v>1.17186936746497E-007</v>
      </c>
      <c r="S236" s="1" t="n">
        <v>1</v>
      </c>
      <c r="T236" s="1" t="n">
        <f aca="false">+R236*S236</f>
        <v>1.17186936746497E-007</v>
      </c>
    </row>
    <row r="237" customFormat="false" ht="12.75" hidden="false" customHeight="false" outlineLevel="0" collapsed="false">
      <c r="A237" s="20" t="s">
        <v>125</v>
      </c>
      <c r="C237" s="46" t="n">
        <v>45643.8042</v>
      </c>
      <c r="D237" s="46"/>
      <c r="E237" s="1" t="n">
        <f aca="false">(C237-C$7)/C$8</f>
        <v>6858.99816231433</v>
      </c>
      <c r="F237" s="1" t="n">
        <f aca="false">ROUND(2*E237,0)/2</f>
        <v>6859</v>
      </c>
      <c r="G237" s="1" t="n">
        <f aca="false">C237-(C$7+C$8*F237)</f>
        <v>-0.00127839999913704</v>
      </c>
      <c r="J237" s="1" t="n">
        <f aca="false">G237</f>
        <v>-0.00127839999913704</v>
      </c>
      <c r="N237" s="23"/>
      <c r="O237" s="43" t="n">
        <f aca="false">+D$11+D$12*F237+D$13*F237^2</f>
        <v>-0.00162072577489238</v>
      </c>
      <c r="P237" s="47" t="n">
        <f aca="false">C237-15018.5</f>
        <v>30625.3042</v>
      </c>
      <c r="Q237" s="47"/>
      <c r="R237" s="1" t="n">
        <f aca="false">+(O237-G237)^2</f>
        <v>1.17186936746497E-007</v>
      </c>
      <c r="S237" s="1" t="n">
        <v>1</v>
      </c>
      <c r="T237" s="1" t="n">
        <f aca="false">+R237*S237</f>
        <v>1.17186936746497E-007</v>
      </c>
    </row>
    <row r="238" customFormat="false" ht="12.75" hidden="false" customHeight="false" outlineLevel="0" collapsed="false">
      <c r="A238" s="20" t="s">
        <v>122</v>
      </c>
      <c r="C238" s="46" t="n">
        <v>45646.583</v>
      </c>
      <c r="D238" s="46"/>
      <c r="E238" s="1" t="n">
        <f aca="false">(C238-C$7)/C$8</f>
        <v>6862.99265615728</v>
      </c>
      <c r="F238" s="1" t="n">
        <f aca="false">ROUND(2*E238,0)/2</f>
        <v>6863</v>
      </c>
      <c r="G238" s="1" t="n">
        <f aca="false">C238-(C$7+C$8*F238)</f>
        <v>-0.00510880000365432</v>
      </c>
      <c r="I238" s="1" t="n">
        <f aca="false">G238</f>
        <v>-0.00510880000365432</v>
      </c>
      <c r="N238" s="23"/>
      <c r="O238" s="43" t="n">
        <f aca="false">+D$11+D$12*F238+D$13*F238^2</f>
        <v>-0.00161465394524775</v>
      </c>
      <c r="P238" s="47" t="n">
        <f aca="false">C238-15018.5</f>
        <v>30628.083</v>
      </c>
      <c r="Q238" s="47"/>
      <c r="R238" s="1" t="n">
        <f aca="false">+(O238-G238)^2</f>
        <v>1.22090566774782E-005</v>
      </c>
      <c r="S238" s="1" t="n">
        <v>0.1</v>
      </c>
      <c r="T238" s="1" t="n">
        <f aca="false">+R238*S238</f>
        <v>1.22090566774782E-006</v>
      </c>
    </row>
    <row r="239" customFormat="false" ht="12.75" hidden="false" customHeight="false" outlineLevel="0" collapsed="false">
      <c r="A239" s="20" t="s">
        <v>122</v>
      </c>
      <c r="C239" s="46" t="n">
        <v>45647.29</v>
      </c>
      <c r="D239" s="46"/>
      <c r="E239" s="1" t="n">
        <f aca="false">(C239-C$7)/C$8</f>
        <v>6864.00896073011</v>
      </c>
      <c r="F239" s="1" t="n">
        <f aca="false">ROUND(2*E239,0)/2</f>
        <v>6864</v>
      </c>
      <c r="G239" s="1" t="n">
        <f aca="false">C239-(C$7+C$8*F239)</f>
        <v>0.0062335999973584</v>
      </c>
      <c r="I239" s="1" t="n">
        <f aca="false">G239</f>
        <v>0.0062335999973584</v>
      </c>
      <c r="N239" s="23"/>
      <c r="O239" s="43" t="n">
        <f aca="false">+D$11+D$12*F239+D$13*F239^2</f>
        <v>-0.00161313547881893</v>
      </c>
      <c r="P239" s="47" t="n">
        <f aca="false">C239-15018.5</f>
        <v>30628.79</v>
      </c>
      <c r="Q239" s="47"/>
      <c r="R239" s="1" t="n">
        <f aca="false">+(O239-G239)^2</f>
        <v>6.15712576330998E-005</v>
      </c>
      <c r="S239" s="1" t="n">
        <v>0.1</v>
      </c>
      <c r="T239" s="1" t="n">
        <f aca="false">+R239*S239</f>
        <v>6.15712576330998E-006</v>
      </c>
    </row>
    <row r="240" customFormat="false" ht="12.75" hidden="false" customHeight="false" outlineLevel="0" collapsed="false">
      <c r="A240" s="20" t="s">
        <v>122</v>
      </c>
      <c r="C240" s="46" t="n">
        <v>45649.362</v>
      </c>
      <c r="D240" s="46"/>
      <c r="E240" s="1" t="n">
        <f aca="false">(C240-C$7)/C$8</f>
        <v>6866.98743749799</v>
      </c>
      <c r="F240" s="1" t="n">
        <f aca="false">ROUND(2*E240,0)/2</f>
        <v>6867</v>
      </c>
      <c r="G240" s="1" t="n">
        <f aca="false">C240-(C$7+C$8*F240)</f>
        <v>-0.00873919999867212</v>
      </c>
      <c r="I240" s="1" t="n">
        <f aca="false">G240</f>
        <v>-0.00873919999867212</v>
      </c>
      <c r="N240" s="23"/>
      <c r="O240" s="43" t="n">
        <f aca="false">+D$11+D$12*F240+D$13*F240^2</f>
        <v>-0.00160857885789006</v>
      </c>
      <c r="P240" s="47" t="n">
        <f aca="false">C240-15018.5</f>
        <v>30630.862</v>
      </c>
      <c r="Q240" s="47"/>
      <c r="R240" s="1" t="n">
        <f aca="false">+(O240-G240)^2</f>
        <v>5.0845757853368E-005</v>
      </c>
      <c r="S240" s="1" t="n">
        <v>0.1</v>
      </c>
      <c r="T240" s="1" t="n">
        <f aca="false">+R240*S240</f>
        <v>5.0845757853368E-006</v>
      </c>
    </row>
    <row r="241" customFormat="false" ht="12.75" hidden="false" customHeight="false" outlineLevel="0" collapsed="false">
      <c r="A241" s="20" t="s">
        <v>126</v>
      </c>
      <c r="C241" s="46" t="n">
        <v>45670.244</v>
      </c>
      <c r="D241" s="46"/>
      <c r="E241" s="1" t="n">
        <f aca="false">(C241-C$7)/C$8</f>
        <v>6897.00507836039</v>
      </c>
      <c r="F241" s="1" t="n">
        <f aca="false">ROUND(2*E241,0)/2</f>
        <v>6897</v>
      </c>
      <c r="G241" s="1" t="n">
        <f aca="false">C241-(C$7+C$8*F241)</f>
        <v>0.00353280000126688</v>
      </c>
      <c r="I241" s="1" t="n">
        <f aca="false">G241</f>
        <v>0.00353280000126688</v>
      </c>
      <c r="N241" s="23"/>
      <c r="O241" s="43" t="n">
        <f aca="false">+D$11+D$12*F241+D$13*F241^2</f>
        <v>-0.00156291186310375</v>
      </c>
      <c r="P241" s="47" t="n">
        <f aca="false">C241-15018.5</f>
        <v>30651.744</v>
      </c>
      <c r="Q241" s="47"/>
      <c r="R241" s="1" t="n">
        <f aca="false">+(O241-G241)^2</f>
        <v>2.59662794046876E-005</v>
      </c>
      <c r="S241" s="1" t="n">
        <v>0.1</v>
      </c>
      <c r="T241" s="1" t="n">
        <f aca="false">+R241*S241</f>
        <v>2.59662794046876E-006</v>
      </c>
    </row>
    <row r="242" customFormat="false" ht="12.75" hidden="false" customHeight="false" outlineLevel="0" collapsed="false">
      <c r="A242" s="20" t="s">
        <v>102</v>
      </c>
      <c r="C242" s="46" t="n">
        <v>45671.632</v>
      </c>
      <c r="D242" s="46"/>
      <c r="E242" s="1" t="n">
        <f aca="false">(C242-C$7)/C$8</f>
        <v>6899.00031279756</v>
      </c>
      <c r="F242" s="1" t="n">
        <v>6899</v>
      </c>
      <c r="G242" s="1" t="n">
        <f aca="false">C242-(C$7+C$8*F242)</f>
        <v>0.000217599997995421</v>
      </c>
      <c r="I242" s="1" t="n">
        <f aca="false">G242</f>
        <v>0.000217599997995421</v>
      </c>
      <c r="N242" s="23"/>
      <c r="O242" s="43" t="n">
        <f aca="false">+D$11+D$12*F242+D$13*F242^2</f>
        <v>-0.00155986088135855</v>
      </c>
      <c r="P242" s="47" t="n">
        <f aca="false">C242-15018.5</f>
        <v>30653.132</v>
      </c>
      <c r="Q242" s="47"/>
      <c r="R242" s="1" t="n">
        <f aca="false">+(O242-G242)^2</f>
        <v>3.15936717763381E-006</v>
      </c>
      <c r="S242" s="1" t="n">
        <v>0.1</v>
      </c>
      <c r="T242" s="1" t="n">
        <f aca="false">+R242*S242</f>
        <v>3.15936717763381E-007</v>
      </c>
    </row>
    <row r="243" customFormat="false" ht="12.75" hidden="false" customHeight="false" outlineLevel="0" collapsed="false">
      <c r="A243" s="20" t="s">
        <v>115</v>
      </c>
      <c r="C243" s="46" t="n">
        <v>45672.335</v>
      </c>
      <c r="D243" s="46"/>
      <c r="E243" s="1" t="n">
        <f aca="false">(C243-C$7)/C$8</f>
        <v>6900.01086741523</v>
      </c>
      <c r="F243" s="1" t="n">
        <f aca="false">ROUND(2*E243,0)/2</f>
        <v>6900</v>
      </c>
      <c r="G243" s="1" t="n">
        <f aca="false">C243-(C$7+C$8*F243)</f>
        <v>0.00755999999819323</v>
      </c>
      <c r="I243" s="1" t="n">
        <f aca="false">G243</f>
        <v>0.00755999999819323</v>
      </c>
      <c r="N243" s="23"/>
      <c r="O243" s="43" t="n">
        <f aca="false">+D$11+D$12*F243+D$13*F243^2</f>
        <v>-0.00155833508507535</v>
      </c>
      <c r="P243" s="47" t="n">
        <f aca="false">C243-15018.5</f>
        <v>30653.835</v>
      </c>
      <c r="Q243" s="47"/>
      <c r="R243" s="1" t="n">
        <f aca="false">+(O243-G243)^2</f>
        <v>8.31440346907668E-005</v>
      </c>
      <c r="S243" s="1" t="n">
        <v>0.1</v>
      </c>
      <c r="T243" s="1" t="n">
        <f aca="false">+R243*S243</f>
        <v>8.31440346907668E-006</v>
      </c>
    </row>
    <row r="244" customFormat="false" ht="12.75" hidden="false" customHeight="false" outlineLevel="0" collapsed="false">
      <c r="A244" s="55" t="s">
        <v>127</v>
      </c>
      <c r="B244" s="56"/>
      <c r="C244" s="57" t="n">
        <v>45674.425</v>
      </c>
      <c r="D244" s="57"/>
      <c r="E244" s="1" t="n">
        <f aca="false">(C244-C$7)/C$8</f>
        <v>6903.0152189813</v>
      </c>
      <c r="F244" s="1" t="n">
        <f aca="false">ROUND(2*E244,0)/2</f>
        <v>6903</v>
      </c>
      <c r="G244" s="1" t="n">
        <f aca="false">C244-(C$7+C$8*F244)</f>
        <v>0.0105871999985538</v>
      </c>
      <c r="I244" s="1" t="n">
        <f aca="false">G244</f>
        <v>0.0105871999985538</v>
      </c>
      <c r="N244" s="23"/>
      <c r="O244" s="43" t="n">
        <f aca="false">+D$11+D$12*F244+D$13*F244^2</f>
        <v>-0.00155375647458336</v>
      </c>
      <c r="P244" s="47" t="n">
        <f aca="false">C244-15018.5</f>
        <v>30655.925</v>
      </c>
      <c r="Q244" s="47"/>
      <c r="R244" s="1" t="n">
        <f aca="false">+(O244-G244)^2</f>
        <v>0.000147402824082612</v>
      </c>
      <c r="S244" s="1" t="n">
        <v>0.1</v>
      </c>
      <c r="T244" s="1" t="n">
        <f aca="false">+R244*S244</f>
        <v>1.47402824082612E-005</v>
      </c>
    </row>
    <row r="245" customFormat="false" ht="12.75" hidden="false" customHeight="false" outlineLevel="0" collapsed="false">
      <c r="A245" s="55" t="s">
        <v>128</v>
      </c>
      <c r="B245" s="56"/>
      <c r="C245" s="57" t="n">
        <v>45681.37</v>
      </c>
      <c r="D245" s="57"/>
      <c r="E245" s="1" t="n">
        <f aca="false">(C245-C$7)/C$8</f>
        <v>6912.99857861109</v>
      </c>
      <c r="F245" s="1" t="n">
        <f aca="false">ROUND(2*E245,0)/2</f>
        <v>6913</v>
      </c>
      <c r="G245" s="1" t="n">
        <f aca="false">C245-(C$7+C$8*F245)</f>
        <v>-0.000988799998594914</v>
      </c>
      <c r="I245" s="1" t="n">
        <f aca="false">G245</f>
        <v>-0.000988799998594914</v>
      </c>
      <c r="N245" s="23"/>
      <c r="O245" s="43" t="n">
        <f aca="false">+D$11+D$12*F245+D$13*F245^2</f>
        <v>-0.00153848120515076</v>
      </c>
      <c r="P245" s="47" t="n">
        <f aca="false">C245-15018.5</f>
        <v>30662.87</v>
      </c>
      <c r="Q245" s="47"/>
      <c r="R245" s="1" t="n">
        <f aca="false">+(O245-G245)^2</f>
        <v>3.02149428840691E-007</v>
      </c>
      <c r="S245" s="1" t="n">
        <v>0.1</v>
      </c>
      <c r="T245" s="1" t="n">
        <f aca="false">+R245*S245</f>
        <v>3.02149428840691E-008</v>
      </c>
    </row>
    <row r="246" customFormat="false" ht="12.75" hidden="false" customHeight="false" outlineLevel="0" collapsed="false">
      <c r="A246" s="55" t="s">
        <v>129</v>
      </c>
      <c r="B246" s="56"/>
      <c r="C246" s="57" t="n">
        <v>45916.502</v>
      </c>
      <c r="D246" s="57"/>
      <c r="E246" s="1" t="n">
        <f aca="false">(C246-C$7)/C$8</f>
        <v>7250.9981922141</v>
      </c>
      <c r="F246" s="1" t="n">
        <f aca="false">ROUND(2*E246,0)/2</f>
        <v>7251</v>
      </c>
      <c r="G246" s="1" t="n">
        <f aca="false">C246-(C$7+C$8*F246)</f>
        <v>-0.00125760000082664</v>
      </c>
      <c r="I246" s="1" t="n">
        <f aca="false">G246</f>
        <v>-0.00125760000082664</v>
      </c>
      <c r="N246" s="23"/>
      <c r="O246" s="43" t="n">
        <f aca="false">+D$11+D$12*F246+D$13*F246^2</f>
        <v>-0.00101020255956207</v>
      </c>
      <c r="P246" s="47" t="n">
        <f aca="false">C246-15018.5</f>
        <v>30898.002</v>
      </c>
      <c r="Q246" s="47"/>
      <c r="R246" s="1" t="n">
        <f aca="false">+(O246-G246)^2</f>
        <v>6.12054939442585E-008</v>
      </c>
      <c r="S246" s="1" t="n">
        <v>0.1</v>
      </c>
      <c r="T246" s="1" t="n">
        <f aca="false">+R246*S246</f>
        <v>6.12054939442585E-009</v>
      </c>
    </row>
    <row r="247" customFormat="false" ht="12.75" hidden="false" customHeight="false" outlineLevel="0" collapsed="false">
      <c r="A247" s="55" t="s">
        <v>129</v>
      </c>
      <c r="B247" s="56"/>
      <c r="C247" s="57" t="n">
        <v>45916.502</v>
      </c>
      <c r="D247" s="57"/>
      <c r="E247" s="1" t="n">
        <f aca="false">(C247-C$7)/C$8</f>
        <v>7250.9981922141</v>
      </c>
      <c r="F247" s="1" t="n">
        <f aca="false">ROUND(2*E247,0)/2</f>
        <v>7251</v>
      </c>
      <c r="G247" s="1" t="n">
        <f aca="false">C247-(C$7+C$8*F247)</f>
        <v>-0.00125760000082664</v>
      </c>
      <c r="I247" s="1" t="n">
        <f aca="false">G247</f>
        <v>-0.00125760000082664</v>
      </c>
      <c r="N247" s="23"/>
      <c r="O247" s="43" t="n">
        <f aca="false">+D$11+D$12*F247+D$13*F247^2</f>
        <v>-0.00101020255956207</v>
      </c>
      <c r="P247" s="47" t="n">
        <f aca="false">C247-15018.5</f>
        <v>30898.002</v>
      </c>
      <c r="Q247" s="47"/>
      <c r="R247" s="1" t="n">
        <f aca="false">+(O247-G247)^2</f>
        <v>6.12054939442585E-008</v>
      </c>
      <c r="S247" s="1" t="n">
        <v>0.1</v>
      </c>
      <c r="T247" s="1" t="n">
        <f aca="false">+R247*S247</f>
        <v>6.12054939442585E-009</v>
      </c>
    </row>
    <row r="248" customFormat="false" ht="12.75" hidden="false" customHeight="false" outlineLevel="0" collapsed="false">
      <c r="A248" s="55" t="s">
        <v>130</v>
      </c>
      <c r="B248" s="56"/>
      <c r="C248" s="57" t="n">
        <v>45932.515</v>
      </c>
      <c r="D248" s="57"/>
      <c r="E248" s="1" t="n">
        <f aca="false">(C248-C$7)/C$8</f>
        <v>7274.01670016974</v>
      </c>
      <c r="F248" s="1" t="n">
        <f aca="false">ROUND(2*E248,0)/2</f>
        <v>7274</v>
      </c>
      <c r="G248" s="1" t="n">
        <f aca="false">C248-(C$7+C$8*F248)</f>
        <v>0.0116176000010455</v>
      </c>
      <c r="I248" s="1" t="n">
        <f aca="false">G248</f>
        <v>0.0116176000010455</v>
      </c>
      <c r="N248" s="23"/>
      <c r="O248" s="43" t="n">
        <f aca="false">+D$11+D$12*F248+D$13*F248^2</f>
        <v>-0.000973409329654291</v>
      </c>
      <c r="P248" s="47" t="n">
        <f aca="false">C248-15018.5</f>
        <v>30914.015</v>
      </c>
      <c r="Q248" s="47"/>
      <c r="R248" s="1" t="n">
        <f aca="false">+(O248-G248)^2</f>
        <v>0.000158533515965769</v>
      </c>
      <c r="S248" s="1" t="n">
        <v>0.1</v>
      </c>
      <c r="T248" s="1" t="n">
        <f aca="false">+R248*S248</f>
        <v>1.58533515965769E-005</v>
      </c>
    </row>
    <row r="249" customFormat="false" ht="12.75" hidden="false" customHeight="false" outlineLevel="0" collapsed="false">
      <c r="A249" s="20" t="s">
        <v>131</v>
      </c>
      <c r="C249" s="46" t="n">
        <v>45946.415</v>
      </c>
      <c r="D249" s="57"/>
      <c r="E249" s="1" t="n">
        <f aca="false">(C249-C$7)/C$8</f>
        <v>7293.9977943172</v>
      </c>
      <c r="F249" s="1" t="n">
        <f aca="false">ROUND(2*E249,0)/2</f>
        <v>7294</v>
      </c>
      <c r="G249" s="1" t="n">
        <f aca="false">C249-(C$7+C$8*F249)</f>
        <v>-0.0015343999984907</v>
      </c>
      <c r="I249" s="1" t="n">
        <f aca="false">G249</f>
        <v>-0.0015343999984907</v>
      </c>
      <c r="N249" s="23"/>
      <c r="O249" s="43" t="n">
        <f aca="false">+D$11+D$12*F249+D$13*F249^2</f>
        <v>-0.000941327665652619</v>
      </c>
      <c r="P249" s="47" t="n">
        <f aca="false">C249-15018.5</f>
        <v>30927.915</v>
      </c>
      <c r="Q249" s="47"/>
      <c r="R249" s="1" t="n">
        <f aca="false">+(O249-G249)^2</f>
        <v>3.51734791978001E-007</v>
      </c>
      <c r="S249" s="1" t="n">
        <v>0.1</v>
      </c>
      <c r="T249" s="1" t="n">
        <f aca="false">+R249*S249</f>
        <v>3.51734791978001E-008</v>
      </c>
    </row>
    <row r="250" customFormat="false" ht="12.75" hidden="false" customHeight="false" outlineLevel="0" collapsed="false">
      <c r="A250" s="55" t="s">
        <v>124</v>
      </c>
      <c r="B250" s="56"/>
      <c r="C250" s="57" t="n">
        <v>45962.7662</v>
      </c>
      <c r="D250" s="57"/>
      <c r="E250" s="1" t="n">
        <f aca="false">(C250-C$7)/C$8</f>
        <v>7317.5024609808</v>
      </c>
      <c r="F250" s="1" t="n">
        <f aca="false">ROUND(2*E250,0)/2</f>
        <v>7317.5</v>
      </c>
      <c r="G250" s="1" t="n">
        <f aca="false">C250-(C$7+C$8*F250)</f>
        <v>0.00171199999749661</v>
      </c>
      <c r="J250" s="1" t="n">
        <f aca="false">G250</f>
        <v>0.00171199999749661</v>
      </c>
      <c r="N250" s="23"/>
      <c r="O250" s="43" t="n">
        <f aca="false">+D$11+D$12*F250+D$13*F250^2</f>
        <v>-0.000903527641789036</v>
      </c>
      <c r="P250" s="47" t="n">
        <f aca="false">C250-15018.5</f>
        <v>30944.2662</v>
      </c>
      <c r="Q250" s="47"/>
      <c r="R250" s="1" t="n">
        <f aca="false">+(O250-G250)^2</f>
        <v>6.84098483186712E-006</v>
      </c>
      <c r="S250" s="1" t="n">
        <v>1</v>
      </c>
      <c r="T250" s="1" t="n">
        <f aca="false">+R250*S250</f>
        <v>6.84098483186712E-006</v>
      </c>
    </row>
    <row r="251" customFormat="false" ht="12.75" hidden="false" customHeight="false" outlineLevel="0" collapsed="false">
      <c r="A251" s="55" t="s">
        <v>125</v>
      </c>
      <c r="B251" s="56" t="s">
        <v>92</v>
      </c>
      <c r="C251" s="57" t="n">
        <v>45962.7662</v>
      </c>
      <c r="D251" s="57"/>
      <c r="E251" s="1" t="n">
        <f aca="false">(C251-C$7)/C$8</f>
        <v>7317.5024609808</v>
      </c>
      <c r="F251" s="1" t="n">
        <f aca="false">ROUND(2*E251,0)/2</f>
        <v>7317.5</v>
      </c>
      <c r="G251" s="1" t="n">
        <f aca="false">C251-(C$7+C$8*F251)</f>
        <v>0.00171199999749661</v>
      </c>
      <c r="J251" s="1" t="n">
        <f aca="false">G251</f>
        <v>0.00171199999749661</v>
      </c>
      <c r="N251" s="23"/>
      <c r="O251" s="43" t="n">
        <f aca="false">+D$11+D$12*F251+D$13*F251^2</f>
        <v>-0.000903527641789036</v>
      </c>
      <c r="P251" s="47" t="n">
        <f aca="false">C251-15018.5</f>
        <v>30944.2662</v>
      </c>
      <c r="Q251" s="47"/>
      <c r="R251" s="1" t="n">
        <f aca="false">+(O251-G251)^2</f>
        <v>6.84098483186712E-006</v>
      </c>
      <c r="S251" s="1" t="n">
        <v>1</v>
      </c>
      <c r="T251" s="1" t="n">
        <f aca="false">+R251*S251</f>
        <v>6.84098483186712E-006</v>
      </c>
    </row>
    <row r="252" customFormat="false" ht="12.75" hidden="false" customHeight="false" outlineLevel="0" collapsed="false">
      <c r="A252" s="55" t="s">
        <v>124</v>
      </c>
      <c r="B252" s="56"/>
      <c r="C252" s="57" t="n">
        <v>45963.8078</v>
      </c>
      <c r="D252" s="57"/>
      <c r="E252" s="1" t="n">
        <f aca="false">(C252-C$7)/C$8</f>
        <v>7318.99974930196</v>
      </c>
      <c r="F252" s="1" t="n">
        <f aca="false">ROUND(2*E252,0)/2</f>
        <v>7319</v>
      </c>
      <c r="G252" s="1" t="n">
        <f aca="false">C252-(C$7+C$8*F252)</f>
        <v>-0.0001743999964674</v>
      </c>
      <c r="J252" s="1" t="n">
        <f aca="false">G252</f>
        <v>-0.0001743999964674</v>
      </c>
      <c r="N252" s="23"/>
      <c r="O252" s="43" t="n">
        <f aca="false">+D$11+D$12*F252+D$13*F252^2</f>
        <v>-0.000901111056675895</v>
      </c>
      <c r="P252" s="47" t="n">
        <f aca="false">C252-15018.5</f>
        <v>30945.3078</v>
      </c>
      <c r="Q252" s="47"/>
      <c r="R252" s="1" t="n">
        <f aca="false">+(O252-G252)^2</f>
        <v>5.28108965029354E-007</v>
      </c>
      <c r="S252" s="1" t="n">
        <v>1</v>
      </c>
      <c r="T252" s="1" t="n">
        <f aca="false">+R252*S252</f>
        <v>5.28108965029354E-007</v>
      </c>
    </row>
    <row r="253" customFormat="false" ht="12.75" hidden="false" customHeight="false" outlineLevel="0" collapsed="false">
      <c r="A253" s="55" t="s">
        <v>125</v>
      </c>
      <c r="B253" s="56"/>
      <c r="C253" s="57" t="n">
        <v>45963.8078</v>
      </c>
      <c r="D253" s="57"/>
      <c r="E253" s="1" t="n">
        <f aca="false">(C253-C$7)/C$8</f>
        <v>7318.99974930196</v>
      </c>
      <c r="F253" s="1" t="n">
        <f aca="false">ROUND(2*E253,0)/2</f>
        <v>7319</v>
      </c>
      <c r="G253" s="1" t="n">
        <f aca="false">C253-(C$7+C$8*F253)</f>
        <v>-0.0001743999964674</v>
      </c>
      <c r="J253" s="1" t="n">
        <f aca="false">G253</f>
        <v>-0.0001743999964674</v>
      </c>
      <c r="N253" s="23"/>
      <c r="O253" s="43" t="n">
        <f aca="false">+D$11+D$12*F253+D$13*F253^2</f>
        <v>-0.000901111056675895</v>
      </c>
      <c r="P253" s="47" t="n">
        <f aca="false">C253-15018.5</f>
        <v>30945.3078</v>
      </c>
      <c r="Q253" s="47"/>
      <c r="R253" s="1" t="n">
        <f aca="false">+(O253-G253)^2</f>
        <v>5.28108965029354E-007</v>
      </c>
      <c r="S253" s="1" t="n">
        <v>1</v>
      </c>
      <c r="T253" s="1" t="n">
        <f aca="false">+R253*S253</f>
        <v>5.28108965029354E-007</v>
      </c>
    </row>
    <row r="254" customFormat="false" ht="12.75" hidden="false" customHeight="false" outlineLevel="0" collapsed="false">
      <c r="A254" s="55" t="s">
        <v>124</v>
      </c>
      <c r="B254" s="56"/>
      <c r="C254" s="57" t="n">
        <v>45975.6331</v>
      </c>
      <c r="D254" s="57"/>
      <c r="E254" s="1" t="n">
        <f aca="false">(C254-C$7)/C$8</f>
        <v>7335.99848546181</v>
      </c>
      <c r="F254" s="1" t="n">
        <f aca="false">ROUND(2*E254,0)/2</f>
        <v>7336</v>
      </c>
      <c r="G254" s="1" t="n">
        <f aca="false">C254-(C$7+C$8*F254)</f>
        <v>-0.00105360000452492</v>
      </c>
      <c r="J254" s="1" t="n">
        <f aca="false">G254</f>
        <v>-0.00105360000452492</v>
      </c>
      <c r="N254" s="23"/>
      <c r="O254" s="43" t="n">
        <f aca="false">+D$11+D$12*F254+D$13*F254^2</f>
        <v>-0.000873691074849151</v>
      </c>
      <c r="P254" s="47" t="n">
        <f aca="false">C254-15018.5</f>
        <v>30957.1331</v>
      </c>
      <c r="Q254" s="47"/>
      <c r="R254" s="1" t="n">
        <f aca="false">+(O254-G254)^2</f>
        <v>3.2367222977082E-008</v>
      </c>
      <c r="S254" s="1" t="n">
        <v>1</v>
      </c>
      <c r="T254" s="1" t="n">
        <f aca="false">+R254*S254</f>
        <v>3.2367222977082E-008</v>
      </c>
    </row>
    <row r="255" customFormat="false" ht="12.75" hidden="false" customHeight="false" outlineLevel="0" collapsed="false">
      <c r="A255" s="55" t="s">
        <v>125</v>
      </c>
      <c r="B255" s="56"/>
      <c r="C255" s="57" t="n">
        <v>45975.6331</v>
      </c>
      <c r="D255" s="57"/>
      <c r="E255" s="1" t="n">
        <f aca="false">(C255-C$7)/C$8</f>
        <v>7335.99848546181</v>
      </c>
      <c r="F255" s="1" t="n">
        <f aca="false">ROUND(2*E255,0)/2</f>
        <v>7336</v>
      </c>
      <c r="G255" s="1" t="n">
        <f aca="false">C255-(C$7+C$8*F255)</f>
        <v>-0.00105360000452492</v>
      </c>
      <c r="J255" s="1" t="n">
        <f aca="false">G255</f>
        <v>-0.00105360000452492</v>
      </c>
      <c r="N255" s="23"/>
      <c r="O255" s="43" t="n">
        <f aca="false">+D$11+D$12*F255+D$13*F255^2</f>
        <v>-0.000873691074849151</v>
      </c>
      <c r="P255" s="47" t="n">
        <f aca="false">C255-15018.5</f>
        <v>30957.1331</v>
      </c>
      <c r="Q255" s="47"/>
      <c r="R255" s="1" t="n">
        <f aca="false">+(O255-G255)^2</f>
        <v>3.2367222977082E-008</v>
      </c>
      <c r="S255" s="1" t="n">
        <v>1</v>
      </c>
      <c r="T255" s="1" t="n">
        <f aca="false">+R255*S255</f>
        <v>3.2367222977082E-008</v>
      </c>
    </row>
    <row r="256" customFormat="false" ht="12.75" hidden="false" customHeight="false" outlineLevel="0" collapsed="false">
      <c r="A256" s="55" t="s">
        <v>132</v>
      </c>
      <c r="B256" s="56"/>
      <c r="C256" s="57" t="n">
        <v>45976.347</v>
      </c>
      <c r="D256" s="57"/>
      <c r="E256" s="1" t="n">
        <f aca="false">(C256-C$7)/C$8</f>
        <v>7337.02470870727</v>
      </c>
      <c r="F256" s="1" t="n">
        <f aca="false">ROUND(2*E256,0)/2</f>
        <v>7337</v>
      </c>
      <c r="G256" s="1" t="n">
        <f aca="false">C256-(C$7+C$8*F256)</f>
        <v>0.0171887999968021</v>
      </c>
      <c r="I256" s="1" t="n">
        <f aca="false">G256</f>
        <v>0.0171887999968021</v>
      </c>
      <c r="N256" s="23"/>
      <c r="O256" s="43" t="n">
        <f aca="false">+D$11+D$12*F256+D$13*F256^2</f>
        <v>-0.000872076302278101</v>
      </c>
      <c r="P256" s="47" t="n">
        <f aca="false">C256-15018.5</f>
        <v>30957.847</v>
      </c>
      <c r="Q256" s="47"/>
      <c r="R256" s="1" t="n">
        <f aca="false">+(O256-G256)^2</f>
        <v>0.000326195252690678</v>
      </c>
      <c r="S256" s="1" t="n">
        <v>0.1</v>
      </c>
      <c r="T256" s="1" t="n">
        <f aca="false">+R256*S256</f>
        <v>3.26195252690678E-005</v>
      </c>
    </row>
    <row r="257" customFormat="false" ht="12.75" hidden="false" customHeight="false" outlineLevel="0" collapsed="false">
      <c r="A257" s="55" t="s">
        <v>131</v>
      </c>
      <c r="B257" s="56"/>
      <c r="C257" s="57" t="n">
        <v>46003.462</v>
      </c>
      <c r="D257" s="57"/>
      <c r="E257" s="1" t="n">
        <f aca="false">(C257-C$7)/C$8</f>
        <v>7376.0022171827</v>
      </c>
      <c r="F257" s="1" t="n">
        <f aca="false">ROUND(2*E257,0)/2</f>
        <v>7376</v>
      </c>
      <c r="G257" s="1" t="n">
        <f aca="false">C257-(C$7+C$8*F257)</f>
        <v>0.00154240000119898</v>
      </c>
      <c r="I257" s="1" t="n">
        <f aca="false">G257</f>
        <v>0.00154240000119898</v>
      </c>
      <c r="N257" s="23"/>
      <c r="O257" s="43" t="n">
        <f aca="false">+D$11+D$12*F257+D$13*F257^2</f>
        <v>-0.00080894135849567</v>
      </c>
      <c r="P257" s="47" t="n">
        <f aca="false">C257-15018.5</f>
        <v>30984.962</v>
      </c>
      <c r="Q257" s="47"/>
      <c r="R257" s="1" t="n">
        <f aca="false">+(O257-G257)^2</f>
        <v>5.52880618981071E-006</v>
      </c>
      <c r="S257" s="1" t="n">
        <v>0.1</v>
      </c>
      <c r="T257" s="1" t="n">
        <f aca="false">+R257*S257</f>
        <v>5.52880618981071E-007</v>
      </c>
    </row>
    <row r="258" customFormat="false" ht="12.75" hidden="false" customHeight="false" outlineLevel="0" collapsed="false">
      <c r="A258" s="55" t="s">
        <v>102</v>
      </c>
      <c r="B258" s="56"/>
      <c r="C258" s="57" t="n">
        <v>46016.67</v>
      </c>
      <c r="D258" s="57"/>
      <c r="E258" s="1" t="n">
        <f aca="false">(C258-C$7)/C$8</f>
        <v>7394.98856908916</v>
      </c>
      <c r="F258" s="1" t="n">
        <v>7395</v>
      </c>
      <c r="G258" s="1" t="n">
        <f aca="false">C258-(C$7+C$8*F258)</f>
        <v>-0.00795199999993201</v>
      </c>
      <c r="I258" s="1" t="n">
        <f aca="false">G258</f>
        <v>-0.00795199999993201</v>
      </c>
      <c r="N258" s="23"/>
      <c r="O258" s="43" t="n">
        <f aca="false">+D$11+D$12*F258+D$13*F258^2</f>
        <v>-0.000778071121467263</v>
      </c>
      <c r="P258" s="47" t="n">
        <f aca="false">C258-15018.5</f>
        <v>30998.17</v>
      </c>
      <c r="Q258" s="47"/>
      <c r="R258" s="1" t="n">
        <f aca="false">+(O258-G258)^2</f>
        <v>5.14652555532705E-005</v>
      </c>
      <c r="S258" s="1" t="n">
        <v>0.1</v>
      </c>
      <c r="T258" s="1" t="n">
        <f aca="false">+R258*S258</f>
        <v>5.14652555532705E-006</v>
      </c>
    </row>
    <row r="259" customFormat="false" ht="12.75" hidden="false" customHeight="false" outlineLevel="0" collapsed="false">
      <c r="A259" s="55" t="s">
        <v>124</v>
      </c>
      <c r="B259" s="56"/>
      <c r="C259" s="58" t="n">
        <v>46025.71</v>
      </c>
      <c r="D259" s="57"/>
      <c r="E259" s="1" t="n">
        <f aca="false">(C259-C$7)/C$8</f>
        <v>7407.98346772895</v>
      </c>
      <c r="F259" s="1" t="n">
        <f aca="false">ROUND(2*E259,0)/2</f>
        <v>7408</v>
      </c>
      <c r="G259" s="1" t="n">
        <f aca="false">C259-(C$7+C$8*F259)</f>
        <v>-0.0115007999993395</v>
      </c>
      <c r="J259" s="1" t="n">
        <f aca="false">G259</f>
        <v>-0.0115007999993395</v>
      </c>
      <c r="N259" s="23"/>
      <c r="O259" s="43" t="n">
        <f aca="false">+D$11+D$12*F259+D$13*F259^2</f>
        <v>-0.000756907030072832</v>
      </c>
      <c r="P259" s="47" t="n">
        <f aca="false">C259-15018.5</f>
        <v>31007.21</v>
      </c>
      <c r="Q259" s="47"/>
      <c r="R259" s="1" t="n">
        <f aca="false">+(O259-G259)^2</f>
        <v>0.000115431236135058</v>
      </c>
      <c r="S259" s="1" t="n">
        <v>1</v>
      </c>
      <c r="T259" s="1" t="n">
        <f aca="false">+R259*S259</f>
        <v>0.000115431236135058</v>
      </c>
    </row>
    <row r="260" customFormat="false" ht="12.75" hidden="false" customHeight="false" outlineLevel="0" collapsed="false">
      <c r="A260" s="55" t="s">
        <v>125</v>
      </c>
      <c r="B260" s="56"/>
      <c r="C260" s="57" t="n">
        <v>46025.721</v>
      </c>
      <c r="D260" s="57"/>
      <c r="E260" s="1" t="n">
        <f aca="false">(C260-C$7)/C$8</f>
        <v>7407.99928010561</v>
      </c>
      <c r="F260" s="1" t="n">
        <f aca="false">ROUND(2*E260,0)/2</f>
        <v>7408</v>
      </c>
      <c r="G260" s="1" t="n">
        <f aca="false">C260-(C$7+C$8*F260)</f>
        <v>-0.00050080000073649</v>
      </c>
      <c r="J260" s="1" t="n">
        <f aca="false">G260</f>
        <v>-0.00050080000073649</v>
      </c>
      <c r="N260" s="23"/>
      <c r="O260" s="43" t="n">
        <f aca="false">+D$11+D$12*F260+D$13*F260^2</f>
        <v>-0.000756907030072832</v>
      </c>
      <c r="P260" s="47" t="n">
        <f aca="false">C260-15018.5</f>
        <v>31007.221</v>
      </c>
      <c r="Q260" s="47"/>
      <c r="R260" s="1" t="n">
        <f aca="false">+(O260-G260)^2</f>
        <v>6.55908104754858E-008</v>
      </c>
      <c r="S260" s="1" t="n">
        <v>1</v>
      </c>
      <c r="T260" s="1" t="n">
        <f aca="false">+R260*S260</f>
        <v>6.55908104754858E-008</v>
      </c>
    </row>
    <row r="261" customFormat="false" ht="12.75" hidden="false" customHeight="false" outlineLevel="0" collapsed="false">
      <c r="A261" s="59" t="s">
        <v>133</v>
      </c>
      <c r="B261" s="59" t="s">
        <v>52</v>
      </c>
      <c r="C261" s="58" t="n">
        <v>46047.298</v>
      </c>
      <c r="D261" s="58" t="s">
        <v>39</v>
      </c>
      <c r="E261" s="46" t="n">
        <f aca="false">(C261-C$7)/C$8</f>
        <v>7439.01597567539</v>
      </c>
      <c r="F261" s="1" t="n">
        <f aca="false">ROUND(2*E261,0)/2</f>
        <v>7439</v>
      </c>
      <c r="G261" s="1" t="n">
        <f aca="false">C261-(C$7+C$8*F261)</f>
        <v>0.0111135999977705</v>
      </c>
      <c r="H261" s="1" t="n">
        <f aca="false">G261</f>
        <v>0.0111135999977705</v>
      </c>
      <c r="N261" s="23" t="n">
        <f aca="false">+C$11+C$12*F261</f>
        <v>-0.00469345426522247</v>
      </c>
      <c r="O261" s="43" t="n">
        <f aca="false">+D$11+D$12*F261+D$13*F261^2</f>
        <v>-0.000706299952113239</v>
      </c>
      <c r="P261" s="47" t="n">
        <f aca="false">C261-15018.5</f>
        <v>31028.798</v>
      </c>
      <c r="Q261" s="47"/>
      <c r="R261" s="1" t="n">
        <f aca="false">+(O261-I261)^2</f>
        <v>4.98859622355163E-007</v>
      </c>
      <c r="S261" s="1" t="n">
        <v>0.1</v>
      </c>
      <c r="T261" s="1" t="n">
        <f aca="false">+R261*S261</f>
        <v>4.98859622355163E-008</v>
      </c>
    </row>
    <row r="262" customFormat="false" ht="12.75" hidden="false" customHeight="false" outlineLevel="0" collapsed="false">
      <c r="A262" s="59" t="s">
        <v>133</v>
      </c>
      <c r="B262" s="59" t="s">
        <v>52</v>
      </c>
      <c r="C262" s="58" t="n">
        <v>46047.302</v>
      </c>
      <c r="D262" s="58" t="s">
        <v>39</v>
      </c>
      <c r="E262" s="46" t="n">
        <f aca="false">(C262-C$7)/C$8</f>
        <v>7439.02172563054</v>
      </c>
      <c r="F262" s="1" t="n">
        <f aca="false">ROUND(2*E262,0)/2</f>
        <v>7439</v>
      </c>
      <c r="G262" s="1" t="n">
        <f aca="false">C262-(C$7+C$8*F262)</f>
        <v>0.0151135999985854</v>
      </c>
      <c r="H262" s="1" t="n">
        <f aca="false">G262</f>
        <v>0.0151135999985854</v>
      </c>
      <c r="N262" s="23" t="n">
        <f aca="false">+C$11+C$12*F262</f>
        <v>-0.00469345426522247</v>
      </c>
      <c r="O262" s="43" t="n">
        <f aca="false">+D$11+D$12*F262+D$13*F262^2</f>
        <v>-0.000706299952113239</v>
      </c>
      <c r="P262" s="47" t="n">
        <f aca="false">C262-15018.5</f>
        <v>31028.802</v>
      </c>
      <c r="Q262" s="47"/>
      <c r="R262" s="1" t="n">
        <f aca="false">+(O262-I262)^2</f>
        <v>4.98859622355163E-007</v>
      </c>
      <c r="S262" s="1" t="n">
        <v>0.1</v>
      </c>
      <c r="T262" s="1" t="n">
        <f aca="false">+R262*S262</f>
        <v>4.98859622355163E-008</v>
      </c>
    </row>
    <row r="263" customFormat="false" ht="12.75" hidden="false" customHeight="false" outlineLevel="0" collapsed="false">
      <c r="A263" s="55" t="s">
        <v>102</v>
      </c>
      <c r="B263" s="56"/>
      <c r="C263" s="57" t="n">
        <v>46048.691</v>
      </c>
      <c r="D263" s="57"/>
      <c r="E263" s="1" t="n">
        <f aca="false">(C263-C$7)/C$8</f>
        <v>7441.0183975565</v>
      </c>
      <c r="F263" s="1" t="n">
        <v>7441</v>
      </c>
      <c r="G263" s="1" t="n">
        <f aca="false">C263-(C$7+C$8*F263)</f>
        <v>0.0127983999991557</v>
      </c>
      <c r="I263" s="1" t="n">
        <f aca="false">G263</f>
        <v>0.0127983999991557</v>
      </c>
      <c r="N263" s="23"/>
      <c r="O263" s="43" t="n">
        <f aca="false">+D$11+D$12*F263+D$13*F263^2</f>
        <v>-0.000703028260308473</v>
      </c>
      <c r="P263" s="47" t="n">
        <f aca="false">C263-15018.5</f>
        <v>31030.191</v>
      </c>
      <c r="Q263" s="47"/>
      <c r="R263" s="1" t="n">
        <f aca="false">+(O263-G263)^2</f>
        <v>0.000182288565045457</v>
      </c>
      <c r="S263" s="1" t="n">
        <v>0.1</v>
      </c>
      <c r="T263" s="1" t="n">
        <f aca="false">+R263*S263</f>
        <v>1.82288565045457E-005</v>
      </c>
    </row>
    <row r="264" customFormat="false" ht="12.75" hidden="false" customHeight="false" outlineLevel="0" collapsed="false">
      <c r="A264" s="55" t="s">
        <v>102</v>
      </c>
      <c r="B264" s="56"/>
      <c r="C264" s="57" t="n">
        <v>46071.633</v>
      </c>
      <c r="D264" s="57"/>
      <c r="E264" s="1" t="n">
        <f aca="false">(C264-C$7)/C$8</f>
        <v>7473.99726532133</v>
      </c>
      <c r="F264" s="1" t="n">
        <v>7474</v>
      </c>
      <c r="G264" s="1" t="n">
        <f aca="false">C264-(C$7+C$8*F264)</f>
        <v>-0.00190239999938058</v>
      </c>
      <c r="I264" s="1" t="n">
        <f aca="false">G264</f>
        <v>-0.00190239999938058</v>
      </c>
      <c r="N264" s="23"/>
      <c r="O264" s="43" t="n">
        <f aca="false">+D$11+D$12*F264+D$13*F264^2</f>
        <v>-0.000648927762449219</v>
      </c>
      <c r="P264" s="47" t="n">
        <f aca="false">C264-15018.5</f>
        <v>31053.133</v>
      </c>
      <c r="Q264" s="47"/>
      <c r="R264" s="1" t="n">
        <f aca="false">+(O264-G264)^2</f>
        <v>1.5711926487577E-006</v>
      </c>
      <c r="S264" s="1" t="n">
        <v>0.1</v>
      </c>
      <c r="T264" s="1" t="n">
        <f aca="false">+R264*S264</f>
        <v>1.5711926487577E-007</v>
      </c>
    </row>
    <row r="265" customFormat="false" ht="12.75" hidden="false" customHeight="false" outlineLevel="0" collapsed="false">
      <c r="A265" s="55" t="s">
        <v>102</v>
      </c>
      <c r="B265" s="56"/>
      <c r="C265" s="57" t="n">
        <v>46078.59</v>
      </c>
      <c r="D265" s="57"/>
      <c r="E265" s="1" t="n">
        <f aca="false">(C265-C$7)/C$8</f>
        <v>7483.99787481657</v>
      </c>
      <c r="F265" s="1" t="n">
        <v>7484</v>
      </c>
      <c r="G265" s="1" t="n">
        <f aca="false">C265-(C$7+C$8*F265)</f>
        <v>-0.00147840000136057</v>
      </c>
      <c r="I265" s="1" t="n">
        <f aca="false">G265</f>
        <v>-0.00147840000136057</v>
      </c>
      <c r="N265" s="23"/>
      <c r="O265" s="43" t="n">
        <f aca="false">+D$11+D$12*F265+D$13*F265^2</f>
        <v>-0.000632489896669644</v>
      </c>
      <c r="P265" s="47" t="n">
        <f aca="false">C265-15018.5</f>
        <v>31060.09</v>
      </c>
      <c r="Q265" s="47"/>
      <c r="R265" s="1" t="n">
        <f aca="false">+(O265-G265)^2</f>
        <v>7.15563905218212E-007</v>
      </c>
      <c r="S265" s="1" t="n">
        <v>0.1</v>
      </c>
      <c r="T265" s="1" t="n">
        <f aca="false">+R265*S265</f>
        <v>7.15563905218212E-008</v>
      </c>
    </row>
    <row r="266" customFormat="false" ht="12.75" hidden="false" customHeight="false" outlineLevel="0" collapsed="false">
      <c r="A266" s="55" t="s">
        <v>134</v>
      </c>
      <c r="B266" s="56"/>
      <c r="C266" s="57" t="n">
        <v>46090.412</v>
      </c>
      <c r="D266" s="57"/>
      <c r="E266" s="1" t="n">
        <f aca="false">(C266-C$7)/C$8</f>
        <v>7500.99186726343</v>
      </c>
      <c r="F266" s="1" t="n">
        <f aca="false">ROUND(2*E266,0)/2</f>
        <v>7501</v>
      </c>
      <c r="G266" s="1" t="n">
        <f aca="false">C266-(C$7+C$8*F266)</f>
        <v>-0.00565760000608861</v>
      </c>
      <c r="I266" s="1" t="n">
        <f aca="false">G266</f>
        <v>-0.00565760000608861</v>
      </c>
      <c r="N266" s="23"/>
      <c r="O266" s="43" t="n">
        <f aca="false">+D$11+D$12*F266+D$13*F266^2</f>
        <v>-0.000604498797022716</v>
      </c>
      <c r="P266" s="47" t="n">
        <f aca="false">C266-15018.5</f>
        <v>31071.912</v>
      </c>
      <c r="Q266" s="47"/>
      <c r="R266" s="1" t="n">
        <f aca="false">+(O266-G266)^2</f>
        <v>2.55338318290632E-005</v>
      </c>
      <c r="S266" s="1" t="n">
        <v>0.1</v>
      </c>
      <c r="T266" s="1" t="n">
        <f aca="false">+R266*S266</f>
        <v>2.55338318290632E-006</v>
      </c>
    </row>
    <row r="267" customFormat="false" ht="12.75" hidden="false" customHeight="false" outlineLevel="0" collapsed="false">
      <c r="A267" s="55" t="s">
        <v>129</v>
      </c>
      <c r="B267" s="56"/>
      <c r="C267" s="57" t="n">
        <v>46268.501</v>
      </c>
      <c r="D267" s="57"/>
      <c r="E267" s="1" t="n">
        <f aca="false">(C267-C$7)/C$8</f>
        <v>7756.99280795609</v>
      </c>
      <c r="F267" s="1" t="n">
        <f aca="false">ROUND(2*E267,0)/2</f>
        <v>7757</v>
      </c>
      <c r="G267" s="1" t="n">
        <f aca="false">C267-(C$7+C$8*F267)</f>
        <v>-0.00500320000719512</v>
      </c>
      <c r="I267" s="1" t="n">
        <f aca="false">G267</f>
        <v>-0.00500320000719512</v>
      </c>
      <c r="N267" s="23"/>
      <c r="O267" s="43" t="n">
        <f aca="false">+D$11+D$12*F267+D$13*F267^2</f>
        <v>-0.000175870921730456</v>
      </c>
      <c r="P267" s="47" t="n">
        <f aca="false">C267-15018.5</f>
        <v>31250.001</v>
      </c>
      <c r="Q267" s="47"/>
      <c r="R267" s="1" t="n">
        <f aca="false">+(O267-G267)^2</f>
        <v>2.33031060993731E-005</v>
      </c>
      <c r="S267" s="1" t="n">
        <v>0.1</v>
      </c>
      <c r="T267" s="1" t="n">
        <f aca="false">+R267*S267</f>
        <v>2.33031060993731E-006</v>
      </c>
    </row>
    <row r="268" customFormat="false" ht="12.75" hidden="false" customHeight="false" outlineLevel="0" collapsed="false">
      <c r="A268" s="55" t="s">
        <v>129</v>
      </c>
      <c r="B268" s="56"/>
      <c r="C268" s="57" t="n">
        <v>46268.501</v>
      </c>
      <c r="D268" s="57"/>
      <c r="E268" s="1" t="n">
        <f aca="false">(C268-C$7)/C$8</f>
        <v>7756.99280795609</v>
      </c>
      <c r="F268" s="1" t="n">
        <f aca="false">ROUND(2*E268,0)/2</f>
        <v>7757</v>
      </c>
      <c r="G268" s="1" t="n">
        <f aca="false">C268-(C$7+C$8*F268)</f>
        <v>-0.00500320000719512</v>
      </c>
      <c r="I268" s="1" t="n">
        <f aca="false">G268</f>
        <v>-0.00500320000719512</v>
      </c>
      <c r="N268" s="23"/>
      <c r="O268" s="43" t="n">
        <f aca="false">+D$11+D$12*F268+D$13*F268^2</f>
        <v>-0.000175870921730456</v>
      </c>
      <c r="P268" s="47" t="n">
        <f aca="false">C268-15018.5</f>
        <v>31250.001</v>
      </c>
      <c r="Q268" s="47"/>
      <c r="R268" s="1" t="n">
        <f aca="false">+(O268-G268)^2</f>
        <v>2.33031060993731E-005</v>
      </c>
      <c r="S268" s="1" t="n">
        <v>0.1</v>
      </c>
      <c r="T268" s="1" t="n">
        <f aca="false">+R268*S268</f>
        <v>2.33031060993731E-006</v>
      </c>
    </row>
    <row r="269" customFormat="false" ht="12.75" hidden="false" customHeight="false" outlineLevel="0" collapsed="false">
      <c r="A269" s="55" t="s">
        <v>129</v>
      </c>
      <c r="B269" s="56"/>
      <c r="C269" s="57" t="n">
        <v>46268.502</v>
      </c>
      <c r="D269" s="57"/>
      <c r="E269" s="1" t="n">
        <f aca="false">(C269-C$7)/C$8</f>
        <v>7756.99424544489</v>
      </c>
      <c r="F269" s="1" t="n">
        <f aca="false">ROUND(2*E269,0)/2</f>
        <v>7757</v>
      </c>
      <c r="G269" s="1" t="n">
        <f aca="false">C269-(C$7+C$8*F269)</f>
        <v>-0.00400320000335341</v>
      </c>
      <c r="I269" s="1" t="n">
        <f aca="false">G269</f>
        <v>-0.00400320000335341</v>
      </c>
      <c r="N269" s="23"/>
      <c r="O269" s="43" t="n">
        <f aca="false">+D$11+D$12*F269+D$13*F269^2</f>
        <v>-0.000175870921730456</v>
      </c>
      <c r="P269" s="47" t="n">
        <f aca="false">C269-15018.5</f>
        <v>31250.002</v>
      </c>
      <c r="Q269" s="47"/>
      <c r="R269" s="1" t="n">
        <f aca="false">+(O269-G269)^2</f>
        <v>1.46484478990368E-005</v>
      </c>
      <c r="S269" s="1" t="n">
        <v>0.1</v>
      </c>
      <c r="T269" s="1" t="n">
        <f aca="false">+R269*S269</f>
        <v>1.46484478990368E-006</v>
      </c>
    </row>
    <row r="270" customFormat="false" ht="12.75" hidden="false" customHeight="false" outlineLevel="0" collapsed="false">
      <c r="A270" s="55" t="s">
        <v>129</v>
      </c>
      <c r="B270" s="56"/>
      <c r="C270" s="57" t="n">
        <v>46298.413</v>
      </c>
      <c r="D270" s="57"/>
      <c r="E270" s="1" t="n">
        <f aca="false">(C270-C$7)/C$8</f>
        <v>7799.99097257041</v>
      </c>
      <c r="F270" s="1" t="n">
        <f aca="false">ROUND(2*E270,0)/2</f>
        <v>7800</v>
      </c>
      <c r="G270" s="1" t="n">
        <f aca="false">C270-(C$7+C$8*F270)</f>
        <v>-0.00628000000142492</v>
      </c>
      <c r="I270" s="1" t="n">
        <f aca="false">G270</f>
        <v>-0.00628000000142492</v>
      </c>
      <c r="N270" s="23"/>
      <c r="O270" s="43" t="n">
        <f aca="false">+D$11+D$12*F270+D$13*F270^2</f>
        <v>-0.000102565945278551</v>
      </c>
      <c r="P270" s="47" t="n">
        <f aca="false">C270-15018.5</f>
        <v>31279.913</v>
      </c>
      <c r="Q270" s="47"/>
      <c r="R270" s="1" t="n">
        <f aca="false">+(O270-G270)^2</f>
        <v>3.8160691518037E-005</v>
      </c>
      <c r="S270" s="1" t="n">
        <v>0.1</v>
      </c>
      <c r="T270" s="1" t="n">
        <f aca="false">+R270*S270</f>
        <v>3.8160691518037E-006</v>
      </c>
    </row>
    <row r="271" customFormat="false" ht="12.75" hidden="false" customHeight="false" outlineLevel="0" collapsed="false">
      <c r="A271" s="55" t="s">
        <v>129</v>
      </c>
      <c r="B271" s="56"/>
      <c r="C271" s="57" t="n">
        <v>46298.421</v>
      </c>
      <c r="D271" s="57"/>
      <c r="E271" s="1" t="n">
        <f aca="false">(C271-C$7)/C$8</f>
        <v>7800.00247248072</v>
      </c>
      <c r="F271" s="1" t="n">
        <f aca="false">ROUND(2*E271,0)/2</f>
        <v>7800</v>
      </c>
      <c r="G271" s="1" t="n">
        <f aca="false">C271-(C$7+C$8*F271)</f>
        <v>0.00172000000020489</v>
      </c>
      <c r="I271" s="1" t="n">
        <f aca="false">G271</f>
        <v>0.00172000000020489</v>
      </c>
      <c r="N271" s="23"/>
      <c r="O271" s="43" t="n">
        <f aca="false">+D$11+D$12*F271+D$13*F271^2</f>
        <v>-0.000102565945278551</v>
      </c>
      <c r="P271" s="47" t="n">
        <f aca="false">C271-15018.5</f>
        <v>31279.921</v>
      </c>
      <c r="Q271" s="47"/>
      <c r="R271" s="1" t="n">
        <f aca="false">+(O271-G271)^2</f>
        <v>3.32174662563595E-006</v>
      </c>
      <c r="S271" s="1" t="n">
        <v>0.1</v>
      </c>
      <c r="T271" s="1" t="n">
        <f aca="false">+R271*S271</f>
        <v>3.32174662563595E-007</v>
      </c>
    </row>
    <row r="272" customFormat="false" ht="12.75" hidden="false" customHeight="false" outlineLevel="0" collapsed="false">
      <c r="A272" s="55" t="s">
        <v>129</v>
      </c>
      <c r="B272" s="56"/>
      <c r="C272" s="57" t="n">
        <v>46298.423</v>
      </c>
      <c r="D272" s="57"/>
      <c r="E272" s="1" t="n">
        <f aca="false">(C272-C$7)/C$8</f>
        <v>7800.00534745829</v>
      </c>
      <c r="F272" s="1" t="n">
        <f aca="false">ROUND(2*E272,0)/2</f>
        <v>7800</v>
      </c>
      <c r="G272" s="1" t="n">
        <f aca="false">C272-(C$7+C$8*F272)</f>
        <v>0.00372000000061234</v>
      </c>
      <c r="I272" s="1" t="n">
        <f aca="false">G272</f>
        <v>0.00372000000061234</v>
      </c>
      <c r="N272" s="23"/>
      <c r="O272" s="43" t="n">
        <f aca="false">+D$11+D$12*F272+D$13*F272^2</f>
        <v>-0.000102565945278551</v>
      </c>
      <c r="P272" s="47" t="n">
        <f aca="false">C272-15018.5</f>
        <v>31279.923</v>
      </c>
      <c r="Q272" s="47"/>
      <c r="R272" s="1" t="n">
        <f aca="false">+(O272-G272)^2</f>
        <v>1.46120104106848E-005</v>
      </c>
      <c r="S272" s="1" t="n">
        <v>0.1</v>
      </c>
      <c r="T272" s="1" t="n">
        <f aca="false">+R272*S272</f>
        <v>1.46120104106848E-006</v>
      </c>
    </row>
    <row r="273" customFormat="false" ht="12.75" hidden="false" customHeight="false" outlineLevel="0" collapsed="false">
      <c r="A273" s="55" t="s">
        <v>129</v>
      </c>
      <c r="B273" s="56"/>
      <c r="C273" s="57" t="n">
        <v>46298.424</v>
      </c>
      <c r="D273" s="57"/>
      <c r="E273" s="1" t="n">
        <f aca="false">(C273-C$7)/C$8</f>
        <v>7800.00678494708</v>
      </c>
      <c r="F273" s="1" t="n">
        <f aca="false">ROUND(2*E273,0)/2</f>
        <v>7800</v>
      </c>
      <c r="G273" s="1" t="n">
        <f aca="false">C273-(C$7+C$8*F273)</f>
        <v>0.00471999999717809</v>
      </c>
      <c r="I273" s="1" t="n">
        <f aca="false">G273</f>
        <v>0.00471999999717809</v>
      </c>
      <c r="N273" s="23"/>
      <c r="O273" s="43" t="n">
        <f aca="false">+D$11+D$12*F273+D$13*F273^2</f>
        <v>-0.000102565945278551</v>
      </c>
      <c r="P273" s="47" t="n">
        <f aca="false">C273-15018.5</f>
        <v>31279.924</v>
      </c>
      <c r="Q273" s="47"/>
      <c r="R273" s="1" t="n">
        <f aca="false">+(O273-G273)^2</f>
        <v>2.32571422693427E-005</v>
      </c>
      <c r="S273" s="1" t="n">
        <v>0.1</v>
      </c>
      <c r="T273" s="1" t="n">
        <f aca="false">+R273*S273</f>
        <v>2.32571422693427E-006</v>
      </c>
    </row>
    <row r="274" customFormat="false" ht="12.75" hidden="false" customHeight="false" outlineLevel="0" collapsed="false">
      <c r="A274" s="55" t="s">
        <v>129</v>
      </c>
      <c r="B274" s="56"/>
      <c r="C274" s="57" t="n">
        <v>46298.425</v>
      </c>
      <c r="D274" s="57"/>
      <c r="E274" s="1" t="n">
        <f aca="false">(C274-C$7)/C$8</f>
        <v>7800.00822243587</v>
      </c>
      <c r="F274" s="1" t="n">
        <f aca="false">ROUND(2*E274,0)/2</f>
        <v>7800</v>
      </c>
      <c r="G274" s="1" t="n">
        <f aca="false">C274-(C$7+C$8*F274)</f>
        <v>0.0057200000010198</v>
      </c>
      <c r="I274" s="1" t="n">
        <f aca="false">G274</f>
        <v>0.0057200000010198</v>
      </c>
      <c r="N274" s="23"/>
      <c r="O274" s="43" t="n">
        <f aca="false">+D$11+D$12*F274+D$13*F274^2</f>
        <v>-0.000102565945278551</v>
      </c>
      <c r="P274" s="47" t="n">
        <f aca="false">C274-15018.5</f>
        <v>31279.925</v>
      </c>
      <c r="Q274" s="47"/>
      <c r="R274" s="1" t="n">
        <f aca="false">+(O274-G274)^2</f>
        <v>3.39022741989932E-005</v>
      </c>
      <c r="S274" s="1" t="n">
        <v>0.1</v>
      </c>
      <c r="T274" s="1" t="n">
        <f aca="false">+R274*S274</f>
        <v>3.39022741989932E-006</v>
      </c>
    </row>
    <row r="275" customFormat="false" ht="12.75" hidden="false" customHeight="false" outlineLevel="0" collapsed="false">
      <c r="A275" s="55" t="s">
        <v>124</v>
      </c>
      <c r="B275" s="56"/>
      <c r="C275" s="57" t="n">
        <v>46377.725</v>
      </c>
      <c r="D275" s="57"/>
      <c r="E275" s="1" t="n">
        <f aca="false">(C275-C$7)/C$8</f>
        <v>7914.00108329155</v>
      </c>
      <c r="F275" s="1" t="n">
        <f aca="false">ROUND(2*E275,0)/2</f>
        <v>7914</v>
      </c>
      <c r="G275" s="1" t="n">
        <f aca="false">C275-(C$7+C$8*F275)</f>
        <v>0.000753599997551646</v>
      </c>
      <c r="J275" s="1" t="n">
        <f aca="false">G275</f>
        <v>0.000753599997551646</v>
      </c>
      <c r="N275" s="23"/>
      <c r="O275" s="43" t="n">
        <f aca="false">+D$11+D$12*F275+D$13*F275^2</f>
        <v>9.35995602975191E-005</v>
      </c>
      <c r="P275" s="47" t="n">
        <f aca="false">C275-15018.5</f>
        <v>31359.225</v>
      </c>
      <c r="Q275" s="47"/>
      <c r="R275" s="1" t="n">
        <f aca="false">+(O275-G275)^2</f>
        <v>4.35600577175639E-007</v>
      </c>
      <c r="S275" s="1" t="n">
        <v>1</v>
      </c>
      <c r="T275" s="1" t="n">
        <f aca="false">+R275*S275</f>
        <v>4.35600577175639E-007</v>
      </c>
    </row>
    <row r="276" customFormat="false" ht="12.75" hidden="false" customHeight="false" outlineLevel="0" collapsed="false">
      <c r="A276" s="55" t="s">
        <v>125</v>
      </c>
      <c r="B276" s="56"/>
      <c r="C276" s="57" t="n">
        <v>46377.725</v>
      </c>
      <c r="D276" s="57"/>
      <c r="E276" s="1" t="n">
        <f aca="false">(C276-C$7)/C$8</f>
        <v>7914.00108329155</v>
      </c>
      <c r="F276" s="1" t="n">
        <f aca="false">ROUND(2*E276,0)/2</f>
        <v>7914</v>
      </c>
      <c r="G276" s="1" t="n">
        <f aca="false">C276-(C$7+C$8*F276)</f>
        <v>0.000753599997551646</v>
      </c>
      <c r="J276" s="1" t="n">
        <f aca="false">G276</f>
        <v>0.000753599997551646</v>
      </c>
      <c r="N276" s="23"/>
      <c r="O276" s="43" t="n">
        <f aca="false">+D$11+D$12*F276+D$13*F276^2</f>
        <v>9.35995602975191E-005</v>
      </c>
      <c r="P276" s="47" t="n">
        <f aca="false">C276-15018.5</f>
        <v>31359.225</v>
      </c>
      <c r="Q276" s="47"/>
      <c r="R276" s="1" t="n">
        <f aca="false">+(O276-G276)^2</f>
        <v>4.35600577175639E-007</v>
      </c>
      <c r="S276" s="1" t="n">
        <v>1</v>
      </c>
      <c r="T276" s="1" t="n">
        <f aca="false">+R276*S276</f>
        <v>4.35600577175639E-007</v>
      </c>
    </row>
    <row r="277" customFormat="false" ht="12.75" hidden="false" customHeight="false" outlineLevel="0" collapsed="false">
      <c r="A277" s="55" t="s">
        <v>135</v>
      </c>
      <c r="B277" s="56"/>
      <c r="C277" s="57" t="n">
        <v>46383.278</v>
      </c>
      <c r="D277" s="57"/>
      <c r="E277" s="1" t="n">
        <f aca="false">(C277-C$7)/C$8</f>
        <v>7921.98345852902</v>
      </c>
      <c r="F277" s="1" t="n">
        <f aca="false">ROUND(2*E277,0)/2</f>
        <v>7922</v>
      </c>
      <c r="G277" s="1" t="n">
        <f aca="false">C277-(C$7+C$8*F277)</f>
        <v>-0.0115072000044165</v>
      </c>
      <c r="I277" s="1" t="n">
        <f aca="false">G277</f>
        <v>-0.0115072000044165</v>
      </c>
      <c r="N277" s="23"/>
      <c r="O277" s="43" t="n">
        <f aca="false">+D$11+D$12*F277+D$13*F277^2</f>
        <v>0.000107464920937039</v>
      </c>
      <c r="P277" s="47" t="n">
        <f aca="false">C277-15018.5</f>
        <v>31364.778</v>
      </c>
      <c r="Q277" s="47"/>
      <c r="R277" s="1" t="n">
        <f aca="false">+(O277-G277)^2</f>
        <v>0.000134900441328238</v>
      </c>
      <c r="S277" s="1" t="n">
        <v>0.1</v>
      </c>
      <c r="T277" s="1" t="n">
        <f aca="false">+R277*S277</f>
        <v>1.34900441328238E-005</v>
      </c>
    </row>
    <row r="278" customFormat="false" ht="12.75" hidden="false" customHeight="false" outlineLevel="0" collapsed="false">
      <c r="A278" s="55" t="s">
        <v>102</v>
      </c>
      <c r="B278" s="56"/>
      <c r="C278" s="57" t="n">
        <v>46384.683</v>
      </c>
      <c r="D278" s="57"/>
      <c r="E278" s="1" t="n">
        <f aca="false">(C278-C$7)/C$8</f>
        <v>7924.00313027558</v>
      </c>
      <c r="F278" s="1" t="n">
        <v>7924</v>
      </c>
      <c r="G278" s="1" t="n">
        <f aca="false">C278-(C$7+C$8*F278)</f>
        <v>0.00217759999941336</v>
      </c>
      <c r="I278" s="1" t="n">
        <f aca="false">G278</f>
        <v>0.00217759999941336</v>
      </c>
      <c r="N278" s="23"/>
      <c r="O278" s="43" t="n">
        <f aca="false">+D$11+D$12*F278+D$13*F278^2</f>
        <v>0.000110933297167579</v>
      </c>
      <c r="P278" s="47" t="n">
        <f aca="false">C278-15018.5</f>
        <v>31366.183</v>
      </c>
      <c r="Q278" s="47"/>
      <c r="R278" s="1" t="n">
        <f aca="false">+(O278-G278)^2</f>
        <v>4.27111125817145E-006</v>
      </c>
      <c r="S278" s="1" t="n">
        <v>0.1</v>
      </c>
      <c r="T278" s="1" t="n">
        <f aca="false">+R278*S278</f>
        <v>4.27111125817145E-007</v>
      </c>
    </row>
    <row r="279" customFormat="false" ht="12.75" hidden="false" customHeight="false" outlineLevel="0" collapsed="false">
      <c r="A279" s="55" t="s">
        <v>102</v>
      </c>
      <c r="B279" s="56"/>
      <c r="C279" s="57" t="n">
        <v>46414.594</v>
      </c>
      <c r="D279" s="57"/>
      <c r="E279" s="1" t="n">
        <f aca="false">(C279-C$7)/C$8</f>
        <v>7966.99985740111</v>
      </c>
      <c r="F279" s="1" t="n">
        <v>7967</v>
      </c>
      <c r="G279" s="1" t="n">
        <f aca="false">C279-(C$7+C$8*F279)</f>
        <v>-9.92000059341081E-005</v>
      </c>
      <c r="I279" s="1" t="n">
        <f aca="false">G279</f>
        <v>-9.92000059341081E-005</v>
      </c>
      <c r="N279" s="23"/>
      <c r="O279" s="43" t="n">
        <f aca="false">+D$11+D$12*F279+D$13*F279^2</f>
        <v>0.000185700375960572</v>
      </c>
      <c r="P279" s="47" t="n">
        <f aca="false">C279-15018.5</f>
        <v>31396.094</v>
      </c>
      <c r="Q279" s="47"/>
      <c r="R279" s="1" t="n">
        <f aca="false">+(O279-G279)^2</f>
        <v>8.11682276037346E-008</v>
      </c>
      <c r="S279" s="1" t="n">
        <v>0.1</v>
      </c>
      <c r="T279" s="1" t="n">
        <f aca="false">+R279*S279</f>
        <v>8.11682276037346E-009</v>
      </c>
    </row>
    <row r="280" customFormat="false" ht="12.75" hidden="false" customHeight="false" outlineLevel="0" collapsed="false">
      <c r="A280" s="55" t="s">
        <v>102</v>
      </c>
      <c r="B280" s="56"/>
      <c r="C280" s="57" t="n">
        <v>46437.557</v>
      </c>
      <c r="D280" s="57"/>
      <c r="E280" s="1" t="n">
        <f aca="false">(C280-C$7)/C$8</f>
        <v>8000.00891243048</v>
      </c>
      <c r="F280" s="1" t="n">
        <v>8000</v>
      </c>
      <c r="G280" s="1" t="n">
        <f aca="false">C280-(C$7+C$8*F280)</f>
        <v>0.00620000000344589</v>
      </c>
      <c r="I280" s="1" t="n">
        <f aca="false">G280</f>
        <v>0.00620000000344589</v>
      </c>
      <c r="N280" s="23"/>
      <c r="O280" s="43" t="n">
        <f aca="false">+D$11+D$12*F280+D$13*F280^2</f>
        <v>0.000243335085271796</v>
      </c>
      <c r="P280" s="47" t="n">
        <f aca="false">C280-15018.5</f>
        <v>31419.057</v>
      </c>
      <c r="Q280" s="47"/>
      <c r="R280" s="1" t="n">
        <f aca="false">+(O280-G280)^2</f>
        <v>3.5481856947406E-005</v>
      </c>
      <c r="S280" s="1" t="n">
        <v>0.1</v>
      </c>
      <c r="T280" s="1" t="n">
        <f aca="false">+R280*S280</f>
        <v>3.5481856947406E-006</v>
      </c>
    </row>
    <row r="281" customFormat="false" ht="12.75" hidden="false" customHeight="false" outlineLevel="0" collapsed="false">
      <c r="A281" s="55" t="s">
        <v>136</v>
      </c>
      <c r="B281" s="56"/>
      <c r="C281" s="57" t="n">
        <v>46659.46</v>
      </c>
      <c r="D281" s="57"/>
      <c r="E281" s="1" t="n">
        <f aca="false">(C281-C$7)/C$8</f>
        <v>8318.9919868625</v>
      </c>
      <c r="F281" s="1" t="n">
        <f aca="false">ROUND(2*E281,0)/2</f>
        <v>8319</v>
      </c>
      <c r="G281" s="1" t="n">
        <f aca="false">C281-(C$7+C$8*F281)</f>
        <v>-0.00557440000557108</v>
      </c>
      <c r="I281" s="1" t="n">
        <f aca="false">G281</f>
        <v>-0.00557440000557108</v>
      </c>
      <c r="N281" s="23"/>
      <c r="O281" s="43" t="n">
        <f aca="false">+D$11+D$12*F281+D$13*F281^2</f>
        <v>0.000811901923728245</v>
      </c>
      <c r="P281" s="47" t="n">
        <f aca="false">C281-15018.5</f>
        <v>31640.96</v>
      </c>
      <c r="Q281" s="47"/>
      <c r="R281" s="1" t="n">
        <f aca="false">+(O281-G281)^2</f>
        <v>4.07848523321723E-005</v>
      </c>
      <c r="S281" s="1" t="n">
        <v>0.1</v>
      </c>
      <c r="T281" s="1" t="n">
        <f aca="false">+R281*S281</f>
        <v>4.07848523321723E-006</v>
      </c>
    </row>
    <row r="282" customFormat="false" ht="12.75" hidden="false" customHeight="false" outlineLevel="0" collapsed="false">
      <c r="A282" s="55" t="s">
        <v>137</v>
      </c>
      <c r="B282" s="56"/>
      <c r="C282" s="57" t="n">
        <v>46659.47</v>
      </c>
      <c r="D282" s="57"/>
      <c r="E282" s="1" t="n">
        <f aca="false">(C282-C$7)/C$8</f>
        <v>8319.00636175038</v>
      </c>
      <c r="F282" s="1" t="n">
        <f aca="false">ROUND(2*E282,0)/2</f>
        <v>8319</v>
      </c>
      <c r="G282" s="1" t="n">
        <f aca="false">C282-(C$7+C$8*F282)</f>
        <v>0.00442559999646619</v>
      </c>
      <c r="I282" s="1" t="n">
        <f aca="false">G282</f>
        <v>0.00442559999646619</v>
      </c>
      <c r="N282" s="23"/>
      <c r="O282" s="43" t="n">
        <f aca="false">+D$11+D$12*F282+D$13*F282^2</f>
        <v>0.000811901923728245</v>
      </c>
      <c r="P282" s="47" t="n">
        <f aca="false">C282-15018.5</f>
        <v>31640.97</v>
      </c>
      <c r="Q282" s="47"/>
      <c r="R282" s="1" t="n">
        <f aca="false">+(O282-G282)^2</f>
        <v>1.30588137609099E-005</v>
      </c>
      <c r="S282" s="1" t="n">
        <v>0.1</v>
      </c>
      <c r="T282" s="1" t="n">
        <f aca="false">+R282*S282</f>
        <v>1.30588137609099E-006</v>
      </c>
    </row>
    <row r="283" customFormat="false" ht="12.75" hidden="false" customHeight="false" outlineLevel="0" collapsed="false">
      <c r="A283" s="55" t="s">
        <v>102</v>
      </c>
      <c r="B283" s="56"/>
      <c r="C283" s="57" t="n">
        <v>46679.652</v>
      </c>
      <c r="D283" s="57"/>
      <c r="E283" s="1" t="n">
        <f aca="false">(C283-C$7)/C$8</f>
        <v>8348.01776046147</v>
      </c>
      <c r="F283" s="1" t="n">
        <v>8348</v>
      </c>
      <c r="G283" s="1" t="n">
        <f aca="false">C283-(C$7+C$8*F283)</f>
        <v>0.0123552000004565</v>
      </c>
      <c r="I283" s="1" t="n">
        <f aca="false">G283</f>
        <v>0.0123552000004565</v>
      </c>
      <c r="N283" s="23"/>
      <c r="O283" s="43" t="n">
        <f aca="false">+D$11+D$12*F283+D$13*F283^2</f>
        <v>0.000864617219388512</v>
      </c>
      <c r="P283" s="47" t="n">
        <f aca="false">C283-15018.5</f>
        <v>31661.152</v>
      </c>
      <c r="Q283" s="47"/>
      <c r="R283" s="1" t="n">
        <f aca="false">+(O283-G283)^2</f>
        <v>0.000132033492648577</v>
      </c>
      <c r="S283" s="1" t="n">
        <v>0.1</v>
      </c>
      <c r="T283" s="1" t="n">
        <f aca="false">+R283*S283</f>
        <v>1.32033492648577E-005</v>
      </c>
    </row>
    <row r="284" customFormat="false" ht="12.75" hidden="false" customHeight="false" outlineLevel="0" collapsed="false">
      <c r="A284" s="55" t="s">
        <v>138</v>
      </c>
      <c r="B284" s="56"/>
      <c r="C284" s="57" t="n">
        <v>46700.52</v>
      </c>
      <c r="D284" s="57"/>
      <c r="E284" s="1" t="n">
        <f aca="false">(C284-C$7)/C$8</f>
        <v>8378.01527648084</v>
      </c>
      <c r="F284" s="1" t="n">
        <f aca="false">ROUND(2*E284,0)/2</f>
        <v>8378</v>
      </c>
      <c r="G284" s="1" t="n">
        <f aca="false">C284-(C$7+C$8*F284)</f>
        <v>0.0106271999975434</v>
      </c>
      <c r="I284" s="1" t="n">
        <f aca="false">G284</f>
        <v>0.0106271999975434</v>
      </c>
      <c r="N284" s="23"/>
      <c r="O284" s="43" t="n">
        <f aca="false">+D$11+D$12*F284+D$13*F284^2</f>
        <v>0.000919330476118078</v>
      </c>
      <c r="P284" s="47" t="n">
        <f aca="false">C284-15018.5</f>
        <v>31682.02</v>
      </c>
      <c r="Q284" s="47"/>
      <c r="R284" s="1" t="n">
        <f aca="false">+(O284-G284)^2</f>
        <v>9.42427306450179E-005</v>
      </c>
      <c r="S284" s="1" t="n">
        <v>0.1</v>
      </c>
      <c r="T284" s="1" t="n">
        <f aca="false">+R284*S284</f>
        <v>9.42427306450179E-006</v>
      </c>
    </row>
    <row r="285" customFormat="false" ht="12.75" hidden="false" customHeight="false" outlineLevel="0" collapsed="false">
      <c r="A285" s="20" t="s">
        <v>139</v>
      </c>
      <c r="C285" s="46" t="n">
        <v>46700.52</v>
      </c>
      <c r="D285" s="46"/>
      <c r="E285" s="1" t="n">
        <f aca="false">(C285-C$7)/C$8</f>
        <v>8378.01527648084</v>
      </c>
      <c r="F285" s="1" t="n">
        <f aca="false">ROUND(2*E285,0)/2</f>
        <v>8378</v>
      </c>
      <c r="G285" s="1" t="n">
        <f aca="false">C285-(C$7+C$8*F285)</f>
        <v>0.0106271999975434</v>
      </c>
      <c r="I285" s="1" t="n">
        <f aca="false">G285</f>
        <v>0.0106271999975434</v>
      </c>
      <c r="N285" s="23"/>
      <c r="O285" s="43" t="n">
        <f aca="false">+D$11+D$12*F285+D$13*F285^2</f>
        <v>0.000919330476118078</v>
      </c>
      <c r="P285" s="47" t="n">
        <f aca="false">C285-15018.5</f>
        <v>31682.02</v>
      </c>
      <c r="Q285" s="47"/>
      <c r="R285" s="1" t="n">
        <f aca="false">+(O285-G285)^2</f>
        <v>9.42427306450179E-005</v>
      </c>
      <c r="S285" s="1" t="n">
        <v>0.1</v>
      </c>
      <c r="T285" s="1" t="n">
        <f aca="false">+R285*S285</f>
        <v>9.42427306450179E-006</v>
      </c>
    </row>
    <row r="286" customFormat="false" ht="12.75" hidden="false" customHeight="false" outlineLevel="0" collapsed="false">
      <c r="A286" s="20" t="s">
        <v>102</v>
      </c>
      <c r="C286" s="46" t="n">
        <v>46734.603</v>
      </c>
      <c r="D286" s="46"/>
      <c r="E286" s="1" t="n">
        <f aca="false">(C286-C$7)/C$8</f>
        <v>8427.00920682819</v>
      </c>
      <c r="F286" s="1" t="n">
        <v>8427</v>
      </c>
      <c r="G286" s="1" t="n">
        <f aca="false">C286-(C$7+C$8*F286)</f>
        <v>0.00640480000583921</v>
      </c>
      <c r="I286" s="1" t="n">
        <f aca="false">G286</f>
        <v>0.00640480000583921</v>
      </c>
      <c r="N286" s="23"/>
      <c r="O286" s="43" t="n">
        <f aca="false">+D$11+D$12*F286+D$13*F286^2</f>
        <v>0.00100908954358598</v>
      </c>
      <c r="P286" s="47" t="n">
        <f aca="false">C286-15018.5</f>
        <v>31716.103</v>
      </c>
      <c r="Q286" s="47"/>
      <c r="R286" s="1" t="n">
        <f aca="false">+(O286-G286)^2</f>
        <v>2.91136913924689E-005</v>
      </c>
      <c r="S286" s="1" t="n">
        <v>0.1</v>
      </c>
      <c r="T286" s="1" t="n">
        <f aca="false">+R286*S286</f>
        <v>2.91136913924689E-006</v>
      </c>
    </row>
    <row r="287" customFormat="false" ht="12.75" hidden="false" customHeight="false" outlineLevel="0" collapsed="false">
      <c r="A287" s="20" t="s">
        <v>102</v>
      </c>
      <c r="C287" s="46" t="n">
        <v>46736.687</v>
      </c>
      <c r="D287" s="46"/>
      <c r="E287" s="1" t="n">
        <f aca="false">(C287-C$7)/C$8</f>
        <v>8430.00493346152</v>
      </c>
      <c r="F287" s="1" t="n">
        <v>8430</v>
      </c>
      <c r="G287" s="1" t="n">
        <f aca="false">C287-(C$7+C$8*F287)</f>
        <v>0.0034319999977015</v>
      </c>
      <c r="I287" s="1" t="n">
        <f aca="false">G287</f>
        <v>0.0034319999977015</v>
      </c>
      <c r="N287" s="23"/>
      <c r="O287" s="43" t="n">
        <f aca="false">+D$11+D$12*F287+D$13*F287^2</f>
        <v>0.00101460087804741</v>
      </c>
      <c r="P287" s="47" t="n">
        <f aca="false">C287-15018.5</f>
        <v>31718.187</v>
      </c>
      <c r="Q287" s="47"/>
      <c r="R287" s="1" t="n">
        <f aca="false">+(O287-G287)^2</f>
        <v>5.84381850370433E-006</v>
      </c>
      <c r="S287" s="1" t="n">
        <v>0.1</v>
      </c>
      <c r="T287" s="1" t="n">
        <f aca="false">+R287*S287</f>
        <v>5.84381850370433E-007</v>
      </c>
    </row>
    <row r="288" customFormat="false" ht="12.75" hidden="false" customHeight="false" outlineLevel="0" collapsed="false">
      <c r="A288" s="20" t="s">
        <v>102</v>
      </c>
      <c r="C288" s="46" t="n">
        <v>46759.647</v>
      </c>
      <c r="D288" s="46"/>
      <c r="E288" s="1" t="n">
        <f aca="false">(C288-C$7)/C$8</f>
        <v>8463.00967602452</v>
      </c>
      <c r="F288" s="1" t="n">
        <v>8463</v>
      </c>
      <c r="G288" s="1" t="n">
        <f aca="false">C288-(C$7+C$8*F288)</f>
        <v>0.00673119999555638</v>
      </c>
      <c r="I288" s="1" t="n">
        <f aca="false">G288</f>
        <v>0.00673119999555638</v>
      </c>
      <c r="N288" s="23"/>
      <c r="O288" s="43" t="n">
        <f aca="false">+D$11+D$12*F288+D$13*F288^2</f>
        <v>0.00107534649972035</v>
      </c>
      <c r="P288" s="47" t="n">
        <f aca="false">C288-15018.5</f>
        <v>31741.147</v>
      </c>
      <c r="Q288" s="47"/>
      <c r="R288" s="1" t="n">
        <f aca="false">+(O288-G288)^2</f>
        <v>3.19886787663606E-005</v>
      </c>
      <c r="S288" s="1" t="n">
        <v>0.1</v>
      </c>
      <c r="T288" s="1" t="n">
        <f aca="false">+R288*S288</f>
        <v>3.19886787663606E-006</v>
      </c>
    </row>
    <row r="289" customFormat="false" ht="12.75" hidden="false" customHeight="false" outlineLevel="0" collapsed="false">
      <c r="A289" s="20" t="s">
        <v>140</v>
      </c>
      <c r="C289" s="46" t="n">
        <v>46760.339</v>
      </c>
      <c r="D289" s="46"/>
      <c r="E289" s="1" t="n">
        <f aca="false">(C289-C$7)/C$8</f>
        <v>8464.00441826554</v>
      </c>
      <c r="F289" s="1" t="n">
        <f aca="false">ROUND(2*E289,0)/2</f>
        <v>8464</v>
      </c>
      <c r="G289" s="1" t="n">
        <f aca="false">C289-(C$7+C$8*F289)</f>
        <v>0.00307359999715118</v>
      </c>
      <c r="I289" s="1" t="n">
        <f aca="false">G289</f>
        <v>0.00307359999715118</v>
      </c>
      <c r="N289" s="23"/>
      <c r="O289" s="43" t="n">
        <f aca="false">+D$11+D$12*F289+D$13*F289^2</f>
        <v>0.00107719073745481</v>
      </c>
      <c r="P289" s="47" t="n">
        <f aca="false">C289-15018.5</f>
        <v>31741.839</v>
      </c>
      <c r="Q289" s="47"/>
      <c r="R289" s="1" t="n">
        <f aca="false">+(O289-G289)^2</f>
        <v>3.98564993220141E-006</v>
      </c>
      <c r="S289" s="1" t="n">
        <v>0.1</v>
      </c>
      <c r="T289" s="1" t="n">
        <f aca="false">+R289*S289</f>
        <v>3.98564993220141E-007</v>
      </c>
    </row>
    <row r="290" customFormat="false" ht="12.75" hidden="false" customHeight="false" outlineLevel="0" collapsed="false">
      <c r="A290" s="20" t="s">
        <v>102</v>
      </c>
      <c r="C290" s="46" t="n">
        <v>46814.606</v>
      </c>
      <c r="D290" s="46"/>
      <c r="E290" s="1" t="n">
        <f aca="false">(C290-C$7)/C$8</f>
        <v>8542.01262230155</v>
      </c>
      <c r="F290" s="1" t="n">
        <v>8542</v>
      </c>
      <c r="G290" s="1" t="n">
        <f aca="false">C290-(C$7+C$8*F290)</f>
        <v>0.00878079999529291</v>
      </c>
      <c r="I290" s="1" t="n">
        <f aca="false">G290</f>
        <v>0.00878079999529291</v>
      </c>
      <c r="N290" s="23"/>
      <c r="O290" s="43" t="n">
        <f aca="false">+D$11+D$12*F290+D$13*F290^2</f>
        <v>0.00122166859411261</v>
      </c>
      <c r="P290" s="47" t="n">
        <f aca="false">C290-15018.5</f>
        <v>31796.106</v>
      </c>
      <c r="Q290" s="47"/>
      <c r="R290" s="1" t="n">
        <f aca="false">+(O290-G290)^2</f>
        <v>5.714046754031E-005</v>
      </c>
      <c r="S290" s="1" t="n">
        <v>0.1</v>
      </c>
      <c r="T290" s="1" t="n">
        <f aca="false">+R290*S290</f>
        <v>5.714046754031E-006</v>
      </c>
    </row>
    <row r="291" customFormat="false" ht="12.75" hidden="false" customHeight="false" outlineLevel="0" collapsed="false">
      <c r="A291" s="20" t="s">
        <v>102</v>
      </c>
      <c r="C291" s="46" t="n">
        <v>47063.634</v>
      </c>
      <c r="D291" s="46"/>
      <c r="E291" s="1" t="n">
        <f aca="false">(C291-C$7)/C$8</f>
        <v>8899.98758009687</v>
      </c>
      <c r="F291" s="1" t="n">
        <v>8900</v>
      </c>
      <c r="G291" s="1" t="n">
        <f aca="false">C291-(C$7+C$8*F291)</f>
        <v>-0.00864000000001397</v>
      </c>
      <c r="I291" s="1" t="n">
        <f aca="false">G291</f>
        <v>-0.00864000000001397</v>
      </c>
      <c r="N291" s="23"/>
      <c r="O291" s="43" t="n">
        <f aca="false">+D$11+D$12*F291+D$13*F291^2</f>
        <v>0.00190067522042812</v>
      </c>
      <c r="P291" s="47" t="n">
        <f aca="false">C291-15018.5</f>
        <v>32045.134</v>
      </c>
      <c r="Q291" s="47"/>
      <c r="R291" s="1" t="n">
        <f aca="false">+(O291-G291)^2</f>
        <v>0.000111105834102842</v>
      </c>
      <c r="S291" s="1" t="n">
        <v>0.1</v>
      </c>
      <c r="T291" s="1" t="n">
        <f aca="false">+R291*S291</f>
        <v>1.11105834102842E-005</v>
      </c>
    </row>
    <row r="292" customFormat="false" ht="12.75" hidden="false" customHeight="false" outlineLevel="0" collapsed="false">
      <c r="A292" s="20" t="s">
        <v>141</v>
      </c>
      <c r="C292" s="46" t="n">
        <v>47064.329</v>
      </c>
      <c r="D292" s="46"/>
      <c r="E292" s="1" t="n">
        <f aca="false">(C292-C$7)/C$8</f>
        <v>8900.98663480425</v>
      </c>
      <c r="F292" s="1" t="n">
        <f aca="false">ROUND(2*E292,0)/2</f>
        <v>8901</v>
      </c>
      <c r="G292" s="1" t="n">
        <f aca="false">C292-(C$7+C$8*F292)</f>
        <v>-0.00929760000144597</v>
      </c>
      <c r="I292" s="1" t="n">
        <f aca="false">G292</f>
        <v>-0.00929760000144597</v>
      </c>
      <c r="N292" s="23"/>
      <c r="O292" s="43" t="n">
        <f aca="false">+D$11+D$12*F292+D$13*F292^2</f>
        <v>0.00190260843445042</v>
      </c>
      <c r="P292" s="47" t="n">
        <f aca="false">C292-15018.5</f>
        <v>32045.829</v>
      </c>
      <c r="Q292" s="47"/>
      <c r="R292" s="1" t="n">
        <f aca="false">+(O292-G292)^2</f>
        <v>0.000125444669007525</v>
      </c>
      <c r="S292" s="1" t="n">
        <v>0.1</v>
      </c>
      <c r="T292" s="1" t="n">
        <f aca="false">+R292*S292</f>
        <v>1.25444669007525E-005</v>
      </c>
    </row>
    <row r="293" customFormat="false" ht="12.75" hidden="false" customHeight="false" outlineLevel="0" collapsed="false">
      <c r="A293" s="20" t="s">
        <v>102</v>
      </c>
      <c r="C293" s="46" t="n">
        <v>47118.596</v>
      </c>
      <c r="D293" s="46"/>
      <c r="E293" s="1" t="n">
        <f aca="false">(C293-C$7)/C$8</f>
        <v>8978.99483884025</v>
      </c>
      <c r="F293" s="1" t="n">
        <v>8979</v>
      </c>
      <c r="G293" s="1" t="n">
        <f aca="false">C293-(C$7+C$8*F293)</f>
        <v>-0.00359040000330424</v>
      </c>
      <c r="I293" s="1" t="n">
        <f aca="false">G293</f>
        <v>-0.00359040000330424</v>
      </c>
      <c r="N293" s="23"/>
      <c r="O293" s="43" t="n">
        <f aca="false">+D$11+D$12*F293+D$13*F293^2</f>
        <v>0.00205402644156058</v>
      </c>
      <c r="P293" s="47" t="n">
        <f aca="false">C293-15018.5</f>
        <v>32100.096</v>
      </c>
      <c r="Q293" s="47"/>
      <c r="R293" s="1" t="n">
        <f aca="false">+(O293-G293)^2</f>
        <v>3.18595498914893E-005</v>
      </c>
      <c r="S293" s="1" t="n">
        <v>0.1</v>
      </c>
      <c r="T293" s="1" t="n">
        <f aca="false">+R293*S293</f>
        <v>3.18595498914893E-006</v>
      </c>
    </row>
    <row r="294" customFormat="false" ht="12.75" hidden="false" customHeight="false" outlineLevel="0" collapsed="false">
      <c r="A294" s="20" t="s">
        <v>142</v>
      </c>
      <c r="C294" s="46" t="n">
        <v>47151.305</v>
      </c>
      <c r="D294" s="46"/>
      <c r="E294" s="1" t="n">
        <f aca="false">(C294-C$7)/C$8</f>
        <v>9026.01365959346</v>
      </c>
      <c r="F294" s="1" t="n">
        <f aca="false">ROUND(2*E294,0)/2</f>
        <v>9026</v>
      </c>
      <c r="G294" s="1" t="n">
        <f aca="false">C294-(C$7+C$8*F294)</f>
        <v>0.00950239999656333</v>
      </c>
      <c r="I294" s="1" t="n">
        <f aca="false">G294</f>
        <v>0.00950239999656333</v>
      </c>
      <c r="N294" s="23"/>
      <c r="O294" s="43" t="n">
        <f aca="false">+D$11+D$12*F294+D$13*F294^2</f>
        <v>0.00214586359288339</v>
      </c>
      <c r="P294" s="47" t="n">
        <f aca="false">C294-15018.5</f>
        <v>32132.805</v>
      </c>
      <c r="Q294" s="47"/>
      <c r="R294" s="1" t="n">
        <f aca="false">+(O294-G294)^2</f>
        <v>5.41186278586682E-005</v>
      </c>
      <c r="S294" s="1" t="n">
        <v>0.1</v>
      </c>
      <c r="T294" s="1" t="n">
        <f aca="false">+R294*S294</f>
        <v>5.41186278586682E-006</v>
      </c>
    </row>
    <row r="295" customFormat="false" ht="12.75" hidden="false" customHeight="false" outlineLevel="0" collapsed="false">
      <c r="A295" s="20" t="s">
        <v>143</v>
      </c>
      <c r="C295" s="46" t="n">
        <v>47169.365</v>
      </c>
      <c r="D295" s="46"/>
      <c r="E295" s="1" t="n">
        <f aca="false">(C295-C$7)/C$8</f>
        <v>9051.97470709728</v>
      </c>
      <c r="F295" s="1" t="n">
        <f aca="false">ROUND(2*E295,0)/2</f>
        <v>9052</v>
      </c>
      <c r="G295" s="1" t="n">
        <f aca="false">C295-(C$7+C$8*F295)</f>
        <v>-0.0175952000063262</v>
      </c>
      <c r="I295" s="1" t="n">
        <f aca="false">G295</f>
        <v>-0.0175952000063262</v>
      </c>
      <c r="N295" s="23"/>
      <c r="O295" s="43" t="n">
        <f aca="false">+D$11+D$12*F295+D$13*F295^2</f>
        <v>0.00219686034650804</v>
      </c>
      <c r="P295" s="47" t="n">
        <f aca="false">C295-15018.5</f>
        <v>32150.865</v>
      </c>
      <c r="Q295" s="47"/>
      <c r="R295" s="1" t="n">
        <f aca="false">+(O295-G295)^2</f>
        <v>0.000391725653010233</v>
      </c>
      <c r="S295" s="1" t="n">
        <v>0.1</v>
      </c>
      <c r="T295" s="1" t="n">
        <f aca="false">+R295*S295</f>
        <v>3.91725653010233E-005</v>
      </c>
    </row>
    <row r="296" customFormat="false" ht="12.75" hidden="false" customHeight="false" outlineLevel="0" collapsed="false">
      <c r="A296" s="20" t="s">
        <v>102</v>
      </c>
      <c r="C296" s="46" t="n">
        <v>47184.667</v>
      </c>
      <c r="D296" s="46"/>
      <c r="E296" s="1" t="n">
        <f aca="false">(C296-C$7)/C$8</f>
        <v>9073.97116052495</v>
      </c>
      <c r="F296" s="1" t="n">
        <v>9074</v>
      </c>
      <c r="G296" s="1" t="n">
        <f aca="false">C296-(C$7+C$8*F296)</f>
        <v>-0.0200623999990057</v>
      </c>
      <c r="I296" s="1" t="n">
        <f aca="false">G296</f>
        <v>-0.0200623999990057</v>
      </c>
      <c r="N296" s="23"/>
      <c r="O296" s="43" t="n">
        <f aca="false">+D$11+D$12*F296+D$13*F296^2</f>
        <v>0.00224011895025976</v>
      </c>
      <c r="P296" s="47" t="n">
        <f aca="false">C296-15018.5</f>
        <v>32166.167</v>
      </c>
      <c r="Q296" s="47"/>
      <c r="R296" s="1" t="n">
        <f aca="false">+(O296-G296)^2</f>
        <v>0.000497402351482346</v>
      </c>
      <c r="S296" s="1" t="n">
        <v>0.1</v>
      </c>
      <c r="T296" s="1" t="n">
        <f aca="false">+R296*S296</f>
        <v>4.97402351482346E-005</v>
      </c>
    </row>
    <row r="297" customFormat="false" ht="12.75" hidden="false" customHeight="false" outlineLevel="0" collapsed="false">
      <c r="A297" s="20" t="s">
        <v>102</v>
      </c>
      <c r="C297" s="46" t="n">
        <v>47198.605</v>
      </c>
      <c r="D297" s="46"/>
      <c r="E297" s="1" t="n">
        <f aca="false">(C297-C$7)/C$8</f>
        <v>9094.00687924635</v>
      </c>
      <c r="F297" s="1" t="n">
        <v>9094</v>
      </c>
      <c r="G297" s="1" t="n">
        <f aca="false">C297-(C$7+C$8*F297)</f>
        <v>0.00478560000192374</v>
      </c>
      <c r="I297" s="1" t="n">
        <f aca="false">G297</f>
        <v>0.00478560000192374</v>
      </c>
      <c r="N297" s="23"/>
      <c r="O297" s="43" t="n">
        <f aca="false">+D$11+D$12*F297+D$13*F297^2</f>
        <v>0.00227953046863814</v>
      </c>
      <c r="P297" s="47" t="n">
        <f aca="false">C297-15018.5</f>
        <v>32180.105</v>
      </c>
      <c r="Q297" s="47"/>
      <c r="R297" s="1" t="n">
        <f aca="false">+(O297-G297)^2</f>
        <v>6.28038450566231E-006</v>
      </c>
      <c r="S297" s="1" t="n">
        <v>0.1</v>
      </c>
      <c r="T297" s="1" t="n">
        <f aca="false">+R297*S297</f>
        <v>6.28038450566231E-007</v>
      </c>
    </row>
    <row r="298" customFormat="false" ht="12.75" hidden="false" customHeight="false" outlineLevel="0" collapsed="false">
      <c r="A298" s="20" t="s">
        <v>102</v>
      </c>
      <c r="C298" s="46" t="n">
        <v>47442.768</v>
      </c>
      <c r="D298" s="46"/>
      <c r="E298" s="1" t="n">
        <f aca="false">(C298-C$7)/C$8</f>
        <v>9444.98845409005</v>
      </c>
      <c r="F298" s="1" t="n">
        <v>9445</v>
      </c>
      <c r="G298" s="1" t="n">
        <f aca="false">C298-(C$7+C$8*F298)</f>
        <v>-0.008032000005187</v>
      </c>
      <c r="I298" s="1" t="n">
        <f aca="false">G298</f>
        <v>-0.008032000005187</v>
      </c>
      <c r="N298" s="23"/>
      <c r="O298" s="43" t="n">
        <f aca="false">+D$11+D$12*F298+D$13*F298^2</f>
        <v>0.00298445957405081</v>
      </c>
      <c r="P298" s="47" t="n">
        <f aca="false">C298-15018.5</f>
        <v>32424.268</v>
      </c>
      <c r="Q298" s="47"/>
      <c r="R298" s="1" t="n">
        <f aca="false">+(O298-G298)^2</f>
        <v>0.000121362381660981</v>
      </c>
      <c r="S298" s="1" t="n">
        <v>0.1</v>
      </c>
      <c r="T298" s="1" t="n">
        <f aca="false">+R298*S298</f>
        <v>1.21362381660981E-005</v>
      </c>
    </row>
    <row r="299" customFormat="false" ht="12.75" hidden="false" customHeight="false" outlineLevel="0" collapsed="false">
      <c r="A299" s="20" t="s">
        <v>102</v>
      </c>
      <c r="C299" s="46" t="n">
        <v>47447.637</v>
      </c>
      <c r="D299" s="46"/>
      <c r="E299" s="1" t="n">
        <f aca="false">(C299-C$7)/C$8</f>
        <v>9451.98758699682</v>
      </c>
      <c r="F299" s="1" t="n">
        <v>9452</v>
      </c>
      <c r="G299" s="1" t="n">
        <f aca="false">C299-(C$7+C$8*F299)</f>
        <v>-0.00863519999984419</v>
      </c>
      <c r="I299" s="1" t="n">
        <f aca="false">G299</f>
        <v>-0.00863519999984419</v>
      </c>
      <c r="N299" s="23"/>
      <c r="O299" s="43" t="n">
        <f aca="false">+D$11+D$12*F299+D$13*F299^2</f>
        <v>0.0029987731089122</v>
      </c>
      <c r="P299" s="47" t="n">
        <f aca="false">C299-15018.5</f>
        <v>32429.137</v>
      </c>
      <c r="Q299" s="47"/>
      <c r="R299" s="1" t="n">
        <f aca="false">+(O299-G299)^2</f>
        <v>0.000135349330295267</v>
      </c>
      <c r="S299" s="1" t="n">
        <v>0.1</v>
      </c>
      <c r="T299" s="1" t="n">
        <f aca="false">+R299*S299</f>
        <v>1.35349330295267E-005</v>
      </c>
    </row>
    <row r="300" customFormat="false" ht="12.75" hidden="false" customHeight="false" outlineLevel="0" collapsed="false">
      <c r="A300" s="20" t="s">
        <v>102</v>
      </c>
      <c r="C300" s="46" t="n">
        <v>47461.575</v>
      </c>
      <c r="D300" s="46"/>
      <c r="E300" s="1" t="n">
        <f aca="false">(C300-C$7)/C$8</f>
        <v>9472.02330571821</v>
      </c>
      <c r="F300" s="1" t="n">
        <v>9472</v>
      </c>
      <c r="G300" s="1" t="n">
        <f aca="false">C300-(C$7+C$8*F300)</f>
        <v>0.0162127999938093</v>
      </c>
      <c r="I300" s="1" t="n">
        <f aca="false">G300</f>
        <v>0.0162127999938093</v>
      </c>
      <c r="N300" s="23"/>
      <c r="O300" s="43" t="n">
        <f aca="false">+D$11+D$12*F300+D$13*F300^2</f>
        <v>0.00303972389670969</v>
      </c>
      <c r="P300" s="47" t="n">
        <f aca="false">C300-15018.5</f>
        <v>32443.075</v>
      </c>
      <c r="Q300" s="47"/>
      <c r="R300" s="1" t="n">
        <f aca="false">+(O300-G300)^2</f>
        <v>0.000173529933859978</v>
      </c>
      <c r="S300" s="1" t="n">
        <v>0.1</v>
      </c>
      <c r="T300" s="1" t="n">
        <f aca="false">+R300*S300</f>
        <v>1.73529933859978E-005</v>
      </c>
    </row>
    <row r="301" customFormat="false" ht="12.75" hidden="false" customHeight="false" outlineLevel="0" collapsed="false">
      <c r="A301" s="20" t="s">
        <v>102</v>
      </c>
      <c r="C301" s="46" t="n">
        <v>47479.65</v>
      </c>
      <c r="D301" s="46"/>
      <c r="E301" s="1" t="n">
        <f aca="false">(C301-C$7)/C$8</f>
        <v>9498.00591555386</v>
      </c>
      <c r="F301" s="1" t="n">
        <v>9498</v>
      </c>
      <c r="G301" s="1" t="n">
        <f aca="false">C301-(C$7+C$8*F301)</f>
        <v>0.00411519999761367</v>
      </c>
      <c r="I301" s="1" t="n">
        <f aca="false">G301</f>
        <v>0.00411519999761367</v>
      </c>
      <c r="N301" s="23"/>
      <c r="O301" s="43" t="n">
        <f aca="false">+D$11+D$12*F301+D$13*F301^2</f>
        <v>0.0030930816778719</v>
      </c>
      <c r="P301" s="47" t="n">
        <f aca="false">C301-15018.5</f>
        <v>32461.15</v>
      </c>
      <c r="Q301" s="47"/>
      <c r="R301" s="1" t="n">
        <f aca="false">+(O301-G301)^2</f>
        <v>1.04472585955174E-006</v>
      </c>
      <c r="S301" s="1" t="n">
        <v>0.1</v>
      </c>
      <c r="T301" s="1" t="n">
        <f aca="false">+R301*S301</f>
        <v>1.04472585955174E-007</v>
      </c>
    </row>
    <row r="302" customFormat="false" ht="12.75" hidden="false" customHeight="false" outlineLevel="0" collapsed="false">
      <c r="A302" s="20" t="s">
        <v>102</v>
      </c>
      <c r="C302" s="46" t="n">
        <v>47527.645</v>
      </c>
      <c r="D302" s="46"/>
      <c r="E302" s="1" t="n">
        <f aca="false">(C302-C$7)/C$8</f>
        <v>9566.99818991411</v>
      </c>
      <c r="F302" s="1" t="n">
        <v>9567</v>
      </c>
      <c r="G302" s="1" t="n">
        <f aca="false">C302-(C$7+C$8*F302)</f>
        <v>-0.00125920000573387</v>
      </c>
      <c r="I302" s="1" t="n">
        <f aca="false">G302</f>
        <v>-0.00125920000573387</v>
      </c>
      <c r="N302" s="23"/>
      <c r="O302" s="43" t="n">
        <f aca="false">+D$11+D$12*F302+D$13*F302^2</f>
        <v>0.0032353523423459</v>
      </c>
      <c r="P302" s="47" t="n">
        <f aca="false">C302-15018.5</f>
        <v>32509.145</v>
      </c>
      <c r="Q302" s="47"/>
      <c r="R302" s="1" t="n">
        <f aca="false">+(O302-G302)^2</f>
        <v>2.02010008096294E-005</v>
      </c>
      <c r="S302" s="1" t="n">
        <v>0.1</v>
      </c>
      <c r="T302" s="1" t="n">
        <f aca="false">+R302*S302</f>
        <v>2.02010008096294E-006</v>
      </c>
    </row>
    <row r="303" customFormat="false" ht="12.75" hidden="false" customHeight="false" outlineLevel="0" collapsed="false">
      <c r="A303" s="20" t="s">
        <v>144</v>
      </c>
      <c r="C303" s="46" t="n">
        <v>47528.345</v>
      </c>
      <c r="D303" s="46"/>
      <c r="E303" s="1" t="n">
        <f aca="false">(C303-C$7)/C$8</f>
        <v>9568.00443206543</v>
      </c>
      <c r="F303" s="1" t="n">
        <f aca="false">ROUND(2*E303,0)/2</f>
        <v>9568</v>
      </c>
      <c r="G303" s="1" t="n">
        <f aca="false">C303-(C$7+C$8*F303)</f>
        <v>0.00308319999749074</v>
      </c>
      <c r="I303" s="1" t="n">
        <f aca="false">G303</f>
        <v>0.00308319999749074</v>
      </c>
      <c r="N303" s="23"/>
      <c r="O303" s="43" t="n">
        <f aca="false">+D$11+D$12*F303+D$13*F303^2</f>
        <v>0.00323742136228124</v>
      </c>
      <c r="P303" s="47" t="n">
        <f aca="false">C303-15018.5</f>
        <v>32509.845</v>
      </c>
      <c r="Q303" s="47"/>
      <c r="R303" s="1" t="n">
        <f aca="false">+(O303-G303)^2</f>
        <v>2.37842293578448E-008</v>
      </c>
      <c r="S303" s="1" t="n">
        <v>0.1</v>
      </c>
      <c r="T303" s="1" t="n">
        <f aca="false">+R303*S303</f>
        <v>2.37842293578448E-009</v>
      </c>
    </row>
    <row r="304" customFormat="false" ht="12.75" hidden="false" customHeight="false" outlineLevel="0" collapsed="false">
      <c r="A304" s="20" t="s">
        <v>102</v>
      </c>
      <c r="C304" s="46" t="n">
        <v>47534.605</v>
      </c>
      <c r="D304" s="46"/>
      <c r="E304" s="1" t="n">
        <f aca="false">(C304-C$7)/C$8</f>
        <v>9577.00311187573</v>
      </c>
      <c r="F304" s="1" t="n">
        <v>9577</v>
      </c>
      <c r="G304" s="1" t="n">
        <f aca="false">C304-(C$7+C$8*F304)</f>
        <v>0.00216480000381125</v>
      </c>
      <c r="I304" s="1" t="n">
        <f aca="false">G304</f>
        <v>0.00216480000381125</v>
      </c>
      <c r="N304" s="23"/>
      <c r="O304" s="43" t="n">
        <f aca="false">+D$11+D$12*F304+D$13*F304^2</f>
        <v>0.00325605170401727</v>
      </c>
      <c r="P304" s="47" t="n">
        <f aca="false">C304-15018.5</f>
        <v>32516.105</v>
      </c>
      <c r="Q304" s="47"/>
      <c r="R304" s="1" t="n">
        <f aca="false">+(O304-G304)^2</f>
        <v>1.19083027320252E-006</v>
      </c>
      <c r="S304" s="1" t="n">
        <v>0.1</v>
      </c>
      <c r="T304" s="1" t="n">
        <f aca="false">+R304*S304</f>
        <v>1.19083027320252E-007</v>
      </c>
    </row>
    <row r="305" customFormat="false" ht="12.75" hidden="false" customHeight="false" outlineLevel="0" collapsed="false">
      <c r="A305" s="20" t="s">
        <v>144</v>
      </c>
      <c r="C305" s="46" t="n">
        <v>47535.307</v>
      </c>
      <c r="D305" s="46"/>
      <c r="E305" s="1" t="n">
        <f aca="false">(C305-C$7)/C$8</f>
        <v>9578.01222900461</v>
      </c>
      <c r="F305" s="1" t="n">
        <f aca="false">ROUND(2*E305,0)/2</f>
        <v>9578</v>
      </c>
      <c r="G305" s="1" t="n">
        <f aca="false">C305-(C$7+C$8*F305)</f>
        <v>0.00850720000016736</v>
      </c>
      <c r="I305" s="1" t="n">
        <f aca="false">G305</f>
        <v>0.00850720000016736</v>
      </c>
      <c r="N305" s="23"/>
      <c r="O305" s="43" t="n">
        <f aca="false">+D$11+D$12*F305+D$13*F305^2</f>
        <v>0.00325812276002327</v>
      </c>
      <c r="P305" s="47" t="n">
        <f aca="false">C305-15018.5</f>
        <v>32516.807</v>
      </c>
      <c r="Q305" s="47"/>
      <c r="R305" s="1" t="n">
        <f aca="false">+(O305-G305)^2</f>
        <v>2.75528118729987E-005</v>
      </c>
      <c r="S305" s="1" t="n">
        <v>0.1</v>
      </c>
      <c r="T305" s="1" t="n">
        <f aca="false">+R305*S305</f>
        <v>2.75528118729987E-006</v>
      </c>
    </row>
    <row r="306" customFormat="false" ht="12.75" hidden="false" customHeight="false" outlineLevel="0" collapsed="false">
      <c r="A306" s="20" t="s">
        <v>144</v>
      </c>
      <c r="C306" s="46" t="n">
        <v>47551.307</v>
      </c>
      <c r="D306" s="46"/>
      <c r="E306" s="1" t="n">
        <f aca="false">(C306-C$7)/C$8</f>
        <v>9601.01204960601</v>
      </c>
      <c r="F306" s="1" t="n">
        <f aca="false">ROUND(2*E306,0)/2</f>
        <v>9601</v>
      </c>
      <c r="G306" s="1" t="n">
        <f aca="false">C306-(C$7+C$8*F306)</f>
        <v>0.00838240000302903</v>
      </c>
      <c r="I306" s="1" t="n">
        <f aca="false">G306</f>
        <v>0.00838240000302903</v>
      </c>
      <c r="N306" s="23"/>
      <c r="O306" s="43" t="n">
        <f aca="false">+D$11+D$12*F306+D$13*F306^2</f>
        <v>0.00330581324371148</v>
      </c>
      <c r="P306" s="47" t="n">
        <f aca="false">C306-15018.5</f>
        <v>32532.807</v>
      </c>
      <c r="Q306" s="47"/>
      <c r="R306" s="1" t="n">
        <f aca="false">+(O306-G306)^2</f>
        <v>2.57717331248783E-005</v>
      </c>
      <c r="S306" s="1" t="n">
        <v>0.1</v>
      </c>
      <c r="T306" s="1" t="n">
        <f aca="false">+R306*S306</f>
        <v>2.57717331248783E-006</v>
      </c>
    </row>
    <row r="307" customFormat="false" ht="12.75" hidden="false" customHeight="false" outlineLevel="0" collapsed="false">
      <c r="A307" s="20" t="s">
        <v>102</v>
      </c>
      <c r="C307" s="46" t="n">
        <v>47797.562</v>
      </c>
      <c r="D307" s="46"/>
      <c r="E307" s="1" t="n">
        <f aca="false">(C307-C$7)/C$8</f>
        <v>9955.00085099336</v>
      </c>
      <c r="F307" s="1" t="n">
        <v>9955</v>
      </c>
      <c r="G307" s="1" t="n">
        <f aca="false">C307-(C$7+C$8*F307)</f>
        <v>0.000591999996686354</v>
      </c>
      <c r="I307" s="1" t="n">
        <f aca="false">G307</f>
        <v>0.000591999996686354</v>
      </c>
      <c r="N307" s="23"/>
      <c r="O307" s="43" t="n">
        <f aca="false">+D$11+D$12*F307+D$13*F307^2</f>
        <v>0.0040534184885603</v>
      </c>
      <c r="P307" s="47" t="n">
        <f aca="false">C307-15018.5</f>
        <v>32779.062</v>
      </c>
      <c r="Q307" s="47"/>
      <c r="R307" s="1" t="n">
        <f aca="false">+(O307-G307)^2</f>
        <v>1.19814179758869E-005</v>
      </c>
      <c r="S307" s="1" t="n">
        <v>0.1</v>
      </c>
      <c r="T307" s="1" t="n">
        <f aca="false">+R307*S307</f>
        <v>1.19814179758869E-006</v>
      </c>
    </row>
    <row r="308" customFormat="false" ht="12.75" hidden="false" customHeight="false" outlineLevel="0" collapsed="false">
      <c r="A308" s="20" t="s">
        <v>102</v>
      </c>
      <c r="C308" s="46" t="n">
        <v>47822.609</v>
      </c>
      <c r="D308" s="46"/>
      <c r="E308" s="1" t="n">
        <f aca="false">(C308-C$7)/C$8</f>
        <v>9991.00563265606</v>
      </c>
      <c r="F308" s="1" t="n">
        <v>9991</v>
      </c>
      <c r="G308" s="1" t="n">
        <f aca="false">C308-(C$7+C$8*F308)</f>
        <v>0.00391839999792865</v>
      </c>
      <c r="I308" s="1" t="n">
        <f aca="false">G308</f>
        <v>0.00391839999792865</v>
      </c>
      <c r="N308" s="23"/>
      <c r="O308" s="43" t="n">
        <f aca="false">+D$11+D$12*F308+D$13*F308^2</f>
        <v>0.00413087546218228</v>
      </c>
      <c r="P308" s="47" t="n">
        <f aca="false">C308-15018.5</f>
        <v>32804.109</v>
      </c>
      <c r="Q308" s="47"/>
      <c r="R308" s="1" t="n">
        <f aca="false">+(O308-G308)^2</f>
        <v>4.51458229097966E-008</v>
      </c>
      <c r="S308" s="1" t="n">
        <v>0.1</v>
      </c>
      <c r="T308" s="1" t="n">
        <f aca="false">+R308*S308</f>
        <v>4.51458229097966E-009</v>
      </c>
    </row>
    <row r="309" customFormat="false" ht="12.75" hidden="false" customHeight="false" outlineLevel="0" collapsed="false">
      <c r="A309" s="20" t="s">
        <v>145</v>
      </c>
      <c r="C309" s="46" t="n">
        <v>47823.3</v>
      </c>
      <c r="D309" s="46"/>
      <c r="E309" s="1" t="n">
        <f aca="false">(C309-C$7)/C$8</f>
        <v>9991.99893740829</v>
      </c>
      <c r="F309" s="1" t="n">
        <f aca="false">ROUND(2*E309,0)/2</f>
        <v>9992</v>
      </c>
      <c r="G309" s="1" t="n">
        <f aca="false">C309-(C$7+C$8*F309)</f>
        <v>-0.000739199997042306</v>
      </c>
      <c r="I309" s="1" t="n">
        <f aca="false">G309</f>
        <v>-0.000739199997042306</v>
      </c>
      <c r="N309" s="23"/>
      <c r="O309" s="43" t="n">
        <f aca="false">+D$11+D$12*F309+D$13*F309^2</f>
        <v>0.00413303081151361</v>
      </c>
      <c r="P309" s="47" t="n">
        <f aca="false">C309-15018.5</f>
        <v>32804.8</v>
      </c>
      <c r="Q309" s="47"/>
      <c r="R309" s="1" t="n">
        <f aca="false">+(O309-G309)^2</f>
        <v>2.37386330518414E-005</v>
      </c>
      <c r="S309" s="1" t="n">
        <v>0.1</v>
      </c>
      <c r="T309" s="1" t="n">
        <f aca="false">+R309*S309</f>
        <v>2.37386330518414E-006</v>
      </c>
    </row>
    <row r="310" customFormat="false" ht="12.75" hidden="false" customHeight="false" outlineLevel="0" collapsed="false">
      <c r="A310" s="20" t="s">
        <v>145</v>
      </c>
      <c r="C310" s="46" t="n">
        <v>47825.398</v>
      </c>
      <c r="D310" s="46"/>
      <c r="E310" s="1" t="n">
        <f aca="false">(C310-C$7)/C$8</f>
        <v>9995.01478888465</v>
      </c>
      <c r="F310" s="1" t="n">
        <f aca="false">ROUND(2*E310,0)/2</f>
        <v>9995</v>
      </c>
      <c r="G310" s="1" t="n">
        <f aca="false">C310-(C$7+C$8*F310)</f>
        <v>0.0102879999976722</v>
      </c>
      <c r="I310" s="1" t="n">
        <f aca="false">G310</f>
        <v>0.0102879999976722</v>
      </c>
      <c r="N310" s="23"/>
      <c r="O310" s="43" t="n">
        <f aca="false">+D$11+D$12*F310+D$13*F310^2</f>
        <v>0.00413949808115</v>
      </c>
      <c r="P310" s="47" t="n">
        <f aca="false">C310-15018.5</f>
        <v>32806.898</v>
      </c>
      <c r="Q310" s="47"/>
      <c r="R310" s="1" t="n">
        <f aca="false">+(O310-G310)^2</f>
        <v>3.78040758174766E-005</v>
      </c>
      <c r="S310" s="1" t="n">
        <v>0.1</v>
      </c>
      <c r="T310" s="1" t="n">
        <f aca="false">+R310*S310</f>
        <v>3.78040758174766E-006</v>
      </c>
    </row>
    <row r="311" customFormat="false" ht="12.75" hidden="false" customHeight="false" outlineLevel="0" collapsed="false">
      <c r="A311" s="20" t="s">
        <v>102</v>
      </c>
      <c r="C311" s="46" t="n">
        <v>47856.688</v>
      </c>
      <c r="D311" s="46"/>
      <c r="E311" s="1" t="n">
        <f aca="false">(C311-C$7)/C$8</f>
        <v>10039.9938130483</v>
      </c>
      <c r="F311" s="1" t="n">
        <v>10040</v>
      </c>
      <c r="G311" s="1" t="n">
        <f aca="false">C311-(C$7+C$8*F311)</f>
        <v>-0.00430400000186637</v>
      </c>
      <c r="I311" s="1" t="n">
        <f aca="false">G311</f>
        <v>-0.00430400000186637</v>
      </c>
      <c r="N311" s="23"/>
      <c r="O311" s="43" t="n">
        <f aca="false">+D$11+D$12*F311+D$13*F311^2</f>
        <v>0.00423672702132718</v>
      </c>
      <c r="P311" s="47" t="n">
        <f aca="false">C311-15018.5</f>
        <v>32838.188</v>
      </c>
      <c r="Q311" s="47"/>
      <c r="R311" s="1" t="n">
        <f aca="false">+(O311-G311)^2</f>
        <v>7.29440180847086E-005</v>
      </c>
      <c r="S311" s="1" t="n">
        <v>0.1</v>
      </c>
      <c r="T311" s="1" t="n">
        <f aca="false">+R311*S311</f>
        <v>7.29440180847086E-006</v>
      </c>
    </row>
    <row r="312" customFormat="false" ht="12.75" hidden="false" customHeight="false" outlineLevel="0" collapsed="false">
      <c r="A312" s="20" t="s">
        <v>145</v>
      </c>
      <c r="C312" s="46" t="n">
        <v>47862.269</v>
      </c>
      <c r="D312" s="46"/>
      <c r="E312" s="1" t="n">
        <f aca="false">(C312-C$7)/C$8</f>
        <v>10048.0164379718</v>
      </c>
      <c r="F312" s="1" t="n">
        <f aca="false">ROUND(2*E312,0)/2</f>
        <v>10048</v>
      </c>
      <c r="G312" s="1" t="n">
        <f aca="false">C312-(C$7+C$8*F312)</f>
        <v>0.0114352000018698</v>
      </c>
      <c r="I312" s="1" t="n">
        <f aca="false">G312</f>
        <v>0.0114352000018698</v>
      </c>
      <c r="N312" s="23"/>
      <c r="O312" s="43" t="n">
        <f aca="false">+D$11+D$12*F312+D$13*F312^2</f>
        <v>0.00425405533094557</v>
      </c>
      <c r="P312" s="47" t="n">
        <f aca="false">C312-15018.5</f>
        <v>32843.769</v>
      </c>
      <c r="Q312" s="47"/>
      <c r="R312" s="1" t="n">
        <f aca="false">+(O312-G312)^2</f>
        <v>5.15688387847438E-005</v>
      </c>
      <c r="S312" s="1" t="n">
        <v>0.1</v>
      </c>
      <c r="T312" s="1" t="n">
        <f aca="false">+R312*S312</f>
        <v>5.15688387847438E-006</v>
      </c>
    </row>
    <row r="313" customFormat="false" ht="12.75" hidden="false" customHeight="false" outlineLevel="0" collapsed="false">
      <c r="A313" s="20" t="s">
        <v>102</v>
      </c>
      <c r="C313" s="46" t="n">
        <v>47879.647</v>
      </c>
      <c r="D313" s="46"/>
      <c r="E313" s="1" t="n">
        <f aca="false">(C313-C$7)/C$8</f>
        <v>10072.9971181225</v>
      </c>
      <c r="F313" s="1" t="n">
        <v>10073</v>
      </c>
      <c r="G313" s="1" t="n">
        <f aca="false">C313-(C$7+C$8*F313)</f>
        <v>-0.00200480000057723</v>
      </c>
      <c r="I313" s="1" t="n">
        <f aca="false">G313</f>
        <v>-0.00200480000057723</v>
      </c>
      <c r="N313" s="23"/>
      <c r="O313" s="43" t="n">
        <f aca="false">+D$11+D$12*F313+D$13*F313^2</f>
        <v>0.00430829028641775</v>
      </c>
      <c r="P313" s="47" t="n">
        <f aca="false">C313-15018.5</f>
        <v>32861.147</v>
      </c>
      <c r="Q313" s="47"/>
      <c r="R313" s="1" t="n">
        <f aca="false">+(O313-G313)^2</f>
        <v>3.98551089717504E-005</v>
      </c>
      <c r="S313" s="1" t="n">
        <v>0.1</v>
      </c>
      <c r="T313" s="1" t="n">
        <f aca="false">+R313*S313</f>
        <v>3.98551089717504E-006</v>
      </c>
    </row>
    <row r="314" customFormat="false" ht="12.75" hidden="false" customHeight="false" outlineLevel="0" collapsed="false">
      <c r="A314" s="20" t="s">
        <v>146</v>
      </c>
      <c r="C314" s="46" t="n">
        <v>47887.3</v>
      </c>
      <c r="D314" s="46"/>
      <c r="E314" s="1" t="n">
        <f aca="false">(C314-C$7)/C$8</f>
        <v>10083.9982198139</v>
      </c>
      <c r="F314" s="1" t="n">
        <f aca="false">ROUND(2*E314,0)/2</f>
        <v>10084</v>
      </c>
      <c r="G314" s="1" t="n">
        <f aca="false">C314-(C$7+C$8*F314)</f>
        <v>-0.00123840000014752</v>
      </c>
      <c r="I314" s="1" t="n">
        <f aca="false">G314</f>
        <v>-0.00123840000014752</v>
      </c>
      <c r="N314" s="23"/>
      <c r="O314" s="43" t="n">
        <f aca="false">+D$11+D$12*F314+D$13*F314^2</f>
        <v>0.00433219398102458</v>
      </c>
      <c r="P314" s="47" t="n">
        <f aca="false">C314-15018.5</f>
        <v>32868.8</v>
      </c>
      <c r="Q314" s="47"/>
      <c r="R314" s="1" t="n">
        <f aca="false">+(O314-G314)^2</f>
        <v>3.10315173030709E-005</v>
      </c>
      <c r="S314" s="1" t="n">
        <v>0.1</v>
      </c>
      <c r="T314" s="1" t="n">
        <f aca="false">+R314*S314</f>
        <v>3.10315173030709E-006</v>
      </c>
    </row>
    <row r="315" customFormat="false" ht="12.75" hidden="false" customHeight="false" outlineLevel="0" collapsed="false">
      <c r="A315" s="20" t="s">
        <v>146</v>
      </c>
      <c r="C315" s="46" t="n">
        <v>47894.276</v>
      </c>
      <c r="D315" s="46"/>
      <c r="E315" s="1" t="n">
        <f aca="false">(C315-C$7)/C$8</f>
        <v>10094.0261415961</v>
      </c>
      <c r="F315" s="1" t="n">
        <f aca="false">ROUND(2*E315,0)/2</f>
        <v>10094</v>
      </c>
      <c r="G315" s="1" t="n">
        <f aca="false">C315-(C$7+C$8*F315)</f>
        <v>0.0181855999981053</v>
      </c>
      <c r="I315" s="1" t="n">
        <f aca="false">G315</f>
        <v>0.0181855999981053</v>
      </c>
      <c r="N315" s="23"/>
      <c r="O315" s="43" t="n">
        <f aca="false">+D$11+D$12*F315+D$13*F315^2</f>
        <v>0.00435394599122727</v>
      </c>
      <c r="P315" s="47" t="n">
        <f aca="false">C315-15018.5</f>
        <v>32875.776</v>
      </c>
      <c r="Q315" s="47"/>
      <c r="R315" s="1" t="n">
        <f aca="false">+(O315-G315)^2</f>
        <v>0.000191314652565985</v>
      </c>
      <c r="S315" s="1" t="n">
        <v>0.1</v>
      </c>
      <c r="T315" s="1" t="n">
        <f aca="false">+R315*S315</f>
        <v>1.91314652565986E-005</v>
      </c>
    </row>
    <row r="316" customFormat="false" ht="12.75" hidden="false" customHeight="false" outlineLevel="0" collapsed="false">
      <c r="A316" s="20" t="s">
        <v>102</v>
      </c>
      <c r="C316" s="46" t="n">
        <v>47918.602</v>
      </c>
      <c r="D316" s="46"/>
      <c r="E316" s="1" t="n">
        <f aca="false">(C316-C$7)/C$8</f>
        <v>10128.9944938429</v>
      </c>
      <c r="F316" s="1" t="n">
        <v>10129</v>
      </c>
      <c r="G316" s="1" t="n">
        <f aca="false">C316-(C$7+C$8*F316)</f>
        <v>-0.00383040000451729</v>
      </c>
      <c r="I316" s="1" t="n">
        <f aca="false">G316</f>
        <v>-0.00383040000451729</v>
      </c>
      <c r="N316" s="23"/>
      <c r="O316" s="43" t="n">
        <f aca="false">+D$11+D$12*F316+D$13*F316^2</f>
        <v>0.00443023836750117</v>
      </c>
      <c r="P316" s="47" t="n">
        <f aca="false">C316-15018.5</f>
        <v>32900.102</v>
      </c>
      <c r="Q316" s="47"/>
      <c r="R316" s="1" t="n">
        <f aca="false">+(O316-G316)^2</f>
        <v>6.82381463132638E-005</v>
      </c>
      <c r="S316" s="1" t="n">
        <v>0.1</v>
      </c>
      <c r="T316" s="1" t="n">
        <f aca="false">+R316*S316</f>
        <v>6.82381463132638E-006</v>
      </c>
    </row>
    <row r="317" customFormat="false" ht="12.75" hidden="false" customHeight="false" outlineLevel="0" collapsed="false">
      <c r="A317" s="20" t="s">
        <v>102</v>
      </c>
      <c r="C317" s="46" t="n">
        <v>48160.687</v>
      </c>
      <c r="D317" s="46"/>
      <c r="E317" s="1" t="n">
        <f aca="false">(C317-C$7)/C$8</f>
        <v>10476.9889669861</v>
      </c>
      <c r="F317" s="1" t="n">
        <v>10477</v>
      </c>
      <c r="G317" s="1" t="n">
        <f aca="false">C317-(C$7+C$8*F317)</f>
        <v>-0.00767520000226796</v>
      </c>
      <c r="I317" s="1" t="n">
        <f aca="false">G317</f>
        <v>-0.00767520000226796</v>
      </c>
      <c r="N317" s="23"/>
      <c r="O317" s="43" t="n">
        <f aca="false">+D$11+D$12*F317+D$13*F317^2</f>
        <v>0.00520237134797537</v>
      </c>
      <c r="P317" s="47" t="n">
        <f aca="false">C317-15018.5</f>
        <v>33142.187</v>
      </c>
      <c r="Q317" s="47"/>
      <c r="R317" s="1" t="n">
        <f aca="false">+(O317-G317)^2</f>
        <v>0.000165831843880608</v>
      </c>
      <c r="S317" s="1" t="n">
        <v>0.1</v>
      </c>
      <c r="T317" s="1" t="n">
        <f aca="false">+R317*S317</f>
        <v>1.65831843880608E-005</v>
      </c>
    </row>
    <row r="318" customFormat="false" ht="12.75" hidden="false" customHeight="false" outlineLevel="0" collapsed="false">
      <c r="A318" s="20" t="s">
        <v>147</v>
      </c>
      <c r="C318" s="46" t="n">
        <v>48175.32</v>
      </c>
      <c r="D318" s="46"/>
      <c r="E318" s="1" t="n">
        <f aca="false">(C318-C$7)/C$8</f>
        <v>10498.0237404148</v>
      </c>
      <c r="F318" s="1" t="n">
        <f aca="false">ROUND(2*E318,0)/2</f>
        <v>10498</v>
      </c>
      <c r="G318" s="1" t="n">
        <f aca="false">C318-(C$7+C$8*F318)</f>
        <v>0.0165151999972295</v>
      </c>
      <c r="I318" s="1" t="n">
        <f aca="false">G318</f>
        <v>0.0165151999972295</v>
      </c>
      <c r="N318" s="23"/>
      <c r="O318" s="43" t="n">
        <f aca="false">+D$11+D$12*F318+D$13*F318^2</f>
        <v>0.005249754455133</v>
      </c>
      <c r="P318" s="47" t="n">
        <f aca="false">C318-15018.5</f>
        <v>33156.82</v>
      </c>
      <c r="Q318" s="47"/>
      <c r="R318" s="1" t="n">
        <f aca="false">+(O318-G318)^2</f>
        <v>0.000126910263261942</v>
      </c>
      <c r="S318" s="1" t="n">
        <v>0.1</v>
      </c>
      <c r="T318" s="1" t="n">
        <f aca="false">+R318*S318</f>
        <v>1.26910263261942E-005</v>
      </c>
    </row>
    <row r="319" customFormat="false" ht="12.75" hidden="false" customHeight="false" outlineLevel="0" collapsed="false">
      <c r="A319" s="20" t="s">
        <v>102</v>
      </c>
      <c r="C319" s="46" t="n">
        <v>48190.61</v>
      </c>
      <c r="D319" s="46"/>
      <c r="E319" s="1" t="n">
        <f aca="false">(C319-C$7)/C$8</f>
        <v>10520.002943977</v>
      </c>
      <c r="F319" s="1" t="n">
        <v>10520</v>
      </c>
      <c r="G319" s="1" t="n">
        <f aca="false">C319-(C$7+C$8*F319)</f>
        <v>0.00204800000210525</v>
      </c>
      <c r="I319" s="1" t="n">
        <f aca="false">G319</f>
        <v>0.00204800000210525</v>
      </c>
      <c r="N319" s="23"/>
      <c r="O319" s="43" t="n">
        <f aca="false">+D$11+D$12*F319+D$13*F319^2</f>
        <v>0.00529949020686894</v>
      </c>
      <c r="P319" s="47" t="n">
        <f aca="false">C319-15018.5</f>
        <v>33172.11</v>
      </c>
      <c r="Q319" s="47"/>
      <c r="R319" s="1" t="n">
        <f aca="false">+(O319-G319)^2</f>
        <v>1.05721885516742E-005</v>
      </c>
      <c r="S319" s="1" t="n">
        <v>0.1</v>
      </c>
      <c r="T319" s="1" t="n">
        <f aca="false">+R319*S319</f>
        <v>1.05721885516742E-006</v>
      </c>
    </row>
    <row r="320" customFormat="false" ht="12.75" hidden="false" customHeight="false" outlineLevel="0" collapsed="false">
      <c r="A320" s="20" t="s">
        <v>148</v>
      </c>
      <c r="C320" s="46" t="n">
        <v>48205.241</v>
      </c>
      <c r="D320" s="46"/>
      <c r="E320" s="1" t="n">
        <f aca="false">(C320-C$7)/C$8</f>
        <v>10541.0348424282</v>
      </c>
      <c r="F320" s="1" t="n">
        <f aca="false">ROUND(2*E320,0)/2</f>
        <v>10541</v>
      </c>
      <c r="G320" s="1" t="n">
        <f aca="false">C320-(C$7+C$8*F320)</f>
        <v>0.0242384000011953</v>
      </c>
      <c r="I320" s="1" t="n">
        <f aca="false">G320</f>
        <v>0.0242384000011953</v>
      </c>
      <c r="N320" s="23"/>
      <c r="O320" s="43" t="n">
        <f aca="false">+D$11+D$12*F320+D$13*F320^2</f>
        <v>0.00534705717120719</v>
      </c>
      <c r="P320" s="47" t="n">
        <f aca="false">C320-15018.5</f>
        <v>33186.741</v>
      </c>
      <c r="Q320" s="47"/>
      <c r="R320" s="1" t="n">
        <f aca="false">+(O320-G320)^2</f>
        <v>0.000356882833920142</v>
      </c>
      <c r="S320" s="1" t="n">
        <v>0.1</v>
      </c>
      <c r="T320" s="1" t="n">
        <f aca="false">+R320*S320</f>
        <v>3.56882833920142E-005</v>
      </c>
    </row>
    <row r="321" customFormat="false" ht="12.75" hidden="false" customHeight="false" outlineLevel="0" collapsed="false">
      <c r="A321" s="20" t="s">
        <v>102</v>
      </c>
      <c r="C321" s="46" t="n">
        <v>48208.694</v>
      </c>
      <c r="D321" s="46"/>
      <c r="E321" s="1" t="n">
        <f aca="false">(C321-C$7)/C$8</f>
        <v>10545.9984912118</v>
      </c>
      <c r="F321" s="1" t="n">
        <v>10546</v>
      </c>
      <c r="G321" s="1" t="n">
        <f aca="false">C321-(C$7+C$8*F321)</f>
        <v>-0.00104959999589482</v>
      </c>
      <c r="I321" s="1" t="n">
        <f aca="false">G321</f>
        <v>-0.00104959999589482</v>
      </c>
      <c r="N321" s="23"/>
      <c r="O321" s="43" t="n">
        <f aca="false">+D$11+D$12*F321+D$13*F321^2</f>
        <v>0.00535839587336606</v>
      </c>
      <c r="P321" s="47" t="n">
        <f aca="false">C321-15018.5</f>
        <v>33190.194</v>
      </c>
      <c r="Q321" s="47"/>
      <c r="R321" s="1" t="n">
        <f aca="false">+(O321-G321)^2</f>
        <v>4.10624110604646E-005</v>
      </c>
      <c r="S321" s="1" t="n">
        <v>0.1</v>
      </c>
      <c r="T321" s="1" t="n">
        <f aca="false">+R321*S321</f>
        <v>4.10624110604646E-006</v>
      </c>
    </row>
    <row r="322" customFormat="false" ht="12.75" hidden="false" customHeight="false" outlineLevel="0" collapsed="false">
      <c r="A322" s="20" t="s">
        <v>102</v>
      </c>
      <c r="C322" s="46" t="n">
        <v>48213.558</v>
      </c>
      <c r="D322" s="46"/>
      <c r="E322" s="1" t="n">
        <f aca="false">(C322-C$7)/C$8</f>
        <v>10552.9904366746</v>
      </c>
      <c r="F322" s="1" t="n">
        <v>10553</v>
      </c>
      <c r="G322" s="1" t="n">
        <f aca="false">C322-(C$7+C$8*F322)</f>
        <v>-0.00665280000248458</v>
      </c>
      <c r="I322" s="1" t="n">
        <f aca="false">G322</f>
        <v>-0.00665280000248458</v>
      </c>
      <c r="N322" s="23"/>
      <c r="O322" s="43" t="n">
        <f aca="false">+D$11+D$12*F322+D$13*F322^2</f>
        <v>0.00537427860788526</v>
      </c>
      <c r="P322" s="47" t="n">
        <f aca="false">C322-15018.5</f>
        <v>33195.058</v>
      </c>
      <c r="Q322" s="47"/>
      <c r="R322" s="1" t="n">
        <f aca="false">+(O322-G322)^2</f>
        <v>0.000144650619900016</v>
      </c>
      <c r="S322" s="1" t="n">
        <v>0.1</v>
      </c>
      <c r="T322" s="1" t="n">
        <f aca="false">+R322*S322</f>
        <v>1.44650619900016E-005</v>
      </c>
    </row>
    <row r="323" customFormat="false" ht="12.75" hidden="false" customHeight="false" outlineLevel="0" collapsed="false">
      <c r="A323" s="20" t="s">
        <v>102</v>
      </c>
      <c r="C323" s="46" t="n">
        <v>48245.565</v>
      </c>
      <c r="D323" s="46"/>
      <c r="E323" s="1" t="n">
        <f aca="false">(C323-C$7)/C$8</f>
        <v>10599.0001402989</v>
      </c>
      <c r="F323" s="1" t="n">
        <v>10599</v>
      </c>
      <c r="G323" s="1" t="n">
        <f aca="false">C323-(C$7+C$8*F323)</f>
        <v>9.76000010268763E-005</v>
      </c>
      <c r="I323" s="1" t="n">
        <f aca="false">G323</f>
        <v>9.76000010268763E-005</v>
      </c>
      <c r="N323" s="23"/>
      <c r="O323" s="43" t="n">
        <f aca="false">+D$11+D$12*F323+D$13*F323^2</f>
        <v>0.0054788990603106</v>
      </c>
      <c r="P323" s="47" t="n">
        <f aca="false">C323-15018.5</f>
        <v>33227.065</v>
      </c>
      <c r="Q323" s="47"/>
      <c r="R323" s="1" t="n">
        <f aca="false">+(O323-G323)^2</f>
        <v>2.89583795654479E-005</v>
      </c>
      <c r="S323" s="1" t="n">
        <v>0.1</v>
      </c>
      <c r="T323" s="1" t="n">
        <f aca="false">+R323*S323</f>
        <v>2.89583795654479E-006</v>
      </c>
    </row>
    <row r="324" customFormat="false" ht="12.75" hidden="false" customHeight="false" outlineLevel="0" collapsed="false">
      <c r="A324" s="20" t="s">
        <v>102</v>
      </c>
      <c r="C324" s="46" t="n">
        <v>48261.56</v>
      </c>
      <c r="D324" s="46"/>
      <c r="E324" s="1" t="n">
        <f aca="false">(C324-C$7)/C$8</f>
        <v>10621.9927734564</v>
      </c>
      <c r="F324" s="1" t="n">
        <v>10622</v>
      </c>
      <c r="G324" s="1" t="n">
        <f aca="false">C324-(C$7+C$8*F324)</f>
        <v>-0.00502720000076806</v>
      </c>
      <c r="I324" s="1" t="n">
        <f aca="false">G324</f>
        <v>-0.00502720000076806</v>
      </c>
      <c r="N324" s="23"/>
      <c r="O324" s="43" t="n">
        <f aca="false">+D$11+D$12*F324+D$13*F324^2</f>
        <v>0.00553137084873016</v>
      </c>
      <c r="P324" s="47" t="n">
        <f aca="false">C324-15018.5</f>
        <v>33243.06</v>
      </c>
      <c r="Q324" s="47"/>
      <c r="R324" s="1" t="n">
        <f aca="false">+(O324-G324)^2</f>
        <v>0.000111483418383874</v>
      </c>
      <c r="S324" s="1" t="n">
        <v>0.1</v>
      </c>
      <c r="T324" s="1" t="n">
        <f aca="false">+R324*S324</f>
        <v>1.11483418383874E-005</v>
      </c>
    </row>
    <row r="325" customFormat="false" ht="12.75" hidden="false" customHeight="false" outlineLevel="0" collapsed="false">
      <c r="A325" s="20" t="s">
        <v>149</v>
      </c>
      <c r="C325" s="46" t="n">
        <v>48483.482</v>
      </c>
      <c r="D325" s="46" t="n">
        <v>0.005</v>
      </c>
      <c r="E325" s="1" t="n">
        <f aca="false">(C325-C$7)/C$8</f>
        <v>10941.0031601754</v>
      </c>
      <c r="F325" s="1" t="n">
        <f aca="false">ROUND(2*E325,0)/2</f>
        <v>10941</v>
      </c>
      <c r="G325" s="1" t="n">
        <f aca="false">C325-(C$7+C$8*F325)</f>
        <v>0.00219840000499971</v>
      </c>
      <c r="I325" s="1" t="n">
        <f aca="false">G325</f>
        <v>0.00219840000499971</v>
      </c>
      <c r="N325" s="23"/>
      <c r="O325" s="43" t="n">
        <f aca="false">+D$11+D$12*F325+D$13*F325^2</f>
        <v>0.00627023830213269</v>
      </c>
      <c r="P325" s="47" t="n">
        <f aca="false">C325-15018.5</f>
        <v>33464.982</v>
      </c>
      <c r="Q325" s="47"/>
      <c r="R325" s="1" t="n">
        <f aca="false">+(O325-G325)^2</f>
        <v>1.65798671179988E-005</v>
      </c>
      <c r="S325" s="1" t="n">
        <v>0.1</v>
      </c>
      <c r="T325" s="1" t="n">
        <f aca="false">+R325*S325</f>
        <v>1.65798671179988E-006</v>
      </c>
      <c r="U325" s="1" t="s">
        <v>150</v>
      </c>
    </row>
    <row r="326" customFormat="false" ht="12.75" hidden="false" customHeight="false" outlineLevel="0" collapsed="false">
      <c r="A326" s="20" t="s">
        <v>149</v>
      </c>
      <c r="C326" s="46" t="n">
        <v>48490.447</v>
      </c>
      <c r="D326" s="46" t="n">
        <v>0.005</v>
      </c>
      <c r="E326" s="1" t="n">
        <f aca="false">(C326-C$7)/C$8</f>
        <v>10951.0152695809</v>
      </c>
      <c r="F326" s="1" t="n">
        <f aca="false">ROUND(2*E326,0)/2</f>
        <v>10951</v>
      </c>
      <c r="G326" s="1" t="n">
        <f aca="false">C326-(C$7+C$8*F326)</f>
        <v>0.0106223999973736</v>
      </c>
      <c r="I326" s="1" t="n">
        <f aca="false">G326</f>
        <v>0.0106223999973736</v>
      </c>
      <c r="N326" s="23"/>
      <c r="O326" s="43" t="n">
        <f aca="false">+D$11+D$12*F326+D$13*F326^2</f>
        <v>0.00629373522489116</v>
      </c>
      <c r="P326" s="47" t="n">
        <f aca="false">C326-15018.5</f>
        <v>33471.947</v>
      </c>
      <c r="Q326" s="47"/>
      <c r="R326" s="1" t="n">
        <f aca="false">+(O326-G326)^2</f>
        <v>1.87373387125302E-005</v>
      </c>
      <c r="S326" s="1" t="n">
        <v>0.1</v>
      </c>
      <c r="T326" s="1" t="n">
        <f aca="false">+R326*S326</f>
        <v>1.87373387125302E-006</v>
      </c>
    </row>
    <row r="327" customFormat="false" ht="12.75" hidden="false" customHeight="false" outlineLevel="0" collapsed="false">
      <c r="A327" s="20" t="s">
        <v>151</v>
      </c>
      <c r="C327" s="46" t="n">
        <v>48538.444</v>
      </c>
      <c r="D327" s="46" t="n">
        <v>0.004</v>
      </c>
      <c r="E327" s="1" t="n">
        <f aca="false">(C327-C$7)/C$8</f>
        <v>11020.0104189187</v>
      </c>
      <c r="F327" s="1" t="n">
        <f aca="false">ROUND(2*E327,0)/2</f>
        <v>11020</v>
      </c>
      <c r="G327" s="1" t="n">
        <f aca="false">C327-(C$7+C$8*F327)</f>
        <v>0.00724800000170944</v>
      </c>
      <c r="I327" s="1" t="n">
        <f aca="false">G327</f>
        <v>0.00724800000170944</v>
      </c>
      <c r="N327" s="23"/>
      <c r="O327" s="43" t="n">
        <f aca="false">+D$11+D$12*F327+D$13*F327^2</f>
        <v>0.0064564189229831</v>
      </c>
      <c r="P327" s="47" t="n">
        <f aca="false">C327-15018.5</f>
        <v>33519.944</v>
      </c>
      <c r="Q327" s="47"/>
      <c r="R327" s="1" t="n">
        <f aca="false">+(O327-G327)^2</f>
        <v>6.26600604197566E-007</v>
      </c>
      <c r="S327" s="1" t="n">
        <v>0.1</v>
      </c>
      <c r="T327" s="1" t="n">
        <f aca="false">+R327*S327</f>
        <v>6.26600604197566E-008</v>
      </c>
    </row>
    <row r="328" customFormat="false" ht="12.75" hidden="false" customHeight="false" outlineLevel="0" collapsed="false">
      <c r="A328" s="20" t="s">
        <v>152</v>
      </c>
      <c r="C328" s="46" t="n">
        <v>48623.329</v>
      </c>
      <c r="D328" s="46" t="n">
        <v>0.006</v>
      </c>
      <c r="E328" s="1" t="n">
        <f aca="false">(C328-C$7)/C$8</f>
        <v>11142.0316546531</v>
      </c>
      <c r="F328" s="1" t="n">
        <f aca="false">ROUND(2*E328,0)/2</f>
        <v>11142</v>
      </c>
      <c r="G328" s="1" t="n">
        <f aca="false">C328-(C$7+C$8*F328)</f>
        <v>0.0220207999955164</v>
      </c>
      <c r="I328" s="1" t="n">
        <f aca="false">G328</f>
        <v>0.0220207999955164</v>
      </c>
      <c r="N328" s="23"/>
      <c r="O328" s="43" t="n">
        <f aca="false">+D$11+D$12*F328+D$13*F328^2</f>
        <v>0.00674643478901387</v>
      </c>
      <c r="P328" s="47" t="n">
        <f aca="false">C328-15018.5</f>
        <v>33604.829</v>
      </c>
      <c r="Q328" s="47"/>
      <c r="R328" s="1" t="n">
        <f aca="false">+(O328-G328)^2</f>
        <v>0.000233306232461616</v>
      </c>
      <c r="S328" s="1" t="n">
        <v>0.1</v>
      </c>
      <c r="T328" s="1" t="n">
        <f aca="false">+R328*S328</f>
        <v>2.33306232461616E-005</v>
      </c>
    </row>
    <row r="329" customFormat="false" ht="12.75" hidden="false" customHeight="false" outlineLevel="0" collapsed="false">
      <c r="A329" s="20" t="s">
        <v>153</v>
      </c>
      <c r="C329" s="46" t="n">
        <v>48894.617</v>
      </c>
      <c r="D329" s="46"/>
      <c r="E329" s="1" t="n">
        <f aca="false">(C329-C$7)/C$8</f>
        <v>11532.0051128601</v>
      </c>
      <c r="F329" s="1" t="n">
        <f aca="false">ROUND(2*E329,0)/2</f>
        <v>11532</v>
      </c>
      <c r="G329" s="1" t="n">
        <f aca="false">C329-(C$7+C$8*F329)</f>
        <v>0.00355679999483982</v>
      </c>
      <c r="I329" s="1" t="n">
        <f aca="false">G329</f>
        <v>0.00355679999483982</v>
      </c>
      <c r="N329" s="23"/>
      <c r="O329" s="43" t="n">
        <f aca="false">+D$11+D$12*F329+D$13*F329^2</f>
        <v>0.00769386281809186</v>
      </c>
      <c r="P329" s="47" t="n">
        <f aca="false">C329-15018.5</f>
        <v>33876.117</v>
      </c>
      <c r="Q329" s="47"/>
      <c r="R329" s="1" t="n">
        <f aca="false">+(O329-G329)^2</f>
        <v>1.71152888035341E-005</v>
      </c>
      <c r="S329" s="1" t="n">
        <v>0.1</v>
      </c>
      <c r="T329" s="1" t="n">
        <f aca="false">+R329*S329</f>
        <v>1.71152888035341E-006</v>
      </c>
    </row>
    <row r="330" customFormat="false" ht="12.75" hidden="false" customHeight="false" outlineLevel="0" collapsed="false">
      <c r="A330" s="20" t="s">
        <v>154</v>
      </c>
      <c r="C330" s="46" t="n">
        <v>49007.308</v>
      </c>
      <c r="D330" s="46" t="n">
        <v>0.005</v>
      </c>
      <c r="E330" s="1" t="n">
        <f aca="false">(C330-C$7)/C$8</f>
        <v>11693.9971618221</v>
      </c>
      <c r="F330" s="1" t="n">
        <f aca="false">ROUND(2*E330,0)/2</f>
        <v>11694</v>
      </c>
      <c r="G330" s="1" t="n">
        <f aca="false">C330-(C$7+C$8*F330)</f>
        <v>-0.00197440000192728</v>
      </c>
      <c r="I330" s="1" t="n">
        <f aca="false">G330</f>
        <v>-0.00197440000192728</v>
      </c>
      <c r="N330" s="23"/>
      <c r="O330" s="43" t="n">
        <f aca="false">+D$11+D$12*F330+D$13*F330^2</f>
        <v>0.00809651352469089</v>
      </c>
      <c r="P330" s="47" t="n">
        <f aca="false">C330-15018.5</f>
        <v>33988.808</v>
      </c>
      <c r="Q330" s="47"/>
      <c r="R330" s="1" t="n">
        <f aca="false">+(O330-G330)^2</f>
        <v>0.000101423299260621</v>
      </c>
      <c r="S330" s="1" t="n">
        <v>0.1</v>
      </c>
      <c r="T330" s="1" t="n">
        <f aca="false">+R330*S330</f>
        <v>1.01423299260621E-005</v>
      </c>
    </row>
    <row r="331" customFormat="false" ht="12.75" hidden="false" customHeight="false" outlineLevel="0" collapsed="false">
      <c r="A331" s="20" t="s">
        <v>153</v>
      </c>
      <c r="C331" s="46" t="n">
        <v>49207.66</v>
      </c>
      <c r="D331" s="46"/>
      <c r="E331" s="1" t="n">
        <f aca="false">(C331-C$7)/C$8</f>
        <v>11982.0009153929</v>
      </c>
      <c r="F331" s="1" t="n">
        <f aca="false">ROUND(2*E331,0)/2</f>
        <v>11982</v>
      </c>
      <c r="G331" s="1" t="n">
        <f aca="false">C331-(C$7+C$8*F331)</f>
        <v>0.000636800003121607</v>
      </c>
      <c r="I331" s="1" t="n">
        <f aca="false">G331</f>
        <v>0.000636800003121607</v>
      </c>
      <c r="N331" s="23"/>
      <c r="O331" s="43" t="n">
        <f aca="false">+D$11+D$12*F331+D$13*F331^2</f>
        <v>0.00882553074096725</v>
      </c>
      <c r="P331" s="47" t="n">
        <f aca="false">C331-15018.5</f>
        <v>34189.16</v>
      </c>
      <c r="Q331" s="47"/>
      <c r="R331" s="1" t="n">
        <f aca="false">+(O331-G331)^2</f>
        <v>6.70553110969381E-005</v>
      </c>
      <c r="S331" s="1" t="n">
        <v>0.1</v>
      </c>
      <c r="T331" s="1" t="n">
        <f aca="false">+R331*S331</f>
        <v>6.70553110969381E-006</v>
      </c>
    </row>
    <row r="332" customFormat="false" ht="12.75" hidden="false" customHeight="false" outlineLevel="0" collapsed="false">
      <c r="A332" s="20" t="s">
        <v>155</v>
      </c>
      <c r="C332" s="46" t="n">
        <v>49217.408</v>
      </c>
      <c r="D332" s="46" t="n">
        <v>0.005</v>
      </c>
      <c r="E332" s="1" t="n">
        <f aca="false">(C332-C$7)/C$8</f>
        <v>11996.0135560943</v>
      </c>
      <c r="F332" s="1" t="n">
        <f aca="false">ROUND(2*E332,0)/2</f>
        <v>11996</v>
      </c>
      <c r="G332" s="1" t="n">
        <f aca="false">C332-(C$7+C$8*F332)</f>
        <v>0.00943040000129258</v>
      </c>
      <c r="I332" s="1" t="n">
        <f aca="false">G332</f>
        <v>0.00943040000129258</v>
      </c>
      <c r="N332" s="23"/>
      <c r="O332" s="43" t="n">
        <f aca="false">+D$11+D$12*F332+D$13*F332^2</f>
        <v>0.00886139950320714</v>
      </c>
      <c r="P332" s="47" t="n">
        <f aca="false">C332-15018.5</f>
        <v>34198.908</v>
      </c>
      <c r="Q332" s="47"/>
      <c r="R332" s="1" t="n">
        <f aca="false">+(O332-G332)^2</f>
        <v>3.23761566821478E-007</v>
      </c>
      <c r="S332" s="1" t="n">
        <v>0.1</v>
      </c>
      <c r="T332" s="1" t="n">
        <f aca="false">+R332*S332</f>
        <v>3.23761566821478E-008</v>
      </c>
    </row>
    <row r="333" customFormat="false" ht="12.75" hidden="false" customHeight="false" outlineLevel="0" collapsed="false">
      <c r="A333" s="20" t="s">
        <v>155</v>
      </c>
      <c r="C333" s="46" t="n">
        <v>49249.408</v>
      </c>
      <c r="D333" s="46" t="n">
        <v>0.006</v>
      </c>
      <c r="E333" s="1" t="n">
        <f aca="false">(C333-C$7)/C$8</f>
        <v>12042.0131972971</v>
      </c>
      <c r="F333" s="1" t="n">
        <f aca="false">ROUND(2*E333,0)/2</f>
        <v>12042</v>
      </c>
      <c r="G333" s="1" t="n">
        <f aca="false">C333-(C$7+C$8*F333)</f>
        <v>0.00918079999973998</v>
      </c>
      <c r="I333" s="1" t="n">
        <f aca="false">G333</f>
        <v>0.00918079999973998</v>
      </c>
      <c r="N333" s="23"/>
      <c r="O333" s="43" t="n">
        <f aca="false">+D$11+D$12*F333+D$13*F333^2</f>
        <v>0.00897953498546074</v>
      </c>
      <c r="P333" s="47" t="n">
        <f aca="false">C333-15018.5</f>
        <v>34230.908</v>
      </c>
      <c r="Q333" s="47"/>
      <c r="R333" s="1" t="n">
        <f aca="false">+(O333-G333)^2</f>
        <v>4.05076059728192E-008</v>
      </c>
      <c r="S333" s="1" t="n">
        <v>0.1</v>
      </c>
      <c r="T333" s="1" t="n">
        <f aca="false">+R333*S333</f>
        <v>4.05076059728192E-009</v>
      </c>
    </row>
    <row r="334" customFormat="false" ht="12.75" hidden="false" customHeight="false" outlineLevel="0" collapsed="false">
      <c r="A334" s="20" t="s">
        <v>153</v>
      </c>
      <c r="C334" s="46" t="n">
        <v>49333.595</v>
      </c>
      <c r="D334" s="46"/>
      <c r="E334" s="1" t="n">
        <f aca="false">(C334-C$7)/C$8</f>
        <v>12163.0310658577</v>
      </c>
      <c r="F334" s="1" t="n">
        <f aca="false">ROUND(2*E334,0)/2</f>
        <v>12163</v>
      </c>
      <c r="G334" s="1" t="n">
        <f aca="false">C334-(C$7+C$8*F334)</f>
        <v>0.0216111999980058</v>
      </c>
      <c r="I334" s="1" t="n">
        <f aca="false">G334</f>
        <v>0.0216111999980058</v>
      </c>
      <c r="N334" s="23"/>
      <c r="O334" s="43" t="n">
        <f aca="false">+D$11+D$12*F334+D$13*F334^2</f>
        <v>0.00929233981103239</v>
      </c>
      <c r="P334" s="47" t="n">
        <f aca="false">C334-15018.5</f>
        <v>34315.095</v>
      </c>
      <c r="Q334" s="47"/>
      <c r="R334" s="1" t="n">
        <f aca="false">+(O334-G334)^2</f>
        <v>0.000151754316306197</v>
      </c>
      <c r="S334" s="1" t="n">
        <v>0.1</v>
      </c>
      <c r="T334" s="1" t="n">
        <f aca="false">+R334*S334</f>
        <v>1.51754316306197E-005</v>
      </c>
    </row>
    <row r="335" customFormat="false" ht="12.75" hidden="false" customHeight="false" outlineLevel="0" collapsed="false">
      <c r="A335" s="20" t="s">
        <v>153</v>
      </c>
      <c r="C335" s="46" t="n">
        <v>49637.582</v>
      </c>
      <c r="D335" s="46"/>
      <c r="E335" s="1" t="n">
        <f aca="false">(C335-C$7)/C$8</f>
        <v>12600.00896993</v>
      </c>
      <c r="F335" s="1" t="n">
        <f aca="false">ROUND(2*E335,0)/2</f>
        <v>12600</v>
      </c>
      <c r="G335" s="1" t="n">
        <f aca="false">C335-(C$7+C$8*F335)</f>
        <v>0.00624000000243541</v>
      </c>
      <c r="I335" s="1" t="n">
        <f aca="false">G335</f>
        <v>0.00624000000243541</v>
      </c>
      <c r="N335" s="23"/>
      <c r="O335" s="43" t="n">
        <f aca="false">+D$11+D$12*F335+D$13*F335^2</f>
        <v>0.0104468807967874</v>
      </c>
      <c r="P335" s="47" t="n">
        <f aca="false">C335-15018.5</f>
        <v>34619.082</v>
      </c>
      <c r="Q335" s="47"/>
      <c r="R335" s="1" t="n">
        <f aca="false">+(O335-G335)^2</f>
        <v>1.76978460178879E-005</v>
      </c>
      <c r="S335" s="1" t="n">
        <v>0.1</v>
      </c>
      <c r="T335" s="1" t="n">
        <f aca="false">+R335*S335</f>
        <v>1.76978460178879E-006</v>
      </c>
    </row>
    <row r="336" customFormat="false" ht="12.75" hidden="false" customHeight="false" outlineLevel="0" collapsed="false">
      <c r="A336" s="20" t="s">
        <v>153</v>
      </c>
      <c r="C336" s="46" t="n">
        <v>49680.709</v>
      </c>
      <c r="D336" s="46"/>
      <c r="E336" s="1" t="n">
        <f aca="false">(C336-C$7)/C$8</f>
        <v>12662.0035488723</v>
      </c>
      <c r="F336" s="1" t="n">
        <f aca="false">ROUND(2*E336,0)/2</f>
        <v>12662</v>
      </c>
      <c r="G336" s="1" t="n">
        <f aca="false">C336-(C$7+C$8*F336)</f>
        <v>0.00246879999758676</v>
      </c>
      <c r="I336" s="1" t="n">
        <f aca="false">G336</f>
        <v>0.00246879999758676</v>
      </c>
      <c r="N336" s="23"/>
      <c r="O336" s="43" t="n">
        <f aca="false">+D$11+D$12*F336+D$13*F336^2</f>
        <v>0.0106138325480771</v>
      </c>
      <c r="P336" s="47" t="n">
        <f aca="false">C336-15018.5</f>
        <v>34662.209</v>
      </c>
      <c r="Q336" s="47"/>
      <c r="R336" s="1" t="n">
        <f aca="false">+(O336-G336)^2</f>
        <v>6.63415552485469E-005</v>
      </c>
      <c r="S336" s="1" t="n">
        <v>0.1</v>
      </c>
      <c r="T336" s="1" t="n">
        <f aca="false">+R336*S336</f>
        <v>6.63415552485469E-006</v>
      </c>
    </row>
    <row r="337" customFormat="false" ht="12.75" hidden="false" customHeight="false" outlineLevel="0" collapsed="false">
      <c r="A337" s="5" t="s">
        <v>156</v>
      </c>
      <c r="B337" s="5" t="s">
        <v>52</v>
      </c>
      <c r="C337" s="45" t="n">
        <v>49744.014</v>
      </c>
      <c r="D337" s="45" t="s">
        <v>39</v>
      </c>
      <c r="E337" s="46" t="n">
        <f aca="false">(C337-C$7)/C$8</f>
        <v>12753.0037765705</v>
      </c>
      <c r="F337" s="1" t="n">
        <f aca="false">ROUND(2*E337,0)/2</f>
        <v>12753</v>
      </c>
      <c r="G337" s="1" t="n">
        <f aca="false">C337-(C$7+C$8*F337)</f>
        <v>0.0026272000031895</v>
      </c>
      <c r="H337" s="1" t="n">
        <f aca="false">G337</f>
        <v>0.0026272000031895</v>
      </c>
      <c r="N337" s="23" t="n">
        <f aca="false">+C$11+C$12*F337</f>
        <v>0.0151081668382259</v>
      </c>
      <c r="O337" s="43" t="n">
        <f aca="false">+D$11+D$12*F337+D$13*F337^2</f>
        <v>0.0108602920452375</v>
      </c>
      <c r="P337" s="47" t="n">
        <f aca="false">C337-15018.5</f>
        <v>34725.514</v>
      </c>
      <c r="Q337" s="47"/>
      <c r="R337" s="1" t="n">
        <f aca="false">+(O337-I337)^2</f>
        <v>0.000117945943307848</v>
      </c>
      <c r="S337" s="1" t="n">
        <v>0.1</v>
      </c>
      <c r="T337" s="1" t="n">
        <f aca="false">+R337*S337</f>
        <v>1.17945943307848E-005</v>
      </c>
    </row>
    <row r="338" customFormat="false" ht="12.75" hidden="false" customHeight="false" outlineLevel="0" collapsed="false">
      <c r="A338" s="5" t="s">
        <v>157</v>
      </c>
      <c r="B338" s="5" t="s">
        <v>52</v>
      </c>
      <c r="C338" s="45" t="n">
        <v>49953.4074</v>
      </c>
      <c r="D338" s="45" t="s">
        <v>39</v>
      </c>
      <c r="E338" s="46" t="n">
        <f aca="false">(C338-C$7)/C$8</f>
        <v>13054.0044412654</v>
      </c>
      <c r="F338" s="1" t="n">
        <f aca="false">ROUND(2*E338,0)/2</f>
        <v>13054</v>
      </c>
      <c r="G338" s="1" t="n">
        <f aca="false">C338-(C$7+C$8*F338)</f>
        <v>0.00308959999529179</v>
      </c>
      <c r="J338" s="1" t="n">
        <f aca="false">G338</f>
        <v>0.00308959999529179</v>
      </c>
      <c r="N338" s="23" t="n">
        <f aca="false">+C$11+C$12*F338</f>
        <v>0.0162297867012552</v>
      </c>
      <c r="O338" s="43" t="n">
        <f aca="false">+D$11+D$12*F338+D$13*F338^2</f>
        <v>0.0116875162306194</v>
      </c>
      <c r="P338" s="47" t="n">
        <f aca="false">C338-15018.5</f>
        <v>34934.9074</v>
      </c>
      <c r="Q338" s="47"/>
      <c r="R338" s="1" t="n">
        <f aca="false">+(O338-I338)^2</f>
        <v>0.000136598035640993</v>
      </c>
      <c r="S338" s="1" t="n">
        <v>1</v>
      </c>
      <c r="T338" s="1" t="n">
        <f aca="false">+R338*S338</f>
        <v>0.000136598035640993</v>
      </c>
    </row>
    <row r="339" customFormat="false" ht="12.75" hidden="false" customHeight="false" outlineLevel="0" collapsed="false">
      <c r="A339" s="5" t="s">
        <v>157</v>
      </c>
      <c r="B339" s="5" t="s">
        <v>52</v>
      </c>
      <c r="C339" s="45" t="n">
        <v>49953.4094</v>
      </c>
      <c r="D339" s="45" t="s">
        <v>39</v>
      </c>
      <c r="E339" s="46" t="n">
        <f aca="false">(C339-C$7)/C$8</f>
        <v>13054.0073162429</v>
      </c>
      <c r="F339" s="1" t="n">
        <f aca="false">ROUND(2*E339,0)/2</f>
        <v>13054</v>
      </c>
      <c r="G339" s="1" t="n">
        <f aca="false">C339-(C$7+C$8*F339)</f>
        <v>0.00508959999569925</v>
      </c>
      <c r="J339" s="1" t="n">
        <f aca="false">G339</f>
        <v>0.00508959999569925</v>
      </c>
      <c r="N339" s="23" t="n">
        <f aca="false">+C$11+C$12*F339</f>
        <v>0.0162297867012552</v>
      </c>
      <c r="O339" s="43" t="n">
        <f aca="false">+D$11+D$12*F339+D$13*F339^2</f>
        <v>0.0116875162306194</v>
      </c>
      <c r="P339" s="47" t="n">
        <f aca="false">C339-15018.5</f>
        <v>34934.9094</v>
      </c>
      <c r="Q339" s="47"/>
      <c r="R339" s="1" t="n">
        <f aca="false">+(O339-I339)^2</f>
        <v>0.000136598035640993</v>
      </c>
      <c r="S339" s="1" t="n">
        <v>1</v>
      </c>
      <c r="T339" s="1" t="n">
        <f aca="false">+R339*S339</f>
        <v>0.000136598035640993</v>
      </c>
    </row>
    <row r="340" customFormat="false" ht="12.75" hidden="false" customHeight="false" outlineLevel="0" collapsed="false">
      <c r="A340" s="5" t="s">
        <v>157</v>
      </c>
      <c r="B340" s="5" t="s">
        <v>52</v>
      </c>
      <c r="C340" s="45" t="n">
        <v>49953.4101</v>
      </c>
      <c r="D340" s="45" t="s">
        <v>39</v>
      </c>
      <c r="E340" s="46" t="n">
        <f aca="false">(C340-C$7)/C$8</f>
        <v>13054.0083224851</v>
      </c>
      <c r="F340" s="1" t="n">
        <f aca="false">ROUND(2*E340,0)/2</f>
        <v>13054</v>
      </c>
      <c r="G340" s="1" t="n">
        <f aca="false">C340-(C$7+C$8*F340)</f>
        <v>0.00578959999984363</v>
      </c>
      <c r="J340" s="1" t="n">
        <f aca="false">G340</f>
        <v>0.00578959999984363</v>
      </c>
      <c r="N340" s="23" t="n">
        <f aca="false">+C$11+C$12*F340</f>
        <v>0.0162297867012552</v>
      </c>
      <c r="O340" s="43" t="n">
        <f aca="false">+D$11+D$12*F340+D$13*F340^2</f>
        <v>0.0116875162306194</v>
      </c>
      <c r="P340" s="47" t="n">
        <f aca="false">C340-15018.5</f>
        <v>34934.9101</v>
      </c>
      <c r="Q340" s="47"/>
      <c r="R340" s="1" t="n">
        <f aca="false">+(O340-I340)^2</f>
        <v>0.000136598035640993</v>
      </c>
      <c r="S340" s="1" t="n">
        <v>1</v>
      </c>
      <c r="T340" s="1" t="n">
        <f aca="false">+R340*S340</f>
        <v>0.000136598035640993</v>
      </c>
    </row>
    <row r="341" customFormat="false" ht="12.75" hidden="false" customHeight="false" outlineLevel="0" collapsed="false">
      <c r="A341" s="5" t="s">
        <v>157</v>
      </c>
      <c r="B341" s="5" t="s">
        <v>52</v>
      </c>
      <c r="C341" s="45" t="n">
        <v>49953.4129</v>
      </c>
      <c r="D341" s="45" t="s">
        <v>39</v>
      </c>
      <c r="E341" s="46" t="n">
        <f aca="false">(C341-C$7)/C$8</f>
        <v>13054.0123474537</v>
      </c>
      <c r="F341" s="1" t="n">
        <f aca="false">ROUND(2*E341,0)/2</f>
        <v>13054</v>
      </c>
      <c r="G341" s="1" t="n">
        <f aca="false">C341-(C$7+C$8*F341)</f>
        <v>0.00858960000186926</v>
      </c>
      <c r="J341" s="1" t="n">
        <f aca="false">G341</f>
        <v>0.00858960000186926</v>
      </c>
      <c r="N341" s="23" t="n">
        <f aca="false">+C$11+C$12*F341</f>
        <v>0.0162297867012552</v>
      </c>
      <c r="O341" s="43" t="n">
        <f aca="false">+D$11+D$12*F341+D$13*F341^2</f>
        <v>0.0116875162306194</v>
      </c>
      <c r="P341" s="47" t="n">
        <f aca="false">C341-15018.5</f>
        <v>34934.9129</v>
      </c>
      <c r="Q341" s="47"/>
      <c r="R341" s="1" t="n">
        <f aca="false">+(O341-I341)^2</f>
        <v>0.000136598035640993</v>
      </c>
      <c r="S341" s="1" t="n">
        <v>1</v>
      </c>
      <c r="T341" s="1" t="n">
        <f aca="false">+R341*S341</f>
        <v>0.000136598035640993</v>
      </c>
    </row>
    <row r="342" customFormat="false" ht="12.75" hidden="false" customHeight="false" outlineLevel="0" collapsed="false">
      <c r="A342" s="5" t="s">
        <v>157</v>
      </c>
      <c r="B342" s="5" t="s">
        <v>52</v>
      </c>
      <c r="C342" s="45" t="n">
        <v>49953.4226</v>
      </c>
      <c r="D342" s="45" t="s">
        <v>39</v>
      </c>
      <c r="E342" s="46" t="n">
        <f aca="false">(C342-C$7)/C$8</f>
        <v>13054.0262910949</v>
      </c>
      <c r="F342" s="1" t="n">
        <f aca="false">ROUND(2*E342,0)/2</f>
        <v>13054</v>
      </c>
      <c r="G342" s="1" t="n">
        <f aca="false">C342-(C$7+C$8*F342)</f>
        <v>0.0182895999969332</v>
      </c>
      <c r="J342" s="1" t="n">
        <f aca="false">G342</f>
        <v>0.0182895999969332</v>
      </c>
      <c r="N342" s="23" t="n">
        <f aca="false">+C$11+C$12*F342</f>
        <v>0.0162297867012552</v>
      </c>
      <c r="O342" s="43" t="n">
        <f aca="false">+D$11+D$12*F342+D$13*F342^2</f>
        <v>0.0116875162306194</v>
      </c>
      <c r="P342" s="47" t="n">
        <f aca="false">C342-15018.5</f>
        <v>34934.9226</v>
      </c>
      <c r="Q342" s="47"/>
      <c r="R342" s="1" t="n">
        <f aca="false">+(O342-I342)^2</f>
        <v>0.000136598035640993</v>
      </c>
      <c r="S342" s="1" t="n">
        <v>1</v>
      </c>
      <c r="T342" s="1" t="n">
        <f aca="false">+R342*S342</f>
        <v>0.000136598035640993</v>
      </c>
    </row>
    <row r="343" customFormat="false" ht="12.75" hidden="false" customHeight="false" outlineLevel="0" collapsed="false">
      <c r="A343" s="20" t="s">
        <v>153</v>
      </c>
      <c r="C343" s="46" t="n">
        <v>49954.795</v>
      </c>
      <c r="D343" s="46"/>
      <c r="E343" s="1" t="n">
        <f aca="false">(C343-C$7)/C$8</f>
        <v>13055.999100707</v>
      </c>
      <c r="F343" s="1" t="n">
        <f aca="false">ROUND(2*E343,0)/2</f>
        <v>13056</v>
      </c>
      <c r="G343" s="1" t="n">
        <f aca="false">C343-(C$7+C$8*F343)</f>
        <v>-0.000625600005150773</v>
      </c>
      <c r="I343" s="1" t="n">
        <f aca="false">G343</f>
        <v>-0.000625600005150773</v>
      </c>
      <c r="N343" s="23"/>
      <c r="O343" s="43" t="n">
        <f aca="false">+D$11+D$12*F343+D$13*F343^2</f>
        <v>0.0116930744297756</v>
      </c>
      <c r="P343" s="47" t="n">
        <f aca="false">C343-15018.5</f>
        <v>34936.295</v>
      </c>
      <c r="Q343" s="47"/>
      <c r="R343" s="1" t="n">
        <f aca="false">+(O343-G343)^2</f>
        <v>0.000151749739833709</v>
      </c>
      <c r="S343" s="1" t="n">
        <v>0.1</v>
      </c>
      <c r="T343" s="1" t="n">
        <f aca="false">+R343*S343</f>
        <v>1.51749739833709E-005</v>
      </c>
    </row>
    <row r="344" customFormat="false" ht="12.75" hidden="false" customHeight="false" outlineLevel="0" collapsed="false">
      <c r="A344" s="20" t="s">
        <v>153</v>
      </c>
      <c r="C344" s="46" t="n">
        <v>49989.583</v>
      </c>
      <c r="D344" s="46"/>
      <c r="E344" s="1" t="n">
        <f aca="false">(C344-C$7)/C$8</f>
        <v>13106.0064606496</v>
      </c>
      <c r="F344" s="1" t="n">
        <f aca="false">ROUND(2*E344,0)/2</f>
        <v>13106</v>
      </c>
      <c r="G344" s="1" t="n">
        <f aca="false">C344-(C$7+C$8*F344)</f>
        <v>0.00449439999647439</v>
      </c>
      <c r="I344" s="1" t="n">
        <f aca="false">G344</f>
        <v>0.00449439999647439</v>
      </c>
      <c r="N344" s="23"/>
      <c r="O344" s="43" t="n">
        <f aca="false">+D$11+D$12*F344+D$13*F344^2</f>
        <v>0.0118322940978656</v>
      </c>
      <c r="P344" s="47" t="n">
        <f aca="false">C344-15018.5</f>
        <v>34971.083</v>
      </c>
      <c r="Q344" s="47"/>
      <c r="R344" s="1" t="n">
        <f aca="false">+(O344-G344)^2</f>
        <v>5.38446898432321E-005</v>
      </c>
      <c r="S344" s="1" t="n">
        <v>0.1</v>
      </c>
      <c r="T344" s="1" t="n">
        <f aca="false">+R344*S344</f>
        <v>5.38446898432321E-006</v>
      </c>
    </row>
    <row r="345" customFormat="false" ht="12.75" hidden="false" customHeight="false" outlineLevel="0" collapsed="false">
      <c r="A345" s="20" t="s">
        <v>158</v>
      </c>
      <c r="C345" s="46" t="n">
        <v>50006.283</v>
      </c>
      <c r="D345" s="46" t="n">
        <v>0.004</v>
      </c>
      <c r="E345" s="1" t="n">
        <f aca="false">(C345-C$7)/C$8</f>
        <v>13130.0125234023</v>
      </c>
      <c r="F345" s="1" t="n">
        <f aca="false">ROUND(2*E345,0)/2</f>
        <v>13130</v>
      </c>
      <c r="G345" s="1" t="n">
        <f aca="false">C345-(C$7+C$8*F345)</f>
        <v>0.00871200000256067</v>
      </c>
      <c r="I345" s="1" t="n">
        <f aca="false">G345</f>
        <v>0.00871200000256067</v>
      </c>
      <c r="N345" s="23"/>
      <c r="O345" s="43" t="n">
        <f aca="false">+D$11+D$12*F345+D$13*F345^2</f>
        <v>0.0118993003416234</v>
      </c>
      <c r="P345" s="47" t="n">
        <f aca="false">C345-15018.5</f>
        <v>34987.783</v>
      </c>
      <c r="Q345" s="47"/>
      <c r="R345" s="1" t="n">
        <f aca="false">+(O345-G345)^2</f>
        <v>1.01588834513896E-005</v>
      </c>
      <c r="S345" s="1" t="n">
        <v>0.1</v>
      </c>
      <c r="T345" s="1" t="n">
        <f aca="false">+R345*S345</f>
        <v>1.01588834513896E-006</v>
      </c>
    </row>
    <row r="346" customFormat="false" ht="12.75" hidden="false" customHeight="false" outlineLevel="0" collapsed="false">
      <c r="A346" s="5" t="s">
        <v>159</v>
      </c>
      <c r="B346" s="5" t="s">
        <v>52</v>
      </c>
      <c r="C346" s="45" t="n">
        <v>50062.58</v>
      </c>
      <c r="D346" s="45" t="s">
        <v>39</v>
      </c>
      <c r="E346" s="46" t="n">
        <f aca="false">(C346-C$7)/C$8</f>
        <v>13210.9388296771</v>
      </c>
      <c r="F346" s="1" t="n">
        <f aca="false">ROUND(2*E346,0)/2</f>
        <v>13211</v>
      </c>
      <c r="G346" s="1" t="n">
        <f aca="false">C346-(C$7+C$8*F346)</f>
        <v>-0.0425535999966087</v>
      </c>
      <c r="H346" s="1" t="n">
        <f aca="false">G346</f>
        <v>-0.0425535999966087</v>
      </c>
      <c r="N346" s="23" t="n">
        <f aca="false">+C$11+C$12*F346</f>
        <v>0.0168148176597124</v>
      </c>
      <c r="O346" s="43" t="n">
        <f aca="false">+D$11+D$12*F346+D$13*F346^2</f>
        <v>0.0121263122533543</v>
      </c>
      <c r="P346" s="47" t="n">
        <f aca="false">C346-15018.5</f>
        <v>35044.08</v>
      </c>
      <c r="Q346" s="47"/>
      <c r="R346" s="1" t="n">
        <f aca="false">+(O346-I346)^2</f>
        <v>0.000147047448865851</v>
      </c>
      <c r="S346" s="1" t="n">
        <v>0.1</v>
      </c>
      <c r="T346" s="1" t="n">
        <f aca="false">+R346*S346</f>
        <v>1.47047448865851E-005</v>
      </c>
    </row>
    <row r="347" customFormat="false" ht="12.75" hidden="false" customHeight="false" outlineLevel="0" collapsed="false">
      <c r="A347" s="20" t="s">
        <v>153</v>
      </c>
      <c r="C347" s="46" t="n">
        <v>50110.631</v>
      </c>
      <c r="D347" s="46"/>
      <c r="E347" s="1" t="n">
        <f aca="false">(C347-C$7)/C$8</f>
        <v>13280.0116034095</v>
      </c>
      <c r="F347" s="1" t="n">
        <f aca="false">ROUND(2*E347,0)/2</f>
        <v>13280</v>
      </c>
      <c r="G347" s="1" t="n">
        <f aca="false">C347-(C$7+C$8*F347)</f>
        <v>0.00807200000417652</v>
      </c>
      <c r="I347" s="1" t="n">
        <f aca="false">G347</f>
        <v>0.00807200000417652</v>
      </c>
      <c r="N347" s="23"/>
      <c r="O347" s="43" t="n">
        <f aca="false">+D$11+D$12*F347+D$13*F347^2</f>
        <v>0.0123207464373214</v>
      </c>
      <c r="P347" s="47" t="n">
        <f aca="false">C347-15018.5</f>
        <v>35092.131</v>
      </c>
      <c r="Q347" s="47"/>
      <c r="R347" s="1" t="n">
        <f aca="false">+(O347-G347)^2</f>
        <v>1.80518462531612E-005</v>
      </c>
      <c r="S347" s="1" t="n">
        <v>0.1</v>
      </c>
      <c r="T347" s="1" t="n">
        <f aca="false">+R347*S347</f>
        <v>1.80518462531612E-006</v>
      </c>
    </row>
    <row r="348" customFormat="false" ht="12.75" hidden="false" customHeight="false" outlineLevel="0" collapsed="false">
      <c r="A348" s="20" t="s">
        <v>153</v>
      </c>
      <c r="C348" s="46" t="n">
        <v>50290.805</v>
      </c>
      <c r="D348" s="46"/>
      <c r="E348" s="1" t="n">
        <f aca="false">(C348-C$7)/C$8</f>
        <v>13539.0097082243</v>
      </c>
      <c r="F348" s="1" t="n">
        <f aca="false">ROUND(2*E348,0)/2</f>
        <v>13539</v>
      </c>
      <c r="G348" s="1" t="n">
        <f aca="false">C348-(C$7+C$8*F348)</f>
        <v>0.00675359999877401</v>
      </c>
      <c r="I348" s="1" t="n">
        <f aca="false">G348</f>
        <v>0.00675359999877401</v>
      </c>
      <c r="N348" s="23"/>
      <c r="O348" s="43" t="n">
        <f aca="false">+D$11+D$12*F348+D$13*F348^2</f>
        <v>0.0130592275126151</v>
      </c>
      <c r="P348" s="47" t="n">
        <f aca="false">C348-15018.5</f>
        <v>35272.305</v>
      </c>
      <c r="Q348" s="47"/>
      <c r="R348" s="1" t="n">
        <f aca="false">+(O348-G348)^2</f>
        <v>3.97609383433099E-005</v>
      </c>
      <c r="S348" s="1" t="n">
        <v>0.1</v>
      </c>
      <c r="T348" s="1" t="n">
        <f aca="false">+R348*S348</f>
        <v>3.97609383433099E-006</v>
      </c>
    </row>
    <row r="349" customFormat="false" ht="12.75" hidden="false" customHeight="false" outlineLevel="0" collapsed="false">
      <c r="A349" s="20" t="s">
        <v>153</v>
      </c>
      <c r="C349" s="46" t="n">
        <v>50357.589</v>
      </c>
      <c r="D349" s="46"/>
      <c r="E349" s="1" t="n">
        <f aca="false">(C349-C$7)/C$8</f>
        <v>13635.0109594145</v>
      </c>
      <c r="F349" s="1" t="n">
        <f aca="false">ROUND(2*E349,0)/2</f>
        <v>13635</v>
      </c>
      <c r="G349" s="1" t="n">
        <f aca="false">C349-(C$7+C$8*F349)</f>
        <v>0.00762399999803165</v>
      </c>
      <c r="I349" s="1" t="n">
        <f aca="false">G349</f>
        <v>0.00762399999803165</v>
      </c>
      <c r="N349" s="23"/>
      <c r="O349" s="43" t="n">
        <f aca="false">+D$11+D$12*F349+D$13*F349^2</f>
        <v>0.0133364196921869</v>
      </c>
      <c r="P349" s="47" t="n">
        <f aca="false">C349-15018.5</f>
        <v>35339.089</v>
      </c>
      <c r="Q349" s="47"/>
      <c r="R349" s="1" t="n">
        <f aca="false">+(O349-G349)^2</f>
        <v>3.26317387621724E-005</v>
      </c>
      <c r="S349" s="1" t="n">
        <v>0.1</v>
      </c>
      <c r="T349" s="1" t="n">
        <f aca="false">+R349*S349</f>
        <v>3.26317387621724E-006</v>
      </c>
    </row>
    <row r="350" customFormat="false" ht="12.75" hidden="false" customHeight="false" outlineLevel="0" collapsed="false">
      <c r="A350" s="20" t="s">
        <v>160</v>
      </c>
      <c r="C350" s="46" t="n">
        <v>50369.422</v>
      </c>
      <c r="D350" s="46" t="n">
        <v>0.004</v>
      </c>
      <c r="E350" s="1" t="n">
        <f aca="false">(C350-C$7)/C$8</f>
        <v>13652.020764238</v>
      </c>
      <c r="F350" s="1" t="n">
        <f aca="false">ROUND(2*E350,0)/2</f>
        <v>13652</v>
      </c>
      <c r="G350" s="1" t="n">
        <f aca="false">C350-(C$7+C$8*F350)</f>
        <v>0.0144447999991826</v>
      </c>
      <c r="I350" s="1" t="n">
        <f aca="false">G350</f>
        <v>0.0144447999991826</v>
      </c>
      <c r="N350" s="23"/>
      <c r="O350" s="43" t="n">
        <f aca="false">+D$11+D$12*F350+D$13*F350^2</f>
        <v>0.0133857013719063</v>
      </c>
      <c r="P350" s="47" t="n">
        <f aca="false">C350-15018.5</f>
        <v>35350.922</v>
      </c>
      <c r="Q350" s="47"/>
      <c r="R350" s="1" t="n">
        <f aca="false">+(O350-G350)^2</f>
        <v>1.12168990229854E-006</v>
      </c>
      <c r="S350" s="1" t="n">
        <v>0.1</v>
      </c>
      <c r="T350" s="1" t="n">
        <f aca="false">+R350*S350</f>
        <v>1.12168990229854E-007</v>
      </c>
    </row>
    <row r="351" customFormat="false" ht="12.75" hidden="false" customHeight="false" outlineLevel="0" collapsed="false">
      <c r="A351" s="20" t="s">
        <v>153</v>
      </c>
      <c r="C351" s="46" t="n">
        <v>50373.586</v>
      </c>
      <c r="D351" s="46"/>
      <c r="E351" s="1" t="n">
        <f aca="false">(C351-C$7)/C$8</f>
        <v>13658.0064675496</v>
      </c>
      <c r="F351" s="1" t="n">
        <f aca="false">ROUND(2*E351,0)/2</f>
        <v>13658</v>
      </c>
      <c r="G351" s="1" t="n">
        <f aca="false">C351-(C$7+C$8*F351)</f>
        <v>0.00449920000392012</v>
      </c>
      <c r="I351" s="1" t="n">
        <f aca="false">G351</f>
        <v>0.00449920000392012</v>
      </c>
      <c r="N351" s="23"/>
      <c r="O351" s="43" t="n">
        <f aca="false">+D$11+D$12*F351+D$13*F351^2</f>
        <v>0.0134031089548125</v>
      </c>
      <c r="P351" s="47" t="n">
        <f aca="false">C351-15018.5</f>
        <v>35355.086</v>
      </c>
      <c r="Q351" s="47"/>
      <c r="R351" s="1" t="n">
        <f aca="false">+(O351-G351)^2</f>
        <v>7.92795946057806E-005</v>
      </c>
      <c r="S351" s="1" t="n">
        <v>0.1</v>
      </c>
      <c r="T351" s="1" t="n">
        <f aca="false">+R351*S351</f>
        <v>7.92795946057806E-006</v>
      </c>
    </row>
    <row r="352" customFormat="false" ht="12.75" hidden="false" customHeight="false" outlineLevel="0" collapsed="false">
      <c r="A352" s="20" t="s">
        <v>161</v>
      </c>
      <c r="C352" s="46" t="n">
        <v>50390.29</v>
      </c>
      <c r="D352" s="46" t="n">
        <v>0.006</v>
      </c>
      <c r="E352" s="1" t="n">
        <f aca="false">(C352-C$7)/C$8</f>
        <v>13682.0182802574</v>
      </c>
      <c r="F352" s="1" t="n">
        <f aca="false">ROUND(2*E352,0)/2</f>
        <v>13682</v>
      </c>
      <c r="G352" s="1" t="n">
        <f aca="false">C352-(C$7+C$8*F352)</f>
        <v>0.0127167999962694</v>
      </c>
      <c r="I352" s="1" t="n">
        <f aca="false">G352</f>
        <v>0.0127167999962694</v>
      </c>
      <c r="N352" s="23"/>
      <c r="O352" s="43" t="n">
        <f aca="false">+D$11+D$12*F352+D$13*F352^2</f>
        <v>0.0134728125849809</v>
      </c>
      <c r="P352" s="47" t="n">
        <f aca="false">C352-15018.5</f>
        <v>35371.79</v>
      </c>
      <c r="Q352" s="47"/>
      <c r="R352" s="1" t="n">
        <f aca="false">+(O352-G352)^2</f>
        <v>5.71555034290269E-007</v>
      </c>
      <c r="S352" s="1" t="n">
        <v>0.1</v>
      </c>
      <c r="T352" s="1" t="n">
        <f aca="false">+R352*S352</f>
        <v>5.71555034290269E-008</v>
      </c>
    </row>
    <row r="353" customFormat="false" ht="12.75" hidden="false" customHeight="false" outlineLevel="0" collapsed="false">
      <c r="A353" s="20" t="s">
        <v>161</v>
      </c>
      <c r="C353" s="46" t="n">
        <v>50422.286</v>
      </c>
      <c r="D353" s="46" t="n">
        <v>0.005</v>
      </c>
      <c r="E353" s="1" t="n">
        <f aca="false">(C353-C$7)/C$8</f>
        <v>13728.0121715051</v>
      </c>
      <c r="F353" s="1" t="n">
        <f aca="false">ROUND(2*E353,0)/2</f>
        <v>13728</v>
      </c>
      <c r="G353" s="1" t="n">
        <f aca="false">C353-(C$7+C$8*F353)</f>
        <v>0.00846720000117784</v>
      </c>
      <c r="I353" s="1" t="n">
        <f aca="false">G353</f>
        <v>0.00846720000117784</v>
      </c>
      <c r="N353" s="23"/>
      <c r="O353" s="43" t="n">
        <f aca="false">+D$11+D$12*F353+D$13*F353^2</f>
        <v>0.0136067390168467</v>
      </c>
      <c r="P353" s="47" t="n">
        <f aca="false">C353-15018.5</f>
        <v>35403.786</v>
      </c>
      <c r="Q353" s="47"/>
      <c r="R353" s="1" t="n">
        <f aca="false">+(O353-G353)^2</f>
        <v>2.64148612935827E-005</v>
      </c>
      <c r="S353" s="1" t="n">
        <v>0.1</v>
      </c>
      <c r="T353" s="1" t="n">
        <f aca="false">+R353*S353</f>
        <v>2.64148612935827E-006</v>
      </c>
    </row>
    <row r="354" customFormat="false" ht="12.75" hidden="false" customHeight="false" outlineLevel="0" collapsed="false">
      <c r="A354" s="20" t="s">
        <v>153</v>
      </c>
      <c r="C354" s="46" t="n">
        <v>50428.55</v>
      </c>
      <c r="D354" s="46"/>
      <c r="E354" s="1" t="n">
        <f aca="false">(C354-C$7)/C$8</f>
        <v>13737.0166012705</v>
      </c>
      <c r="F354" s="1" t="n">
        <f aca="false">ROUND(2*E354,0)/2</f>
        <v>13737</v>
      </c>
      <c r="G354" s="1" t="n">
        <f aca="false">C354-(C$7+C$8*F354)</f>
        <v>0.0115488000010373</v>
      </c>
      <c r="I354" s="1" t="n">
        <f aca="false">G354</f>
        <v>0.0115488000010373</v>
      </c>
      <c r="N354" s="23"/>
      <c r="O354" s="43" t="n">
        <f aca="false">+D$11+D$12*F354+D$13*F354^2</f>
        <v>0.0136329924071345</v>
      </c>
      <c r="P354" s="47" t="n">
        <f aca="false">C354-15018.5</f>
        <v>35410.05</v>
      </c>
      <c r="Q354" s="47"/>
      <c r="R354" s="1" t="n">
        <f aca="false">+(O354-G354)^2</f>
        <v>4.34385798563335E-006</v>
      </c>
      <c r="S354" s="1" t="n">
        <v>0.1</v>
      </c>
      <c r="T354" s="1" t="n">
        <f aca="false">+R354*S354</f>
        <v>4.34385798563335E-007</v>
      </c>
    </row>
    <row r="355" customFormat="false" ht="12.75" hidden="false" customHeight="false" outlineLevel="0" collapsed="false">
      <c r="A355" s="20" t="s">
        <v>161</v>
      </c>
      <c r="C355" s="46" t="n">
        <v>50486.292</v>
      </c>
      <c r="D355" s="46" t="n">
        <v>0.004</v>
      </c>
      <c r="E355" s="1" t="n">
        <f aca="false">(C355-C$7)/C$8</f>
        <v>13820.0200788434</v>
      </c>
      <c r="F355" s="1" t="n">
        <f aca="false">ROUND(2*E355,0)/2</f>
        <v>13820</v>
      </c>
      <c r="G355" s="1" t="n">
        <f aca="false">C355-(C$7+C$8*F355)</f>
        <v>0.013967999999295</v>
      </c>
      <c r="I355" s="1" t="n">
        <f aca="false">G355</f>
        <v>0.013967999999295</v>
      </c>
      <c r="N355" s="23"/>
      <c r="O355" s="43" t="n">
        <f aca="false">+D$11+D$12*F355+D$13*F355^2</f>
        <v>0.0138758843782335</v>
      </c>
      <c r="P355" s="47" t="n">
        <f aca="false">C355-15018.5</f>
        <v>35467.792</v>
      </c>
      <c r="Q355" s="47"/>
      <c r="R355" s="1" t="n">
        <f aca="false">+(O355-G355)^2</f>
        <v>8.48528764354894E-009</v>
      </c>
      <c r="S355" s="1" t="n">
        <v>0.1</v>
      </c>
      <c r="T355" s="1" t="n">
        <f aca="false">+R355*S355</f>
        <v>8.48528764354894E-010</v>
      </c>
    </row>
    <row r="356" customFormat="false" ht="12.75" hidden="false" customHeight="false" outlineLevel="0" collapsed="false">
      <c r="A356" s="20" t="s">
        <v>162</v>
      </c>
      <c r="C356" s="46" t="n">
        <v>50719.324</v>
      </c>
      <c r="D356" s="46" t="n">
        <v>0.005</v>
      </c>
      <c r="E356" s="1" t="n">
        <f aca="false">(C356-C$7)/C$8</f>
        <v>14155.0009659925</v>
      </c>
      <c r="F356" s="1" t="n">
        <f aca="false">ROUND(2*E356,0)/2</f>
        <v>14155</v>
      </c>
      <c r="G356" s="1" t="n">
        <f aca="false">C356-(C$7+C$8*F356)</f>
        <v>0.000672000001941342</v>
      </c>
      <c r="I356" s="1" t="n">
        <f aca="false">G356</f>
        <v>0.000672000001941342</v>
      </c>
      <c r="N356" s="23"/>
      <c r="O356" s="43" t="n">
        <f aca="false">+D$11+D$12*F356+D$13*F356^2</f>
        <v>0.0148704870392276</v>
      </c>
      <c r="P356" s="47" t="n">
        <f aca="false">C356-15018.5</f>
        <v>35700.824</v>
      </c>
      <c r="Q356" s="47"/>
      <c r="R356" s="1" t="n">
        <f aca="false">+(O356-G356)^2</f>
        <v>0.000201597034147987</v>
      </c>
      <c r="S356" s="1" t="n">
        <v>0.1</v>
      </c>
      <c r="T356" s="1" t="n">
        <f aca="false">+R356*S356</f>
        <v>2.01597034147987E-005</v>
      </c>
    </row>
    <row r="357" customFormat="false" ht="12.75" hidden="false" customHeight="false" outlineLevel="0" collapsed="false">
      <c r="A357" s="20" t="s">
        <v>153</v>
      </c>
      <c r="C357" s="46" t="n">
        <v>50743.701</v>
      </c>
      <c r="D357" s="46"/>
      <c r="E357" s="1" t="n">
        <f aca="false">(C357-C$7)/C$8</f>
        <v>14190.0426301675</v>
      </c>
      <c r="F357" s="1" t="n">
        <f aca="false">ROUND(2*E357,0)/2</f>
        <v>14190</v>
      </c>
      <c r="G357" s="1" t="n">
        <f aca="false">C357-(C$7+C$8*F357)</f>
        <v>0.0296559999987949</v>
      </c>
      <c r="I357" s="1" t="n">
        <f aca="false">G357</f>
        <v>0.0296559999987949</v>
      </c>
      <c r="N357" s="23"/>
      <c r="O357" s="43" t="n">
        <f aca="false">+D$11+D$12*F357+D$13*F357^2</f>
        <v>0.0149757191058302</v>
      </c>
      <c r="P357" s="47" t="n">
        <f aca="false">C357-15018.5</f>
        <v>35725.201</v>
      </c>
      <c r="Q357" s="47"/>
      <c r="R357" s="1" t="n">
        <f aca="false">+(O357-G357)^2</f>
        <v>0.000215510647096342</v>
      </c>
      <c r="S357" s="1" t="n">
        <v>0.1</v>
      </c>
      <c r="T357" s="1" t="n">
        <f aca="false">+R357*S357</f>
        <v>2.15510647096342E-005</v>
      </c>
    </row>
    <row r="358" customFormat="false" ht="12.75" hidden="false" customHeight="false" outlineLevel="0" collapsed="false">
      <c r="A358" s="20" t="s">
        <v>153</v>
      </c>
      <c r="C358" s="46" t="n">
        <v>50748.544</v>
      </c>
      <c r="D358" s="46"/>
      <c r="E358" s="1" t="n">
        <f aca="false">(C358-C$7)/C$8</f>
        <v>14197.0043883658</v>
      </c>
      <c r="F358" s="1" t="n">
        <f aca="false">ROUND(2*E358,0)/2</f>
        <v>14197</v>
      </c>
      <c r="G358" s="1" t="n">
        <f aca="false">C358-(C$7+C$8*F358)</f>
        <v>0.00305279999884078</v>
      </c>
      <c r="I358" s="1" t="n">
        <f aca="false">G358</f>
        <v>0.00305279999884078</v>
      </c>
      <c r="N358" s="23"/>
      <c r="O358" s="43" t="n">
        <f aca="false">+D$11+D$12*F358+D$13*F358^2</f>
        <v>0.0149967954493895</v>
      </c>
      <c r="P358" s="47" t="n">
        <f aca="false">C358-15018.5</f>
        <v>35730.044</v>
      </c>
      <c r="Q358" s="47"/>
      <c r="R358" s="1" t="n">
        <f aca="false">+(O358-G358)^2</f>
        <v>0.000142659027322728</v>
      </c>
      <c r="S358" s="1" t="n">
        <v>0.1</v>
      </c>
      <c r="T358" s="1" t="n">
        <f aca="false">+R358*S358</f>
        <v>1.42659027322728E-005</v>
      </c>
    </row>
    <row r="359" customFormat="false" ht="12.75" hidden="false" customHeight="false" outlineLevel="0" collapsed="false">
      <c r="A359" s="20" t="s">
        <v>153</v>
      </c>
      <c r="C359" s="46" t="n">
        <v>50755.516</v>
      </c>
      <c r="D359" s="46"/>
      <c r="E359" s="1" t="n">
        <f aca="false">(C359-C$7)/C$8</f>
        <v>14207.0265601928</v>
      </c>
      <c r="F359" s="1" t="n">
        <f aca="false">ROUND(2*E359,0)/2</f>
        <v>14207</v>
      </c>
      <c r="G359" s="1" t="n">
        <f aca="false">C359-(C$7+C$8*F359)</f>
        <v>0.0184768000035547</v>
      </c>
      <c r="I359" s="1" t="n">
        <f aca="false">G359</f>
        <v>0.0184768000035547</v>
      </c>
      <c r="N359" s="23"/>
      <c r="O359" s="43" t="n">
        <f aca="false">+D$11+D$12*F359+D$13*F359^2</f>
        <v>0.0150269218182176</v>
      </c>
      <c r="P359" s="47" t="n">
        <f aca="false">C359-15018.5</f>
        <v>35737.016</v>
      </c>
      <c r="Q359" s="47"/>
      <c r="R359" s="1" t="n">
        <f aca="false">+(O359-G359)^2</f>
        <v>1.19016594936649E-005</v>
      </c>
      <c r="S359" s="1" t="n">
        <v>0.1</v>
      </c>
      <c r="T359" s="1" t="n">
        <f aca="false">+R359*S359</f>
        <v>1.19016594936649E-006</v>
      </c>
    </row>
    <row r="360" customFormat="false" ht="12.75" hidden="false" customHeight="false" outlineLevel="0" collapsed="false">
      <c r="A360" s="20" t="s">
        <v>162</v>
      </c>
      <c r="C360" s="46" t="n">
        <v>50774.29</v>
      </c>
      <c r="D360" s="46" t="n">
        <v>0.006</v>
      </c>
      <c r="E360" s="1" t="n">
        <f aca="false">(C360-C$7)/C$8</f>
        <v>14234.013974691</v>
      </c>
      <c r="F360" s="1" t="n">
        <f aca="false">ROUND(2*E360,0)/2</f>
        <v>14234</v>
      </c>
      <c r="G360" s="1" t="n">
        <f aca="false">C360-(C$7+C$8*F360)</f>
        <v>0.00972159999946598</v>
      </c>
      <c r="I360" s="1" t="n">
        <f aca="false">G360</f>
        <v>0.00972159999946598</v>
      </c>
      <c r="N360" s="23"/>
      <c r="O360" s="43" t="n">
        <f aca="false">+D$11+D$12*F360+D$13*F360^2</f>
        <v>0.0151083647157828</v>
      </c>
      <c r="P360" s="47" t="n">
        <f aca="false">C360-15018.5</f>
        <v>35755.79</v>
      </c>
      <c r="Q360" s="47"/>
      <c r="R360" s="1" t="n">
        <f aca="false">+(O360-G360)^2</f>
        <v>2.90172341089563E-005</v>
      </c>
      <c r="S360" s="1" t="n">
        <v>0.1</v>
      </c>
      <c r="T360" s="1" t="n">
        <f aca="false">+R360*S360</f>
        <v>2.90172341089563E-006</v>
      </c>
    </row>
    <row r="361" customFormat="false" ht="12.75" hidden="false" customHeight="false" outlineLevel="0" collapsed="false">
      <c r="A361" s="20" t="s">
        <v>153</v>
      </c>
      <c r="C361" s="46" t="n">
        <v>50780.552</v>
      </c>
      <c r="D361" s="46"/>
      <c r="E361" s="1" t="n">
        <f aca="false">(C361-C$7)/C$8</f>
        <v>14243.0155294789</v>
      </c>
      <c r="F361" s="1" t="n">
        <f aca="false">ROUND(2*E361,0)/2</f>
        <v>14243</v>
      </c>
      <c r="G361" s="1" t="n">
        <f aca="false">C361-(C$7+C$8*F361)</f>
        <v>0.0108032000061939</v>
      </c>
      <c r="I361" s="1" t="n">
        <f aca="false">G361</f>
        <v>0.0108032000061939</v>
      </c>
      <c r="N361" s="23"/>
      <c r="O361" s="43" t="n">
        <f aca="false">+D$11+D$12*F361+D$13*F361^2</f>
        <v>0.0151355453326493</v>
      </c>
      <c r="P361" s="47" t="n">
        <f aca="false">C361-15018.5</f>
        <v>35762.052</v>
      </c>
      <c r="Q361" s="47"/>
      <c r="R361" s="1" t="n">
        <f aca="false">+(O361-G361)^2</f>
        <v>1.87692160276596E-005</v>
      </c>
      <c r="S361" s="1" t="n">
        <v>0.1</v>
      </c>
      <c r="T361" s="1" t="n">
        <f aca="false">+R361*S361</f>
        <v>1.87692160276596E-006</v>
      </c>
    </row>
    <row r="362" customFormat="false" ht="12.75" hidden="false" customHeight="false" outlineLevel="0" collapsed="false">
      <c r="A362" s="20" t="s">
        <v>153</v>
      </c>
      <c r="C362" s="46" t="n">
        <v>50812.554</v>
      </c>
      <c r="D362" s="46"/>
      <c r="E362" s="1" t="n">
        <f aca="false">(C362-C$7)/C$8</f>
        <v>14289.0180456592</v>
      </c>
      <c r="F362" s="1" t="n">
        <f aca="false">ROUND(2*E362,0)/2</f>
        <v>14289</v>
      </c>
      <c r="G362" s="1" t="n">
        <f aca="false">C362-(C$7+C$8*F362)</f>
        <v>0.0125535999977728</v>
      </c>
      <c r="I362" s="1" t="n">
        <f aca="false">G362</f>
        <v>0.0125535999977728</v>
      </c>
      <c r="N362" s="23"/>
      <c r="O362" s="43" t="n">
        <f aca="false">+D$11+D$12*F362+D$13*F362^2</f>
        <v>0.0152747260484608</v>
      </c>
      <c r="P362" s="47" t="n">
        <f aca="false">C362-15018.5</f>
        <v>35794.054</v>
      </c>
      <c r="Q362" s="47"/>
      <c r="R362" s="1" t="n">
        <f aca="false">+(O362-G362)^2</f>
        <v>7.40452698373287E-006</v>
      </c>
      <c r="S362" s="1" t="n">
        <v>0.1</v>
      </c>
      <c r="T362" s="1" t="n">
        <f aca="false">+R362*S362</f>
        <v>7.40452698373287E-007</v>
      </c>
    </row>
    <row r="363" customFormat="false" ht="12.75" hidden="false" customHeight="false" outlineLevel="0" collapsed="false">
      <c r="A363" s="20" t="s">
        <v>153</v>
      </c>
      <c r="C363" s="46" t="n">
        <v>51056.724</v>
      </c>
      <c r="D363" s="46"/>
      <c r="E363" s="1" t="n">
        <f aca="false">(C363-C$7)/C$8</f>
        <v>14640.0096829245</v>
      </c>
      <c r="F363" s="1" t="n">
        <f aca="false">ROUND(2*E363,0)/2</f>
        <v>14640</v>
      </c>
      <c r="G363" s="1" t="n">
        <f aca="false">C363-(C$7+C$8*F363)</f>
        <v>0.00673600000300212</v>
      </c>
      <c r="I363" s="1" t="n">
        <f aca="false">G363</f>
        <v>0.00673600000300212</v>
      </c>
      <c r="N363" s="23"/>
      <c r="O363" s="43" t="n">
        <f aca="false">+D$11+D$12*F363+D$13*F363^2</f>
        <v>0.0163509214403718</v>
      </c>
      <c r="P363" s="47" t="n">
        <f aca="false">C363-15018.5</f>
        <v>36038.224</v>
      </c>
      <c r="Q363" s="47"/>
      <c r="R363" s="1" t="n">
        <f aca="false">+(O363-G363)^2</f>
        <v>9.24467142467916E-005</v>
      </c>
      <c r="S363" s="1" t="n">
        <v>0.1</v>
      </c>
      <c r="T363" s="1" t="n">
        <f aca="false">+R363*S363</f>
        <v>9.24467142467916E-006</v>
      </c>
    </row>
    <row r="364" customFormat="false" ht="12.75" hidden="false" customHeight="false" outlineLevel="0" collapsed="false">
      <c r="A364" s="20" t="s">
        <v>153</v>
      </c>
      <c r="C364" s="46" t="n">
        <v>51100.566</v>
      </c>
      <c r="D364" s="46"/>
      <c r="E364" s="1" t="n">
        <f aca="false">(C364-C$7)/C$8</f>
        <v>14703.0320663499</v>
      </c>
      <c r="F364" s="1" t="n">
        <f aca="false">ROUND(2*E364,0)/2</f>
        <v>14703</v>
      </c>
      <c r="G364" s="1" t="n">
        <f aca="false">C364-(C$7+C$8*F364)</f>
        <v>0.022307200000796</v>
      </c>
      <c r="I364" s="1" t="n">
        <f aca="false">G364</f>
        <v>0.022307200000796</v>
      </c>
      <c r="N364" s="23"/>
      <c r="O364" s="43" t="n">
        <f aca="false">+D$11+D$12*F364+D$13*F364^2</f>
        <v>0.016546739955591</v>
      </c>
      <c r="P364" s="47" t="n">
        <f aca="false">C364-15018.5</f>
        <v>36082.066</v>
      </c>
      <c r="Q364" s="47"/>
      <c r="R364" s="1" t="n">
        <f aca="false">+(O364-G364)^2</f>
        <v>3.31828999324033E-005</v>
      </c>
      <c r="S364" s="1" t="n">
        <v>0.1</v>
      </c>
      <c r="T364" s="1" t="n">
        <f aca="false">+R364*S364</f>
        <v>3.31828999324033E-006</v>
      </c>
      <c r="U364" s="1" t="s">
        <v>163</v>
      </c>
    </row>
    <row r="365" customFormat="false" ht="12.75" hidden="false" customHeight="false" outlineLevel="0" collapsed="false">
      <c r="A365" s="20" t="s">
        <v>153</v>
      </c>
      <c r="C365" s="46" t="n">
        <v>51109.6011</v>
      </c>
      <c r="D365" s="46"/>
      <c r="E365" s="1" t="n">
        <f aca="false">(C365-C$7)/C$8</f>
        <v>14716.0199212946</v>
      </c>
      <c r="F365" s="1" t="n">
        <f aca="false">ROUND(2*E365,0)/2</f>
        <v>14716</v>
      </c>
      <c r="G365" s="1" t="n">
        <f aca="false">C365-(C$7+C$8*F365)</f>
        <v>0.0138584000014816</v>
      </c>
      <c r="I365" s="1" t="n">
        <f aca="false">G365</f>
        <v>0.0138584000014816</v>
      </c>
      <c r="N365" s="23"/>
      <c r="O365" s="43" t="n">
        <f aca="false">+D$11+D$12*F365+D$13*F365^2</f>
        <v>0.0165872475326856</v>
      </c>
      <c r="P365" s="47" t="n">
        <f aca="false">C365-15018.5</f>
        <v>36091.1011</v>
      </c>
      <c r="Q365" s="47"/>
      <c r="R365" s="1" t="n">
        <f aca="false">+(O365-G365)^2</f>
        <v>7.44660884855773E-006</v>
      </c>
      <c r="S365" s="1" t="n">
        <v>0.1</v>
      </c>
      <c r="T365" s="1" t="n">
        <f aca="false">+R365*S365</f>
        <v>7.44660884855773E-007</v>
      </c>
    </row>
    <row r="366" customFormat="false" ht="12.75" hidden="false" customHeight="false" outlineLevel="0" collapsed="false">
      <c r="A366" s="20" t="s">
        <v>153</v>
      </c>
      <c r="C366" s="46" t="n">
        <v>51132.542</v>
      </c>
      <c r="D366" s="46"/>
      <c r="E366" s="1" t="n">
        <f aca="false">(C366-C$7)/C$8</f>
        <v>14748.9972078218</v>
      </c>
      <c r="F366" s="1" t="n">
        <f aca="false">ROUND(2*E366,0)/2</f>
        <v>14749</v>
      </c>
      <c r="G366" s="1" t="n">
        <f aca="false">C366-(C$7+C$8*F366)</f>
        <v>-0.00194239999837009</v>
      </c>
      <c r="I366" s="1" t="n">
        <f aca="false">G366</f>
        <v>-0.00194239999837009</v>
      </c>
      <c r="N366" s="23"/>
      <c r="O366" s="43" t="n">
        <f aca="false">+D$11+D$12*F366+D$13*F366^2</f>
        <v>0.0166902289969195</v>
      </c>
      <c r="P366" s="47" t="n">
        <f aca="false">C366-15018.5</f>
        <v>36114.042</v>
      </c>
      <c r="Q366" s="47"/>
      <c r="R366" s="1" t="n">
        <f aca="false">+(O366-G366)^2</f>
        <v>0.000347174863276106</v>
      </c>
      <c r="S366" s="1" t="n">
        <v>0.1</v>
      </c>
      <c r="T366" s="1" t="n">
        <f aca="false">+R366*S366</f>
        <v>3.47174863276106E-005</v>
      </c>
      <c r="U366" s="1" t="s">
        <v>164</v>
      </c>
    </row>
    <row r="367" customFormat="false" ht="12.75" hidden="false" customHeight="false" outlineLevel="0" collapsed="false">
      <c r="A367" s="5" t="s">
        <v>156</v>
      </c>
      <c r="B367" s="5" t="s">
        <v>52</v>
      </c>
      <c r="C367" s="45" t="n">
        <v>51181.958</v>
      </c>
      <c r="D367" s="45" t="s">
        <v>39</v>
      </c>
      <c r="E367" s="46" t="n">
        <f aca="false">(C367-C$7)/C$8</f>
        <v>14820.0321537492</v>
      </c>
      <c r="F367" s="1" t="n">
        <f aca="false">ROUND(2*E367,0)/2</f>
        <v>14820</v>
      </c>
      <c r="G367" s="1" t="n">
        <f aca="false">C367-(C$7+C$8*F367)</f>
        <v>0.0223679999980959</v>
      </c>
      <c r="H367" s="1" t="n">
        <f aca="false">G367</f>
        <v>0.0223679999980959</v>
      </c>
      <c r="N367" s="23" t="n">
        <f aca="false">+C$11+C$12*F367</f>
        <v>0.0228104534059391</v>
      </c>
      <c r="O367" s="43" t="n">
        <f aca="false">+D$11+D$12*F367+D$13*F367^2</f>
        <v>0.0169125468948318</v>
      </c>
      <c r="P367" s="47" t="n">
        <f aca="false">C367-15018.5</f>
        <v>36163.458</v>
      </c>
      <c r="Q367" s="47"/>
      <c r="R367" s="1" t="n">
        <f aca="false">+(O367-I367)^2</f>
        <v>0.000286034242469884</v>
      </c>
      <c r="S367" s="1" t="n">
        <v>0.1</v>
      </c>
      <c r="T367" s="1" t="n">
        <f aca="false">+R367*S367</f>
        <v>2.86034242469884E-005</v>
      </c>
    </row>
    <row r="368" customFormat="false" ht="12.75" hidden="false" customHeight="false" outlineLevel="0" collapsed="false">
      <c r="A368" s="20" t="s">
        <v>165</v>
      </c>
      <c r="C368" s="46" t="n">
        <v>51185.446</v>
      </c>
      <c r="D368" s="46" t="n">
        <v>0.005</v>
      </c>
      <c r="E368" s="1" t="n">
        <f aca="false">(C368-C$7)/C$8</f>
        <v>14825.0461146403</v>
      </c>
      <c r="F368" s="1" t="n">
        <f aca="false">ROUND(2*E368,0)/2</f>
        <v>14825</v>
      </c>
      <c r="G368" s="1" t="n">
        <f aca="false">C368-(C$7+C$8*F368)</f>
        <v>0.0320800000044983</v>
      </c>
      <c r="I368" s="1" t="n">
        <f aca="false">G368</f>
        <v>0.0320800000044983</v>
      </c>
      <c r="N368" s="23"/>
      <c r="O368" s="43" t="n">
        <f aca="false">+D$11+D$12*F368+D$13*F368^2</f>
        <v>0.0169282417701681</v>
      </c>
      <c r="P368" s="47" t="n">
        <f aca="false">C368-15018.5</f>
        <v>36166.946</v>
      </c>
      <c r="Q368" s="47"/>
      <c r="R368" s="1" t="n">
        <f aca="false">+(O368-G368)^2</f>
        <v>0.000229575777591591</v>
      </c>
      <c r="S368" s="1" t="n">
        <v>0.1</v>
      </c>
      <c r="T368" s="1" t="n">
        <f aca="false">+R368*S368</f>
        <v>2.29575777591591E-005</v>
      </c>
    </row>
    <row r="369" customFormat="false" ht="12.75" hidden="false" customHeight="false" outlineLevel="0" collapsed="false">
      <c r="A369" s="5" t="s">
        <v>166</v>
      </c>
      <c r="B369" s="5" t="s">
        <v>52</v>
      </c>
      <c r="C369" s="45" t="n">
        <v>51431.685</v>
      </c>
      <c r="D369" s="45" t="s">
        <v>39</v>
      </c>
      <c r="E369" s="46" t="n">
        <f aca="false">(C369-C$7)/C$8</f>
        <v>15179.0119162071</v>
      </c>
      <c r="F369" s="1" t="n">
        <f aca="false">ROUND(2*E369,0)/2</f>
        <v>15179</v>
      </c>
      <c r="G369" s="1" t="n">
        <f aca="false">C369-(C$7+C$8*F369)</f>
        <v>0.00828959999489598</v>
      </c>
      <c r="H369" s="1" t="n">
        <f aca="false">G369</f>
        <v>0.00828959999489598</v>
      </c>
      <c r="N369" s="23" t="n">
        <f aca="false">+C$11+C$12*F369</f>
        <v>0.0241481993555322</v>
      </c>
      <c r="O369" s="43" t="n">
        <f aca="false">+D$11+D$12*F369+D$13*F369^2</f>
        <v>0.018052376747779</v>
      </c>
      <c r="P369" s="47" t="n">
        <f aca="false">C369-15018.5</f>
        <v>36413.185</v>
      </c>
      <c r="Q369" s="47"/>
      <c r="R369" s="1" t="n">
        <f aca="false">+(O369-I369)^2</f>
        <v>0.00032588830624375</v>
      </c>
      <c r="S369" s="1" t="n">
        <v>0.1</v>
      </c>
      <c r="T369" s="1" t="n">
        <f aca="false">+R369*S369</f>
        <v>3.2588830624375E-005</v>
      </c>
    </row>
    <row r="370" customFormat="false" ht="12.75" hidden="false" customHeight="false" outlineLevel="0" collapsed="false">
      <c r="A370" s="5" t="s">
        <v>166</v>
      </c>
      <c r="B370" s="5" t="s">
        <v>52</v>
      </c>
      <c r="C370" s="45" t="n">
        <v>51431.69</v>
      </c>
      <c r="D370" s="45" t="s">
        <v>39</v>
      </c>
      <c r="E370" s="46" t="n">
        <f aca="false">(C370-C$7)/C$8</f>
        <v>15179.019103651</v>
      </c>
      <c r="F370" s="1" t="n">
        <f aca="false">ROUND(2*E370,0)/2</f>
        <v>15179</v>
      </c>
      <c r="G370" s="1" t="n">
        <f aca="false">C370-(C$7+C$8*F370)</f>
        <v>0.0132895999995526</v>
      </c>
      <c r="H370" s="1" t="n">
        <f aca="false">G370</f>
        <v>0.0132895999995526</v>
      </c>
      <c r="N370" s="23" t="n">
        <f aca="false">+C$11+C$12*F370</f>
        <v>0.0241481993555322</v>
      </c>
      <c r="O370" s="43" t="n">
        <f aca="false">+D$11+D$12*F370+D$13*F370^2</f>
        <v>0.018052376747779</v>
      </c>
      <c r="P370" s="47" t="n">
        <f aca="false">C370-15018.5</f>
        <v>36413.19</v>
      </c>
      <c r="Q370" s="47"/>
      <c r="R370" s="1" t="n">
        <f aca="false">+(O370-I370)^2</f>
        <v>0.00032588830624375</v>
      </c>
      <c r="S370" s="1" t="n">
        <v>0.1</v>
      </c>
      <c r="T370" s="1" t="n">
        <f aca="false">+R370*S370</f>
        <v>3.2588830624375E-005</v>
      </c>
    </row>
    <row r="371" customFormat="false" ht="12.75" hidden="false" customHeight="false" outlineLevel="0" collapsed="false">
      <c r="A371" s="5" t="s">
        <v>166</v>
      </c>
      <c r="B371" s="5" t="s">
        <v>52</v>
      </c>
      <c r="C371" s="45" t="n">
        <v>51438.656</v>
      </c>
      <c r="D371" s="45" t="s">
        <v>39</v>
      </c>
      <c r="E371" s="46" t="n">
        <f aca="false">(C371-C$7)/C$8</f>
        <v>15189.0326505453</v>
      </c>
      <c r="F371" s="1" t="n">
        <f aca="false">ROUND(2*E371,0)/2</f>
        <v>15189</v>
      </c>
      <c r="G371" s="1" t="n">
        <f aca="false">C371-(C$7+C$8*F371)</f>
        <v>0.0227136000030441</v>
      </c>
      <c r="H371" s="1" t="n">
        <f aca="false">G371</f>
        <v>0.0227136000030441</v>
      </c>
      <c r="N371" s="23" t="n">
        <f aca="false">+C$11+C$12*F371</f>
        <v>0.0241854624739053</v>
      </c>
      <c r="O371" s="43" t="n">
        <f aca="false">+D$11+D$12*F371+D$13*F371^2</f>
        <v>0.0180845025379953</v>
      </c>
      <c r="P371" s="47" t="n">
        <f aca="false">C371-15018.5</f>
        <v>36420.156</v>
      </c>
      <c r="Q371" s="47"/>
      <c r="R371" s="1" t="n">
        <f aca="false">+(O371-I371)^2</f>
        <v>0.00032704923204676</v>
      </c>
      <c r="S371" s="1" t="n">
        <v>0.1</v>
      </c>
      <c r="T371" s="1" t="n">
        <f aca="false">+R371*S371</f>
        <v>3.2704923204676E-005</v>
      </c>
    </row>
    <row r="372" customFormat="false" ht="12.75" hidden="false" customHeight="false" outlineLevel="0" collapsed="false">
      <c r="A372" s="20" t="s">
        <v>167</v>
      </c>
      <c r="C372" s="46" t="n">
        <v>51471.3449</v>
      </c>
      <c r="D372" s="46" t="n">
        <v>0.0001</v>
      </c>
      <c r="E372" s="1" t="n">
        <f aca="false">(C372-C$7)/C$8</f>
        <v>15236.0225777739</v>
      </c>
      <c r="F372" s="1" t="n">
        <f aca="false">ROUND(2*E372,0)/2</f>
        <v>15236</v>
      </c>
      <c r="G372" s="1" t="n">
        <f aca="false">C372-(C$7+C$8*F372)</f>
        <v>0.0157063999940874</v>
      </c>
      <c r="J372" s="1" t="n">
        <f aca="false">G372</f>
        <v>0.0157063999940874</v>
      </c>
      <c r="N372" s="23" t="n">
        <f aca="false">+C$11+C$12*F372</f>
        <v>0.0243605991302587</v>
      </c>
      <c r="O372" s="43" t="n">
        <f aca="false">+D$11+D$12*F372+D$13*F372^2</f>
        <v>0.0182357664836773</v>
      </c>
      <c r="P372" s="47" t="n">
        <f aca="false">C372-15018.5</f>
        <v>36452.8449</v>
      </c>
      <c r="Q372" s="47"/>
      <c r="R372" s="1" t="n">
        <f aca="false">+(O372-G372)^2</f>
        <v>6.39769483866043E-006</v>
      </c>
      <c r="S372" s="1" t="n">
        <v>1</v>
      </c>
      <c r="T372" s="1" t="n">
        <f aca="false">+R372*S372</f>
        <v>6.39769483866043E-006</v>
      </c>
    </row>
    <row r="373" customFormat="false" ht="12.75" hidden="false" customHeight="false" outlineLevel="0" collapsed="false">
      <c r="A373" s="5" t="s">
        <v>166</v>
      </c>
      <c r="B373" s="5" t="s">
        <v>52</v>
      </c>
      <c r="C373" s="45" t="n">
        <v>51493.612</v>
      </c>
      <c r="D373" s="45" t="s">
        <v>39</v>
      </c>
      <c r="E373" s="46" t="n">
        <f aca="false">(C373-C$7)/C$8</f>
        <v>15268.031284356</v>
      </c>
      <c r="F373" s="1" t="n">
        <f aca="false">ROUND(2*E373,0)/2</f>
        <v>15268</v>
      </c>
      <c r="G373" s="1" t="n">
        <f aca="false">C373-(C$7+C$8*F373)</f>
        <v>0.0217631999985315</v>
      </c>
      <c r="H373" s="1" t="n">
        <f aca="false">G373</f>
        <v>0.0217631999985315</v>
      </c>
      <c r="N373" s="23" t="n">
        <f aca="false">+C$11+C$12*F373</f>
        <v>0.0244798411090525</v>
      </c>
      <c r="O373" s="43" t="n">
        <f aca="false">+D$11+D$12*F373+D$13*F373^2</f>
        <v>0.0183390120613454</v>
      </c>
      <c r="P373" s="47" t="n">
        <f aca="false">C373-15018.5</f>
        <v>36475.112</v>
      </c>
      <c r="Q373" s="47"/>
      <c r="R373" s="1" t="n">
        <f aca="false">+(O373-I373)^2</f>
        <v>0.000336319363386174</v>
      </c>
      <c r="S373" s="1" t="n">
        <v>0.1</v>
      </c>
      <c r="T373" s="1" t="n">
        <f aca="false">+R373*S373</f>
        <v>3.36319363386174E-005</v>
      </c>
    </row>
    <row r="374" customFormat="false" ht="12.75" hidden="false" customHeight="false" outlineLevel="0" collapsed="false">
      <c r="A374" s="60" t="s">
        <v>168</v>
      </c>
      <c r="C374" s="46" t="n">
        <v>51513.781</v>
      </c>
      <c r="D374" s="46" t="n">
        <v>0.0001</v>
      </c>
      <c r="E374" s="1" t="n">
        <f aca="false">(C374-C$7)/C$8</f>
        <v>15297.0239957128</v>
      </c>
      <c r="F374" s="1" t="n">
        <f aca="false">ROUND(2*E374,0)/2</f>
        <v>15297</v>
      </c>
      <c r="G374" s="1" t="n">
        <f aca="false">C374-(C$7+C$8*F374)</f>
        <v>0.0166928000035114</v>
      </c>
      <c r="K374" s="1" t="n">
        <f aca="false">G374</f>
        <v>0.0166928000035114</v>
      </c>
      <c r="N374" s="23" t="n">
        <f aca="false">+C$11+C$12*F374</f>
        <v>0.0245879041523344</v>
      </c>
      <c r="O374" s="43" t="n">
        <f aca="false">+D$11+D$12*F374+D$13*F374^2</f>
        <v>0.0184327584565571</v>
      </c>
      <c r="P374" s="47" t="n">
        <f aca="false">C374-15018.5</f>
        <v>36495.281</v>
      </c>
      <c r="Q374" s="47"/>
      <c r="R374" s="1" t="n">
        <f aca="false">+(O374-G374)^2</f>
        <v>3.0274554183252E-006</v>
      </c>
      <c r="S374" s="1" t="n">
        <v>1</v>
      </c>
      <c r="T374" s="1" t="n">
        <f aca="false">+R374*S374</f>
        <v>3.0274554183252E-006</v>
      </c>
    </row>
    <row r="375" customFormat="false" ht="12.75" hidden="false" customHeight="false" outlineLevel="0" collapsed="false">
      <c r="A375" s="5" t="s">
        <v>169</v>
      </c>
      <c r="B375" s="5" t="s">
        <v>52</v>
      </c>
      <c r="C375" s="45" t="n">
        <v>51551.367</v>
      </c>
      <c r="D375" s="45" t="s">
        <v>39</v>
      </c>
      <c r="E375" s="46" t="n">
        <f aca="false">(C375-C$7)/C$8</f>
        <v>15351.0534492831</v>
      </c>
      <c r="F375" s="1" t="n">
        <f aca="false">ROUND(2*E375,0)/2</f>
        <v>15351</v>
      </c>
      <c r="G375" s="1" t="n">
        <f aca="false">C375-(C$7+C$8*F375)</f>
        <v>0.0371823999957996</v>
      </c>
      <c r="H375" s="1" t="n">
        <f aca="false">G375</f>
        <v>0.0371823999957996</v>
      </c>
      <c r="N375" s="23" t="n">
        <f aca="false">+C$11+C$12*F375</f>
        <v>0.024789124991549</v>
      </c>
      <c r="O375" s="43" t="n">
        <f aca="false">+D$11+D$12*F375+D$13*F375^2</f>
        <v>0.0186077769931447</v>
      </c>
      <c r="P375" s="47" t="n">
        <f aca="false">C375-15018.5</f>
        <v>36532.867</v>
      </c>
      <c r="Q375" s="47"/>
      <c r="R375" s="1" t="n">
        <f aca="false">+(O375-I375)^2</f>
        <v>0.000346249364626605</v>
      </c>
      <c r="S375" s="1" t="n">
        <v>0.1</v>
      </c>
      <c r="T375" s="1" t="n">
        <f aca="false">+R375*S375</f>
        <v>3.46249364626605E-005</v>
      </c>
    </row>
    <row r="376" customFormat="false" ht="12.75" hidden="false" customHeight="false" outlineLevel="0" collapsed="false">
      <c r="A376" s="5" t="s">
        <v>166</v>
      </c>
      <c r="B376" s="5" t="s">
        <v>52</v>
      </c>
      <c r="C376" s="45" t="n">
        <v>51836.564</v>
      </c>
      <c r="D376" s="45" t="s">
        <v>39</v>
      </c>
      <c r="E376" s="46" t="n">
        <f aca="false">(C376-C$7)/C$8</f>
        <v>15761.0209390367</v>
      </c>
      <c r="F376" s="1" t="n">
        <f aca="false">ROUND(2*E376,0)/2</f>
        <v>15761</v>
      </c>
      <c r="G376" s="1" t="n">
        <f aca="false">C376-(C$7+C$8*F376)</f>
        <v>0.0145664000010584</v>
      </c>
      <c r="H376" s="1" t="n">
        <f aca="false">G376</f>
        <v>0.0145664000010584</v>
      </c>
      <c r="N376" s="23" t="n">
        <f aca="false">+C$11+C$12*F376</f>
        <v>0.0263169128448448</v>
      </c>
      <c r="O376" s="43" t="n">
        <f aca="false">+D$11+D$12*F376+D$13*F376^2</f>
        <v>0.0199559885417262</v>
      </c>
      <c r="P376" s="47" t="n">
        <f aca="false">C376-15018.5</f>
        <v>36818.064</v>
      </c>
      <c r="Q376" s="47"/>
      <c r="R376" s="1" t="n">
        <f aca="false">+(O376-I376)^2</f>
        <v>0.000398241478677506</v>
      </c>
      <c r="S376" s="1" t="n">
        <v>0.1</v>
      </c>
      <c r="T376" s="1" t="n">
        <f aca="false">+R376*S376</f>
        <v>3.98241478677506E-005</v>
      </c>
    </row>
    <row r="377" customFormat="false" ht="12.75" hidden="false" customHeight="false" outlineLevel="0" collapsed="false">
      <c r="A377" s="5" t="s">
        <v>166</v>
      </c>
      <c r="B377" s="5" t="s">
        <v>52</v>
      </c>
      <c r="C377" s="45" t="n">
        <v>51849.786</v>
      </c>
      <c r="D377" s="45" t="s">
        <v>39</v>
      </c>
      <c r="E377" s="46" t="n">
        <f aca="false">(C377-C$7)/C$8</f>
        <v>15780.0274157862</v>
      </c>
      <c r="F377" s="1" t="n">
        <f aca="false">ROUND(2*E377,0)/2</f>
        <v>15780</v>
      </c>
      <c r="G377" s="1" t="n">
        <f aca="false">C377-(C$7+C$8*F377)</f>
        <v>0.0190720000027795</v>
      </c>
      <c r="H377" s="1" t="n">
        <f aca="false">G377</f>
        <v>0.0190720000027795</v>
      </c>
      <c r="N377" s="23" t="n">
        <f aca="false">+C$11+C$12*F377</f>
        <v>0.0263877127697536</v>
      </c>
      <c r="O377" s="43" t="n">
        <f aca="false">+D$11+D$12*F377+D$13*F377^2</f>
        <v>0.0200192964384775</v>
      </c>
      <c r="P377" s="47" t="n">
        <f aca="false">C377-15018.5</f>
        <v>36831.286</v>
      </c>
      <c r="Q377" s="47"/>
      <c r="R377" s="1" t="n">
        <f aca="false">+(O377-I377)^2</f>
        <v>0.000400772229891638</v>
      </c>
      <c r="S377" s="1" t="n">
        <v>0.1</v>
      </c>
      <c r="T377" s="1" t="n">
        <f aca="false">+R377*S377</f>
        <v>4.00772229891638E-005</v>
      </c>
    </row>
    <row r="378" customFormat="false" ht="12.75" hidden="false" customHeight="false" outlineLevel="0" collapsed="false">
      <c r="A378" s="5" t="s">
        <v>166</v>
      </c>
      <c r="B378" s="5" t="s">
        <v>52</v>
      </c>
      <c r="C378" s="45" t="n">
        <v>51868.573</v>
      </c>
      <c r="D378" s="45" t="s">
        <v>39</v>
      </c>
      <c r="E378" s="46" t="n">
        <f aca="false">(C378-C$7)/C$8</f>
        <v>15807.0335176386</v>
      </c>
      <c r="F378" s="1" t="n">
        <f aca="false">ROUND(2*E378,0)/2</f>
        <v>15807</v>
      </c>
      <c r="G378" s="1" t="n">
        <f aca="false">C378-(C$7+C$8*F378)</f>
        <v>0.0233167999977013</v>
      </c>
      <c r="H378" s="1" t="n">
        <f aca="false">G378</f>
        <v>0.0233167999977013</v>
      </c>
      <c r="N378" s="23" t="n">
        <f aca="false">+C$11+C$12*F378</f>
        <v>0.0264883231893609</v>
      </c>
      <c r="O378" s="43" t="n">
        <f aca="false">+D$11+D$12*F378+D$13*F378^2</f>
        <v>0.0201093867317437</v>
      </c>
      <c r="P378" s="47" t="n">
        <f aca="false">C378-15018.5</f>
        <v>36850.073</v>
      </c>
      <c r="Q378" s="47"/>
      <c r="R378" s="1" t="n">
        <f aca="false">+(O378-I378)^2</f>
        <v>0.00040438743472683</v>
      </c>
      <c r="S378" s="1" t="n">
        <v>0.1</v>
      </c>
      <c r="T378" s="1" t="n">
        <f aca="false">+R378*S378</f>
        <v>4.0438743472683E-005</v>
      </c>
    </row>
    <row r="379" customFormat="false" ht="12.75" hidden="false" customHeight="false" outlineLevel="0" collapsed="false">
      <c r="A379" s="5" t="s">
        <v>166</v>
      </c>
      <c r="B379" s="5" t="s">
        <v>52</v>
      </c>
      <c r="C379" s="45" t="n">
        <v>51872.743</v>
      </c>
      <c r="D379" s="45" t="s">
        <v>39</v>
      </c>
      <c r="E379" s="46" t="n">
        <f aca="false">(C379-C$7)/C$8</f>
        <v>15813.0278458828</v>
      </c>
      <c r="F379" s="1" t="n">
        <f aca="false">ROUND(2*E379,0)/2</f>
        <v>15813</v>
      </c>
      <c r="G379" s="1" t="n">
        <f aca="false">C379-(C$7+C$8*F379)</f>
        <v>0.0193712000036612</v>
      </c>
      <c r="H379" s="1" t="n">
        <f aca="false">G379</f>
        <v>0.0193712000036612</v>
      </c>
      <c r="N379" s="23" t="n">
        <f aca="false">+C$11+C$12*F379</f>
        <v>0.0265106810603847</v>
      </c>
      <c r="O379" s="43" t="n">
        <f aca="false">+D$11+D$12*F379+D$13*F379^2</f>
        <v>0.0201294269540135</v>
      </c>
      <c r="P379" s="47" t="n">
        <f aca="false">C379-15018.5</f>
        <v>36854.243</v>
      </c>
      <c r="Q379" s="47"/>
      <c r="R379" s="1" t="n">
        <f aca="false">+(O379-I379)^2</f>
        <v>0.000405193829496966</v>
      </c>
      <c r="S379" s="1" t="n">
        <v>0.1</v>
      </c>
      <c r="T379" s="1" t="n">
        <f aca="false">+R379*S379</f>
        <v>4.05193829496966E-005</v>
      </c>
    </row>
    <row r="380" customFormat="false" ht="12.75" hidden="false" customHeight="false" outlineLevel="0" collapsed="false">
      <c r="A380" s="5" t="s">
        <v>166</v>
      </c>
      <c r="B380" s="5" t="s">
        <v>52</v>
      </c>
      <c r="C380" s="45" t="n">
        <v>51909.6143</v>
      </c>
      <c r="D380" s="45" t="s">
        <v>39</v>
      </c>
      <c r="E380" s="46" t="n">
        <f aca="false">(C380-C$7)/C$8</f>
        <v>15866.0299262166</v>
      </c>
      <c r="F380" s="1" t="n">
        <f aca="false">ROUND(2*E380,0)/2</f>
        <v>15866</v>
      </c>
      <c r="G380" s="1" t="n">
        <f aca="false">C380-(C$7+C$8*F380)</f>
        <v>0.0208184000002802</v>
      </c>
      <c r="K380" s="1" t="n">
        <f aca="false">G380</f>
        <v>0.0208184000002802</v>
      </c>
      <c r="N380" s="23" t="n">
        <f aca="false">+C$11+C$12*F380</f>
        <v>0.026708175587762</v>
      </c>
      <c r="O380" s="43" t="n">
        <f aca="false">+D$11+D$12*F380+D$13*F380^2</f>
        <v>0.0203067672570445</v>
      </c>
      <c r="P380" s="47" t="n">
        <f aca="false">C380-15018.5</f>
        <v>36891.1143</v>
      </c>
      <c r="Q380" s="47"/>
      <c r="R380" s="1" t="n">
        <f aca="false">+(O380-I380)^2</f>
        <v>0.000412364796431776</v>
      </c>
      <c r="S380" s="1" t="n">
        <v>1</v>
      </c>
      <c r="T380" s="1" t="n">
        <f aca="false">+R380*S380</f>
        <v>0.000412364796431776</v>
      </c>
    </row>
    <row r="381" customFormat="false" ht="12.75" hidden="false" customHeight="false" outlineLevel="0" collapsed="false">
      <c r="A381" s="5" t="s">
        <v>166</v>
      </c>
      <c r="B381" s="5" t="s">
        <v>52</v>
      </c>
      <c r="C381" s="45" t="n">
        <v>51916.5713</v>
      </c>
      <c r="D381" s="45" t="s">
        <v>39</v>
      </c>
      <c r="E381" s="46" t="n">
        <f aca="false">(C381-C$7)/C$8</f>
        <v>15876.0305357118</v>
      </c>
      <c r="F381" s="1" t="n">
        <f aca="false">ROUND(2*E381,0)/2</f>
        <v>15876</v>
      </c>
      <c r="G381" s="1" t="n">
        <f aca="false">C381-(C$7+C$8*F381)</f>
        <v>0.0212423999983002</v>
      </c>
      <c r="K381" s="1" t="n">
        <f aca="false">G381</f>
        <v>0.0212423999983002</v>
      </c>
      <c r="N381" s="23" t="n">
        <f aca="false">+C$11+C$12*F381</f>
        <v>0.0267454387061351</v>
      </c>
      <c r="O381" s="43" t="n">
        <f aca="false">+D$11+D$12*F381+D$13*F381^2</f>
        <v>0.0203402918278045</v>
      </c>
      <c r="P381" s="47" t="n">
        <f aca="false">C381-15018.5</f>
        <v>36898.0713</v>
      </c>
      <c r="Q381" s="47"/>
      <c r="R381" s="1" t="n">
        <f aca="false">+(O381-I381)^2</f>
        <v>0.00041372747164025</v>
      </c>
      <c r="S381" s="1" t="n">
        <v>1</v>
      </c>
      <c r="T381" s="1" t="n">
        <f aca="false">+R381*S381</f>
        <v>0.00041372747164025</v>
      </c>
    </row>
    <row r="382" customFormat="false" ht="12.75" hidden="false" customHeight="false" outlineLevel="0" collapsed="false">
      <c r="A382" s="5" t="s">
        <v>166</v>
      </c>
      <c r="B382" s="5" t="s">
        <v>52</v>
      </c>
      <c r="C382" s="45" t="n">
        <v>51923.5253</v>
      </c>
      <c r="D382" s="45" t="s">
        <v>39</v>
      </c>
      <c r="E382" s="46" t="n">
        <f aca="false">(C382-C$7)/C$8</f>
        <v>15886.0268327407</v>
      </c>
      <c r="F382" s="1" t="n">
        <f aca="false">ROUND(2*E382,0)/2</f>
        <v>15886</v>
      </c>
      <c r="G382" s="1" t="n">
        <f aca="false">C382-(C$7+C$8*F382)</f>
        <v>0.0186663999993471</v>
      </c>
      <c r="K382" s="1" t="n">
        <f aca="false">G382</f>
        <v>0.0186663999993471</v>
      </c>
      <c r="N382" s="23" t="n">
        <f aca="false">+C$11+C$12*F382</f>
        <v>0.0267827018245081</v>
      </c>
      <c r="O382" s="43" t="n">
        <f aca="false">+D$11+D$12*F382+D$13*F382^2</f>
        <v>0.020373836759271</v>
      </c>
      <c r="P382" s="47" t="n">
        <f aca="false">C382-15018.5</f>
        <v>36905.0253</v>
      </c>
      <c r="Q382" s="47"/>
      <c r="R382" s="1" t="n">
        <f aca="false">+(O382-I382)^2</f>
        <v>0.000415093224293423</v>
      </c>
      <c r="S382" s="1" t="n">
        <v>1</v>
      </c>
      <c r="T382" s="1" t="n">
        <f aca="false">+R382*S382</f>
        <v>0.000415093224293423</v>
      </c>
    </row>
    <row r="383" customFormat="false" ht="12.75" hidden="false" customHeight="false" outlineLevel="0" collapsed="false">
      <c r="A383" s="5" t="s">
        <v>170</v>
      </c>
      <c r="B383" s="5" t="s">
        <v>52</v>
      </c>
      <c r="C383" s="45" t="n">
        <v>52138.494</v>
      </c>
      <c r="D383" s="45" t="s">
        <v>39</v>
      </c>
      <c r="E383" s="46" t="n">
        <f aca="false">(C383-C$7)/C$8</f>
        <v>16195.041928673</v>
      </c>
      <c r="F383" s="1" t="n">
        <f aca="false">ROUND(2*E383,0)/2</f>
        <v>16195</v>
      </c>
      <c r="G383" s="1" t="n">
        <f aca="false">C383-(C$7+C$8*F383)</f>
        <v>0.0291680000009364</v>
      </c>
      <c r="H383" s="1" t="n">
        <f aca="false">G383</f>
        <v>0.0291680000009364</v>
      </c>
      <c r="N383" s="23" t="n">
        <f aca="false">+C$11+C$12*F383</f>
        <v>0.0279341321822359</v>
      </c>
      <c r="O383" s="43" t="n">
        <f aca="false">+D$11+D$12*F383+D$13*F383^2</f>
        <v>0.0214204100176398</v>
      </c>
      <c r="P383" s="47" t="n">
        <f aca="false">C383-15018.5</f>
        <v>37119.994</v>
      </c>
      <c r="Q383" s="47"/>
      <c r="R383" s="1" t="n">
        <f aca="false">+(O383-I383)^2</f>
        <v>0.000458833965323802</v>
      </c>
      <c r="S383" s="1" t="n">
        <v>0.1</v>
      </c>
      <c r="T383" s="1" t="n">
        <f aca="false">+R383*S383</f>
        <v>4.58833965323802E-005</v>
      </c>
    </row>
    <row r="384" customFormat="false" ht="12.75" hidden="false" customHeight="false" outlineLevel="0" collapsed="false">
      <c r="A384" s="61" t="s">
        <v>171</v>
      </c>
      <c r="B384" s="62" t="s">
        <v>52</v>
      </c>
      <c r="C384" s="61" t="n">
        <v>52138.4943</v>
      </c>
      <c r="D384" s="63" t="s">
        <v>172</v>
      </c>
      <c r="E384" s="1" t="n">
        <f aca="false">(C384-C$7)/C$8</f>
        <v>16195.0423599196</v>
      </c>
      <c r="F384" s="1" t="n">
        <f aca="false">ROUND(2*E384,0)/2</f>
        <v>16195</v>
      </c>
      <c r="N384" s="23" t="n">
        <f aca="false">+C$11+C$12*F384</f>
        <v>0.0279341321822359</v>
      </c>
      <c r="O384" s="43" t="n">
        <f aca="false">+D$11+D$12*F384+D$13*F384^2</f>
        <v>0.0214204100176398</v>
      </c>
      <c r="P384" s="47" t="n">
        <f aca="false">C384-15018.5</f>
        <v>37119.9943</v>
      </c>
      <c r="Q384" s="64" t="n">
        <v>0.0294680000006338</v>
      </c>
      <c r="R384" s="1" t="n">
        <f aca="false">+(O384-G384)^2</f>
        <v>0.000458833965323802</v>
      </c>
    </row>
    <row r="385" customFormat="false" ht="12.75" hidden="false" customHeight="false" outlineLevel="0" collapsed="false">
      <c r="A385" s="5" t="s">
        <v>166</v>
      </c>
      <c r="B385" s="5" t="s">
        <v>52</v>
      </c>
      <c r="C385" s="45" t="n">
        <v>52224.7501</v>
      </c>
      <c r="D385" s="45" t="s">
        <v>39</v>
      </c>
      <c r="E385" s="46" t="n">
        <f aca="false">(C385-C$7)/C$8</f>
        <v>16319.034105284</v>
      </c>
      <c r="F385" s="1" t="n">
        <f aca="false">ROUND(2*E385,0)/2</f>
        <v>16319</v>
      </c>
      <c r="G385" s="1" t="n">
        <f aca="false">C385-(C$7+C$8*F385)</f>
        <v>0.0237255999963963</v>
      </c>
      <c r="K385" s="1" t="n">
        <f aca="false">G385</f>
        <v>0.0237255999963963</v>
      </c>
      <c r="N385" s="23" t="n">
        <f aca="false">+C$11+C$12*F385</f>
        <v>0.028396194850062</v>
      </c>
      <c r="O385" s="43" t="n">
        <f aca="false">+D$11+D$12*F385+D$13*F385^2</f>
        <v>0.0218458601436711</v>
      </c>
      <c r="P385" s="47" t="n">
        <f aca="false">C385-15018.5</f>
        <v>37206.2501</v>
      </c>
      <c r="Q385" s="47"/>
      <c r="R385" s="1" t="n">
        <f aca="false">+(O385-I385)^2</f>
        <v>0.000477241605416837</v>
      </c>
      <c r="S385" s="1" t="n">
        <v>1</v>
      </c>
      <c r="T385" s="1" t="n">
        <f aca="false">+R385*S385</f>
        <v>0.000477241605416837</v>
      </c>
    </row>
    <row r="386" customFormat="false" ht="12.75" hidden="false" customHeight="false" outlineLevel="0" collapsed="false">
      <c r="A386" s="5" t="s">
        <v>166</v>
      </c>
      <c r="B386" s="5" t="s">
        <v>52</v>
      </c>
      <c r="C386" s="45" t="n">
        <v>52259.5316</v>
      </c>
      <c r="D386" s="45" t="s">
        <v>39</v>
      </c>
      <c r="E386" s="46" t="n">
        <f aca="false">(C386-C$7)/C$8</f>
        <v>16369.0321215495</v>
      </c>
      <c r="F386" s="1" t="n">
        <f aca="false">ROUND(2*E386,0)/2</f>
        <v>16369</v>
      </c>
      <c r="G386" s="1" t="n">
        <f aca="false">C386-(C$7+C$8*F386)</f>
        <v>0.0223456000021542</v>
      </c>
      <c r="K386" s="1" t="n">
        <f aca="false">G386</f>
        <v>0.0223456000021542</v>
      </c>
      <c r="N386" s="23" t="n">
        <f aca="false">+C$11+C$12*F386</f>
        <v>0.0285825104419273</v>
      </c>
      <c r="O386" s="43" t="n">
        <f aca="false">+D$11+D$12*F386+D$13*F386^2</f>
        <v>0.0220182983045822</v>
      </c>
      <c r="P386" s="47" t="n">
        <f aca="false">C386-15018.5</f>
        <v>37241.0316</v>
      </c>
      <c r="Q386" s="47"/>
      <c r="R386" s="1" t="n">
        <f aca="false">+(O386-I386)^2</f>
        <v>0.000484805460229568</v>
      </c>
      <c r="S386" s="1" t="n">
        <v>1</v>
      </c>
      <c r="T386" s="1" t="n">
        <f aca="false">+R386*S386</f>
        <v>0.000484805460229568</v>
      </c>
    </row>
    <row r="387" customFormat="false" ht="12.75" hidden="false" customHeight="false" outlineLevel="0" collapsed="false">
      <c r="A387" s="60" t="s">
        <v>173</v>
      </c>
      <c r="B387" s="20"/>
      <c r="C387" s="54" t="n">
        <v>52513.7977</v>
      </c>
      <c r="D387" s="65" t="n">
        <v>0.0002</v>
      </c>
      <c r="E387" s="1" t="n">
        <f aca="false">(C387-C$7)/C$8</f>
        <v>16734.536789363</v>
      </c>
      <c r="F387" s="1" t="n">
        <f aca="false">ROUND(2*E387,0)/2</f>
        <v>16734.5</v>
      </c>
      <c r="G387" s="1" t="n">
        <f aca="false">C387-(C$7+C$8*F387)</f>
        <v>0.0255928000042331</v>
      </c>
      <c r="K387" s="1" t="n">
        <f aca="false">G387</f>
        <v>0.0255928000042331</v>
      </c>
      <c r="N387" s="23" t="n">
        <f aca="false">+C$11+C$12*F387</f>
        <v>0.029944477418463</v>
      </c>
      <c r="O387" s="43" t="n">
        <f aca="false">+D$11+D$12*F387+D$13*F387^2</f>
        <v>0.0232942816798339</v>
      </c>
      <c r="P387" s="47" t="n">
        <f aca="false">C387-15018.5</f>
        <v>37495.2977</v>
      </c>
      <c r="Q387" s="47"/>
      <c r="R387" s="1" t="n">
        <f aca="false">+(O387-G387)^2</f>
        <v>5.28318648759933E-006</v>
      </c>
      <c r="S387" s="1" t="n">
        <v>1</v>
      </c>
      <c r="T387" s="1" t="n">
        <f aca="false">+R387*S387</f>
        <v>5.28318648759933E-006</v>
      </c>
    </row>
    <row r="388" customFormat="false" ht="12.75" hidden="false" customHeight="false" outlineLevel="0" collapsed="false">
      <c r="A388" s="20" t="s">
        <v>174</v>
      </c>
      <c r="B388" s="66" t="s">
        <v>52</v>
      </c>
      <c r="C388" s="54" t="n">
        <v>52577.4507</v>
      </c>
      <c r="D388" s="54" t="n">
        <v>0.0001</v>
      </c>
      <c r="E388" s="1" t="n">
        <f aca="false">(C388-C$7)/C$8</f>
        <v>16826.0372631594</v>
      </c>
      <c r="F388" s="1" t="n">
        <f aca="false">ROUND(2*E388,0)/2</f>
        <v>16826</v>
      </c>
      <c r="G388" s="1" t="n">
        <f aca="false">C388-(C$7+C$8*F388)</f>
        <v>0.0259224000037648</v>
      </c>
      <c r="K388" s="1" t="n">
        <f aca="false">G388</f>
        <v>0.0259224000037648</v>
      </c>
      <c r="N388" s="23" t="n">
        <f aca="false">+C$11+C$12*F388</f>
        <v>0.0302854349515765</v>
      </c>
      <c r="O388" s="43" t="n">
        <f aca="false">+D$11+D$12*F388+D$13*F388^2</f>
        <v>0.0236179708721046</v>
      </c>
      <c r="P388" s="47" t="n">
        <f aca="false">C388-15018.5</f>
        <v>37558.9507</v>
      </c>
      <c r="Q388" s="47"/>
      <c r="R388" s="1" t="n">
        <f aca="false">+(O388-G388)^2</f>
        <v>5.31039362284406E-006</v>
      </c>
      <c r="S388" s="1" t="n">
        <v>0.1</v>
      </c>
      <c r="T388" s="1" t="n">
        <f aca="false">+R388*S388</f>
        <v>5.31039362284406E-007</v>
      </c>
    </row>
    <row r="389" customFormat="false" ht="12.75" hidden="false" customHeight="false" outlineLevel="0" collapsed="false">
      <c r="A389" s="5" t="s">
        <v>166</v>
      </c>
      <c r="B389" s="5" t="s">
        <v>52</v>
      </c>
      <c r="C389" s="45" t="n">
        <v>52585.801</v>
      </c>
      <c r="D389" s="45" t="s">
        <v>39</v>
      </c>
      <c r="E389" s="46" t="n">
        <f aca="false">(C389-C$7)/C$8</f>
        <v>16838.0407257823</v>
      </c>
      <c r="F389" s="1" t="n">
        <f aca="false">ROUND(2*E389,0)/2</f>
        <v>16838</v>
      </c>
      <c r="G389" s="1" t="n">
        <f aca="false">C389-(C$7+C$8*F389)</f>
        <v>0.0283312000028673</v>
      </c>
      <c r="H389" s="1" t="n">
        <f aca="false">G389</f>
        <v>0.0283312000028673</v>
      </c>
      <c r="N389" s="23" t="n">
        <f aca="false">+C$11+C$12*F389</f>
        <v>0.0303301506936242</v>
      </c>
      <c r="O389" s="43" t="n">
        <f aca="false">+D$11+D$12*F389+D$13*F389^2</f>
        <v>0.0236605483537019</v>
      </c>
      <c r="P389" s="47" t="n">
        <f aca="false">C389-15018.5</f>
        <v>37567.301</v>
      </c>
      <c r="Q389" s="47"/>
      <c r="R389" s="1" t="n">
        <f aca="false">+(O389-I389)^2</f>
        <v>0.000559821548397865</v>
      </c>
      <c r="S389" s="1" t="n">
        <v>0.1</v>
      </c>
      <c r="T389" s="1" t="n">
        <f aca="false">+R389*S389</f>
        <v>5.59821548397865E-005</v>
      </c>
    </row>
    <row r="390" customFormat="false" ht="12.75" hidden="false" customHeight="false" outlineLevel="0" collapsed="false">
      <c r="A390" s="5" t="s">
        <v>175</v>
      </c>
      <c r="B390" s="5" t="s">
        <v>52</v>
      </c>
      <c r="C390" s="45" t="n">
        <v>52585.801</v>
      </c>
      <c r="D390" s="45" t="s">
        <v>39</v>
      </c>
      <c r="E390" s="46" t="n">
        <f aca="false">(C390-C$7)/C$8</f>
        <v>16838.0407257823</v>
      </c>
      <c r="F390" s="1" t="n">
        <f aca="false">ROUND(2*E390,0)/2</f>
        <v>16838</v>
      </c>
      <c r="G390" s="1" t="n">
        <f aca="false">C390-(C$7+C$8*F390)</f>
        <v>0.0283312000028673</v>
      </c>
      <c r="H390" s="1" t="n">
        <f aca="false">G390</f>
        <v>0.0283312000028673</v>
      </c>
      <c r="N390" s="23" t="n">
        <f aca="false">+C$11+C$12*F390</f>
        <v>0.0303301506936242</v>
      </c>
      <c r="O390" s="43" t="n">
        <f aca="false">+D$11+D$12*F390+D$13*F390^2</f>
        <v>0.0236605483537019</v>
      </c>
      <c r="P390" s="47" t="n">
        <f aca="false">C390-15018.5</f>
        <v>37567.301</v>
      </c>
      <c r="Q390" s="47"/>
      <c r="R390" s="1" t="n">
        <f aca="false">+(O390-I390)^2</f>
        <v>0.000559821548397865</v>
      </c>
      <c r="S390" s="1" t="n">
        <v>0.1</v>
      </c>
      <c r="T390" s="1" t="n">
        <f aca="false">+R390*S390</f>
        <v>5.59821548397865E-005</v>
      </c>
    </row>
    <row r="391" customFormat="false" ht="12.75" hidden="false" customHeight="false" outlineLevel="0" collapsed="false">
      <c r="A391" s="5" t="s">
        <v>166</v>
      </c>
      <c r="B391" s="5" t="s">
        <v>52</v>
      </c>
      <c r="C391" s="45" t="n">
        <v>52604.5813</v>
      </c>
      <c r="D391" s="45" t="s">
        <v>39</v>
      </c>
      <c r="E391" s="46" t="n">
        <f aca="false">(C391-C$7)/C$8</f>
        <v>16865.0371964599</v>
      </c>
      <c r="F391" s="1" t="n">
        <f aca="false">ROUND(2*E391,0)/2</f>
        <v>16865</v>
      </c>
      <c r="G391" s="1" t="n">
        <f aca="false">C391-(C$7+C$8*F391)</f>
        <v>0.0258759999996983</v>
      </c>
      <c r="K391" s="1" t="n">
        <f aca="false">G391</f>
        <v>0.0258759999996983</v>
      </c>
      <c r="N391" s="23" t="n">
        <f aca="false">+C$11+C$12*F391</f>
        <v>0.0304307611132315</v>
      </c>
      <c r="O391" s="43" t="n">
        <f aca="false">+D$11+D$12*F391+D$13*F391^2</f>
        <v>0.023756454886416</v>
      </c>
      <c r="P391" s="47" t="n">
        <f aca="false">C391-15018.5</f>
        <v>37586.0813</v>
      </c>
      <c r="Q391" s="47"/>
      <c r="R391" s="1" t="n">
        <f aca="false">+(O391-I391)^2</f>
        <v>0.00056436914877032</v>
      </c>
      <c r="S391" s="1" t="n">
        <v>1</v>
      </c>
      <c r="T391" s="1" t="n">
        <f aca="false">+R391*S391</f>
        <v>0.00056436914877032</v>
      </c>
    </row>
    <row r="392" customFormat="false" ht="12.75" hidden="false" customHeight="false" outlineLevel="0" collapsed="false">
      <c r="A392" s="5" t="s">
        <v>166</v>
      </c>
      <c r="B392" s="5" t="s">
        <v>52</v>
      </c>
      <c r="C392" s="45" t="n">
        <v>52611.5383</v>
      </c>
      <c r="D392" s="45" t="s">
        <v>39</v>
      </c>
      <c r="E392" s="46" t="n">
        <f aca="false">(C392-C$7)/C$8</f>
        <v>16875.0378059551</v>
      </c>
      <c r="F392" s="1" t="n">
        <f aca="false">ROUND(2*E392,0)/2</f>
        <v>16875</v>
      </c>
      <c r="G392" s="1" t="n">
        <f aca="false">C392-(C$7+C$8*F392)</f>
        <v>0.0262999999977183</v>
      </c>
      <c r="K392" s="1" t="n">
        <f aca="false">G392</f>
        <v>0.0262999999977183</v>
      </c>
      <c r="N392" s="23" t="n">
        <f aca="false">+C$11+C$12*F392</f>
        <v>0.0304680242316046</v>
      </c>
      <c r="O392" s="43" t="n">
        <f aca="false">+D$11+D$12*F392+D$13*F392^2</f>
        <v>0.0237920134917655</v>
      </c>
      <c r="P392" s="47" t="n">
        <f aca="false">C392-15018.5</f>
        <v>37593.0383</v>
      </c>
      <c r="Q392" s="47"/>
      <c r="R392" s="1" t="n">
        <f aca="false">+(O392-I392)^2</f>
        <v>0.000566059905992352</v>
      </c>
      <c r="S392" s="1" t="n">
        <v>1</v>
      </c>
      <c r="T392" s="1" t="n">
        <f aca="false">+R392*S392</f>
        <v>0.000566059905992352</v>
      </c>
    </row>
    <row r="393" customFormat="false" ht="12.75" hidden="false" customHeight="false" outlineLevel="0" collapsed="false">
      <c r="A393" s="5" t="s">
        <v>166</v>
      </c>
      <c r="B393" s="5" t="s">
        <v>52</v>
      </c>
      <c r="C393" s="45" t="n">
        <v>52684.583</v>
      </c>
      <c r="D393" s="45" t="s">
        <v>39</v>
      </c>
      <c r="E393" s="46" t="n">
        <f aca="false">(C393-C$7)/C$8</f>
        <v>16980.0387431978</v>
      </c>
      <c r="F393" s="1" t="n">
        <f aca="false">ROUND(2*E393,0)/2</f>
        <v>16980</v>
      </c>
      <c r="G393" s="1" t="n">
        <f aca="false">C393-(C$7+C$8*F393)</f>
        <v>0.0269520000001648</v>
      </c>
      <c r="H393" s="1" t="n">
        <f aca="false">G393</f>
        <v>0.0269520000001648</v>
      </c>
      <c r="N393" s="23" t="n">
        <f aca="false">+C$11+C$12*F393</f>
        <v>0.0308592869745218</v>
      </c>
      <c r="O393" s="43" t="n">
        <f aca="false">+D$11+D$12*F393+D$13*F393^2</f>
        <v>0.0241666081255962</v>
      </c>
      <c r="P393" s="47" t="n">
        <f aca="false">C393-15018.5</f>
        <v>37666.083</v>
      </c>
      <c r="Q393" s="47"/>
      <c r="R393" s="1" t="n">
        <f aca="false">+(O393-I393)^2</f>
        <v>0.000584024948296132</v>
      </c>
      <c r="S393" s="1" t="n">
        <v>0.1</v>
      </c>
      <c r="T393" s="1" t="n">
        <f aca="false">+R393*S393</f>
        <v>5.84024948296132E-005</v>
      </c>
    </row>
    <row r="394" customFormat="false" ht="12.75" hidden="false" customHeight="false" outlineLevel="0" collapsed="false">
      <c r="A394" s="5" t="s">
        <v>170</v>
      </c>
      <c r="B394" s="5" t="s">
        <v>52</v>
      </c>
      <c r="C394" s="45" t="n">
        <v>52904.409</v>
      </c>
      <c r="D394" s="45" t="s">
        <v>39</v>
      </c>
      <c r="E394" s="46" t="n">
        <f aca="false">(C394-C$7)/C$8</f>
        <v>17296.036153418</v>
      </c>
      <c r="F394" s="1" t="n">
        <f aca="false">ROUND(2*E394,0)/2</f>
        <v>17296</v>
      </c>
      <c r="G394" s="1" t="n">
        <f aca="false">C394-(C$7+C$8*F394)</f>
        <v>0.0251503999970737</v>
      </c>
      <c r="H394" s="1" t="n">
        <f aca="false">G394</f>
        <v>0.0251503999970737</v>
      </c>
      <c r="N394" s="23" t="n">
        <f aca="false">+C$11+C$12*F394</f>
        <v>0.0320368015151107</v>
      </c>
      <c r="O394" s="43" t="n">
        <f aca="false">+D$11+D$12*F394+D$13*F394^2</f>
        <v>0.025307503129847</v>
      </c>
      <c r="P394" s="47" t="n">
        <f aca="false">C394-15018.5</f>
        <v>37885.909</v>
      </c>
      <c r="Q394" s="47"/>
      <c r="R394" s="1" t="n">
        <f aca="false">+(O394-I394)^2</f>
        <v>0.000640469714667217</v>
      </c>
      <c r="S394" s="1" t="n">
        <v>0.1</v>
      </c>
      <c r="T394" s="1" t="n">
        <f aca="false">+R394*S394</f>
        <v>6.40469714667217E-005</v>
      </c>
    </row>
    <row r="395" customFormat="false" ht="12.75" hidden="false" customHeight="false" outlineLevel="0" collapsed="false">
      <c r="A395" s="61" t="s">
        <v>171</v>
      </c>
      <c r="B395" s="62" t="s">
        <v>52</v>
      </c>
      <c r="C395" s="61" t="n">
        <v>52904.4098</v>
      </c>
      <c r="D395" s="61" t="s">
        <v>39</v>
      </c>
      <c r="E395" s="1" t="n">
        <f aca="false">(C395-C$7)/C$8</f>
        <v>17296.037303409</v>
      </c>
      <c r="F395" s="1" t="n">
        <f aca="false">ROUND(2*E395,0)/2</f>
        <v>17296</v>
      </c>
      <c r="G395" s="1" t="n">
        <f aca="false">C395-(C$7+C$8*F395)</f>
        <v>0.0259503999986919</v>
      </c>
      <c r="K395" s="1" t="n">
        <f aca="false">G395</f>
        <v>0.0259503999986919</v>
      </c>
      <c r="N395" s="23" t="n">
        <f aca="false">+C$11+C$12*F395</f>
        <v>0.0320368015151107</v>
      </c>
      <c r="O395" s="43" t="n">
        <f aca="false">+D$11+D$12*F395+D$13*F395^2</f>
        <v>0.025307503129847</v>
      </c>
      <c r="P395" s="47" t="n">
        <f aca="false">C395-15018.5</f>
        <v>37885.9098</v>
      </c>
      <c r="Q395" s="47"/>
      <c r="R395" s="1" t="n">
        <f aca="false">+(O395-G395)^2</f>
        <v>4.133163839705E-007</v>
      </c>
      <c r="S395" s="1" t="n">
        <v>1</v>
      </c>
      <c r="T395" s="1" t="n">
        <f aca="false">+R395*S395</f>
        <v>4.133163839705E-007</v>
      </c>
    </row>
    <row r="396" customFormat="false" ht="12.75" hidden="false" customHeight="false" outlineLevel="0" collapsed="false">
      <c r="A396" s="49" t="s">
        <v>176</v>
      </c>
      <c r="B396" s="67"/>
      <c r="C396" s="68" t="n">
        <v>52913.4568</v>
      </c>
      <c r="D396" s="68" t="n">
        <v>0.0001</v>
      </c>
      <c r="E396" s="1" t="n">
        <f aca="false">(C396-C$7)/C$8</f>
        <v>17309.0422644703</v>
      </c>
      <c r="F396" s="1" t="n">
        <f aca="false">ROUND(2*E396,0)/2</f>
        <v>17309</v>
      </c>
      <c r="G396" s="1" t="n">
        <f aca="false">C396-(C$7+C$8*F396)</f>
        <v>0.0294015999970725</v>
      </c>
      <c r="J396" s="1" t="n">
        <f aca="false">G396</f>
        <v>0.0294015999970725</v>
      </c>
      <c r="N396" s="23" t="n">
        <f aca="false">+C$11+C$12*F396</f>
        <v>0.0320852435689957</v>
      </c>
      <c r="O396" s="43" t="n">
        <f aca="false">+D$11+D$12*F396+D$13*F396^2</f>
        <v>0.0253548740975301</v>
      </c>
      <c r="P396" s="47" t="n">
        <f aca="false">C396-15018.5</f>
        <v>37894.9568</v>
      </c>
      <c r="Q396" s="47"/>
      <c r="R396" s="1" t="n">
        <f aca="false">+(O396-G396)^2</f>
        <v>1.63759905060275E-005</v>
      </c>
      <c r="S396" s="1" t="n">
        <v>1</v>
      </c>
      <c r="T396" s="1" t="n">
        <f aca="false">+R396*S396</f>
        <v>1.63759905060275E-005</v>
      </c>
    </row>
    <row r="397" customFormat="false" ht="12.75" hidden="false" customHeight="false" outlineLevel="0" collapsed="false">
      <c r="A397" s="49" t="s">
        <v>177</v>
      </c>
      <c r="B397" s="69" t="s">
        <v>52</v>
      </c>
      <c r="C397" s="70" t="n">
        <v>52935.7186</v>
      </c>
      <c r="D397" s="70" t="n">
        <v>0.0003</v>
      </c>
      <c r="E397" s="1" t="n">
        <f aca="false">(C397-C$7)/C$8</f>
        <v>17341.0433523619</v>
      </c>
      <c r="F397" s="1" t="n">
        <f aca="false">ROUND(2*E397,0)/2</f>
        <v>17341</v>
      </c>
      <c r="G397" s="1" t="n">
        <f aca="false">C397-(C$7+C$8*F397)</f>
        <v>0.0301583999971626</v>
      </c>
      <c r="K397" s="1" t="n">
        <f aca="false">G397</f>
        <v>0.0301583999971626</v>
      </c>
      <c r="N397" s="23" t="n">
        <f aca="false">+C$11+C$12*F397</f>
        <v>0.0322044855477895</v>
      </c>
      <c r="O397" s="43" t="n">
        <f aca="false">+D$11+D$12*F397+D$13*F397^2</f>
        <v>0.0254716261535297</v>
      </c>
      <c r="P397" s="47" t="n">
        <f aca="false">C397-15018.5</f>
        <v>37917.2186</v>
      </c>
      <c r="Q397" s="47"/>
      <c r="R397" s="1" t="n">
        <f aca="false">+(O397-G397)^2</f>
        <v>2.19658490613622E-005</v>
      </c>
      <c r="S397" s="1" t="n">
        <v>1</v>
      </c>
      <c r="T397" s="1" t="n">
        <f aca="false">+R397*S397</f>
        <v>2.19658490613622E-005</v>
      </c>
    </row>
    <row r="398" customFormat="false" ht="12.75" hidden="false" customHeight="false" outlineLevel="0" collapsed="false">
      <c r="A398" s="5" t="s">
        <v>175</v>
      </c>
      <c r="B398" s="5" t="s">
        <v>52</v>
      </c>
      <c r="C398" s="45" t="n">
        <v>52963.5442</v>
      </c>
      <c r="D398" s="45" t="s">
        <v>39</v>
      </c>
      <c r="E398" s="46" t="n">
        <f aca="false">(C398-C$7)/C$8</f>
        <v>17381.0423403697</v>
      </c>
      <c r="F398" s="1" t="n">
        <f aca="false">ROUND(2*E398,0)/2</f>
        <v>17381</v>
      </c>
      <c r="G398" s="1" t="n">
        <f aca="false">C398-(C$7+C$8*F398)</f>
        <v>0.0294543999989401</v>
      </c>
      <c r="K398" s="1" t="n">
        <f aca="false">G398</f>
        <v>0.0294543999989401</v>
      </c>
      <c r="N398" s="23" t="n">
        <f aca="false">+C$11+C$12*F398</f>
        <v>0.0323535380212818</v>
      </c>
      <c r="O398" s="43" t="n">
        <f aca="false">+D$11+D$12*F398+D$13*F398^2</f>
        <v>0.0256178594177042</v>
      </c>
      <c r="P398" s="47" t="n">
        <f aca="false">C398-15018.5</f>
        <v>37945.0442</v>
      </c>
      <c r="Q398" s="47"/>
      <c r="R398" s="1" t="n">
        <f aca="false">+(O398-I398)^2</f>
        <v>0.000656274721145257</v>
      </c>
      <c r="S398" s="1" t="n">
        <v>1</v>
      </c>
      <c r="T398" s="1" t="n">
        <f aca="false">+R398*S398</f>
        <v>0.000656274721145257</v>
      </c>
    </row>
    <row r="399" customFormat="false" ht="12.75" hidden="false" customHeight="false" outlineLevel="0" collapsed="false">
      <c r="A399" s="60" t="s">
        <v>178</v>
      </c>
      <c r="B399" s="20"/>
      <c r="C399" s="54" t="n">
        <v>52974.6748984256</v>
      </c>
      <c r="D399" s="54" t="n">
        <v>0.0002</v>
      </c>
      <c r="E399" s="1" t="n">
        <f aca="false">(C399-C$7)/C$8</f>
        <v>17397.0425945546</v>
      </c>
      <c r="F399" s="1" t="n">
        <f aca="false">ROUND(2*E399,0)/2</f>
        <v>17397</v>
      </c>
      <c r="G399" s="1" t="n">
        <f aca="false">C399-(C$7+C$8*F399)</f>
        <v>0.0296312256177771</v>
      </c>
      <c r="K399" s="1" t="n">
        <f aca="false">G399</f>
        <v>0.0296312256177771</v>
      </c>
      <c r="N399" s="23" t="n">
        <f aca="false">+C$11+C$12*F399</f>
        <v>0.0324131590106787</v>
      </c>
      <c r="O399" s="43" t="n">
        <f aca="false">+D$11+D$12*F399+D$13*F399^2</f>
        <v>0.0256764439393396</v>
      </c>
      <c r="P399" s="47" t="n">
        <f aca="false">C399-15018.5</f>
        <v>37956.1748984256</v>
      </c>
      <c r="Q399" s="47"/>
      <c r="R399" s="1" t="n">
        <f aca="false">+(O399-G399)^2</f>
        <v>1.56402981241046E-005</v>
      </c>
      <c r="S399" s="1" t="n">
        <v>1</v>
      </c>
      <c r="T399" s="1" t="n">
        <f aca="false">+R399*S399</f>
        <v>1.56402981241046E-005</v>
      </c>
    </row>
    <row r="400" customFormat="false" ht="12.75" hidden="false" customHeight="false" outlineLevel="0" collapsed="false">
      <c r="A400" s="5" t="s">
        <v>179</v>
      </c>
      <c r="B400" s="5" t="s">
        <v>52</v>
      </c>
      <c r="C400" s="45" t="n">
        <v>52974.6749</v>
      </c>
      <c r="D400" s="45" t="s">
        <v>39</v>
      </c>
      <c r="E400" s="46" t="n">
        <f aca="false">(C400-C$7)/C$8</f>
        <v>17397.0425968177</v>
      </c>
      <c r="F400" s="1" t="n">
        <f aca="false">ROUND(2*E400,0)/2</f>
        <v>17397</v>
      </c>
      <c r="G400" s="1" t="n">
        <f aca="false">C400-(C$7+C$8*F400)</f>
        <v>0.0296327999967616</v>
      </c>
      <c r="K400" s="1" t="n">
        <f aca="false">G400</f>
        <v>0.0296327999967616</v>
      </c>
      <c r="N400" s="23" t="n">
        <f aca="false">+C$11+C$12*F400</f>
        <v>0.0324131590106787</v>
      </c>
      <c r="O400" s="43" t="n">
        <f aca="false">+D$11+D$12*F400+D$13*F400^2</f>
        <v>0.0256764439393396</v>
      </c>
      <c r="P400" s="47" t="n">
        <f aca="false">C400-15018.5</f>
        <v>37956.1749</v>
      </c>
      <c r="Q400" s="47"/>
      <c r="R400" s="1" t="n">
        <f aca="false">+(O400-I400)^2</f>
        <v>0.000659279773370051</v>
      </c>
      <c r="S400" s="1" t="n">
        <v>1</v>
      </c>
      <c r="T400" s="1" t="n">
        <f aca="false">+R400*S400</f>
        <v>0.000659279773370051</v>
      </c>
    </row>
    <row r="401" customFormat="false" ht="12.75" hidden="false" customHeight="false" outlineLevel="0" collapsed="false">
      <c r="A401" s="5" t="s">
        <v>175</v>
      </c>
      <c r="B401" s="5" t="s">
        <v>52</v>
      </c>
      <c r="C401" s="45" t="n">
        <v>52981.6312</v>
      </c>
      <c r="D401" s="45" t="s">
        <v>39</v>
      </c>
      <c r="E401" s="46" t="n">
        <f aca="false">(C401-C$7)/C$8</f>
        <v>17407.0422000708</v>
      </c>
      <c r="F401" s="1" t="n">
        <f aca="false">ROUND(2*E401,0)/2</f>
        <v>17407</v>
      </c>
      <c r="G401" s="1" t="n">
        <f aca="false">C401-(C$7+C$8*F401)</f>
        <v>0.0293568000051891</v>
      </c>
      <c r="K401" s="1" t="n">
        <f aca="false">G401</f>
        <v>0.0293568000051891</v>
      </c>
      <c r="N401" s="23" t="n">
        <f aca="false">+C$11+C$12*F401</f>
        <v>0.0324504221290518</v>
      </c>
      <c r="O401" s="43" t="n">
        <f aca="false">+D$11+D$12*F401+D$13*F401^2</f>
        <v>0.0257130857342803</v>
      </c>
      <c r="P401" s="47" t="n">
        <f aca="false">C401-15018.5</f>
        <v>37963.1312</v>
      </c>
      <c r="Q401" s="47"/>
      <c r="R401" s="1" t="n">
        <f aca="false">+(O401-I401)^2</f>
        <v>0.000661162777978451</v>
      </c>
      <c r="S401" s="1" t="n">
        <v>1</v>
      </c>
      <c r="T401" s="1" t="n">
        <f aca="false">+R401*S401</f>
        <v>0.000661162777978451</v>
      </c>
    </row>
    <row r="402" customFormat="false" ht="12.75" hidden="false" customHeight="false" outlineLevel="0" collapsed="false">
      <c r="A402" s="49" t="s">
        <v>177</v>
      </c>
      <c r="B402" s="69" t="s">
        <v>52</v>
      </c>
      <c r="C402" s="70" t="n">
        <v>53022.6763</v>
      </c>
      <c r="D402" s="70" t="n">
        <v>0.0006</v>
      </c>
      <c r="E402" s="1" t="n">
        <f aca="false">(C402-C$7)/C$8</f>
        <v>17466.0440711062</v>
      </c>
      <c r="F402" s="1" t="n">
        <f aca="false">ROUND(2*E402,0)/2</f>
        <v>17466</v>
      </c>
      <c r="G402" s="1" t="n">
        <f aca="false">C402-(C$7+C$8*F402)</f>
        <v>0.0306583999990835</v>
      </c>
      <c r="K402" s="1" t="n">
        <f aca="false">G402</f>
        <v>0.0306583999990835</v>
      </c>
      <c r="N402" s="23" t="n">
        <f aca="false">+C$11+C$12*F402</f>
        <v>0.0326702745274529</v>
      </c>
      <c r="O402" s="43" t="n">
        <f aca="false">+D$11+D$12*F402+D$13*F402^2</f>
        <v>0.0259296867666134</v>
      </c>
      <c r="P402" s="47" t="n">
        <f aca="false">C402-15018.5</f>
        <v>38004.1763</v>
      </c>
      <c r="Q402" s="47"/>
      <c r="R402" s="1" t="n">
        <f aca="false">+(O402-G402)^2</f>
        <v>2.23607288349375E-005</v>
      </c>
      <c r="S402" s="1" t="n">
        <v>1</v>
      </c>
      <c r="T402" s="1" t="n">
        <f aca="false">+R402*S402</f>
        <v>2.23607288349375E-005</v>
      </c>
    </row>
    <row r="403" customFormat="false" ht="12.75" hidden="false" customHeight="false" outlineLevel="0" collapsed="false">
      <c r="A403" s="49" t="s">
        <v>177</v>
      </c>
      <c r="B403" s="69" t="s">
        <v>52</v>
      </c>
      <c r="C403" s="70" t="n">
        <v>53282.8547</v>
      </c>
      <c r="D403" s="70" t="n">
        <v>0.0007</v>
      </c>
      <c r="E403" s="1" t="n">
        <f aca="false">(C403-C$7)/C$8</f>
        <v>17840.0476038787</v>
      </c>
      <c r="F403" s="1" t="n">
        <f aca="false">ROUND(2*E403,0)/2</f>
        <v>17840</v>
      </c>
      <c r="G403" s="1" t="n">
        <f aca="false">C403-(C$7+C$8*F403)</f>
        <v>0.0331159999986994</v>
      </c>
      <c r="K403" s="1" t="n">
        <f aca="false">G403</f>
        <v>0.0331159999986994</v>
      </c>
      <c r="N403" s="23" t="n">
        <f aca="false">+C$11+C$12*F403</f>
        <v>0.0340639151546056</v>
      </c>
      <c r="O403" s="43" t="n">
        <f aca="false">+D$11+D$12*F403+D$13*F403^2</f>
        <v>0.0273192033071115</v>
      </c>
      <c r="P403" s="47" t="n">
        <f aca="false">C403-15018.5</f>
        <v>38264.3547</v>
      </c>
      <c r="Q403" s="47"/>
      <c r="R403" s="1" t="n">
        <f aca="false">+(O403-G403)^2</f>
        <v>3.36028518836042E-005</v>
      </c>
      <c r="S403" s="1" t="n">
        <v>1</v>
      </c>
      <c r="T403" s="1" t="n">
        <f aca="false">+R403*S403</f>
        <v>3.36028518836042E-005</v>
      </c>
    </row>
    <row r="404" customFormat="false" ht="12.75" hidden="false" customHeight="false" outlineLevel="0" collapsed="false">
      <c r="A404" s="49" t="s">
        <v>177</v>
      </c>
      <c r="B404" s="69" t="s">
        <v>52</v>
      </c>
      <c r="C404" s="70" t="n">
        <v>53294.6803</v>
      </c>
      <c r="D404" s="70" t="n">
        <v>0.0008</v>
      </c>
      <c r="E404" s="1" t="n">
        <f aca="false">(C404-C$7)/C$8</f>
        <v>17857.0467712852</v>
      </c>
      <c r="F404" s="1" t="n">
        <f aca="false">ROUND(2*E404,0)/2</f>
        <v>17857</v>
      </c>
      <c r="G404" s="1" t="n">
        <f aca="false">C404-(C$7+C$8*F404)</f>
        <v>0.0325367999976152</v>
      </c>
      <c r="K404" s="1" t="n">
        <f aca="false">G404</f>
        <v>0.0325367999976152</v>
      </c>
      <c r="N404" s="23" t="n">
        <f aca="false">+C$11+C$12*F404</f>
        <v>0.0341272624558398</v>
      </c>
      <c r="O404" s="43" t="n">
        <f aca="false">+D$11+D$12*F404+D$13*F404^2</f>
        <v>0.0273830398379454</v>
      </c>
      <c r="P404" s="47" t="n">
        <f aca="false">C404-15018.5</f>
        <v>38276.1803</v>
      </c>
      <c r="Q404" s="47"/>
      <c r="R404" s="1" t="n">
        <f aca="false">+(O404-G404)^2</f>
        <v>2.65612437833997E-005</v>
      </c>
      <c r="S404" s="1" t="n">
        <v>1</v>
      </c>
      <c r="T404" s="1" t="n">
        <f aca="false">+R404*S404</f>
        <v>2.65612437833997E-005</v>
      </c>
    </row>
    <row r="405" customFormat="false" ht="12.75" hidden="false" customHeight="false" outlineLevel="0" collapsed="false">
      <c r="A405" s="5" t="s">
        <v>175</v>
      </c>
      <c r="B405" s="5" t="s">
        <v>52</v>
      </c>
      <c r="C405" s="45" t="n">
        <v>53301.638</v>
      </c>
      <c r="D405" s="45" t="s">
        <v>39</v>
      </c>
      <c r="E405" s="46" t="n">
        <f aca="false">(C405-C$7)/C$8</f>
        <v>17867.0483870226</v>
      </c>
      <c r="F405" s="1" t="n">
        <f aca="false">ROUND(2*E405,0)/2</f>
        <v>17867</v>
      </c>
      <c r="G405" s="1" t="n">
        <f aca="false">C405-(C$7+C$8*F405)</f>
        <v>0.0336607999997796</v>
      </c>
      <c r="H405" s="1" t="n">
        <f aca="false">G405</f>
        <v>0.0336607999997796</v>
      </c>
      <c r="N405" s="23" t="n">
        <f aca="false">+C$11+C$12*F405</f>
        <v>0.0341645255742129</v>
      </c>
      <c r="O405" s="43" t="n">
        <f aca="false">+D$11+D$12*F405+D$13*F405^2</f>
        <v>0.0274206182253898</v>
      </c>
      <c r="P405" s="47" t="n">
        <f aca="false">C405-15018.5</f>
        <v>38283.138</v>
      </c>
      <c r="Q405" s="47"/>
      <c r="R405" s="1" t="n">
        <f aca="false">+(O405-I405)^2</f>
        <v>0.000751890303862577</v>
      </c>
      <c r="S405" s="1" t="n">
        <v>0.1</v>
      </c>
      <c r="T405" s="1" t="n">
        <f aca="false">+R405*S405</f>
        <v>7.51890303862577E-005</v>
      </c>
    </row>
    <row r="406" customFormat="false" ht="12.75" hidden="false" customHeight="false" outlineLevel="0" collapsed="false">
      <c r="A406" s="49" t="s">
        <v>180</v>
      </c>
      <c r="B406" s="71" t="s">
        <v>62</v>
      </c>
      <c r="C406" s="68" t="n">
        <v>53303.3754</v>
      </c>
      <c r="D406" s="68" t="n">
        <v>0.0018</v>
      </c>
      <c r="E406" s="1" t="n">
        <f aca="false">(C406-C$7)/C$8</f>
        <v>17869.5458800421</v>
      </c>
      <c r="F406" s="1" t="n">
        <f aca="false">ROUND(2*E406,0)/2</f>
        <v>17869.5</v>
      </c>
      <c r="G406" s="1" t="n">
        <f aca="false">C406-(C$7+C$8*F406)</f>
        <v>0.0319167999987258</v>
      </c>
      <c r="J406" s="1" t="n">
        <f aca="false">G406</f>
        <v>0.0319167999987258</v>
      </c>
      <c r="N406" s="23" t="n">
        <f aca="false">+C$11+C$12*F406</f>
        <v>0.0341738413538062</v>
      </c>
      <c r="O406" s="43" t="n">
        <f aca="false">+D$11+D$12*F406+D$13*F406^2</f>
        <v>0.0274300160036113</v>
      </c>
      <c r="P406" s="47" t="n">
        <f aca="false">C406-15018.5</f>
        <v>38284.8754</v>
      </c>
      <c r="Q406" s="47"/>
      <c r="R406" s="1" t="n">
        <f aca="false">+(O406-G406)^2</f>
        <v>2.01312306188156E-005</v>
      </c>
      <c r="S406" s="1" t="n">
        <v>1</v>
      </c>
      <c r="T406" s="1" t="n">
        <f aca="false">+R406*S406</f>
        <v>2.01312306188156E-005</v>
      </c>
    </row>
    <row r="407" customFormat="false" ht="12.75" hidden="false" customHeight="false" outlineLevel="0" collapsed="false">
      <c r="A407" s="5" t="s">
        <v>175</v>
      </c>
      <c r="B407" s="5" t="s">
        <v>52</v>
      </c>
      <c r="C407" s="45" t="n">
        <v>53331.5508</v>
      </c>
      <c r="D407" s="45" t="s">
        <v>39</v>
      </c>
      <c r="E407" s="46" t="n">
        <f aca="false">(C407-C$7)/C$8</f>
        <v>17910.0477016279</v>
      </c>
      <c r="F407" s="1" t="n">
        <f aca="false">ROUND(2*E407,0)/2</f>
        <v>17910</v>
      </c>
      <c r="G407" s="1" t="n">
        <f aca="false">C407-(C$7+C$8*F407)</f>
        <v>0.033183999999892</v>
      </c>
      <c r="K407" s="1" t="n">
        <f aca="false">G407</f>
        <v>0.033183999999892</v>
      </c>
      <c r="N407" s="23" t="n">
        <f aca="false">+C$11+C$12*F407</f>
        <v>0.0343247569832171</v>
      </c>
      <c r="O407" s="43" t="n">
        <f aca="false">+D$11+D$12*F407+D$13*F407^2</f>
        <v>0.0275824373016524</v>
      </c>
      <c r="P407" s="47" t="n">
        <f aca="false">C407-15018.5</f>
        <v>38313.0508</v>
      </c>
      <c r="Q407" s="47"/>
      <c r="R407" s="1" t="n">
        <f aca="false">+(O407-I407)^2</f>
        <v>0.000760790847499587</v>
      </c>
      <c r="S407" s="1" t="n">
        <v>1</v>
      </c>
      <c r="T407" s="1" t="n">
        <f aca="false">+R407*S407</f>
        <v>0.000760790847499587</v>
      </c>
    </row>
    <row r="408" customFormat="false" ht="12.75" hidden="false" customHeight="false" outlineLevel="0" collapsed="false">
      <c r="A408" s="53" t="s">
        <v>181</v>
      </c>
      <c r="B408" s="72" t="s">
        <v>52</v>
      </c>
      <c r="C408" s="53" t="n">
        <v>53382.32</v>
      </c>
      <c r="D408" s="53" t="n">
        <v>0.004</v>
      </c>
      <c r="E408" s="1" t="n">
        <f aca="false">(C408-C$7)/C$8</f>
        <v>17983.0278573827</v>
      </c>
      <c r="F408" s="1" t="n">
        <f aca="false">ROUND(2*E408,0)/2</f>
        <v>17983</v>
      </c>
      <c r="N408" s="23" t="n">
        <f aca="false">+C$11+C$12*F408</f>
        <v>0.0345967777473405</v>
      </c>
      <c r="O408" s="43" t="n">
        <f aca="false">+D$11+D$12*F408+D$13*F408^2</f>
        <v>0.0278580154801833</v>
      </c>
      <c r="P408" s="47" t="n">
        <f aca="false">C408-15018.5</f>
        <v>38363.82</v>
      </c>
      <c r="Q408" s="64" t="n">
        <v>0.0193791999990935</v>
      </c>
      <c r="R408" s="1" t="n">
        <f aca="false">+(O408-G408)^2</f>
        <v>0.000776069026494132</v>
      </c>
    </row>
    <row r="409" customFormat="false" ht="12.75" hidden="false" customHeight="false" outlineLevel="0" collapsed="false">
      <c r="A409" s="5" t="s">
        <v>182</v>
      </c>
      <c r="B409" s="5" t="s">
        <v>52</v>
      </c>
      <c r="C409" s="45" t="n">
        <v>53412.942</v>
      </c>
      <c r="D409" s="45" t="s">
        <v>39</v>
      </c>
      <c r="E409" s="46" t="n">
        <f aca="false">(C409-C$7)/C$8</f>
        <v>18027.0466390362</v>
      </c>
      <c r="F409" s="1" t="n">
        <f aca="false">ROUND(2*E409,0)/2</f>
        <v>18027</v>
      </c>
      <c r="G409" s="1" t="n">
        <f aca="false">C409-(C$7+C$8*F409)</f>
        <v>0.0324448000028497</v>
      </c>
      <c r="H409" s="1" t="n">
        <f aca="false">G409</f>
        <v>0.0324448000028497</v>
      </c>
      <c r="N409" s="23" t="n">
        <f aca="false">+C$11+C$12*F409</f>
        <v>0.034760735468182</v>
      </c>
      <c r="O409" s="43" t="n">
        <f aca="false">+D$11+D$12*F409+D$13*F409^2</f>
        <v>0.0280246414805981</v>
      </c>
      <c r="P409" s="47" t="n">
        <f aca="false">C409-15018.5</f>
        <v>38394.442</v>
      </c>
      <c r="Q409" s="47"/>
      <c r="R409" s="1" t="n">
        <f aca="false">+(O409-I409)^2</f>
        <v>0.000785380530116057</v>
      </c>
      <c r="S409" s="1" t="n">
        <v>0.1</v>
      </c>
      <c r="T409" s="1" t="n">
        <f aca="false">+R409*S409</f>
        <v>7.85380530116057E-005</v>
      </c>
    </row>
    <row r="410" customFormat="false" ht="12.75" hidden="false" customHeight="false" outlineLevel="0" collapsed="false">
      <c r="A410" s="49" t="s">
        <v>177</v>
      </c>
      <c r="B410" s="69" t="s">
        <v>52</v>
      </c>
      <c r="C410" s="70" t="n">
        <v>53547.9021</v>
      </c>
      <c r="D410" s="70" t="n">
        <v>0.0014</v>
      </c>
      <c r="E410" s="1" t="n">
        <f aca="false">(C410-C$7)/C$8</f>
        <v>18221.0502695579</v>
      </c>
      <c r="F410" s="1" t="n">
        <f aca="false">ROUND(2*E410,0)/2</f>
        <v>18221</v>
      </c>
      <c r="G410" s="1" t="n">
        <f aca="false">C410-(C$7+C$8*F410)</f>
        <v>0.0349703999963822</v>
      </c>
      <c r="K410" s="1" t="n">
        <f aca="false">G410</f>
        <v>0.0349703999963822</v>
      </c>
      <c r="N410" s="23" t="n">
        <f aca="false">+C$11+C$12*F410</f>
        <v>0.0354836399646195</v>
      </c>
      <c r="O410" s="43" t="n">
        <f aca="false">+D$11+D$12*F410+D$13*F410^2</f>
        <v>0.0287640111369711</v>
      </c>
      <c r="P410" s="47" t="n">
        <f aca="false">C410-15018.5</f>
        <v>38529.4021</v>
      </c>
      <c r="Q410" s="47"/>
      <c r="R410" s="1" t="n">
        <f aca="false">+(O410-G410)^2</f>
        <v>3.85192626742221E-005</v>
      </c>
      <c r="S410" s="1" t="n">
        <v>1</v>
      </c>
      <c r="T410" s="1" t="n">
        <f aca="false">+R410*S410</f>
        <v>3.85192626742221E-005</v>
      </c>
    </row>
    <row r="411" customFormat="false" ht="12.75" hidden="false" customHeight="false" outlineLevel="0" collapsed="false">
      <c r="A411" s="5" t="s">
        <v>175</v>
      </c>
      <c r="B411" s="5" t="s">
        <v>52</v>
      </c>
      <c r="C411" s="45" t="n">
        <v>53591.7294</v>
      </c>
      <c r="D411" s="45" t="s">
        <v>39</v>
      </c>
      <c r="E411" s="46" t="n">
        <f aca="false">(C411-C$7)/C$8</f>
        <v>18284.0515218981</v>
      </c>
      <c r="F411" s="1" t="n">
        <f aca="false">ROUND(2*E411,0)/2</f>
        <v>18284</v>
      </c>
      <c r="G411" s="1" t="n">
        <f aca="false">C411-(C$7+C$8*F411)</f>
        <v>0.0358415999944555</v>
      </c>
      <c r="K411" s="1" t="n">
        <f aca="false">G411</f>
        <v>0.0358415999944555</v>
      </c>
      <c r="N411" s="23" t="n">
        <f aca="false">+C$11+C$12*F411</f>
        <v>0.0357183976103699</v>
      </c>
      <c r="O411" s="43" t="n">
        <f aca="false">+D$11+D$12*F411+D$13*F411^2</f>
        <v>0.0290057640171055</v>
      </c>
      <c r="P411" s="47" t="n">
        <f aca="false">C411-15018.5</f>
        <v>38573.2294</v>
      </c>
      <c r="Q411" s="47"/>
      <c r="R411" s="1" t="n">
        <f aca="false">+(O411-I411)^2</f>
        <v>0.000841334346216012</v>
      </c>
      <c r="S411" s="1" t="n">
        <v>1</v>
      </c>
      <c r="T411" s="1" t="n">
        <f aca="false">+R411*S411</f>
        <v>0.000841334346216012</v>
      </c>
    </row>
    <row r="412" customFormat="false" ht="12.75" hidden="false" customHeight="false" outlineLevel="0" collapsed="false">
      <c r="A412" s="53" t="s">
        <v>181</v>
      </c>
      <c r="B412" s="72" t="s">
        <v>52</v>
      </c>
      <c r="C412" s="53" t="n">
        <v>53594.499</v>
      </c>
      <c r="D412" s="53" t="n">
        <v>0.008</v>
      </c>
      <c r="E412" s="1" t="n">
        <f aca="false">(C412-C$7)/C$8</f>
        <v>18288.0327908442</v>
      </c>
      <c r="F412" s="1" t="n">
        <f aca="false">ROUND(2*E412,0)/2</f>
        <v>18288</v>
      </c>
      <c r="N412" s="23" t="n">
        <f aca="false">+C$11+C$12*F412</f>
        <v>0.0357333028577191</v>
      </c>
      <c r="O412" s="43" t="n">
        <f aca="false">+D$11+D$12*F412+D$13*F412^2</f>
        <v>0.0290211406896672</v>
      </c>
      <c r="P412" s="47" t="n">
        <f aca="false">C412-15018.5</f>
        <v>38575.999</v>
      </c>
      <c r="Q412" s="64" t="n">
        <v>0.022811200004071</v>
      </c>
      <c r="R412" s="1" t="n">
        <f aca="false">+(O412-G412)^2</f>
        <v>0.000842226606929459</v>
      </c>
    </row>
    <row r="413" customFormat="false" ht="12.75" hidden="false" customHeight="false" outlineLevel="0" collapsed="false">
      <c r="A413" s="5" t="s">
        <v>175</v>
      </c>
      <c r="B413" s="5" t="s">
        <v>52</v>
      </c>
      <c r="C413" s="45" t="n">
        <v>53621.642</v>
      </c>
      <c r="D413" s="45" t="s">
        <v>39</v>
      </c>
      <c r="E413" s="46" t="n">
        <f aca="false">(C413-C$7)/C$8</f>
        <v>18327.0505490057</v>
      </c>
      <c r="F413" s="1" t="n">
        <f aca="false">ROUND(2*E413,0)/2</f>
        <v>18327</v>
      </c>
      <c r="G413" s="1" t="n">
        <f aca="false">C413-(C$7+C$8*F413)</f>
        <v>0.0351647999996203</v>
      </c>
      <c r="H413" s="1" t="n">
        <f aca="false">G413</f>
        <v>0.0351647999996203</v>
      </c>
      <c r="N413" s="23" t="n">
        <f aca="false">+C$11+C$12*F413</f>
        <v>0.035878629019374</v>
      </c>
      <c r="O413" s="43" t="n">
        <f aca="false">+D$11+D$12*F413+D$13*F413^2</f>
        <v>0.029171233971669</v>
      </c>
      <c r="P413" s="47" t="n">
        <f aca="false">C413-15018.5</f>
        <v>38603.142</v>
      </c>
      <c r="Q413" s="47"/>
      <c r="R413" s="1" t="n">
        <f aca="false">+(O413-I413)^2</f>
        <v>0.000850960891429853</v>
      </c>
      <c r="S413" s="1" t="n">
        <v>0.1</v>
      </c>
      <c r="T413" s="1" t="n">
        <f aca="false">+R413*S413</f>
        <v>8.50960891429853E-005</v>
      </c>
    </row>
    <row r="414" customFormat="false" ht="12.75" hidden="false" customHeight="false" outlineLevel="0" collapsed="false">
      <c r="A414" s="73" t="s">
        <v>183</v>
      </c>
      <c r="B414" s="67"/>
      <c r="C414" s="68" t="n">
        <v>53658.5125</v>
      </c>
      <c r="D414" s="68" t="n">
        <v>0.0001</v>
      </c>
      <c r="E414" s="1" t="n">
        <f aca="false">(C414-C$7)/C$8</f>
        <v>18380.0514793485</v>
      </c>
      <c r="F414" s="1" t="n">
        <f aca="false">ROUND(2*E414,0)/2</f>
        <v>18380</v>
      </c>
      <c r="G414" s="1" t="n">
        <f aca="false">C414-(C$7+C$8*F414)</f>
        <v>0.0358119999946211</v>
      </c>
      <c r="J414" s="1" t="n">
        <f aca="false">G414</f>
        <v>0.0358119999946211</v>
      </c>
      <c r="N414" s="23" t="n">
        <f aca="false">+C$11+C$12*F414</f>
        <v>0.0360761235467513</v>
      </c>
      <c r="O414" s="43" t="n">
        <f aca="false">+D$11+D$12*F414+D$13*F414^2</f>
        <v>0.0293757032873906</v>
      </c>
      <c r="P414" s="47" t="n">
        <f aca="false">C414-15018.5</f>
        <v>38640.0125</v>
      </c>
      <c r="Q414" s="47"/>
      <c r="R414" s="1" t="n">
        <f aca="false">+(O414-G414)^2</f>
        <v>4.14259153035072E-005</v>
      </c>
      <c r="S414" s="1" t="n">
        <v>1</v>
      </c>
      <c r="T414" s="1" t="n">
        <f aca="false">+R414*S414</f>
        <v>4.14259153035072E-005</v>
      </c>
    </row>
    <row r="415" customFormat="false" ht="12.75" hidden="false" customHeight="false" outlineLevel="0" collapsed="false">
      <c r="A415" s="61" t="s">
        <v>171</v>
      </c>
      <c r="B415" s="62" t="s">
        <v>52</v>
      </c>
      <c r="C415" s="61" t="n">
        <v>53672.42658</v>
      </c>
      <c r="D415" s="61" t="n">
        <v>0.0001</v>
      </c>
      <c r="E415" s="1" t="n">
        <f aca="false">(C415-C$7)/C$8</f>
        <v>18400.0528133381</v>
      </c>
      <c r="F415" s="1" t="n">
        <f aca="false">ROUND(2*E415,0)/2</f>
        <v>18400</v>
      </c>
      <c r="G415" s="1" t="n">
        <f aca="false">C415-(C$7+C$8*F415)</f>
        <v>0.0367399999959162</v>
      </c>
      <c r="K415" s="1" t="n">
        <f aca="false">G415</f>
        <v>0.0367399999959162</v>
      </c>
      <c r="N415" s="23" t="n">
        <f aca="false">+C$11+C$12*F415</f>
        <v>0.0361506497834974</v>
      </c>
      <c r="O415" s="43" t="n">
        <f aca="false">+D$11+D$12*F415+D$13*F415^2</f>
        <v>0.0294530101528965</v>
      </c>
      <c r="P415" s="47" t="n">
        <f aca="false">C415-15018.5</f>
        <v>38653.92658</v>
      </c>
      <c r="Q415" s="47"/>
      <c r="R415" s="1" t="n">
        <f aca="false">+(O415-G415)^2</f>
        <v>5.3100220972271E-005</v>
      </c>
      <c r="S415" s="1" t="n">
        <v>1</v>
      </c>
      <c r="T415" s="1" t="n">
        <f aca="false">+R415*S415</f>
        <v>5.3100220972271E-005</v>
      </c>
    </row>
    <row r="416" customFormat="false" ht="12.75" hidden="false" customHeight="false" outlineLevel="0" collapsed="false">
      <c r="A416" s="5" t="s">
        <v>175</v>
      </c>
      <c r="B416" s="5" t="s">
        <v>52</v>
      </c>
      <c r="C416" s="45" t="n">
        <v>53686.338</v>
      </c>
      <c r="D416" s="45" t="s">
        <v>39</v>
      </c>
      <c r="E416" s="46" t="n">
        <f aca="false">(C416-C$7)/C$8</f>
        <v>18420.0503236075</v>
      </c>
      <c r="F416" s="1" t="n">
        <f aca="false">ROUND(2*E416,0)/2</f>
        <v>18420</v>
      </c>
      <c r="G416" s="1" t="n">
        <f aca="false">C416-(C$7+C$8*F416)</f>
        <v>0.0350080000062007</v>
      </c>
      <c r="H416" s="1" t="n">
        <f aca="false">G416</f>
        <v>0.0350080000062007</v>
      </c>
      <c r="N416" s="23" t="n">
        <f aca="false">+C$11+C$12*F416</f>
        <v>0.0362251760202436</v>
      </c>
      <c r="O416" s="43" t="n">
        <f aca="false">+D$11+D$12*F416+D$13*F416^2</f>
        <v>0.0295303984612289</v>
      </c>
      <c r="P416" s="47" t="n">
        <f aca="false">C416-15018.5</f>
        <v>38667.838</v>
      </c>
      <c r="Q416" s="47"/>
      <c r="R416" s="1" t="n">
        <f aca="false">+(O416-I416)^2</f>
        <v>0.000872044433278951</v>
      </c>
      <c r="S416" s="1" t="n">
        <v>0.1</v>
      </c>
      <c r="T416" s="1" t="n">
        <f aca="false">+R416*S416</f>
        <v>8.72044433278951E-005</v>
      </c>
    </row>
    <row r="417" customFormat="false" ht="12.75" hidden="false" customHeight="false" outlineLevel="0" collapsed="false">
      <c r="A417" s="5" t="s">
        <v>175</v>
      </c>
      <c r="B417" s="5" t="s">
        <v>52</v>
      </c>
      <c r="C417" s="45" t="n">
        <v>53694.688</v>
      </c>
      <c r="D417" s="45" t="s">
        <v>39</v>
      </c>
      <c r="E417" s="46" t="n">
        <f aca="false">(C417-C$7)/C$8</f>
        <v>18432.0533549838</v>
      </c>
      <c r="F417" s="1" t="n">
        <f aca="false">ROUND(2*E417,0)/2</f>
        <v>18432</v>
      </c>
      <c r="G417" s="1" t="n">
        <f aca="false">C417-(C$7+C$8*F417)</f>
        <v>0.0371168000056059</v>
      </c>
      <c r="H417" s="1" t="n">
        <f aca="false">G417</f>
        <v>0.0371168000056059</v>
      </c>
      <c r="N417" s="23" t="n">
        <f aca="false">+C$11+C$12*F417</f>
        <v>0.0362698917622913</v>
      </c>
      <c r="O417" s="43" t="n">
        <f aca="false">+D$11+D$12*F417+D$13*F417^2</f>
        <v>0.029576870538785</v>
      </c>
      <c r="P417" s="47" t="n">
        <f aca="false">C417-15018.5</f>
        <v>38676.188</v>
      </c>
      <c r="Q417" s="47"/>
      <c r="R417" s="1" t="n">
        <f aca="false">+(O417-I417)^2</f>
        <v>0.000874791270868049</v>
      </c>
      <c r="S417" s="1" t="n">
        <v>0.1</v>
      </c>
      <c r="T417" s="1" t="n">
        <f aca="false">+R417*S417</f>
        <v>8.7479127086805E-005</v>
      </c>
    </row>
    <row r="418" customFormat="false" ht="12.75" hidden="false" customHeight="false" outlineLevel="0" collapsed="false">
      <c r="A418" s="5" t="s">
        <v>175</v>
      </c>
      <c r="B418" s="5" t="s">
        <v>52</v>
      </c>
      <c r="C418" s="45" t="n">
        <v>53724.6016</v>
      </c>
      <c r="D418" s="45" t="s">
        <v>39</v>
      </c>
      <c r="E418" s="46" t="n">
        <f aca="false">(C418-C$7)/C$8</f>
        <v>18475.0538195802</v>
      </c>
      <c r="F418" s="1" t="n">
        <f aca="false">ROUND(2*E418,0)/2</f>
        <v>18475</v>
      </c>
      <c r="G418" s="1" t="n">
        <f aca="false">C418-(C$7+C$8*F418)</f>
        <v>0.0374400000000605</v>
      </c>
      <c r="K418" s="1" t="n">
        <f aca="false">G418</f>
        <v>0.0374400000000605</v>
      </c>
      <c r="N418" s="23" t="n">
        <f aca="false">+C$11+C$12*F418</f>
        <v>0.0364301231712954</v>
      </c>
      <c r="O418" s="43" t="n">
        <f aca="false">+D$11+D$12*F418+D$13*F418^2</f>
        <v>0.0297436362487166</v>
      </c>
      <c r="P418" s="47" t="n">
        <f aca="false">C418-15018.5</f>
        <v>38706.1016</v>
      </c>
      <c r="Q418" s="47"/>
      <c r="R418" s="1" t="n">
        <f aca="false">+(O418-I418)^2</f>
        <v>0.000884683897295969</v>
      </c>
      <c r="S418" s="1" t="n">
        <v>1</v>
      </c>
      <c r="T418" s="1" t="n">
        <f aca="false">+R418*S418</f>
        <v>0.000884683897295969</v>
      </c>
    </row>
    <row r="419" customFormat="false" ht="12.75" hidden="false" customHeight="false" outlineLevel="0" collapsed="false">
      <c r="A419" s="5" t="s">
        <v>184</v>
      </c>
      <c r="B419" s="5" t="s">
        <v>52</v>
      </c>
      <c r="C419" s="45" t="n">
        <v>53764.945</v>
      </c>
      <c r="D419" s="45" t="s">
        <v>39</v>
      </c>
      <c r="E419" s="46" t="n">
        <f aca="false">(C419-C$7)/C$8</f>
        <v>18533.0470047334</v>
      </c>
      <c r="F419" s="1" t="n">
        <f aca="false">ROUND(2*E419,0)/2</f>
        <v>18533</v>
      </c>
      <c r="G419" s="1" t="n">
        <f aca="false">C419-(C$7+C$8*F419)</f>
        <v>0.0326991999972961</v>
      </c>
      <c r="H419" s="1" t="n">
        <f aca="false">G419</f>
        <v>0.0326991999972961</v>
      </c>
      <c r="N419" s="23" t="n">
        <f aca="false">+C$11+C$12*F419</f>
        <v>0.0366462492578592</v>
      </c>
      <c r="O419" s="43" t="n">
        <f aca="false">+D$11+D$12*F419+D$13*F419^2</f>
        <v>0.0299691724086045</v>
      </c>
      <c r="P419" s="47" t="n">
        <f aca="false">C419-15018.5</f>
        <v>38746.445</v>
      </c>
      <c r="Q419" s="47"/>
      <c r="R419" s="1" t="n">
        <f aca="false">+(O419-I419)^2</f>
        <v>0.000898151294856659</v>
      </c>
      <c r="S419" s="1" t="n">
        <v>0.1</v>
      </c>
      <c r="T419" s="1" t="n">
        <f aca="false">+R419*S419</f>
        <v>8.98151294856659E-005</v>
      </c>
    </row>
    <row r="420" customFormat="false" ht="12.75" hidden="false" customHeight="false" outlineLevel="0" collapsed="false">
      <c r="A420" s="73" t="s">
        <v>185</v>
      </c>
      <c r="B420" s="69" t="s">
        <v>62</v>
      </c>
      <c r="C420" s="70" t="n">
        <v>53982.3315</v>
      </c>
      <c r="D420" s="70" t="n">
        <v>0.0002</v>
      </c>
      <c r="E420" s="46" t="n">
        <f aca="false">(C420-C$7)/C$8</f>
        <v>18845.5376610562</v>
      </c>
      <c r="F420" s="1" t="n">
        <f aca="false">ROUND(2*E420,0)/2</f>
        <v>18845.5</v>
      </c>
      <c r="N420" s="23" t="n">
        <f aca="false">+C$11+C$12*F420</f>
        <v>0.0378107217070176</v>
      </c>
      <c r="O420" s="43" t="n">
        <f aca="false">+D$11+D$12*F420+D$13*F420^2</f>
        <v>0.0311961326241685</v>
      </c>
      <c r="P420" s="47" t="n">
        <f aca="false">C420-15018.5</f>
        <v>38963.8315</v>
      </c>
      <c r="Q420" s="64" t="n">
        <v>0.0261992000014288</v>
      </c>
      <c r="R420" s="1" t="n">
        <f aca="false">+(O420-G420)^2</f>
        <v>0.000973198690704711</v>
      </c>
    </row>
    <row r="421" customFormat="false" ht="12.75" hidden="false" customHeight="false" outlineLevel="0" collapsed="false">
      <c r="A421" s="73" t="s">
        <v>185</v>
      </c>
      <c r="B421" s="69" t="s">
        <v>52</v>
      </c>
      <c r="C421" s="70" t="n">
        <v>53987.5624</v>
      </c>
      <c r="D421" s="70" t="n">
        <v>0.0002</v>
      </c>
      <c r="E421" s="46" t="n">
        <f aca="false">(C421-C$7)/C$8</f>
        <v>18853.0570211552</v>
      </c>
      <c r="F421" s="1" t="n">
        <f aca="false">ROUND(2*E421,0)/2</f>
        <v>18853</v>
      </c>
      <c r="G421" s="1" t="n">
        <f aca="false">C421-(C$7+C$8*F421)</f>
        <v>0.039667199998803</v>
      </c>
      <c r="K421" s="1" t="n">
        <f aca="false">G421</f>
        <v>0.039667199998803</v>
      </c>
      <c r="N421" s="23" t="n">
        <f aca="false">+C$11+C$12*F421</f>
        <v>0.0378386690457974</v>
      </c>
      <c r="O421" s="43" t="n">
        <f aca="false">+D$11+D$12*F421+D$13*F421^2</f>
        <v>0.0312258239978213</v>
      </c>
      <c r="P421" s="47" t="n">
        <f aca="false">C421-15018.5</f>
        <v>38969.0624</v>
      </c>
      <c r="Q421" s="47"/>
      <c r="R421" s="1" t="n">
        <f aca="false">+(O421-G421)^2</f>
        <v>7.12568287899499E-005</v>
      </c>
      <c r="S421" s="1" t="n">
        <v>1</v>
      </c>
      <c r="T421" s="1" t="n">
        <f aca="false">+R421*S421</f>
        <v>7.12568287899499E-005</v>
      </c>
    </row>
    <row r="422" customFormat="false" ht="12.75" hidden="false" customHeight="false" outlineLevel="0" collapsed="false">
      <c r="A422" s="5" t="s">
        <v>186</v>
      </c>
      <c r="B422" s="5" t="s">
        <v>52</v>
      </c>
      <c r="C422" s="45" t="n">
        <v>54009.8237</v>
      </c>
      <c r="D422" s="45" t="s">
        <v>39</v>
      </c>
      <c r="E422" s="46" t="n">
        <f aca="false">(C422-C$7)/C$8</f>
        <v>18885.0573903024</v>
      </c>
      <c r="F422" s="1" t="n">
        <f aca="false">ROUND(2*E422,0)/2</f>
        <v>18885</v>
      </c>
      <c r="G422" s="1" t="n">
        <f aca="false">C422-(C$7+C$8*F422)</f>
        <v>0.0399240000042482</v>
      </c>
      <c r="K422" s="1" t="n">
        <f aca="false">G422</f>
        <v>0.0399240000042482</v>
      </c>
      <c r="N422" s="23" t="n">
        <f aca="false">+C$11+C$12*F422</f>
        <v>0.0379579110245912</v>
      </c>
      <c r="O422" s="43" t="n">
        <f aca="false">+D$11+D$12*F422+D$13*F422^2</f>
        <v>0.0313526358717388</v>
      </c>
      <c r="P422" s="47" t="n">
        <f aca="false">C422-15018.5</f>
        <v>38991.3237</v>
      </c>
      <c r="Q422" s="47"/>
      <c r="R422" s="1" t="n">
        <f aca="false">+(O422-I422)^2</f>
        <v>0.000982987776105841</v>
      </c>
      <c r="S422" s="1" t="n">
        <v>1</v>
      </c>
      <c r="T422" s="1" t="n">
        <f aca="false">+R422*S422</f>
        <v>0.000982987776105841</v>
      </c>
    </row>
    <row r="423" customFormat="false" ht="12.75" hidden="false" customHeight="false" outlineLevel="0" collapsed="false">
      <c r="A423" s="5" t="s">
        <v>186</v>
      </c>
      <c r="B423" s="5" t="s">
        <v>62</v>
      </c>
      <c r="C423" s="45" t="n">
        <v>54077.6523</v>
      </c>
      <c r="D423" s="45" t="s">
        <v>39</v>
      </c>
      <c r="E423" s="46" t="n">
        <f aca="false">(C423-C$7)/C$8</f>
        <v>18982.5602422801</v>
      </c>
      <c r="F423" s="1" t="n">
        <f aca="false">ROUND(2*E423,0)/2</f>
        <v>18982.5</v>
      </c>
      <c r="G423" s="1" t="n">
        <f aca="false">C423-(C$7+C$8*F423)</f>
        <v>0.0419079999992391</v>
      </c>
      <c r="K423" s="1" t="n">
        <f aca="false">G423</f>
        <v>0.0419079999992391</v>
      </c>
      <c r="N423" s="23" t="n">
        <f aca="false">+C$11+C$12*F423</f>
        <v>0.0383212264287287</v>
      </c>
      <c r="O423" s="43" t="n">
        <f aca="false">+D$11+D$12*F423+D$13*F423^2</f>
        <v>0.0317403011969398</v>
      </c>
      <c r="P423" s="47" t="n">
        <f aca="false">C423-15018.5</f>
        <v>39059.1523</v>
      </c>
      <c r="Q423" s="47"/>
      <c r="R423" s="1" t="n">
        <f aca="false">+(O423-I423)^2</f>
        <v>0.00100744672007246</v>
      </c>
      <c r="S423" s="1" t="n">
        <v>1</v>
      </c>
      <c r="T423" s="1" t="n">
        <f aca="false">+R423*S423</f>
        <v>0.00100744672007246</v>
      </c>
    </row>
    <row r="424" customFormat="false" ht="12.75" hidden="false" customHeight="false" outlineLevel="0" collapsed="false">
      <c r="A424" s="5" t="s">
        <v>186</v>
      </c>
      <c r="B424" s="5" t="s">
        <v>52</v>
      </c>
      <c r="C424" s="45" t="n">
        <v>54090.5205</v>
      </c>
      <c r="D424" s="45" t="s">
        <v>39</v>
      </c>
      <c r="E424" s="46" t="n">
        <f aca="false">(C424-C$7)/C$8</f>
        <v>19001.0581354965</v>
      </c>
      <c r="F424" s="1" t="n">
        <f aca="false">ROUND(2*E424,0)/2</f>
        <v>19001</v>
      </c>
      <c r="G424" s="1" t="n">
        <f aca="false">C424-(C$7+C$8*F424)</f>
        <v>0.0404424000007566</v>
      </c>
      <c r="K424" s="1" t="n">
        <f aca="false">G424</f>
        <v>0.0404424000007566</v>
      </c>
      <c r="N424" s="23" t="n">
        <f aca="false">+C$11+C$12*F424</f>
        <v>0.0383901631977188</v>
      </c>
      <c r="O424" s="43" t="n">
        <f aca="false">+D$11+D$12*F424+D$13*F424^2</f>
        <v>0.0318140766777444</v>
      </c>
      <c r="P424" s="47" t="n">
        <f aca="false">C424-15018.5</f>
        <v>39072.0205</v>
      </c>
      <c r="Q424" s="47"/>
      <c r="R424" s="1" t="n">
        <f aca="false">+(O424-I424)^2</f>
        <v>0.0010121354748574</v>
      </c>
      <c r="S424" s="1" t="n">
        <v>1</v>
      </c>
      <c r="T424" s="1" t="n">
        <f aca="false">+R424*S424</f>
        <v>0.0010121354748574</v>
      </c>
    </row>
    <row r="425" customFormat="false" ht="12.75" hidden="false" customHeight="false" outlineLevel="0" collapsed="false">
      <c r="A425" s="73" t="s">
        <v>187</v>
      </c>
      <c r="B425" s="71" t="s">
        <v>52</v>
      </c>
      <c r="C425" s="68" t="n">
        <v>54380.6141</v>
      </c>
      <c r="D425" s="68" t="n">
        <v>0.0002</v>
      </c>
      <c r="E425" s="46" t="n">
        <f aca="false">(C425-C$7)/C$8</f>
        <v>19418.0644328474</v>
      </c>
      <c r="F425" s="1" t="n">
        <f aca="false">ROUND(2*E425,0)/2</f>
        <v>19418</v>
      </c>
      <c r="G425" s="1" t="n">
        <f aca="false">C425-(C$7+C$8*F425)</f>
        <v>0.0448231999980635</v>
      </c>
      <c r="K425" s="1" t="n">
        <f aca="false">G425</f>
        <v>0.0448231999980635</v>
      </c>
      <c r="N425" s="23" t="n">
        <f aca="false">+C$11+C$12*F425</f>
        <v>0.0399440352338758</v>
      </c>
      <c r="O425" s="43" t="n">
        <f aca="false">+D$11+D$12*F425+D$13*F425^2</f>
        <v>0.0334955037716254</v>
      </c>
      <c r="P425" s="47" t="n">
        <f aca="false">C425-15018.5</f>
        <v>39362.1141</v>
      </c>
      <c r="Q425" s="47"/>
      <c r="R425" s="1" t="n">
        <f aca="false">+(O425-I425)^2</f>
        <v>0.00112194877291497</v>
      </c>
      <c r="S425" s="1" t="n">
        <v>1</v>
      </c>
      <c r="T425" s="1" t="n">
        <f aca="false">+R425*S425</f>
        <v>0.00112194877291497</v>
      </c>
    </row>
    <row r="426" customFormat="false" ht="12.75" hidden="false" customHeight="false" outlineLevel="0" collapsed="false">
      <c r="A426" s="73" t="s">
        <v>187</v>
      </c>
      <c r="B426" s="71" t="s">
        <v>52</v>
      </c>
      <c r="C426" s="68" t="n">
        <v>54423.7439</v>
      </c>
      <c r="D426" s="68" t="n">
        <v>0.0002</v>
      </c>
      <c r="E426" s="46" t="n">
        <f aca="false">(C426-C$7)/C$8</f>
        <v>19480.0630367583</v>
      </c>
      <c r="F426" s="1" t="n">
        <f aca="false">ROUND(2*E426,0)/2</f>
        <v>19480</v>
      </c>
      <c r="G426" s="1" t="n">
        <f aca="false">C426-(C$7+C$8*F426)</f>
        <v>0.0438520000025164</v>
      </c>
      <c r="K426" s="1" t="n">
        <f aca="false">G426</f>
        <v>0.0438520000025164</v>
      </c>
      <c r="N426" s="23" t="n">
        <f aca="false">+C$11+C$12*F426</f>
        <v>0.0401750665677888</v>
      </c>
      <c r="O426" s="43" t="n">
        <f aca="false">+D$11+D$12*F426+D$13*F426^2</f>
        <v>0.0337485234874347</v>
      </c>
      <c r="P426" s="47" t="n">
        <f aca="false">C426-15018.5</f>
        <v>39405.2439</v>
      </c>
      <c r="Q426" s="47"/>
      <c r="R426" s="1" t="n">
        <f aca="false">+(O426-I426)^2</f>
        <v>0.00113896283758193</v>
      </c>
      <c r="S426" s="1" t="n">
        <v>1</v>
      </c>
      <c r="T426" s="1" t="n">
        <f aca="false">+R426*S426</f>
        <v>0.00113896283758193</v>
      </c>
    </row>
    <row r="427" customFormat="false" ht="12.75" hidden="false" customHeight="false" outlineLevel="0" collapsed="false">
      <c r="A427" s="73" t="s">
        <v>187</v>
      </c>
      <c r="B427" s="71" t="s">
        <v>52</v>
      </c>
      <c r="C427" s="68" t="n">
        <v>54428.6134</v>
      </c>
      <c r="D427" s="68" t="n">
        <v>0.0001</v>
      </c>
      <c r="E427" s="46" t="n">
        <f aca="false">(C427-C$7)/C$8</f>
        <v>19487.0628884095</v>
      </c>
      <c r="F427" s="1" t="n">
        <f aca="false">ROUND(2*E427,0)/2</f>
        <v>19487</v>
      </c>
      <c r="G427" s="1" t="n">
        <f aca="false">C427-(C$7+C$8*F427)</f>
        <v>0.0437488000025041</v>
      </c>
      <c r="K427" s="1" t="n">
        <f aca="false">G427</f>
        <v>0.0437488000025041</v>
      </c>
      <c r="N427" s="23" t="n">
        <f aca="false">+C$11+C$12*F427</f>
        <v>0.0402011507506499</v>
      </c>
      <c r="O427" s="43" t="n">
        <f aca="false">+D$11+D$12*F427+D$13*F427^2</f>
        <v>0.0337771394006486</v>
      </c>
      <c r="P427" s="47" t="n">
        <f aca="false">C427-15018.5</f>
        <v>39410.1134</v>
      </c>
      <c r="Q427" s="47"/>
      <c r="R427" s="1" t="n">
        <f aca="false">+(O427-I427)^2</f>
        <v>0.00114089514609085</v>
      </c>
      <c r="S427" s="1" t="n">
        <v>1</v>
      </c>
      <c r="T427" s="1" t="n">
        <f aca="false">+R427*S427</f>
        <v>0.00114089514609085</v>
      </c>
    </row>
    <row r="428" customFormat="false" ht="12.75" hidden="false" customHeight="false" outlineLevel="0" collapsed="false">
      <c r="A428" s="60" t="s">
        <v>188</v>
      </c>
      <c r="B428" s="20"/>
      <c r="C428" s="54" t="n">
        <v>54452.6138</v>
      </c>
      <c r="D428" s="70" t="n">
        <v>0.0002</v>
      </c>
      <c r="E428" s="46" t="n">
        <f aca="false">(C428-C$7)/C$8</f>
        <v>19521.5631943071</v>
      </c>
      <c r="F428" s="1" t="n">
        <f aca="false">ROUND(2*E428,0)/2</f>
        <v>19521.5</v>
      </c>
      <c r="G428" s="1" t="n">
        <f aca="false">C428-(C$7+C$8*F428)</f>
        <v>0.0439616000003298</v>
      </c>
      <c r="K428" s="1" t="n">
        <f aca="false">G428</f>
        <v>0.0439616000003298</v>
      </c>
      <c r="N428" s="23" t="n">
        <f aca="false">+C$11+C$12*F428</f>
        <v>0.040329708509037</v>
      </c>
      <c r="O428" s="43" t="n">
        <f aca="false">+D$11+D$12*F428+D$13*F428^2</f>
        <v>0.0339183207301257</v>
      </c>
      <c r="P428" s="47" t="n">
        <f aca="false">C428-15018.5</f>
        <v>39434.1138</v>
      </c>
      <c r="Q428" s="47"/>
      <c r="R428" s="1" t="n">
        <f aca="false">+(O428-G428)^2</f>
        <v>0.000100867458499311</v>
      </c>
      <c r="S428" s="1" t="n">
        <v>1</v>
      </c>
      <c r="T428" s="1" t="n">
        <f aca="false">+R428*S428</f>
        <v>0.000100867458499311</v>
      </c>
    </row>
    <row r="429" customFormat="false" ht="12.75" hidden="false" customHeight="false" outlineLevel="0" collapsed="false">
      <c r="A429" s="73" t="s">
        <v>189</v>
      </c>
      <c r="B429" s="71" t="s">
        <v>52</v>
      </c>
      <c r="C429" s="68" t="n">
        <v>54702.7051</v>
      </c>
      <c r="D429" s="68" t="n">
        <v>0.0002</v>
      </c>
      <c r="E429" s="46" t="n">
        <f aca="false">(C429-C$7)/C$8</f>
        <v>19881.0666339303</v>
      </c>
      <c r="F429" s="1" t="n">
        <f aca="false">ROUND(2*E429,0)/2</f>
        <v>19881</v>
      </c>
      <c r="G429" s="1" t="n">
        <f aca="false">C429-(C$7+C$8*F429)</f>
        <v>0.0463544000012917</v>
      </c>
      <c r="K429" s="1" t="n">
        <f aca="false">G429</f>
        <v>0.0463544000012917</v>
      </c>
      <c r="N429" s="23" t="n">
        <f aca="false">+C$11+C$12*F429</f>
        <v>0.0416693176145488</v>
      </c>
      <c r="O429" s="43" t="n">
        <f aca="false">+D$11+D$12*F429+D$13*F429^2</f>
        <v>0.0354038908632275</v>
      </c>
      <c r="P429" s="47" t="n">
        <f aca="false">C429-15018.5</f>
        <v>39684.2051</v>
      </c>
      <c r="Q429" s="47"/>
      <c r="R429" s="1" t="n">
        <f aca="false">+(O429-I429)^2</f>
        <v>0.00125343548825532</v>
      </c>
      <c r="S429" s="1" t="n">
        <v>1</v>
      </c>
      <c r="T429" s="1" t="n">
        <f aca="false">+R429*S429</f>
        <v>0.00125343548825532</v>
      </c>
    </row>
    <row r="430" customFormat="false" ht="12.75" hidden="false" customHeight="false" outlineLevel="0" collapsed="false">
      <c r="A430" s="73" t="s">
        <v>190</v>
      </c>
      <c r="B430" s="71" t="s">
        <v>52</v>
      </c>
      <c r="C430" s="68" t="n">
        <v>54729.8375</v>
      </c>
      <c r="D430" s="68" t="n">
        <v>0.0003</v>
      </c>
      <c r="E430" s="46" t="n">
        <f aca="false">(C430-C$7)/C$8</f>
        <v>19920.0691547106</v>
      </c>
      <c r="F430" s="1" t="n">
        <f aca="false">ROUND(2*E430,0)/2</f>
        <v>19920</v>
      </c>
      <c r="G430" s="1" t="n">
        <f aca="false">C430-(C$7+C$8*F430)</f>
        <v>0.048108000002685</v>
      </c>
      <c r="K430" s="1" t="n">
        <f aca="false">G430</f>
        <v>0.048108000002685</v>
      </c>
      <c r="N430" s="23" t="n">
        <f aca="false">+C$11+C$12*F430</f>
        <v>0.0418146437762038</v>
      </c>
      <c r="O430" s="43" t="n">
        <f aca="false">+D$11+D$12*F430+D$13*F430^2</f>
        <v>0.0355666336414198</v>
      </c>
      <c r="P430" s="47" t="n">
        <f aca="false">C430-15018.5</f>
        <v>39711.3375</v>
      </c>
      <c r="Q430" s="47"/>
      <c r="R430" s="1" t="n">
        <f aca="false">+(O430-I430)^2</f>
        <v>0.00126498542858297</v>
      </c>
      <c r="S430" s="1" t="n">
        <v>1</v>
      </c>
      <c r="T430" s="1" t="n">
        <f aca="false">+R430*S430</f>
        <v>0.00126498542858297</v>
      </c>
    </row>
    <row r="431" customFormat="false" ht="12.75" hidden="false" customHeight="false" outlineLevel="0" collapsed="false">
      <c r="A431" s="74" t="s">
        <v>191</v>
      </c>
      <c r="B431" s="74"/>
      <c r="C431" s="75" t="n">
        <v>54758.3592</v>
      </c>
      <c r="D431" s="75" t="s">
        <v>192</v>
      </c>
      <c r="E431" s="46" t="n">
        <f aca="false">(C431-C$7)/C$8</f>
        <v>19961.0687786635</v>
      </c>
      <c r="F431" s="1" t="n">
        <f aca="false">ROUND(2*E431,0)/2</f>
        <v>19961</v>
      </c>
      <c r="G431" s="1" t="n">
        <f aca="false">C431-(C$7+C$8*F431)</f>
        <v>0.04784639999707</v>
      </c>
      <c r="K431" s="1" t="n">
        <f aca="false">G431</f>
        <v>0.04784639999707</v>
      </c>
      <c r="N431" s="23" t="n">
        <f aca="false">+C$11+C$12*F431</f>
        <v>0.0419674225615334</v>
      </c>
      <c r="O431" s="43" t="n">
        <f aca="false">+D$11+D$12*F431+D$13*F431^2</f>
        <v>0.0357380561186974</v>
      </c>
      <c r="P431" s="47" t="n">
        <f aca="false">C431-15018.5</f>
        <v>39739.8592</v>
      </c>
      <c r="Q431" s="47"/>
      <c r="R431" s="1" t="n">
        <f aca="false">+(O431-I431)^2</f>
        <v>0.00127720865514317</v>
      </c>
      <c r="S431" s="1" t="n">
        <v>1</v>
      </c>
      <c r="T431" s="1" t="n">
        <f aca="false">+R431*S431</f>
        <v>0.00127720865514317</v>
      </c>
    </row>
    <row r="432" customFormat="false" ht="12.75" hidden="false" customHeight="false" outlineLevel="0" collapsed="false">
      <c r="A432" s="74" t="s">
        <v>191</v>
      </c>
      <c r="B432" s="74"/>
      <c r="C432" s="75" t="n">
        <v>54765.3148</v>
      </c>
      <c r="D432" s="75" t="s">
        <v>192</v>
      </c>
      <c r="E432" s="46" t="n">
        <f aca="false">(C432-C$7)/C$8</f>
        <v>19971.0673756745</v>
      </c>
      <c r="F432" s="1" t="n">
        <f aca="false">ROUND(2*E432,0)/2</f>
        <v>19971</v>
      </c>
      <c r="G432" s="1" t="n">
        <f aca="false">C432-(C$7+C$8*F432)</f>
        <v>0.0468704000013531</v>
      </c>
      <c r="K432" s="1" t="n">
        <f aca="false">G432</f>
        <v>0.0468704000013531</v>
      </c>
      <c r="N432" s="23" t="n">
        <f aca="false">+C$11+C$12*F432</f>
        <v>0.0420046856799064</v>
      </c>
      <c r="O432" s="43" t="n">
        <f aca="false">+D$11+D$12*F432+D$13*F432^2</f>
        <v>0.0357799183988109</v>
      </c>
      <c r="P432" s="47" t="n">
        <f aca="false">C432-15018.5</f>
        <v>39746.8148</v>
      </c>
      <c r="Q432" s="47"/>
      <c r="R432" s="1" t="n">
        <f aca="false">+(O432-I432)^2</f>
        <v>0.00128020256062557</v>
      </c>
      <c r="S432" s="1" t="n">
        <v>1</v>
      </c>
      <c r="T432" s="1" t="n">
        <f aca="false">+R432*S432</f>
        <v>0.00128020256062557</v>
      </c>
    </row>
    <row r="433" customFormat="false" ht="12.75" hidden="false" customHeight="false" outlineLevel="0" collapsed="false">
      <c r="A433" s="73" t="s">
        <v>193</v>
      </c>
      <c r="B433" s="71" t="s">
        <v>52</v>
      </c>
      <c r="C433" s="68" t="n">
        <v>54788.2731</v>
      </c>
      <c r="D433" s="68" t="n">
        <v>0.0001</v>
      </c>
      <c r="E433" s="46" t="n">
        <f aca="false">(C433-C$7)/C$8</f>
        <v>20004.0696745065</v>
      </c>
      <c r="F433" s="1" t="n">
        <f aca="false">ROUND(2*E433,0)/2</f>
        <v>20004</v>
      </c>
      <c r="G433" s="1" t="n">
        <f aca="false">C433-(C$7+C$8*F433)</f>
        <v>0.0484695999984979</v>
      </c>
      <c r="K433" s="1" t="n">
        <f aca="false">G433</f>
        <v>0.0484695999984979</v>
      </c>
      <c r="N433" s="23" t="n">
        <f aca="false">+C$11+C$12*F433</f>
        <v>0.0421276539705376</v>
      </c>
      <c r="O433" s="43" t="n">
        <f aca="false">+D$11+D$12*F433+D$13*F433^2</f>
        <v>0.0359182083823987</v>
      </c>
      <c r="P433" s="47" t="n">
        <f aca="false">C433-15018.5</f>
        <v>39769.7731</v>
      </c>
      <c r="Q433" s="47"/>
      <c r="R433" s="1" t="n">
        <f aca="false">+(O433-I433)^2</f>
        <v>0.00129011769340141</v>
      </c>
      <c r="S433" s="1" t="n">
        <v>1</v>
      </c>
      <c r="T433" s="1" t="n">
        <f aca="false">+R433*S433</f>
        <v>0.00129011769340141</v>
      </c>
    </row>
    <row r="434" customFormat="false" ht="12.75" hidden="false" customHeight="false" outlineLevel="0" collapsed="false">
      <c r="A434" s="73" t="s">
        <v>194</v>
      </c>
      <c r="B434" s="71"/>
      <c r="C434" s="68" t="n">
        <v>55086.7118</v>
      </c>
      <c r="D434" s="68" t="n">
        <v>0.0002</v>
      </c>
      <c r="E434" s="46" t="n">
        <f aca="false">(C434-C$7)/C$8</f>
        <v>20433.0719595387</v>
      </c>
      <c r="F434" s="1" t="n">
        <f aca="false">ROUND(2*E434,0)/2</f>
        <v>20433</v>
      </c>
      <c r="G434" s="1" t="n">
        <f aca="false">C434-(C$7+C$8*F434)</f>
        <v>0.0500591999953031</v>
      </c>
      <c r="K434" s="1" t="n">
        <f aca="false">G434</f>
        <v>0.0500591999953031</v>
      </c>
      <c r="N434" s="23" t="n">
        <f aca="false">+C$11+C$12*F434</f>
        <v>0.0437262417487422</v>
      </c>
      <c r="O434" s="43" t="n">
        <f aca="false">+D$11+D$12*F434+D$13*F434^2</f>
        <v>0.0377361554256748</v>
      </c>
      <c r="P434" s="47" t="n">
        <f aca="false">C434-15018.5</f>
        <v>40068.2118</v>
      </c>
      <c r="Q434" s="47"/>
      <c r="R434" s="1" t="n">
        <f aca="false">+(O434-I434)^2</f>
        <v>0.00142401742631069</v>
      </c>
      <c r="S434" s="1" t="n">
        <v>1</v>
      </c>
      <c r="T434" s="1" t="n">
        <f aca="false">+R434*S434</f>
        <v>0.00142401742631069</v>
      </c>
    </row>
    <row r="435" customFormat="false" ht="12.75" hidden="false" customHeight="false" outlineLevel="0" collapsed="false">
      <c r="A435" s="73" t="s">
        <v>194</v>
      </c>
      <c r="B435" s="71"/>
      <c r="C435" s="68" t="n">
        <v>55093.6688</v>
      </c>
      <c r="D435" s="68" t="n">
        <v>0.0001</v>
      </c>
      <c r="E435" s="46" t="n">
        <f aca="false">(C435-C$7)/C$8</f>
        <v>20443.072569034</v>
      </c>
      <c r="F435" s="1" t="n">
        <f aca="false">ROUND(2*E435,0)/2</f>
        <v>20443</v>
      </c>
      <c r="G435" s="1" t="n">
        <f aca="false">C435-(C$7+C$8*F435)</f>
        <v>0.050483200000599</v>
      </c>
      <c r="K435" s="1" t="n">
        <f aca="false">G435</f>
        <v>0.050483200000599</v>
      </c>
      <c r="N435" s="23" t="n">
        <f aca="false">+C$11+C$12*F435</f>
        <v>0.0437635048671152</v>
      </c>
      <c r="O435" s="43" t="n">
        <f aca="false">+D$11+D$12*F435+D$13*F435^2</f>
        <v>0.0377789787311399</v>
      </c>
      <c r="P435" s="47" t="n">
        <f aca="false">C435-15018.5</f>
        <v>40075.1688</v>
      </c>
      <c r="Q435" s="47"/>
      <c r="R435" s="1" t="n">
        <f aca="false">+(O435-I435)^2</f>
        <v>0.00142725123396792</v>
      </c>
      <c r="S435" s="1" t="n">
        <v>1</v>
      </c>
      <c r="T435" s="1" t="n">
        <f aca="false">+R435*S435</f>
        <v>0.00142725123396792</v>
      </c>
    </row>
    <row r="436" customFormat="false" ht="12.75" hidden="false" customHeight="false" outlineLevel="0" collapsed="false">
      <c r="A436" s="74" t="s">
        <v>195</v>
      </c>
      <c r="B436" s="74"/>
      <c r="C436" s="75" t="n">
        <v>55154.5407</v>
      </c>
      <c r="D436" s="75" t="s">
        <v>192</v>
      </c>
      <c r="E436" s="46" t="n">
        <f aca="false">(C436-C$7)/C$8</f>
        <v>20530.5752427631</v>
      </c>
      <c r="F436" s="1" t="n">
        <f aca="false">ROUND(2*E436,0)/2</f>
        <v>20530.5</v>
      </c>
      <c r="G436" s="1" t="n">
        <f aca="false">C436-(C$7+C$8*F436)</f>
        <v>0.0523431999972672</v>
      </c>
      <c r="K436" s="1" t="n">
        <f aca="false">G436</f>
        <v>0.0523431999972672</v>
      </c>
      <c r="N436" s="23" t="n">
        <f aca="false">+C$11+C$12*F436</f>
        <v>0.0440895571528796</v>
      </c>
      <c r="O436" s="43" t="n">
        <f aca="false">+D$11+D$12*F436+D$13*F436^2</f>
        <v>0.0381545511653503</v>
      </c>
      <c r="P436" s="47" t="n">
        <f aca="false">C436-15018.5</f>
        <v>40136.0407</v>
      </c>
      <c r="Q436" s="47"/>
      <c r="R436" s="1" t="n">
        <f aca="false">+(O436-I436)^2</f>
        <v>0.00145576977462933</v>
      </c>
      <c r="S436" s="1" t="n">
        <v>1</v>
      </c>
      <c r="T436" s="1" t="n">
        <f aca="false">+R436*S436</f>
        <v>0.00145576977462933</v>
      </c>
    </row>
    <row r="437" customFormat="false" ht="12.75" hidden="false" customHeight="false" outlineLevel="0" collapsed="false">
      <c r="A437" s="73" t="s">
        <v>194</v>
      </c>
      <c r="B437" s="71"/>
      <c r="C437" s="68" t="n">
        <v>55210.5403</v>
      </c>
      <c r="D437" s="68" t="n">
        <v>0.0001</v>
      </c>
      <c r="E437" s="46" t="n">
        <f aca="false">(C437-C$7)/C$8</f>
        <v>20611.0740398725</v>
      </c>
      <c r="F437" s="1" t="n">
        <f aca="false">ROUND(2*E437,0)/2</f>
        <v>20611</v>
      </c>
      <c r="G437" s="1" t="n">
        <f aca="false">C437-(C$7+C$8*F437)</f>
        <v>0.051506399999198</v>
      </c>
      <c r="K437" s="1" t="n">
        <f aca="false">G437</f>
        <v>0.051506399999198</v>
      </c>
      <c r="N437" s="23" t="n">
        <f aca="false">+C$11+C$12*F437</f>
        <v>0.0443895252557828</v>
      </c>
      <c r="O437" s="43" t="n">
        <f aca="false">+D$11+D$12*F437+D$13*F437^2</f>
        <v>0.0385014545958042</v>
      </c>
      <c r="P437" s="47" t="n">
        <f aca="false">C437-15018.5</f>
        <v>40192.0403</v>
      </c>
      <c r="Q437" s="47"/>
      <c r="R437" s="1" t="n">
        <f aca="false">+(O437-I437)^2</f>
        <v>0.00148236200599277</v>
      </c>
      <c r="S437" s="1" t="n">
        <v>1</v>
      </c>
      <c r="T437" s="1" t="n">
        <f aca="false">+R437*S437</f>
        <v>0.00148236200599277</v>
      </c>
    </row>
    <row r="438" customFormat="false" ht="12.75" hidden="false" customHeight="false" outlineLevel="0" collapsed="false">
      <c r="A438" s="73" t="s">
        <v>196</v>
      </c>
      <c r="B438" s="71" t="s">
        <v>52</v>
      </c>
      <c r="C438" s="68" t="n">
        <v>55438.7177</v>
      </c>
      <c r="D438" s="68" t="n">
        <v>0.0001</v>
      </c>
      <c r="E438" s="46" t="n">
        <f aca="false">(C438-C$7)/C$8</f>
        <v>20939.0764939533</v>
      </c>
      <c r="F438" s="1" t="n">
        <f aca="false">ROUND(2*E438,0)/2</f>
        <v>20939</v>
      </c>
      <c r="G438" s="1" t="n">
        <f aca="false">C438-(C$7+C$8*F438)</f>
        <v>0.0532136000038008</v>
      </c>
      <c r="K438" s="1" t="n">
        <f aca="false">G438</f>
        <v>0.0532136000038008</v>
      </c>
      <c r="N438" s="23" t="n">
        <f aca="false">+C$11+C$12*F438</f>
        <v>0.0456117555384194</v>
      </c>
      <c r="O438" s="43" t="n">
        <f aca="false">+D$11+D$12*F438+D$13*F438^2</f>
        <v>0.039928564925708</v>
      </c>
      <c r="P438" s="47" t="n">
        <f aca="false">C438-15018.5</f>
        <v>40420.2177</v>
      </c>
      <c r="Q438" s="47"/>
      <c r="R438" s="1" t="n">
        <f aca="false">+(O438-I438)^2</f>
        <v>0.00159429029702648</v>
      </c>
      <c r="S438" s="1" t="n">
        <v>1</v>
      </c>
      <c r="T438" s="1" t="n">
        <f aca="false">+R438*S438</f>
        <v>0.00159429029702648</v>
      </c>
    </row>
    <row r="439" customFormat="false" ht="12.75" hidden="false" customHeight="false" outlineLevel="0" collapsed="false">
      <c r="A439" s="73" t="s">
        <v>196</v>
      </c>
      <c r="B439" s="71" t="s">
        <v>52</v>
      </c>
      <c r="C439" s="68" t="n">
        <v>55454.7183</v>
      </c>
      <c r="D439" s="68" t="n">
        <v>0.0001</v>
      </c>
      <c r="E439" s="46" t="n">
        <f aca="false">(C439-C$7)/C$8</f>
        <v>20962.077177048</v>
      </c>
      <c r="F439" s="1" t="n">
        <f aca="false">ROUND(2*E439,0)/2</f>
        <v>20962</v>
      </c>
      <c r="G439" s="1" t="n">
        <f aca="false">C439-(C$7+C$8*F439)</f>
        <v>0.0536887999987812</v>
      </c>
      <c r="K439" s="1" t="n">
        <f aca="false">G439</f>
        <v>0.0536887999987812</v>
      </c>
      <c r="N439" s="23" t="n">
        <f aca="false">+C$11+C$12*F439</f>
        <v>0.0456974607106775</v>
      </c>
      <c r="O439" s="43" t="n">
        <f aca="false">+D$11+D$12*F439+D$13*F439^2</f>
        <v>0.0400294585465684</v>
      </c>
      <c r="P439" s="47" t="n">
        <f aca="false">C439-15018.5</f>
        <v>40436.2183</v>
      </c>
      <c r="Q439" s="47"/>
      <c r="R439" s="1" t="n">
        <f aca="false">+(O439-I439)^2</f>
        <v>0.00160235755153144</v>
      </c>
      <c r="S439" s="1" t="n">
        <v>1</v>
      </c>
      <c r="T439" s="1" t="n">
        <f aca="false">+R439*S439</f>
        <v>0.00160235755153144</v>
      </c>
    </row>
    <row r="440" customFormat="false" ht="12.75" hidden="false" customHeight="false" outlineLevel="0" collapsed="false">
      <c r="A440" s="73" t="s">
        <v>197</v>
      </c>
      <c r="B440" s="71" t="s">
        <v>52</v>
      </c>
      <c r="C440" s="68" t="n">
        <v>55518.7191</v>
      </c>
      <c r="D440" s="68" t="n">
        <v>0.0003</v>
      </c>
      <c r="E440" s="46" t="n">
        <f aca="false">(C440-C$7)/C$8</f>
        <v>21054.0776094447</v>
      </c>
      <c r="F440" s="1" t="n">
        <f aca="false">ROUND(2*E440,0)/2</f>
        <v>21054</v>
      </c>
      <c r="G440" s="1" t="n">
        <f aca="false">C440-(C$7+C$8*F440)</f>
        <v>0.0539895999972941</v>
      </c>
      <c r="K440" s="1" t="n">
        <f aca="false">G440</f>
        <v>0.0539895999972941</v>
      </c>
      <c r="N440" s="23" t="n">
        <f aca="false">+C$11+C$12*F440</f>
        <v>0.0460402813997097</v>
      </c>
      <c r="O440" s="43" t="n">
        <f aca="false">+D$11+D$12*F440+D$13*F440^2</f>
        <v>0.0404341101113891</v>
      </c>
      <c r="P440" s="47" t="n">
        <f aca="false">C440-15018.5</f>
        <v>40500.2191</v>
      </c>
      <c r="Q440" s="47"/>
      <c r="R440" s="1" t="n">
        <f aca="false">+(O440-G440)^2</f>
        <v>0.000183751306046874</v>
      </c>
      <c r="S440" s="1" t="n">
        <v>1</v>
      </c>
      <c r="T440" s="1" t="n">
        <f aca="false">+R440*S440</f>
        <v>0.000183751306046874</v>
      </c>
    </row>
    <row r="441" customFormat="false" ht="12.75" hidden="false" customHeight="false" outlineLevel="0" collapsed="false">
      <c r="A441" s="68" t="s">
        <v>198</v>
      </c>
      <c r="B441" s="71" t="s">
        <v>62</v>
      </c>
      <c r="C441" s="68" t="n">
        <v>55578.5457</v>
      </c>
      <c r="D441" s="68" t="n">
        <v>0.0001</v>
      </c>
      <c r="E441" s="46" t="n">
        <f aca="false">(C441-C$7)/C$8</f>
        <v>21140.0776761441</v>
      </c>
      <c r="F441" s="1" t="n">
        <f aca="false">ROUND(2*E441,0)/2</f>
        <v>21140</v>
      </c>
      <c r="G441" s="1" t="n">
        <f aca="false">C441-(C$7+C$8*F441)</f>
        <v>0.0540360000013607</v>
      </c>
      <c r="K441" s="1" t="n">
        <f aca="false">G441</f>
        <v>0.0540360000013607</v>
      </c>
      <c r="N441" s="23" t="n">
        <f aca="false">+C$11+C$12*F441</f>
        <v>0.0463607442177181</v>
      </c>
      <c r="O441" s="43" t="n">
        <f aca="false">+D$11+D$12*F441+D$13*F441^2</f>
        <v>0.0408139297652483</v>
      </c>
      <c r="P441" s="47" t="n">
        <f aca="false">C441-15018.5</f>
        <v>40560.0457</v>
      </c>
      <c r="Q441" s="47"/>
      <c r="R441" s="1" t="n">
        <f aca="false">+(O441-I441)^2</f>
        <v>0.00166577686288262</v>
      </c>
      <c r="S441" s="1" t="n">
        <v>1</v>
      </c>
      <c r="T441" s="1" t="n">
        <f aca="false">+R441*S441</f>
        <v>0.00166577686288262</v>
      </c>
    </row>
    <row r="442" customFormat="false" ht="12.75" hidden="false" customHeight="false" outlineLevel="0" collapsed="false">
      <c r="A442" s="74" t="s">
        <v>199</v>
      </c>
      <c r="B442" s="74"/>
      <c r="C442" s="75" t="n">
        <v>55807.42</v>
      </c>
      <c r="D442" s="75" t="s">
        <v>192</v>
      </c>
      <c r="E442" s="46" t="n">
        <f aca="false">(C442-C$7)/C$8</f>
        <v>21469.0819161611</v>
      </c>
      <c r="F442" s="1" t="n">
        <f aca="false">ROUND(2*E442,0)/2</f>
        <v>21469</v>
      </c>
      <c r="G442" s="1" t="n">
        <f aca="false">C442-(C$7+C$8*F442)</f>
        <v>0.0569856000001892</v>
      </c>
      <c r="K442" s="1" t="n">
        <f aca="false">G442</f>
        <v>0.0569856000001892</v>
      </c>
      <c r="N442" s="23" t="n">
        <f aca="false">+C$11+C$12*F442</f>
        <v>0.047586700812192</v>
      </c>
      <c r="O442" s="43" t="n">
        <f aca="false">+D$11+D$12*F442+D$13*F442^2</f>
        <v>0.0422808605120194</v>
      </c>
      <c r="P442" s="47" t="n">
        <f aca="false">C442-15018.5</f>
        <v>40788.92</v>
      </c>
      <c r="Q442" s="47"/>
      <c r="R442" s="1" t="n">
        <f aca="false">+(O442-I442)^2</f>
        <v>0.00178767116563684</v>
      </c>
      <c r="S442" s="1" t="n">
        <v>1</v>
      </c>
      <c r="T442" s="1" t="n">
        <f aca="false">+R442*S442</f>
        <v>0.00178767116563684</v>
      </c>
    </row>
    <row r="443" customFormat="false" ht="12.75" hidden="false" customHeight="false" outlineLevel="0" collapsed="false">
      <c r="A443" s="76" t="s">
        <v>200</v>
      </c>
      <c r="B443" s="77"/>
      <c r="C443" s="76" t="n">
        <v>55808.46312</v>
      </c>
      <c r="D443" s="76" t="n">
        <v>0.0001</v>
      </c>
      <c r="E443" s="46" t="n">
        <f aca="false">(C443-C$7)/C$8</f>
        <v>21470.5813894652</v>
      </c>
      <c r="F443" s="1" t="n">
        <f aca="false">ROUND(2*E443,0)/2</f>
        <v>21470.5</v>
      </c>
      <c r="G443" s="1" t="n">
        <f aca="false">C443-(C$7+C$8*F443)</f>
        <v>0.0566191999969306</v>
      </c>
      <c r="K443" s="1" t="n">
        <f aca="false">G443</f>
        <v>0.0566191999969306</v>
      </c>
      <c r="N443" s="23" t="n">
        <f aca="false">+C$11+C$12*F443</f>
        <v>0.047592290279948</v>
      </c>
      <c r="O443" s="43" t="n">
        <f aca="false">+D$11+D$12*F443+D$13*F443^2</f>
        <v>0.0422875991152247</v>
      </c>
      <c r="P443" s="47" t="n">
        <f aca="false">C443-15018.5</f>
        <v>40789.96312</v>
      </c>
      <c r="Q443" s="47"/>
      <c r="R443" s="1" t="n">
        <f aca="false">+(O443-I443)^2</f>
        <v>0.00178824103892995</v>
      </c>
      <c r="S443" s="1" t="n">
        <v>1</v>
      </c>
      <c r="T443" s="1" t="n">
        <f aca="false">+R443*S443</f>
        <v>0.00178824103892995</v>
      </c>
    </row>
    <row r="444" customFormat="false" ht="12.75" hidden="false" customHeight="false" outlineLevel="0" collapsed="false">
      <c r="A444" s="73" t="s">
        <v>201</v>
      </c>
      <c r="B444" s="71" t="s">
        <v>62</v>
      </c>
      <c r="C444" s="68" t="n">
        <v>55808.46326</v>
      </c>
      <c r="D444" s="68" t="n">
        <v>0.0001</v>
      </c>
      <c r="E444" s="46" t="n">
        <f aca="false">(C444-C$7)/C$8</f>
        <v>21470.5815907136</v>
      </c>
      <c r="F444" s="1" t="n">
        <f aca="false">ROUND(2*E444,0)/2</f>
        <v>21470.5</v>
      </c>
      <c r="G444" s="1" t="n">
        <f aca="false">C444-(C$7+C$8*F444)</f>
        <v>0.0567591999933939</v>
      </c>
      <c r="K444" s="1" t="n">
        <f aca="false">G444</f>
        <v>0.0567591999933939</v>
      </c>
      <c r="N444" s="23" t="n">
        <f aca="false">+C$11+C$12*F444</f>
        <v>0.047592290279948</v>
      </c>
      <c r="O444" s="43" t="n">
        <f aca="false">+D$11+D$12*F444+D$13*F444^2</f>
        <v>0.0422875991152247</v>
      </c>
      <c r="P444" s="47" t="n">
        <f aca="false">C444-15018.5</f>
        <v>40789.96326</v>
      </c>
      <c r="Q444" s="47"/>
      <c r="R444" s="1" t="n">
        <f aca="false">+(O444-I444)^2</f>
        <v>0.00178824103892995</v>
      </c>
      <c r="S444" s="1" t="n">
        <v>1</v>
      </c>
      <c r="T444" s="1" t="n">
        <f aca="false">+R444*S444</f>
        <v>0.00178824103892995</v>
      </c>
    </row>
    <row r="445" customFormat="false" ht="12.75" hidden="false" customHeight="false" outlineLevel="0" collapsed="false">
      <c r="A445" s="73" t="s">
        <v>202</v>
      </c>
      <c r="B445" s="71" t="s">
        <v>52</v>
      </c>
      <c r="C445" s="68" t="n">
        <v>55836.6375</v>
      </c>
      <c r="D445" s="68" t="n">
        <v>0.0002</v>
      </c>
      <c r="E445" s="46" t="n">
        <f aca="false">(C445-C$7)/C$8</f>
        <v>21511.0817448124</v>
      </c>
      <c r="F445" s="1" t="n">
        <f aca="false">ROUND(2*E445,0)/2</f>
        <v>21511</v>
      </c>
      <c r="G445" s="1" t="n">
        <f aca="false">C445-(C$7+C$8*F445)</f>
        <v>0.0568663999947603</v>
      </c>
      <c r="K445" s="1" t="n">
        <f aca="false">G445</f>
        <v>0.0568663999947603</v>
      </c>
      <c r="N445" s="23" t="n">
        <f aca="false">+C$11+C$12*F445</f>
        <v>0.0477432059093589</v>
      </c>
      <c r="O445" s="43" t="n">
        <f aca="false">+D$11+D$12*F445+D$13*F445^2</f>
        <v>0.0424697145695777</v>
      </c>
      <c r="P445" s="47" t="n">
        <f aca="false">C445-15018.5</f>
        <v>40818.1375</v>
      </c>
      <c r="Q445" s="47"/>
      <c r="R445" s="1" t="n">
        <f aca="false">+(O445-G445)^2</f>
        <v>0.000207264551231665</v>
      </c>
      <c r="S445" s="1" t="n">
        <v>1</v>
      </c>
      <c r="T445" s="1" t="n">
        <f aca="false">+R445*S445</f>
        <v>0.000207264551231665</v>
      </c>
    </row>
    <row r="446" customFormat="false" ht="12.75" hidden="false" customHeight="false" outlineLevel="0" collapsed="false">
      <c r="A446" s="73" t="s">
        <v>203</v>
      </c>
      <c r="B446" s="71" t="s">
        <v>52</v>
      </c>
      <c r="C446" s="68" t="n">
        <v>55836.6375</v>
      </c>
      <c r="D446" s="68" t="n">
        <v>0.0002</v>
      </c>
      <c r="E446" s="46" t="n">
        <f aca="false">(C446-C$7)/C$8</f>
        <v>21511.0817448124</v>
      </c>
      <c r="F446" s="1" t="n">
        <f aca="false">ROUND(2*E446,0)/2</f>
        <v>21511</v>
      </c>
      <c r="G446" s="1" t="n">
        <f aca="false">C446-(C$7+C$8*F446)</f>
        <v>0.0568663999947603</v>
      </c>
      <c r="K446" s="1" t="n">
        <f aca="false">G446</f>
        <v>0.0568663999947603</v>
      </c>
      <c r="N446" s="23" t="n">
        <f aca="false">+C$11+C$12*F446</f>
        <v>0.0477432059093589</v>
      </c>
      <c r="O446" s="43" t="n">
        <f aca="false">+D$11+D$12*F446+D$13*F446^2</f>
        <v>0.0424697145695777</v>
      </c>
      <c r="P446" s="47" t="n">
        <f aca="false">C446-15018.5</f>
        <v>40818.1375</v>
      </c>
      <c r="Q446" s="47"/>
      <c r="R446" s="1" t="n">
        <f aca="false">+(O446-I446)^2</f>
        <v>0.0018036766556214</v>
      </c>
      <c r="S446" s="1" t="n">
        <v>1</v>
      </c>
      <c r="T446" s="1" t="n">
        <f aca="false">+R446*S446</f>
        <v>0.0018036766556214</v>
      </c>
    </row>
    <row r="447" customFormat="false" ht="12.75" hidden="false" customHeight="false" outlineLevel="0" collapsed="false">
      <c r="A447" s="53" t="s">
        <v>204</v>
      </c>
      <c r="B447" s="72" t="s">
        <v>52</v>
      </c>
      <c r="C447" s="53" t="n">
        <v>55873.50864</v>
      </c>
      <c r="D447" s="53" t="n">
        <v>0.0001</v>
      </c>
      <c r="E447" s="46" t="n">
        <f aca="false">(C447-C$7)/C$8</f>
        <v>21564.083595148</v>
      </c>
      <c r="F447" s="1" t="n">
        <f aca="false">ROUND(2*E447,0)/2</f>
        <v>21564</v>
      </c>
      <c r="G447" s="1" t="n">
        <f aca="false">C447-(C$7+C$8*F447)</f>
        <v>0.0581535999954212</v>
      </c>
      <c r="K447" s="1" t="n">
        <f aca="false">G447</f>
        <v>0.0581535999954212</v>
      </c>
      <c r="N447" s="23" t="n">
        <f aca="false">+C$11+C$12*F447</f>
        <v>0.0479407004367362</v>
      </c>
      <c r="O447" s="43" t="n">
        <f aca="false">+D$11+D$12*F447+D$13*F447^2</f>
        <v>0.0427085429849042</v>
      </c>
      <c r="P447" s="47" t="n">
        <f aca="false">C447-15018.5</f>
        <v>40855.00864</v>
      </c>
      <c r="Q447" s="47"/>
      <c r="R447" s="1" t="n">
        <f aca="false">+(O447-G447)^2</f>
        <v>0.00023854978605812</v>
      </c>
      <c r="S447" s="1" t="n">
        <v>1</v>
      </c>
      <c r="T447" s="1" t="n">
        <f aca="false">+R447*S447</f>
        <v>0.00023854978605812</v>
      </c>
    </row>
    <row r="448" customFormat="false" ht="12.75" hidden="false" customHeight="false" outlineLevel="0" collapsed="false">
      <c r="A448" s="76" t="s">
        <v>200</v>
      </c>
      <c r="B448" s="77"/>
      <c r="C448" s="76" t="n">
        <v>56153.51451</v>
      </c>
      <c r="D448" s="78" t="n">
        <v>5.2E-005</v>
      </c>
      <c r="E448" s="46" t="n">
        <f aca="false">(C448-C$7)/C$8</f>
        <v>21966.5888937316</v>
      </c>
      <c r="F448" s="1" t="n">
        <f aca="false">ROUND(2*E448,0)/2</f>
        <v>21966.5</v>
      </c>
      <c r="G448" s="1" t="n">
        <f aca="false">C448-(C$7+C$8*F448)</f>
        <v>0.0618395999990753</v>
      </c>
      <c r="K448" s="1" t="n">
        <f aca="false">G448</f>
        <v>0.0618395999990753</v>
      </c>
      <c r="N448" s="23" t="n">
        <f aca="false">+C$11+C$12*F448</f>
        <v>0.0494405409512522</v>
      </c>
      <c r="O448" s="43" t="n">
        <f aca="false">+D$11+D$12*F448+D$13*F448^2</f>
        <v>0.0445409516149191</v>
      </c>
      <c r="P448" s="47" t="n">
        <f aca="false">C448-15018.5</f>
        <v>41135.01451</v>
      </c>
      <c r="Q448" s="47"/>
      <c r="R448" s="1" t="n">
        <f aca="false">+(O448-G448)^2</f>
        <v>0.00029924323591867</v>
      </c>
      <c r="S448" s="1" t="n">
        <v>1</v>
      </c>
      <c r="T448" s="1" t="n">
        <f aca="false">+R448*S448</f>
        <v>0.00029924323591867</v>
      </c>
    </row>
    <row r="449" customFormat="false" ht="12.75" hidden="false" customHeight="false" outlineLevel="0" collapsed="false">
      <c r="A449" s="73" t="s">
        <v>201</v>
      </c>
      <c r="B449" s="71" t="s">
        <v>62</v>
      </c>
      <c r="C449" s="68" t="n">
        <v>56153.5146</v>
      </c>
      <c r="D449" s="68" t="n">
        <v>0.0001</v>
      </c>
      <c r="E449" s="46" t="n">
        <f aca="false">(C449-C$7)/C$8</f>
        <v>21966.5890231056</v>
      </c>
      <c r="F449" s="1" t="n">
        <f aca="false">ROUND(2*E449,0)/2</f>
        <v>21966.5</v>
      </c>
      <c r="G449" s="1" t="n">
        <f aca="false">C449-(C$7+C$8*F449)</f>
        <v>0.0619296000004397</v>
      </c>
      <c r="K449" s="1" t="n">
        <f aca="false">G449</f>
        <v>0.0619296000004397</v>
      </c>
      <c r="N449" s="23" t="n">
        <f aca="false">+C$11+C$12*F449</f>
        <v>0.0494405409512522</v>
      </c>
      <c r="O449" s="43" t="n">
        <f aca="false">+D$11+D$12*F449+D$13*F449^2</f>
        <v>0.0445409516149191</v>
      </c>
      <c r="P449" s="47" t="n">
        <f aca="false">C449-15018.5</f>
        <v>41135.0146</v>
      </c>
      <c r="Q449" s="47"/>
      <c r="R449" s="1" t="n">
        <f aca="false">+(O449-I449)^2</f>
        <v>0.00198389637076256</v>
      </c>
      <c r="S449" s="1" t="n">
        <v>1</v>
      </c>
      <c r="T449" s="1" t="n">
        <f aca="false">+R449*S449</f>
        <v>0.00198389637076256</v>
      </c>
    </row>
    <row r="450" customFormat="false" ht="12.75" hidden="false" customHeight="false" outlineLevel="0" collapsed="false">
      <c r="A450" s="73" t="s">
        <v>205</v>
      </c>
      <c r="B450" s="71" t="s">
        <v>52</v>
      </c>
      <c r="C450" s="68" t="n">
        <v>56528.824</v>
      </c>
      <c r="D450" s="68" t="n">
        <v>0.0002</v>
      </c>
      <c r="E450" s="46" t="n">
        <f aca="false">(C450-C$7)/C$8</f>
        <v>22506.0920774818</v>
      </c>
      <c r="F450" s="1" t="n">
        <f aca="false">ROUND(2*E450,0)/2</f>
        <v>22506</v>
      </c>
      <c r="G450" s="1" t="n">
        <f aca="false">C450-(C$7+C$8*F450)</f>
        <v>0.0640543999979855</v>
      </c>
      <c r="K450" s="1" t="n">
        <f aca="false">G450</f>
        <v>0.0640543999979855</v>
      </c>
      <c r="N450" s="23" t="n">
        <f aca="false">+C$11+C$12*F450</f>
        <v>0.0514508861874792</v>
      </c>
      <c r="O450" s="43" t="n">
        <f aca="false">+D$11+D$12*F450+D$13*F450^2</f>
        <v>0.0470487995360501</v>
      </c>
      <c r="P450" s="47" t="n">
        <f aca="false">C450-15018.5</f>
        <v>41510.324</v>
      </c>
      <c r="Q450" s="47"/>
      <c r="R450" s="1" t="n">
        <f aca="false">+(O450-G450)^2</f>
        <v>0.000289190447070976</v>
      </c>
      <c r="S450" s="1" t="n">
        <v>1</v>
      </c>
      <c r="T450" s="1" t="n">
        <f aca="false">+R450*S450</f>
        <v>0.000289190447070976</v>
      </c>
    </row>
    <row r="451" customFormat="false" ht="12.75" hidden="false" customHeight="false" outlineLevel="0" collapsed="false">
      <c r="A451" s="73" t="s">
        <v>201</v>
      </c>
      <c r="B451" s="71" t="s">
        <v>52</v>
      </c>
      <c r="C451" s="68" t="n">
        <v>56550.39113</v>
      </c>
      <c r="D451" s="68" t="n">
        <v>0.0002</v>
      </c>
      <c r="E451" s="46" t="n">
        <f aca="false">(C451-C$7)/C$8</f>
        <v>22537.0945850372</v>
      </c>
      <c r="F451" s="1" t="n">
        <f aca="false">ROUND(2*E451,0)/2</f>
        <v>22537</v>
      </c>
      <c r="G451" s="1" t="n">
        <f aca="false">C451-(C$7+C$8*F451)</f>
        <v>0.065798800002085</v>
      </c>
      <c r="K451" s="1" t="n">
        <f aca="false">G451</f>
        <v>0.065798800002085</v>
      </c>
      <c r="N451" s="23" t="n">
        <f aca="false">+C$11+C$12*F451</f>
        <v>0.0515664018544357</v>
      </c>
      <c r="O451" s="43" t="n">
        <f aca="false">+D$11+D$12*F451+D$13*F451^2</f>
        <v>0.0471947024579754</v>
      </c>
      <c r="P451" s="47" t="n">
        <f aca="false">C451-15018.5</f>
        <v>41531.89113</v>
      </c>
      <c r="Q451" s="47"/>
      <c r="R451" s="1" t="n">
        <f aca="false">+(O451-I451)^2</f>
        <v>0.00222733994009683</v>
      </c>
      <c r="S451" s="1" t="n">
        <v>1</v>
      </c>
      <c r="T451" s="1" t="n">
        <f aca="false">+R451*S451</f>
        <v>0.00222733994009683</v>
      </c>
    </row>
    <row r="452" customFormat="false" ht="12.75" hidden="false" customHeight="false" outlineLevel="0" collapsed="false">
      <c r="A452" s="73" t="s">
        <v>201</v>
      </c>
      <c r="B452" s="71" t="s">
        <v>62</v>
      </c>
      <c r="C452" s="68" t="n">
        <v>56558.39059</v>
      </c>
      <c r="D452" s="68" t="n">
        <v>0.0004</v>
      </c>
      <c r="E452" s="46" t="n">
        <f aca="false">(C452-C$7)/C$8</f>
        <v>22548.593719094</v>
      </c>
      <c r="F452" s="1" t="n">
        <f aca="false">ROUND(2*E452,0)/2</f>
        <v>22548.5</v>
      </c>
      <c r="G452" s="1" t="n">
        <f aca="false">C452-(C$7+C$8*F452)</f>
        <v>0.0651964000062435</v>
      </c>
      <c r="K452" s="1" t="n">
        <f aca="false">G452</f>
        <v>0.0651964000062435</v>
      </c>
      <c r="N452" s="23" t="n">
        <f aca="false">+C$11+C$12*F452</f>
        <v>0.0516092544405647</v>
      </c>
      <c r="O452" s="43" t="n">
        <f aca="false">+D$11+D$12*F452+D$13*F452^2</f>
        <v>0.0472488774919406</v>
      </c>
      <c r="P452" s="47" t="n">
        <f aca="false">C452-15018.5</f>
        <v>41539.89059</v>
      </c>
      <c r="Q452" s="47"/>
      <c r="R452" s="1" t="n">
        <f aca="false">+(O452-G452)^2</f>
        <v>0.000322113564401409</v>
      </c>
      <c r="S452" s="1" t="n">
        <v>1</v>
      </c>
      <c r="T452" s="1" t="n">
        <f aca="false">+R452*S452</f>
        <v>0.000322113564401409</v>
      </c>
    </row>
    <row r="453" customFormat="false" ht="12.75" hidden="false" customHeight="false" outlineLevel="0" collapsed="false">
      <c r="A453" s="76" t="s">
        <v>206</v>
      </c>
      <c r="B453" s="77" t="s">
        <v>62</v>
      </c>
      <c r="C453" s="79" t="n">
        <v>56597.34809</v>
      </c>
      <c r="D453" s="76" t="n">
        <v>0.0004</v>
      </c>
      <c r="E453" s="46" t="n">
        <f aca="false">(C453-C$7)/C$8</f>
        <v>22604.5946885364</v>
      </c>
      <c r="F453" s="1" t="n">
        <f aca="false">ROUND(2*E453,0)/2</f>
        <v>22604.5</v>
      </c>
      <c r="G453" s="1" t="n">
        <f aca="false">C453-(C$7+C$8*F453)</f>
        <v>0.0658707999973558</v>
      </c>
      <c r="K453" s="1" t="n">
        <f aca="false">G453</f>
        <v>0.0658707999973558</v>
      </c>
      <c r="N453" s="23" t="n">
        <f aca="false">+C$11+C$12*F453</f>
        <v>0.0518179279034539</v>
      </c>
      <c r="O453" s="43" t="n">
        <f aca="false">+D$11+D$12*F453+D$13*F453^2</f>
        <v>0.0475130711703433</v>
      </c>
      <c r="P453" s="47" t="n">
        <f aca="false">C453-15018.5</f>
        <v>41578.84809</v>
      </c>
      <c r="Q453" s="47"/>
      <c r="R453" s="1" t="n">
        <f aca="false">+(O453-I453)^2</f>
        <v>0.0022574919320381</v>
      </c>
      <c r="S453" s="1" t="n">
        <v>1</v>
      </c>
      <c r="T453" s="1" t="n">
        <f aca="false">+R453*S453</f>
        <v>0.0022574919320381</v>
      </c>
    </row>
    <row r="454" customFormat="false" ht="12.75" hidden="false" customHeight="false" outlineLevel="0" collapsed="false">
      <c r="A454" s="76" t="s">
        <v>206</v>
      </c>
      <c r="B454" s="77" t="s">
        <v>52</v>
      </c>
      <c r="C454" s="79" t="n">
        <v>56872.48394</v>
      </c>
      <c r="D454" s="76" t="n">
        <v>0.0001</v>
      </c>
      <c r="E454" s="46" t="n">
        <f aca="false">(C454-C$7)/C$8</f>
        <v>23000.0993879748</v>
      </c>
      <c r="F454" s="1" t="n">
        <f aca="false">ROUND(2*E454,0)/2</f>
        <v>23000</v>
      </c>
      <c r="G454" s="1" t="n">
        <f aca="false">C454-(C$7+C$8*F454)</f>
        <v>0.0691399999996065</v>
      </c>
      <c r="K454" s="1" t="n">
        <f aca="false">G454</f>
        <v>0.0691399999996065</v>
      </c>
      <c r="N454" s="23" t="n">
        <f aca="false">+C$11+C$12*F454</f>
        <v>0.0532916842351087</v>
      </c>
      <c r="O454" s="43" t="n">
        <f aca="false">+D$11+D$12*F454+D$13*F454^2</f>
        <v>0.0493971179027953</v>
      </c>
      <c r="P454" s="47" t="n">
        <f aca="false">C454-15018.5</f>
        <v>41853.98394</v>
      </c>
      <c r="Q454" s="47"/>
      <c r="R454" s="1" t="n">
        <f aca="false">+(O454-G454)^2</f>
        <v>0.000389781393488588</v>
      </c>
      <c r="S454" s="1" t="n">
        <v>1</v>
      </c>
      <c r="T454" s="1" t="n">
        <f aca="false">+R454*S454</f>
        <v>0.000389781393488588</v>
      </c>
    </row>
    <row r="455" customFormat="false" ht="12.75" hidden="false" customHeight="false" outlineLevel="0" collapsed="false">
      <c r="A455" s="73" t="s">
        <v>207</v>
      </c>
      <c r="B455" s="71" t="s">
        <v>52</v>
      </c>
      <c r="C455" s="68" t="n">
        <v>56921.8741</v>
      </c>
      <c r="D455" s="68" t="n">
        <v>0.0001</v>
      </c>
      <c r="E455" s="46" t="n">
        <f aca="false">(C455-C$7)/C$8</f>
        <v>23071.0971891919</v>
      </c>
      <c r="F455" s="1" t="n">
        <f aca="false">ROUND(2*E455,0)/2</f>
        <v>23071</v>
      </c>
      <c r="G455" s="1" t="n">
        <f aca="false">C455-(C$7+C$8*F455)</f>
        <v>0.0676104000012856</v>
      </c>
      <c r="K455" s="1" t="n">
        <f aca="false">G455</f>
        <v>0.0676104000012856</v>
      </c>
      <c r="N455" s="23" t="n">
        <f aca="false">+C$11+C$12*F455</f>
        <v>0.0535562523755575</v>
      </c>
      <c r="O455" s="43" t="n">
        <f aca="false">+D$11+D$12*F455+D$13*F455^2</f>
        <v>0.0497387130957303</v>
      </c>
      <c r="P455" s="47" t="n">
        <f aca="false">C455-15018.5</f>
        <v>41903.3741</v>
      </c>
      <c r="Q455" s="47"/>
      <c r="R455" s="1" t="n">
        <f aca="false">+(O455-I455)^2</f>
        <v>0.00247393958041938</v>
      </c>
      <c r="S455" s="1" t="n">
        <v>1</v>
      </c>
      <c r="T455" s="1" t="n">
        <f aca="false">+R455*S455</f>
        <v>0.00247393958041938</v>
      </c>
    </row>
    <row r="456" customFormat="false" ht="12.75" hidden="false" customHeight="false" outlineLevel="0" collapsed="false">
      <c r="C456" s="46"/>
      <c r="D456" s="46"/>
      <c r="E456" s="46"/>
    </row>
    <row r="457" customFormat="false" ht="12.75" hidden="false" customHeight="false" outlineLevel="0" collapsed="false">
      <c r="C457" s="46"/>
      <c r="D457" s="46"/>
      <c r="E457" s="46"/>
    </row>
    <row r="458" customFormat="false" ht="12.75" hidden="false" customHeight="false" outlineLevel="0" collapsed="false">
      <c r="C458" s="46"/>
      <c r="D458" s="46"/>
      <c r="E458" s="46"/>
    </row>
    <row r="459" customFormat="false" ht="12.75" hidden="false" customHeight="false" outlineLevel="0" collapsed="false">
      <c r="C459" s="46"/>
      <c r="D459" s="46"/>
      <c r="E459" s="46"/>
    </row>
    <row r="460" customFormat="false" ht="12.75" hidden="false" customHeight="false" outlineLevel="0" collapsed="false">
      <c r="C460" s="46"/>
      <c r="D460" s="46"/>
      <c r="E460" s="46"/>
    </row>
    <row r="461" customFormat="false" ht="12.75" hidden="false" customHeight="false" outlineLevel="0" collapsed="false">
      <c r="C461" s="46"/>
      <c r="D461" s="46"/>
      <c r="E461" s="46"/>
    </row>
    <row r="462" customFormat="false" ht="12.75" hidden="false" customHeight="false" outlineLevel="0" collapsed="false">
      <c r="C462" s="46"/>
      <c r="D462" s="46"/>
      <c r="E462" s="46"/>
    </row>
    <row r="463" customFormat="false" ht="12.75" hidden="false" customHeight="false" outlineLevel="0" collapsed="false">
      <c r="C463" s="46"/>
      <c r="D463" s="46"/>
      <c r="E463" s="46"/>
    </row>
    <row r="464" customFormat="false" ht="12.75" hidden="false" customHeight="false" outlineLevel="0" collapsed="false">
      <c r="C464" s="46"/>
      <c r="D464" s="46"/>
      <c r="E464" s="46"/>
    </row>
    <row r="465" customFormat="false" ht="12.75" hidden="false" customHeight="false" outlineLevel="0" collapsed="false">
      <c r="C465" s="46"/>
      <c r="D465" s="46"/>
      <c r="E465" s="46"/>
    </row>
    <row r="466" customFormat="false" ht="12.75" hidden="false" customHeight="false" outlineLevel="0" collapsed="false">
      <c r="C466" s="46"/>
      <c r="D466" s="46"/>
      <c r="E466" s="46"/>
    </row>
    <row r="467" customFormat="false" ht="12.75" hidden="false" customHeight="false" outlineLevel="0" collapsed="false">
      <c r="C467" s="46"/>
      <c r="D467" s="46"/>
      <c r="E467" s="46"/>
    </row>
    <row r="468" customFormat="false" ht="12.75" hidden="false" customHeight="false" outlineLevel="0" collapsed="false">
      <c r="C468" s="46"/>
      <c r="D468" s="46"/>
      <c r="E468" s="46"/>
    </row>
    <row r="469" customFormat="false" ht="12.75" hidden="false" customHeight="false" outlineLevel="0" collapsed="false">
      <c r="C469" s="46"/>
      <c r="D469" s="46"/>
      <c r="E469" s="46"/>
    </row>
    <row r="470" customFormat="false" ht="12.75" hidden="false" customHeight="false" outlineLevel="0" collapsed="false">
      <c r="C470" s="46"/>
      <c r="D470" s="46"/>
      <c r="E470" s="46"/>
    </row>
    <row r="471" customFormat="false" ht="12.75" hidden="false" customHeight="false" outlineLevel="0" collapsed="false">
      <c r="C471" s="46"/>
      <c r="D471" s="46"/>
      <c r="E471" s="46"/>
    </row>
    <row r="472" customFormat="false" ht="12.75" hidden="false" customHeight="false" outlineLevel="0" collapsed="false">
      <c r="C472" s="46"/>
      <c r="D472" s="46"/>
      <c r="E472" s="46"/>
    </row>
    <row r="473" customFormat="false" ht="12.75" hidden="false" customHeight="false" outlineLevel="0" collapsed="false">
      <c r="C473" s="46"/>
      <c r="D473" s="46"/>
      <c r="E473" s="46"/>
    </row>
    <row r="474" customFormat="false" ht="12.75" hidden="false" customHeight="false" outlineLevel="0" collapsed="false">
      <c r="C474" s="46"/>
      <c r="D474" s="46"/>
      <c r="E474" s="46"/>
    </row>
    <row r="475" customFormat="false" ht="12.75" hidden="false" customHeight="false" outlineLevel="0" collapsed="false">
      <c r="C475" s="46"/>
      <c r="D475" s="46"/>
      <c r="E475" s="46"/>
    </row>
    <row r="476" customFormat="false" ht="12.75" hidden="false" customHeight="false" outlineLevel="0" collapsed="false">
      <c r="C476" s="46"/>
      <c r="D476" s="46"/>
      <c r="E476" s="46"/>
    </row>
    <row r="477" customFormat="false" ht="12.75" hidden="false" customHeight="false" outlineLevel="0" collapsed="false">
      <c r="C477" s="46"/>
      <c r="D477" s="46"/>
      <c r="E477" s="46"/>
    </row>
    <row r="478" customFormat="false" ht="12.75" hidden="false" customHeight="false" outlineLevel="0" collapsed="false">
      <c r="C478" s="46"/>
      <c r="D478" s="46"/>
      <c r="E478" s="46"/>
    </row>
    <row r="479" customFormat="false" ht="12.75" hidden="false" customHeight="false" outlineLevel="0" collapsed="false">
      <c r="C479" s="46"/>
      <c r="D479" s="46"/>
      <c r="E479" s="46"/>
    </row>
    <row r="480" customFormat="false" ht="12.75" hidden="false" customHeight="false" outlineLevel="0" collapsed="false">
      <c r="C480" s="46"/>
      <c r="D480" s="46"/>
      <c r="E480" s="46"/>
    </row>
    <row r="481" customFormat="false" ht="12.75" hidden="false" customHeight="false" outlineLevel="0" collapsed="false">
      <c r="C481" s="46"/>
      <c r="D481" s="46"/>
      <c r="E481" s="46"/>
    </row>
    <row r="482" customFormat="false" ht="12.75" hidden="false" customHeight="false" outlineLevel="0" collapsed="false">
      <c r="C482" s="46"/>
      <c r="D482" s="46"/>
      <c r="E482" s="46"/>
    </row>
    <row r="483" customFormat="false" ht="12.75" hidden="false" customHeight="false" outlineLevel="0" collapsed="false">
      <c r="C483" s="46"/>
      <c r="D483" s="46"/>
      <c r="E483" s="46"/>
    </row>
    <row r="484" customFormat="false" ht="12.75" hidden="false" customHeight="false" outlineLevel="0" collapsed="false">
      <c r="C484" s="46"/>
      <c r="D484" s="46"/>
      <c r="E484" s="46"/>
    </row>
    <row r="485" customFormat="false" ht="12.75" hidden="false" customHeight="false" outlineLevel="0" collapsed="false">
      <c r="C485" s="46"/>
      <c r="D485" s="46"/>
      <c r="E485" s="46"/>
    </row>
    <row r="486" customFormat="false" ht="12.75" hidden="false" customHeight="false" outlineLevel="0" collapsed="false">
      <c r="C486" s="46"/>
      <c r="D486" s="46"/>
      <c r="E486" s="46"/>
    </row>
    <row r="487" customFormat="false" ht="12.75" hidden="false" customHeight="false" outlineLevel="0" collapsed="false">
      <c r="C487" s="46"/>
      <c r="D487" s="46"/>
      <c r="E487" s="46"/>
    </row>
    <row r="488" customFormat="false" ht="12.75" hidden="false" customHeight="false" outlineLevel="0" collapsed="false">
      <c r="C488" s="46"/>
      <c r="D488" s="46"/>
      <c r="E488" s="46"/>
    </row>
    <row r="489" customFormat="false" ht="12.75" hidden="false" customHeight="false" outlineLevel="0" collapsed="false">
      <c r="C489" s="46"/>
      <c r="D489" s="46"/>
      <c r="E489" s="46"/>
    </row>
    <row r="490" customFormat="false" ht="12.75" hidden="false" customHeight="false" outlineLevel="0" collapsed="false">
      <c r="C490" s="46"/>
      <c r="D490" s="46"/>
      <c r="E490" s="46"/>
    </row>
    <row r="491" customFormat="false" ht="12.75" hidden="false" customHeight="false" outlineLevel="0" collapsed="false">
      <c r="C491" s="46"/>
      <c r="D491" s="46"/>
      <c r="E491" s="46"/>
    </row>
    <row r="492" customFormat="false" ht="12.75" hidden="false" customHeight="false" outlineLevel="0" collapsed="false">
      <c r="C492" s="46"/>
      <c r="D492" s="46"/>
      <c r="E492" s="46"/>
    </row>
    <row r="493" customFormat="false" ht="12.75" hidden="false" customHeight="false" outlineLevel="0" collapsed="false">
      <c r="C493" s="46"/>
      <c r="D493" s="46"/>
      <c r="E493" s="46"/>
    </row>
    <row r="494" customFormat="false" ht="12.75" hidden="false" customHeight="false" outlineLevel="0" collapsed="false">
      <c r="C494" s="46"/>
      <c r="D494" s="46"/>
      <c r="E494" s="46"/>
    </row>
    <row r="495" customFormat="false" ht="12.75" hidden="false" customHeight="false" outlineLevel="0" collapsed="false">
      <c r="C495" s="46"/>
      <c r="D495" s="46"/>
      <c r="E495" s="46"/>
    </row>
    <row r="496" customFormat="false" ht="12.75" hidden="false" customHeight="false" outlineLevel="0" collapsed="false">
      <c r="C496" s="46"/>
      <c r="D496" s="46"/>
      <c r="E496" s="46"/>
    </row>
    <row r="497" customFormat="false" ht="12.75" hidden="false" customHeight="false" outlineLevel="0" collapsed="false">
      <c r="C497" s="46"/>
      <c r="D497" s="46"/>
      <c r="E497" s="46"/>
    </row>
    <row r="498" customFormat="false" ht="12.75" hidden="false" customHeight="false" outlineLevel="0" collapsed="false">
      <c r="C498" s="46"/>
      <c r="D498" s="46"/>
      <c r="E498" s="46"/>
    </row>
    <row r="499" customFormat="false" ht="12.75" hidden="false" customHeight="false" outlineLevel="0" collapsed="false">
      <c r="C499" s="46"/>
      <c r="D499" s="46"/>
      <c r="E499" s="46"/>
    </row>
    <row r="500" customFormat="false" ht="12.75" hidden="false" customHeight="false" outlineLevel="0" collapsed="false">
      <c r="C500" s="46"/>
      <c r="D500" s="46"/>
      <c r="E500" s="46"/>
    </row>
    <row r="501" customFormat="false" ht="12.75" hidden="false" customHeight="false" outlineLevel="0" collapsed="false">
      <c r="C501" s="46"/>
      <c r="D501" s="46"/>
      <c r="E501" s="46"/>
    </row>
    <row r="502" customFormat="false" ht="12.75" hidden="false" customHeight="false" outlineLevel="0" collapsed="false">
      <c r="C502" s="46"/>
      <c r="D502" s="46"/>
      <c r="E502" s="46"/>
    </row>
    <row r="503" customFormat="false" ht="12.75" hidden="false" customHeight="false" outlineLevel="0" collapsed="false">
      <c r="C503" s="46"/>
      <c r="D503" s="46"/>
      <c r="E503" s="46"/>
    </row>
    <row r="504" customFormat="false" ht="12.75" hidden="false" customHeight="false" outlineLevel="0" collapsed="false">
      <c r="C504" s="46"/>
      <c r="D504" s="46"/>
      <c r="E504" s="46"/>
    </row>
    <row r="505" customFormat="false" ht="12.75" hidden="false" customHeight="false" outlineLevel="0" collapsed="false">
      <c r="C505" s="46"/>
      <c r="D505" s="46"/>
      <c r="E505" s="46"/>
    </row>
    <row r="506" customFormat="false" ht="12.75" hidden="false" customHeight="false" outlineLevel="0" collapsed="false">
      <c r="C506" s="46"/>
      <c r="D506" s="46"/>
      <c r="E506" s="46"/>
    </row>
    <row r="507" customFormat="false" ht="12.75" hidden="false" customHeight="false" outlineLevel="0" collapsed="false">
      <c r="C507" s="46"/>
      <c r="D507" s="46"/>
      <c r="E507" s="46"/>
    </row>
    <row r="508" customFormat="false" ht="12.75" hidden="false" customHeight="false" outlineLevel="0" collapsed="false">
      <c r="C508" s="46"/>
      <c r="D508" s="46"/>
      <c r="E508" s="46"/>
    </row>
    <row r="509" customFormat="false" ht="12.75" hidden="false" customHeight="false" outlineLevel="0" collapsed="false">
      <c r="C509" s="46"/>
      <c r="D509" s="46"/>
      <c r="E509" s="46"/>
    </row>
    <row r="510" customFormat="false" ht="12.75" hidden="false" customHeight="false" outlineLevel="0" collapsed="false">
      <c r="C510" s="46"/>
      <c r="D510" s="46"/>
      <c r="E510" s="46"/>
    </row>
    <row r="511" customFormat="false" ht="12.75" hidden="false" customHeight="false" outlineLevel="0" collapsed="false">
      <c r="C511" s="46"/>
      <c r="D511" s="46"/>
      <c r="E511" s="46"/>
    </row>
    <row r="512" customFormat="false" ht="12.75" hidden="false" customHeight="false" outlineLevel="0" collapsed="false">
      <c r="C512" s="46"/>
      <c r="D512" s="46"/>
      <c r="E512" s="46"/>
    </row>
    <row r="513" customFormat="false" ht="12.75" hidden="false" customHeight="false" outlineLevel="0" collapsed="false">
      <c r="C513" s="46"/>
      <c r="D513" s="46"/>
      <c r="E513" s="46"/>
    </row>
    <row r="514" customFormat="false" ht="12.75" hidden="false" customHeight="false" outlineLevel="0" collapsed="false">
      <c r="C514" s="46"/>
      <c r="D514" s="46"/>
      <c r="E514" s="46"/>
    </row>
    <row r="515" customFormat="false" ht="12.75" hidden="false" customHeight="false" outlineLevel="0" collapsed="false">
      <c r="C515" s="46"/>
      <c r="D515" s="46"/>
      <c r="E515" s="46"/>
    </row>
    <row r="516" customFormat="false" ht="12.75" hidden="false" customHeight="false" outlineLevel="0" collapsed="false">
      <c r="C516" s="46"/>
      <c r="D516" s="46"/>
      <c r="E516" s="46"/>
    </row>
    <row r="517" customFormat="false" ht="12.75" hidden="false" customHeight="false" outlineLevel="0" collapsed="false">
      <c r="C517" s="46"/>
      <c r="D517" s="46"/>
      <c r="E517" s="46"/>
    </row>
    <row r="518" customFormat="false" ht="12.75" hidden="false" customHeight="false" outlineLevel="0" collapsed="false">
      <c r="C518" s="46"/>
      <c r="D518" s="46"/>
      <c r="E518" s="46"/>
    </row>
    <row r="519" customFormat="false" ht="12.75" hidden="false" customHeight="false" outlineLevel="0" collapsed="false">
      <c r="C519" s="46"/>
      <c r="D519" s="46"/>
      <c r="E519" s="46"/>
    </row>
    <row r="520" customFormat="false" ht="12.75" hidden="false" customHeight="false" outlineLevel="0" collapsed="false">
      <c r="C520" s="46"/>
      <c r="D520" s="46"/>
      <c r="E520" s="46"/>
    </row>
    <row r="521" customFormat="false" ht="12.75" hidden="false" customHeight="false" outlineLevel="0" collapsed="false">
      <c r="C521" s="46"/>
      <c r="D521" s="46"/>
      <c r="E521" s="46"/>
    </row>
    <row r="522" customFormat="false" ht="12.75" hidden="false" customHeight="false" outlineLevel="0" collapsed="false">
      <c r="C522" s="46"/>
      <c r="D522" s="46"/>
      <c r="E522" s="46"/>
    </row>
    <row r="523" customFormat="false" ht="12.75" hidden="false" customHeight="false" outlineLevel="0" collapsed="false">
      <c r="C523" s="46"/>
      <c r="D523" s="46"/>
      <c r="E523" s="46"/>
    </row>
    <row r="524" customFormat="false" ht="12.75" hidden="false" customHeight="false" outlineLevel="0" collapsed="false">
      <c r="C524" s="46"/>
      <c r="D524" s="46"/>
      <c r="E524" s="46"/>
    </row>
    <row r="525" customFormat="false" ht="12.75" hidden="false" customHeight="false" outlineLevel="0" collapsed="false">
      <c r="C525" s="46"/>
      <c r="D525" s="46"/>
      <c r="E525" s="46"/>
    </row>
    <row r="526" customFormat="false" ht="12.75" hidden="false" customHeight="false" outlineLevel="0" collapsed="false">
      <c r="C526" s="46"/>
      <c r="D526" s="46"/>
      <c r="E526" s="46"/>
    </row>
    <row r="527" customFormat="false" ht="12.75" hidden="false" customHeight="false" outlineLevel="0" collapsed="false">
      <c r="C527" s="46"/>
      <c r="D527" s="46"/>
      <c r="E527" s="46"/>
    </row>
    <row r="528" customFormat="false" ht="12.75" hidden="false" customHeight="false" outlineLevel="0" collapsed="false">
      <c r="C528" s="46"/>
      <c r="D528" s="46"/>
      <c r="E528" s="46"/>
    </row>
    <row r="529" customFormat="false" ht="12.75" hidden="false" customHeight="false" outlineLevel="0" collapsed="false">
      <c r="C529" s="46"/>
      <c r="D529" s="46"/>
      <c r="E529" s="46"/>
    </row>
    <row r="530" customFormat="false" ht="12.75" hidden="false" customHeight="false" outlineLevel="0" collapsed="false">
      <c r="C530" s="46"/>
      <c r="D530" s="46"/>
      <c r="E530" s="46"/>
    </row>
    <row r="531" customFormat="false" ht="12.75" hidden="false" customHeight="false" outlineLevel="0" collapsed="false">
      <c r="C531" s="46"/>
      <c r="D531" s="46"/>
      <c r="E531" s="46"/>
    </row>
    <row r="532" customFormat="false" ht="12.75" hidden="false" customHeight="false" outlineLevel="0" collapsed="false">
      <c r="C532" s="46"/>
      <c r="D532" s="46"/>
      <c r="E532" s="46"/>
    </row>
    <row r="533" customFormat="false" ht="12.75" hidden="false" customHeight="false" outlineLevel="0" collapsed="false">
      <c r="C533" s="46"/>
      <c r="D533" s="46"/>
      <c r="E533" s="46"/>
    </row>
    <row r="534" customFormat="false" ht="12.75" hidden="false" customHeight="false" outlineLevel="0" collapsed="false">
      <c r="C534" s="46"/>
      <c r="D534" s="46"/>
      <c r="E534" s="46"/>
    </row>
    <row r="535" customFormat="false" ht="12.75" hidden="false" customHeight="false" outlineLevel="0" collapsed="false">
      <c r="C535" s="46"/>
      <c r="D535" s="46"/>
      <c r="E535" s="46"/>
    </row>
    <row r="536" customFormat="false" ht="12.75" hidden="false" customHeight="false" outlineLevel="0" collapsed="false">
      <c r="C536" s="46"/>
      <c r="D536" s="46"/>
      <c r="E536" s="46"/>
    </row>
    <row r="537" customFormat="false" ht="12.75" hidden="false" customHeight="false" outlineLevel="0" collapsed="false">
      <c r="C537" s="46"/>
      <c r="D537" s="46"/>
      <c r="E537" s="46"/>
    </row>
    <row r="538" customFormat="false" ht="12.75" hidden="false" customHeight="false" outlineLevel="0" collapsed="false">
      <c r="C538" s="46"/>
      <c r="D538" s="46"/>
      <c r="E538" s="46"/>
    </row>
    <row r="539" customFormat="false" ht="12.75" hidden="false" customHeight="false" outlineLevel="0" collapsed="false">
      <c r="C539" s="46"/>
      <c r="D539" s="46"/>
      <c r="E539" s="46"/>
    </row>
    <row r="540" customFormat="false" ht="12.75" hidden="false" customHeight="false" outlineLevel="0" collapsed="false">
      <c r="C540" s="46"/>
      <c r="D540" s="46"/>
      <c r="E540" s="46"/>
    </row>
    <row r="541" customFormat="false" ht="12.75" hidden="false" customHeight="false" outlineLevel="0" collapsed="false">
      <c r="C541" s="46"/>
      <c r="D541" s="46"/>
      <c r="E541" s="46"/>
    </row>
    <row r="542" customFormat="false" ht="12.75" hidden="false" customHeight="false" outlineLevel="0" collapsed="false">
      <c r="C542" s="46"/>
      <c r="D542" s="46"/>
      <c r="E542" s="46"/>
    </row>
    <row r="543" customFormat="false" ht="12.75" hidden="false" customHeight="false" outlineLevel="0" collapsed="false">
      <c r="C543" s="46"/>
      <c r="D543" s="46"/>
      <c r="E543" s="46"/>
    </row>
    <row r="544" customFormat="false" ht="12.75" hidden="false" customHeight="false" outlineLevel="0" collapsed="false">
      <c r="C544" s="46"/>
      <c r="D544" s="46"/>
      <c r="E544" s="46"/>
    </row>
    <row r="545" customFormat="false" ht="12.75" hidden="false" customHeight="false" outlineLevel="0" collapsed="false">
      <c r="C545" s="46"/>
      <c r="D545" s="46"/>
      <c r="E545" s="46"/>
    </row>
    <row r="546" customFormat="false" ht="12.75" hidden="false" customHeight="false" outlineLevel="0" collapsed="false">
      <c r="C546" s="46"/>
      <c r="D546" s="46"/>
      <c r="E546" s="46"/>
    </row>
    <row r="547" customFormat="false" ht="12.75" hidden="false" customHeight="false" outlineLevel="0" collapsed="false">
      <c r="C547" s="46"/>
      <c r="D547" s="46"/>
      <c r="E547" s="46"/>
    </row>
    <row r="548" customFormat="false" ht="12.75" hidden="false" customHeight="false" outlineLevel="0" collapsed="false">
      <c r="C548" s="46"/>
      <c r="D548" s="46"/>
      <c r="E548" s="46"/>
    </row>
    <row r="549" customFormat="false" ht="12.75" hidden="false" customHeight="false" outlineLevel="0" collapsed="false">
      <c r="C549" s="46"/>
      <c r="D549" s="46"/>
      <c r="E549" s="46"/>
    </row>
    <row r="550" customFormat="false" ht="12.75" hidden="false" customHeight="false" outlineLevel="0" collapsed="false">
      <c r="C550" s="46"/>
      <c r="D550" s="46"/>
      <c r="E550" s="46"/>
    </row>
    <row r="551" customFormat="false" ht="12.75" hidden="false" customHeight="false" outlineLevel="0" collapsed="false">
      <c r="C551" s="46"/>
      <c r="D551" s="46"/>
      <c r="E551" s="46"/>
    </row>
    <row r="552" customFormat="false" ht="12.75" hidden="false" customHeight="false" outlineLevel="0" collapsed="false">
      <c r="C552" s="46"/>
      <c r="D552" s="46"/>
      <c r="E552" s="46"/>
    </row>
    <row r="553" customFormat="false" ht="12.75" hidden="false" customHeight="false" outlineLevel="0" collapsed="false">
      <c r="C553" s="46"/>
      <c r="D553" s="46"/>
      <c r="E553" s="46"/>
    </row>
    <row r="554" customFormat="false" ht="12.75" hidden="false" customHeight="false" outlineLevel="0" collapsed="false">
      <c r="C554" s="46"/>
      <c r="D554" s="46"/>
      <c r="E554" s="46"/>
    </row>
    <row r="555" customFormat="false" ht="12.75" hidden="false" customHeight="false" outlineLevel="0" collapsed="false">
      <c r="C555" s="46"/>
      <c r="D555" s="46"/>
      <c r="E555" s="46"/>
    </row>
    <row r="556" customFormat="false" ht="12.75" hidden="false" customHeight="false" outlineLevel="0" collapsed="false">
      <c r="C556" s="46"/>
      <c r="D556" s="46"/>
      <c r="E556" s="46"/>
    </row>
    <row r="557" customFormat="false" ht="12.75" hidden="false" customHeight="false" outlineLevel="0" collapsed="false">
      <c r="C557" s="46"/>
      <c r="D557" s="46"/>
      <c r="E557" s="46"/>
    </row>
    <row r="558" customFormat="false" ht="12.75" hidden="false" customHeight="false" outlineLevel="0" collapsed="false">
      <c r="C558" s="46"/>
      <c r="D558" s="46"/>
      <c r="E558" s="46"/>
    </row>
    <row r="559" customFormat="false" ht="12.75" hidden="false" customHeight="false" outlineLevel="0" collapsed="false">
      <c r="C559" s="46"/>
      <c r="D559" s="46"/>
      <c r="E559" s="46"/>
    </row>
    <row r="560" customFormat="false" ht="12.75" hidden="false" customHeight="false" outlineLevel="0" collapsed="false">
      <c r="C560" s="46"/>
      <c r="D560" s="46"/>
      <c r="E560" s="46"/>
    </row>
    <row r="561" customFormat="false" ht="12.75" hidden="false" customHeight="false" outlineLevel="0" collapsed="false">
      <c r="C561" s="46"/>
      <c r="D561" s="46"/>
      <c r="E561" s="46"/>
    </row>
    <row r="562" customFormat="false" ht="12.75" hidden="false" customHeight="false" outlineLevel="0" collapsed="false">
      <c r="C562" s="46"/>
      <c r="D562" s="46"/>
      <c r="E562" s="46"/>
    </row>
    <row r="563" customFormat="false" ht="12.75" hidden="false" customHeight="false" outlineLevel="0" collapsed="false">
      <c r="C563" s="46"/>
      <c r="D563" s="46"/>
      <c r="E563" s="46"/>
    </row>
    <row r="564" customFormat="false" ht="12.75" hidden="false" customHeight="false" outlineLevel="0" collapsed="false">
      <c r="C564" s="46"/>
      <c r="D564" s="46"/>
      <c r="E564" s="46"/>
    </row>
    <row r="565" customFormat="false" ht="12.75" hidden="false" customHeight="false" outlineLevel="0" collapsed="false">
      <c r="C565" s="46"/>
      <c r="D565" s="46"/>
      <c r="E565" s="46"/>
    </row>
    <row r="566" customFormat="false" ht="12.75" hidden="false" customHeight="false" outlineLevel="0" collapsed="false">
      <c r="C566" s="46"/>
      <c r="D566" s="46"/>
      <c r="E566" s="46"/>
    </row>
    <row r="567" customFormat="false" ht="12.75" hidden="false" customHeight="false" outlineLevel="0" collapsed="false">
      <c r="C567" s="46"/>
      <c r="D567" s="46"/>
      <c r="E567" s="46"/>
    </row>
    <row r="568" customFormat="false" ht="12.75" hidden="false" customHeight="false" outlineLevel="0" collapsed="false">
      <c r="C568" s="46"/>
      <c r="D568" s="46"/>
      <c r="E568" s="46"/>
    </row>
    <row r="569" customFormat="false" ht="12.75" hidden="false" customHeight="false" outlineLevel="0" collapsed="false">
      <c r="C569" s="46"/>
      <c r="D569" s="46"/>
      <c r="E569" s="46"/>
    </row>
    <row r="570" customFormat="false" ht="12.75" hidden="false" customHeight="false" outlineLevel="0" collapsed="false">
      <c r="C570" s="46"/>
      <c r="D570" s="46"/>
      <c r="E570" s="46"/>
    </row>
    <row r="571" customFormat="false" ht="12.75" hidden="false" customHeight="false" outlineLevel="0" collapsed="false">
      <c r="C571" s="46"/>
      <c r="D571" s="46"/>
      <c r="E571" s="46"/>
    </row>
    <row r="572" customFormat="false" ht="12.75" hidden="false" customHeight="false" outlineLevel="0" collapsed="false">
      <c r="C572" s="46"/>
      <c r="D572" s="46"/>
      <c r="E572" s="46"/>
    </row>
    <row r="573" customFormat="false" ht="12.75" hidden="false" customHeight="false" outlineLevel="0" collapsed="false">
      <c r="C573" s="46"/>
      <c r="D573" s="46"/>
      <c r="E573" s="46"/>
    </row>
    <row r="574" customFormat="false" ht="12.75" hidden="false" customHeight="false" outlineLevel="0" collapsed="false">
      <c r="C574" s="46"/>
      <c r="D574" s="46"/>
      <c r="E574" s="46"/>
    </row>
    <row r="575" customFormat="false" ht="12.75" hidden="false" customHeight="false" outlineLevel="0" collapsed="false">
      <c r="C575" s="46"/>
      <c r="D575" s="46"/>
      <c r="E57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BM21" activePane="bottomLeft" state="frozen"/>
      <selection pane="topLeft" activeCell="A1" activeCellId="0" sqref="A1"/>
      <selection pane="bottomLeft" activeCell="A265" activeCellId="0" sqref="A265:IV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.99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true" hidden="false" outlineLevel="0" max="11" min="8" style="1" width="8.28"/>
    <col collapsed="false" customWidth="true" hidden="false" outlineLevel="0" max="14" min="12" style="1" width="7.14"/>
    <col collapsed="false" customWidth="true" hidden="false" outlineLevel="0" max="15" min="15" style="2" width="7.14"/>
    <col collapsed="false" customWidth="true" hidden="false" outlineLevel="0" max="18" min="16" style="1" width="10.71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s">
        <v>2</v>
      </c>
    </row>
    <row r="3" customFormat="false" ht="13.5" hidden="false" customHeight="false" outlineLevel="0" collapsed="false">
      <c r="A3" s="4"/>
      <c r="C3" s="5" t="s">
        <v>208</v>
      </c>
      <c r="D3" s="6"/>
    </row>
    <row r="4" customFormat="false" ht="13.5" hidden="false" customHeight="false" outlineLevel="0" collapsed="false">
      <c r="A4" s="7" t="s">
        <v>4</v>
      </c>
      <c r="B4" s="8"/>
      <c r="C4" s="9" t="n">
        <v>40872.29</v>
      </c>
      <c r="D4" s="10" t="n">
        <v>0.6956576</v>
      </c>
      <c r="E4" s="11"/>
    </row>
    <row r="5" customFormat="false" ht="12.75" hidden="false" customHeight="false" outlineLevel="0" collapsed="false">
      <c r="A5" s="12" t="s">
        <v>5</v>
      </c>
      <c r="B5" s="4"/>
      <c r="C5" s="13" t="n">
        <v>8</v>
      </c>
      <c r="D5" s="4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4" t="s">
        <v>8</v>
      </c>
      <c r="C7" s="1" t="n">
        <v>40872.29</v>
      </c>
    </row>
    <row r="8" customFormat="false" ht="12.75" hidden="false" customHeight="false" outlineLevel="0" collapsed="false">
      <c r="A8" s="4" t="s">
        <v>9</v>
      </c>
      <c r="C8" s="1" t="n">
        <v>0.6956576</v>
      </c>
      <c r="D8" s="14" t="s">
        <v>10</v>
      </c>
    </row>
    <row r="9" customFormat="false" ht="12.75" hidden="false" customHeight="false" outlineLevel="0" collapsed="false">
      <c r="A9" s="12" t="s">
        <v>11</v>
      </c>
      <c r="B9" s="12"/>
      <c r="C9" s="12" t="n">
        <v>21</v>
      </c>
      <c r="D9" s="12" t="str">
        <f aca="false">"F"&amp;C9</f>
        <v>F21</v>
      </c>
      <c r="E9" s="12" t="str">
        <f aca="false">"G"&amp;C9</f>
        <v>G21</v>
      </c>
    </row>
    <row r="10" customFormat="false" ht="13.5" hidden="false" customHeight="false" outlineLevel="0" collapsed="false">
      <c r="A10" s="4"/>
      <c r="C10" s="15" t="s">
        <v>12</v>
      </c>
      <c r="D10" s="15" t="s">
        <v>13</v>
      </c>
      <c r="E10" s="6"/>
    </row>
    <row r="11" customFormat="false" ht="12.75" hidden="false" customHeight="false" outlineLevel="0" collapsed="false">
      <c r="A11" s="4" t="s">
        <v>14</v>
      </c>
      <c r="C11" s="16" t="n">
        <f aca="false">INTERCEPT(G234:G548,F234:F548)</f>
        <v>-0.0884933847614225</v>
      </c>
      <c r="D11" s="17" t="n">
        <f aca="false">+E11*F11</f>
        <v>-0.00724016567692699</v>
      </c>
      <c r="E11" s="18" t="n">
        <v>-7240.16567692699</v>
      </c>
      <c r="F11" s="19" t="n">
        <v>1E-006</v>
      </c>
    </row>
    <row r="12" customFormat="false" ht="12.75" hidden="false" customHeight="false" outlineLevel="0" collapsed="false">
      <c r="A12" s="4" t="s">
        <v>15</v>
      </c>
      <c r="C12" s="20" t="n">
        <f aca="false">SLOPE(G234:G548,F234:F548)</f>
        <v>6.79637501471949E-006</v>
      </c>
      <c r="D12" s="17" t="n">
        <f aca="false">+E12*F12</f>
        <v>1.21009331195989E-007</v>
      </c>
      <c r="E12" s="21" t="n">
        <v>0.121009331195989</v>
      </c>
      <c r="F12" s="19" t="n">
        <v>1E-006</v>
      </c>
    </row>
    <row r="13" customFormat="false" ht="13.5" hidden="false" customHeight="false" outlineLevel="0" collapsed="false">
      <c r="A13" s="4" t="s">
        <v>16</v>
      </c>
      <c r="D13" s="17" t="n">
        <f aca="false">+E13*F13</f>
        <v>1.01803533009857E-010</v>
      </c>
      <c r="E13" s="22" t="n">
        <v>1.01803533009857</v>
      </c>
      <c r="F13" s="19" t="n">
        <v>1E-010</v>
      </c>
    </row>
    <row r="14" customFormat="false" ht="12.75" hidden="false" customHeight="false" outlineLevel="0" collapsed="false">
      <c r="A14" s="4" t="s">
        <v>17</v>
      </c>
      <c r="C14" s="14"/>
      <c r="E14" s="23" t="n">
        <f aca="false">SUM(T21:T548)</f>
        <v>0.0389227233349415</v>
      </c>
    </row>
    <row r="15" customFormat="false" ht="12.75" hidden="false" customHeight="false" outlineLevel="0" collapsed="false">
      <c r="A15" s="24" t="s">
        <v>18</v>
      </c>
      <c r="B15" s="4"/>
      <c r="C15" s="25" t="n">
        <f aca="false">(C7+C11)+(C8+C12)*INT(MAX(F21:F3526))</f>
        <v>56921.8747953832</v>
      </c>
      <c r="D15" s="26" t="n">
        <f aca="false">+C7+INT(MAX(F21:F1581))*C8+D11+D12*INT(MAX(F21:F4016))+D13*INT(MAX(F21:F4043)^2)</f>
        <v>56921.8562283131</v>
      </c>
      <c r="E15" s="27" t="s">
        <v>19</v>
      </c>
      <c r="F15" s="13" t="n">
        <v>1</v>
      </c>
    </row>
    <row r="16" customFormat="false" ht="12.75" hidden="false" customHeight="false" outlineLevel="0" collapsed="false">
      <c r="A16" s="7" t="s">
        <v>20</v>
      </c>
      <c r="B16" s="4"/>
      <c r="C16" s="28" t="n">
        <f aca="false">+C8+C12</f>
        <v>0.695664396375015</v>
      </c>
      <c r="D16" s="26" t="n">
        <f aca="false">+C8+D12+2*D13*F90</f>
        <v>0.695658981947891</v>
      </c>
      <c r="E16" s="27" t="s">
        <v>21</v>
      </c>
      <c r="F16" s="29" t="n">
        <f aca="true">NOW()+15018.5+$C$5/24</f>
        <v>61251.9915984365</v>
      </c>
    </row>
    <row r="17" customFormat="false" ht="13.5" hidden="false" customHeight="false" outlineLevel="0" collapsed="false">
      <c r="A17" s="27" t="s">
        <v>22</v>
      </c>
      <c r="B17" s="4"/>
      <c r="C17" s="4" t="n">
        <f aca="false">COUNT(C21:C2184)</f>
        <v>258</v>
      </c>
      <c r="D17" s="4"/>
      <c r="E17" s="27" t="s">
        <v>23</v>
      </c>
      <c r="F17" s="29" t="n">
        <f aca="false">ROUND(2*(F16-$C$7)/$C$8,0)/2+F15</f>
        <v>29296.5</v>
      </c>
    </row>
    <row r="18" customFormat="false" ht="14.25" hidden="false" customHeight="false" outlineLevel="0" collapsed="false">
      <c r="A18" s="7" t="s">
        <v>24</v>
      </c>
      <c r="B18" s="4"/>
      <c r="C18" s="30" t="n">
        <f aca="false">+C15</f>
        <v>56921.8747953832</v>
      </c>
      <c r="D18" s="31" t="n">
        <f aca="false">C16</f>
        <v>0.695664396375015</v>
      </c>
      <c r="E18" s="27" t="s">
        <v>25</v>
      </c>
      <c r="F18" s="26" t="n">
        <f aca="false">ROUND(2*(F16-$C$15)/$C$16,0)/2+F15</f>
        <v>6225.5</v>
      </c>
    </row>
    <row r="19" customFormat="false" ht="13.5" hidden="false" customHeight="false" outlineLevel="0" collapsed="false">
      <c r="A19" s="32" t="s">
        <v>26</v>
      </c>
      <c r="B19" s="32"/>
      <c r="C19" s="33" t="n">
        <f aca="false">+D15</f>
        <v>56921.8562283131</v>
      </c>
      <c r="D19" s="34" t="n">
        <f aca="false">+D16</f>
        <v>0.695658981947891</v>
      </c>
      <c r="E19" s="27" t="s">
        <v>27</v>
      </c>
      <c r="F19" s="35" t="n">
        <f aca="false">+$C$15+$C$16*F18-15018.5-$C$5/24</f>
        <v>46233.9001616825</v>
      </c>
      <c r="H19" s="1" t="s">
        <v>28</v>
      </c>
      <c r="I19" s="1" t="s">
        <v>29</v>
      </c>
      <c r="J19" s="1" t="s">
        <v>30</v>
      </c>
    </row>
    <row r="20" customFormat="false" ht="13.5" hidden="false" customHeight="false" outlineLevel="0" collapsed="false">
      <c r="A20" s="36" t="s">
        <v>31</v>
      </c>
      <c r="B20" s="36" t="s">
        <v>32</v>
      </c>
      <c r="C20" s="36" t="s">
        <v>33</v>
      </c>
      <c r="D20" s="36" t="s">
        <v>34</v>
      </c>
      <c r="E20" s="36" t="s">
        <v>35</v>
      </c>
      <c r="F20" s="36" t="s">
        <v>36</v>
      </c>
      <c r="G20" s="36" t="s">
        <v>37</v>
      </c>
      <c r="H20" s="37" t="s">
        <v>91</v>
      </c>
      <c r="I20" s="37" t="s">
        <v>209</v>
      </c>
      <c r="J20" s="37" t="s">
        <v>210</v>
      </c>
      <c r="K20" s="37" t="s">
        <v>211</v>
      </c>
      <c r="L20" s="37" t="s">
        <v>212</v>
      </c>
      <c r="M20" s="37" t="s">
        <v>213</v>
      </c>
      <c r="N20" s="37" t="s">
        <v>44</v>
      </c>
      <c r="O20" s="38" t="s">
        <v>45</v>
      </c>
      <c r="P20" s="36" t="s">
        <v>46</v>
      </c>
      <c r="Q20" s="39" t="s">
        <v>47</v>
      </c>
      <c r="R20" s="36" t="s">
        <v>48</v>
      </c>
      <c r="S20" s="36" t="s">
        <v>49</v>
      </c>
      <c r="T20" s="36" t="s">
        <v>50</v>
      </c>
    </row>
    <row r="21" customFormat="false" ht="12.75" hidden="false" customHeight="false" outlineLevel="0" collapsed="false">
      <c r="A21" s="80" t="s">
        <v>80</v>
      </c>
      <c r="B21" s="81"/>
      <c r="C21" s="82" t="n">
        <v>39004.44</v>
      </c>
      <c r="D21" s="83"/>
      <c r="E21" s="23" t="n">
        <f aca="false">(C21-C$7)/C$8</f>
        <v>-2685.01343189523</v>
      </c>
      <c r="F21" s="23" t="n">
        <f aca="false">ROUND(2*E21,0)/2</f>
        <v>-2685</v>
      </c>
      <c r="G21" s="23" t="n">
        <f aca="false">C21-(C$7+C$8*F21)</f>
        <v>-0.00934399999823654</v>
      </c>
      <c r="H21" s="23"/>
      <c r="I21" s="23"/>
      <c r="J21" s="23"/>
      <c r="K21" s="23"/>
      <c r="L21" s="23" t="n">
        <f aca="false">G21</f>
        <v>-0.00934399999823654</v>
      </c>
      <c r="M21" s="23"/>
      <c r="N21" s="23"/>
      <c r="O21" s="43" t="n">
        <f aca="false">+D$11+D$12*F21+D$13*F21^2</f>
        <v>-0.00683115115592523</v>
      </c>
      <c r="P21" s="44" t="n">
        <f aca="false">C21-15018.5</f>
        <v>23985.94</v>
      </c>
      <c r="Q21" s="44"/>
      <c r="R21" s="23" t="n">
        <f aca="false">+(O21-G21)^2</f>
        <v>6.31440930430528E-006</v>
      </c>
      <c r="S21" s="23" t="n">
        <v>4</v>
      </c>
      <c r="T21" s="23" t="n">
        <f aca="false">+R21*S21</f>
        <v>2.52576372172211E-005</v>
      </c>
    </row>
    <row r="22" customFormat="false" ht="12.75" hidden="false" customHeight="false" outlineLevel="0" collapsed="false">
      <c r="A22" s="49" t="s">
        <v>80</v>
      </c>
      <c r="B22" s="50"/>
      <c r="C22" s="51" t="n">
        <v>39006.522</v>
      </c>
      <c r="D22" s="52"/>
      <c r="E22" s="1" t="n">
        <f aca="false">(C22-C$7)/C$8</f>
        <v>-2682.02058023948</v>
      </c>
      <c r="F22" s="1" t="n">
        <f aca="false">ROUND(2*E22,0)/2</f>
        <v>-2682</v>
      </c>
      <c r="G22" s="1" t="n">
        <f aca="false">C22-(C$7+C$8*F22)</f>
        <v>-0.0143168000067817</v>
      </c>
      <c r="L22" s="1" t="n">
        <f aca="false">G22</f>
        <v>-0.0143168000067817</v>
      </c>
      <c r="N22" s="23"/>
      <c r="O22" s="43" t="n">
        <f aca="false">+D$11+D$12*F22+D$13*F22^2</f>
        <v>-0.00683242726661664</v>
      </c>
      <c r="P22" s="47" t="n">
        <f aca="false">C22-15018.5</f>
        <v>23988.022</v>
      </c>
      <c r="Q22" s="47"/>
      <c r="R22" s="1" t="n">
        <f aca="false">+(O22-G22)^2</f>
        <v>5.6015835313726E-005</v>
      </c>
      <c r="S22" s="1" t="n">
        <v>5</v>
      </c>
      <c r="T22" s="1" t="n">
        <f aca="false">+R22*S22</f>
        <v>0.00028007917656863</v>
      </c>
    </row>
    <row r="23" customFormat="false" ht="12.75" hidden="false" customHeight="false" outlineLevel="0" collapsed="false">
      <c r="A23" s="49" t="s">
        <v>80</v>
      </c>
      <c r="B23" s="50"/>
      <c r="C23" s="51" t="n">
        <v>39041.312</v>
      </c>
      <c r="D23" s="52"/>
      <c r="E23" s="1" t="n">
        <f aca="false">(C23-C$7)/C$8</f>
        <v>-2632.01034531931</v>
      </c>
      <c r="F23" s="1" t="n">
        <f aca="false">ROUND(2*E23,0)/2</f>
        <v>-2632</v>
      </c>
      <c r="G23" s="1" t="n">
        <f aca="false">C23-(C$7+C$8*F23)</f>
        <v>-0.00719680000474909</v>
      </c>
      <c r="L23" s="1" t="n">
        <f aca="false">G23</f>
        <v>-0.00719680000474909</v>
      </c>
      <c r="N23" s="23"/>
      <c r="O23" s="43" t="n">
        <f aca="false">+D$11+D$12*F23+D$13*F23^2</f>
        <v>-0.00685342599877756</v>
      </c>
      <c r="P23" s="47" t="n">
        <f aca="false">C23-15018.5</f>
        <v>24022.812</v>
      </c>
      <c r="Q23" s="47"/>
      <c r="R23" s="1" t="n">
        <f aca="false">+(O23-G23)^2</f>
        <v>1.17905707976941E-007</v>
      </c>
      <c r="S23" s="1" t="n">
        <v>6</v>
      </c>
      <c r="T23" s="1" t="n">
        <f aca="false">+R23*S23</f>
        <v>7.07434247861644E-007</v>
      </c>
    </row>
    <row r="24" customFormat="false" ht="12.75" hidden="false" customHeight="false" outlineLevel="0" collapsed="false">
      <c r="A24" s="49" t="s">
        <v>80</v>
      </c>
      <c r="B24" s="50"/>
      <c r="C24" s="51" t="n">
        <v>39324.445</v>
      </c>
      <c r="D24" s="52"/>
      <c r="E24" s="1" t="n">
        <f aca="false">(C24-C$7)/C$8</f>
        <v>-2225.00983242331</v>
      </c>
      <c r="F24" s="1" t="n">
        <f aca="false">ROUND(2*E24,0)/2</f>
        <v>-2225</v>
      </c>
      <c r="G24" s="1" t="n">
        <f aca="false">C24-(C$7+C$8*F24)</f>
        <v>-0.00684000000183005</v>
      </c>
      <c r="L24" s="1" t="n">
        <f aca="false">G24</f>
        <v>-0.00684000000183005</v>
      </c>
      <c r="N24" s="23"/>
      <c r="O24" s="43" t="n">
        <f aca="false">+D$11+D$12*F24+D$13*F24^2</f>
        <v>-0.00700542032323114</v>
      </c>
      <c r="P24" s="47" t="n">
        <f aca="false">C24-15018.5</f>
        <v>24305.945</v>
      </c>
      <c r="Q24" s="47"/>
      <c r="R24" s="1" t="n">
        <f aca="false">+(O24-G24)^2</f>
        <v>2.73638827324411E-008</v>
      </c>
      <c r="S24" s="1" t="n">
        <v>7</v>
      </c>
      <c r="T24" s="1" t="n">
        <f aca="false">+R24*S24</f>
        <v>1.91547179127088E-007</v>
      </c>
    </row>
    <row r="25" customFormat="false" ht="12.75" hidden="false" customHeight="false" outlineLevel="0" collapsed="false">
      <c r="A25" s="49" t="s">
        <v>82</v>
      </c>
      <c r="B25" s="50"/>
      <c r="C25" s="51" t="n">
        <v>39355.753</v>
      </c>
      <c r="D25" s="52"/>
      <c r="E25" s="1" t="n">
        <f aca="false">(C25-C$7)/C$8</f>
        <v>-2180.00493346152</v>
      </c>
      <c r="F25" s="1" t="n">
        <f aca="false">ROUND(2*E25,0)/2</f>
        <v>-2180</v>
      </c>
      <c r="G25" s="1" t="n">
        <f aca="false">C25-(C$7+C$8*F25)</f>
        <v>-0.00343200000497745</v>
      </c>
      <c r="L25" s="1" t="n">
        <f aca="false">G25</f>
        <v>-0.00343200000497745</v>
      </c>
      <c r="N25" s="23"/>
      <c r="O25" s="43" t="n">
        <f aca="false">+D$11+D$12*F25+D$13*F25^2</f>
        <v>-0.0070201549086582</v>
      </c>
      <c r="P25" s="47" t="n">
        <f aca="false">C25-15018.5</f>
        <v>24337.253</v>
      </c>
      <c r="Q25" s="47"/>
      <c r="R25" s="1" t="n">
        <f aca="false">+(O25-G25)^2</f>
        <v>1.28748556128082E-005</v>
      </c>
      <c r="S25" s="1" t="n">
        <v>8</v>
      </c>
      <c r="T25" s="1" t="n">
        <f aca="false">+R25*S25</f>
        <v>0.000102998844902466</v>
      </c>
    </row>
    <row r="26" customFormat="false" ht="12.75" hidden="false" customHeight="false" outlineLevel="0" collapsed="false">
      <c r="A26" s="49" t="s">
        <v>80</v>
      </c>
      <c r="B26" s="50"/>
      <c r="C26" s="51" t="n">
        <v>39381.492</v>
      </c>
      <c r="D26" s="52"/>
      <c r="E26" s="1" t="n">
        <f aca="false">(C26-C$7)/C$8</f>
        <v>-2143.00540955781</v>
      </c>
      <c r="F26" s="1" t="n">
        <f aca="false">ROUND(2*E26,0)/2</f>
        <v>-2143</v>
      </c>
      <c r="G26" s="1" t="n">
        <f aca="false">C26-(C$7+C$8*F26)</f>
        <v>-0.00376320000214037</v>
      </c>
      <c r="L26" s="1" t="n">
        <f aca="false">G26</f>
        <v>-0.00376320000214037</v>
      </c>
      <c r="N26" s="23"/>
      <c r="O26" s="43" t="n">
        <f aca="false">+D$11+D$12*F26+D$13*F26^2</f>
        <v>-0.00703196114031241</v>
      </c>
      <c r="P26" s="47" t="n">
        <f aca="false">C26-15018.5</f>
        <v>24362.992</v>
      </c>
      <c r="Q26" s="47"/>
      <c r="R26" s="1" t="n">
        <f aca="false">+(O26-G26)^2</f>
        <v>1.06847993784238E-005</v>
      </c>
      <c r="S26" s="1" t="n">
        <v>9</v>
      </c>
      <c r="T26" s="1" t="n">
        <f aca="false">+R26*S26</f>
        <v>9.61631944058142E-005</v>
      </c>
    </row>
    <row r="27" customFormat="false" ht="12.75" hidden="false" customHeight="false" outlineLevel="0" collapsed="false">
      <c r="A27" s="53" t="s">
        <v>87</v>
      </c>
      <c r="B27" s="50" t="s">
        <v>52</v>
      </c>
      <c r="C27" s="51" t="n">
        <v>39799.591</v>
      </c>
      <c r="D27" s="51"/>
      <c r="E27" s="1" t="n">
        <f aca="false">(C27-C$7)/C$8</f>
        <v>-1541.99278495628</v>
      </c>
      <c r="F27" s="1" t="n">
        <f aca="false">ROUND(2*E27,0)/2</f>
        <v>-1542</v>
      </c>
      <c r="G27" s="1" t="n">
        <f aca="false">C27-(C$7+C$8*F27)</f>
        <v>0.00501919999805978</v>
      </c>
      <c r="L27" s="1" t="n">
        <f aca="false">G27</f>
        <v>0.00501919999805978</v>
      </c>
      <c r="N27" s="23"/>
      <c r="O27" s="43" t="n">
        <f aca="false">+D$11+D$12*F27+D$13*F27^2</f>
        <v>-0.00718469728976756</v>
      </c>
      <c r="P27" s="47" t="n">
        <f aca="false">C27-15018.5</f>
        <v>24781.091</v>
      </c>
      <c r="Q27" s="47"/>
      <c r="R27" s="1" t="n">
        <f aca="false">+(O27-G27)^2</f>
        <v>0.000148935109011839</v>
      </c>
      <c r="S27" s="1" t="n">
        <v>10</v>
      </c>
      <c r="T27" s="1" t="n">
        <f aca="false">+R27*S27</f>
        <v>0.00148935109011839</v>
      </c>
    </row>
    <row r="28" customFormat="false" ht="12.75" hidden="false" customHeight="false" outlineLevel="0" collapsed="false">
      <c r="A28" s="53" t="s">
        <v>87</v>
      </c>
      <c r="B28" s="50" t="s">
        <v>52</v>
      </c>
      <c r="C28" s="51" t="n">
        <v>39826.7</v>
      </c>
      <c r="D28" s="51"/>
      <c r="E28" s="1" t="n">
        <f aca="false">(C28-C$7)/C$8</f>
        <v>-1503.02390141357</v>
      </c>
      <c r="F28" s="1" t="n">
        <f aca="false">ROUND(2*E28,0)/2</f>
        <v>-1503</v>
      </c>
      <c r="G28" s="1" t="n">
        <f aca="false">C28-(C$7+C$8*F28)</f>
        <v>-0.0166272000060417</v>
      </c>
      <c r="L28" s="1" t="n">
        <f aca="false">G28</f>
        <v>-0.0166272000060417</v>
      </c>
      <c r="N28" s="23"/>
      <c r="O28" s="43" t="n">
        <f aca="false">+D$11+D$12*F28+D$13*F28^2</f>
        <v>-0.0071920676044135</v>
      </c>
      <c r="P28" s="47" t="n">
        <f aca="false">C28-15018.5</f>
        <v>24808.2</v>
      </c>
      <c r="Q28" s="47"/>
      <c r="R28" s="1" t="n">
        <f aca="false">+(O28-G28)^2</f>
        <v>8.90217234362539E-005</v>
      </c>
      <c r="S28" s="1" t="n">
        <v>11</v>
      </c>
      <c r="T28" s="1" t="n">
        <f aca="false">+R28*S28</f>
        <v>0.000979238957798793</v>
      </c>
    </row>
    <row r="29" customFormat="false" ht="12.75" hidden="false" customHeight="false" outlineLevel="0" collapsed="false">
      <c r="A29" s="53" t="s">
        <v>87</v>
      </c>
      <c r="B29" s="50" t="s">
        <v>52</v>
      </c>
      <c r="C29" s="51" t="n">
        <v>39826.705</v>
      </c>
      <c r="D29" s="51"/>
      <c r="E29" s="1" t="n">
        <f aca="false">(C29-C$7)/C$8</f>
        <v>-1503.01671396963</v>
      </c>
      <c r="F29" s="1" t="n">
        <f aca="false">ROUND(2*E29,0)/2</f>
        <v>-1503</v>
      </c>
      <c r="G29" s="1" t="n">
        <f aca="false">C29-(C$7+C$8*F29)</f>
        <v>-0.0116272000013851</v>
      </c>
      <c r="L29" s="1" t="n">
        <f aca="false">G29</f>
        <v>-0.0116272000013851</v>
      </c>
      <c r="N29" s="23"/>
      <c r="O29" s="43" t="n">
        <f aca="false">+D$11+D$12*F29+D$13*F29^2</f>
        <v>-0.0071920676044135</v>
      </c>
      <c r="P29" s="47" t="n">
        <f aca="false">C29-15018.5</f>
        <v>24808.205</v>
      </c>
      <c r="Q29" s="47"/>
      <c r="R29" s="1" t="n">
        <f aca="false">+(O29-G29)^2</f>
        <v>1.96703993786667E-005</v>
      </c>
      <c r="S29" s="1" t="n">
        <v>12</v>
      </c>
      <c r="T29" s="1" t="n">
        <f aca="false">+R29*S29</f>
        <v>0.000236044792544001</v>
      </c>
    </row>
    <row r="30" customFormat="false" ht="12.75" hidden="false" customHeight="false" outlineLevel="0" collapsed="false">
      <c r="A30" s="53" t="s">
        <v>87</v>
      </c>
      <c r="B30" s="50" t="s">
        <v>52</v>
      </c>
      <c r="C30" s="51" t="n">
        <v>39854.546</v>
      </c>
      <c r="D30" s="51"/>
      <c r="E30" s="1" t="n">
        <f aca="false">(C30-C$7)/C$8</f>
        <v>-1462.99558863441</v>
      </c>
      <c r="F30" s="1" t="n">
        <f aca="false">ROUND(2*E30,0)/2</f>
        <v>-1463</v>
      </c>
      <c r="G30" s="1" t="n">
        <f aca="false">C30-(C$7+C$8*F30)</f>
        <v>0.00306880000425736</v>
      </c>
      <c r="L30" s="1" t="n">
        <f aca="false">G30</f>
        <v>0.00306880000425736</v>
      </c>
      <c r="N30" s="23"/>
      <c r="O30" s="2" t="n">
        <f aca="false">+D$11+D$12*F30+D$13*F30^2</f>
        <v>-0.00719930520232195</v>
      </c>
      <c r="P30" s="47" t="n">
        <f aca="false">C30-15018.5</f>
        <v>24836.046</v>
      </c>
      <c r="Q30" s="47"/>
      <c r="R30" s="1" t="n">
        <f aca="false">+(O30-G30)^2</f>
        <v>0.000105433984533381</v>
      </c>
      <c r="S30" s="1" t="n">
        <v>13</v>
      </c>
      <c r="T30" s="1" t="n">
        <f aca="false">+R30*S30</f>
        <v>0.00137064179893395</v>
      </c>
    </row>
    <row r="31" customFormat="false" ht="12.75" hidden="false" customHeight="false" outlineLevel="0" collapsed="false">
      <c r="A31" s="53" t="s">
        <v>87</v>
      </c>
      <c r="B31" s="50" t="s">
        <v>52</v>
      </c>
      <c r="C31" s="51" t="n">
        <v>40116.798</v>
      </c>
      <c r="D31" s="51"/>
      <c r="E31" s="1" t="n">
        <f aca="false">(C31-C$7)/C$8</f>
        <v>-1086.01127911202</v>
      </c>
      <c r="F31" s="1" t="n">
        <f aca="false">ROUND(2*E31,0)/2</f>
        <v>-1086</v>
      </c>
      <c r="G31" s="1" t="n">
        <f aca="false">C31-(C$7+C$8*F31)</f>
        <v>-0.00784639999619685</v>
      </c>
      <c r="L31" s="1" t="n">
        <f aca="false">G31</f>
        <v>-0.00784639999619685</v>
      </c>
      <c r="N31" s="23"/>
      <c r="O31" s="43" t="n">
        <f aca="false">+D$11+D$12*F31+D$13*F31^2</f>
        <v>-0.00725151513098814</v>
      </c>
      <c r="P31" s="47" t="n">
        <f aca="false">C31-15018.5</f>
        <v>25098.298</v>
      </c>
      <c r="Q31" s="47"/>
      <c r="R31" s="1" t="n">
        <f aca="false">+(O31-G31)^2</f>
        <v>3.53888002854384E-007</v>
      </c>
      <c r="S31" s="1" t="n">
        <v>14</v>
      </c>
      <c r="T31" s="1" t="n">
        <f aca="false">+R31*S31</f>
        <v>4.95443203996137E-006</v>
      </c>
    </row>
    <row r="32" customFormat="false" ht="12.75" hidden="false" customHeight="false" outlineLevel="0" collapsed="false">
      <c r="A32" s="53" t="s">
        <v>87</v>
      </c>
      <c r="B32" s="50" t="s">
        <v>52</v>
      </c>
      <c r="C32" s="51" t="n">
        <v>40128.621</v>
      </c>
      <c r="D32" s="51"/>
      <c r="E32" s="1" t="n">
        <f aca="false">(C32-C$7)/C$8</f>
        <v>-1069.01584917638</v>
      </c>
      <c r="F32" s="1" t="n">
        <f aca="false">ROUND(2*E32,0)/2</f>
        <v>-1069</v>
      </c>
      <c r="G32" s="1" t="n">
        <f aca="false">C32-(C$7+C$8*F32)</f>
        <v>-0.0110256000043591</v>
      </c>
      <c r="L32" s="1" t="n">
        <f aca="false">G32</f>
        <v>-0.0110256000043591</v>
      </c>
      <c r="N32" s="23"/>
      <c r="O32" s="43" t="n">
        <f aca="false">+D$11+D$12*F32+D$13*F32^2</f>
        <v>-0.00725318754478963</v>
      </c>
      <c r="P32" s="47" t="n">
        <f aca="false">C32-15018.5</f>
        <v>25110.121</v>
      </c>
      <c r="Q32" s="47"/>
      <c r="R32" s="1" t="n">
        <f aca="false">+(O32-G32)^2</f>
        <v>1.42310957651154E-005</v>
      </c>
      <c r="S32" s="1" t="n">
        <v>15</v>
      </c>
      <c r="T32" s="1" t="n">
        <f aca="false">+R32*S32</f>
        <v>0.000213466436476731</v>
      </c>
    </row>
    <row r="33" customFormat="false" ht="12.75" hidden="false" customHeight="false" outlineLevel="0" collapsed="false">
      <c r="A33" s="53" t="s">
        <v>87</v>
      </c>
      <c r="B33" s="50" t="s">
        <v>52</v>
      </c>
      <c r="C33" s="51" t="n">
        <v>40151.579</v>
      </c>
      <c r="D33" s="51"/>
      <c r="E33" s="1" t="n">
        <f aca="false">(C33-C$7)/C$8</f>
        <v>-1036.01398159095</v>
      </c>
      <c r="F33" s="1" t="n">
        <f aca="false">ROUND(2*E33,0)/2</f>
        <v>-1036</v>
      </c>
      <c r="G33" s="1" t="n">
        <f aca="false">C33-(C$7+C$8*F33)</f>
        <v>-0.00972639999963576</v>
      </c>
      <c r="L33" s="1" t="n">
        <f aca="false">G33</f>
        <v>-0.00972639999963576</v>
      </c>
      <c r="N33" s="23"/>
      <c r="O33" s="43" t="n">
        <f aca="false">+D$11+D$12*F33+D$13*F33^2</f>
        <v>-0.00725626601928069</v>
      </c>
      <c r="P33" s="47" t="n">
        <f aca="false">C33-15018.5</f>
        <v>25133.079</v>
      </c>
      <c r="Q33" s="47"/>
      <c r="R33" s="1" t="n">
        <f aca="false">+(O33-G33)^2</f>
        <v>6.10156188090479E-006</v>
      </c>
      <c r="S33" s="1" t="n">
        <v>16</v>
      </c>
      <c r="T33" s="1" t="n">
        <f aca="false">+R33*S33</f>
        <v>9.76249900944766E-005</v>
      </c>
    </row>
    <row r="34" customFormat="false" ht="12.75" hidden="false" customHeight="false" outlineLevel="0" collapsed="false">
      <c r="A34" s="53" t="s">
        <v>87</v>
      </c>
      <c r="B34" s="50" t="s">
        <v>52</v>
      </c>
      <c r="C34" s="51" t="n">
        <v>40151.583</v>
      </c>
      <c r="D34" s="51"/>
      <c r="E34" s="1" t="n">
        <f aca="false">(C34-C$7)/C$8</f>
        <v>-1036.0082316358</v>
      </c>
      <c r="F34" s="1" t="n">
        <f aca="false">ROUND(2*E34,0)/2</f>
        <v>-1036</v>
      </c>
      <c r="G34" s="1" t="n">
        <f aca="false">C34-(C$7+C$8*F34)</f>
        <v>-0.00572639999882085</v>
      </c>
      <c r="L34" s="1" t="n">
        <f aca="false">G34</f>
        <v>-0.00572639999882085</v>
      </c>
      <c r="N34" s="23"/>
      <c r="O34" s="43" t="n">
        <f aca="false">+D$11+D$12*F34+D$13*F34^2</f>
        <v>-0.00725626601928069</v>
      </c>
      <c r="P34" s="47" t="n">
        <f aca="false">C34-15018.5</f>
        <v>25133.083</v>
      </c>
      <c r="Q34" s="47"/>
      <c r="R34" s="1" t="n">
        <f aca="false">+(O34-G34)^2</f>
        <v>2.34049004055761E-006</v>
      </c>
      <c r="S34" s="1" t="n">
        <v>31</v>
      </c>
      <c r="T34" s="1" t="n">
        <f aca="false">+R34*S34</f>
        <v>7.2555191257286E-005</v>
      </c>
    </row>
    <row r="35" customFormat="false" ht="12.75" hidden="false" customHeight="false" outlineLevel="0" collapsed="false">
      <c r="A35" s="53" t="s">
        <v>87</v>
      </c>
      <c r="B35" s="50" t="s">
        <v>52</v>
      </c>
      <c r="C35" s="51" t="n">
        <v>40178.718</v>
      </c>
      <c r="D35" s="51"/>
      <c r="E35" s="1" t="n">
        <f aca="false">(C35-C$7)/C$8</f>
        <v>-997.001973384608</v>
      </c>
      <c r="F35" s="1" t="n">
        <f aca="false">ROUND(2*E35,0)/2</f>
        <v>-997</v>
      </c>
      <c r="G35" s="1" t="n">
        <f aca="false">C35-(C$7+C$8*F35)</f>
        <v>-0.00137279999762541</v>
      </c>
      <c r="L35" s="1" t="n">
        <f aca="false">G35</f>
        <v>-0.00137279999762541</v>
      </c>
      <c r="N35" s="23"/>
      <c r="O35" s="43" t="n">
        <f aca="false">+D$11+D$12*F35+D$13*F35^2</f>
        <v>-0.0072596183520858</v>
      </c>
      <c r="P35" s="47" t="n">
        <f aca="false">C35-15018.5</f>
        <v>25160.218</v>
      </c>
      <c r="Q35" s="47"/>
      <c r="R35" s="1" t="n">
        <f aca="false">+(O35-G35)^2</f>
        <v>3.46546303384117E-005</v>
      </c>
      <c r="S35" s="1" t="n">
        <v>17</v>
      </c>
      <c r="T35" s="1" t="n">
        <f aca="false">+R35*S35</f>
        <v>0.000589128715753</v>
      </c>
    </row>
    <row r="36" customFormat="false" ht="12.75" hidden="false" customHeight="false" outlineLevel="0" collapsed="false">
      <c r="A36" s="49" t="s">
        <v>88</v>
      </c>
      <c r="B36" s="50"/>
      <c r="C36" s="51" t="n">
        <v>40202.373</v>
      </c>
      <c r="D36" s="52" t="n">
        <v>0.007</v>
      </c>
      <c r="E36" s="1" t="n">
        <f aca="false">(C36-C$7)/C$8</f>
        <v>-962.998176114228</v>
      </c>
      <c r="F36" s="1" t="n">
        <f aca="false">ROUND(2*E36,0)/2</f>
        <v>-963</v>
      </c>
      <c r="G36" s="1" t="n">
        <f aca="false">C36-(C$7+C$8*F36)</f>
        <v>0.00126879999879748</v>
      </c>
      <c r="L36" s="1" t="n">
        <f aca="false">G36</f>
        <v>0.00126879999879748</v>
      </c>
      <c r="N36" s="23"/>
      <c r="O36" s="43" t="n">
        <f aca="false">+D$11+D$12*F36+D$13*F36^2</f>
        <v>-0.00726228822226491</v>
      </c>
      <c r="P36" s="47" t="n">
        <f aca="false">C36-15018.5</f>
        <v>25183.873</v>
      </c>
      <c r="Q36" s="47"/>
      <c r="R36" s="1" t="n">
        <f aca="false">+(O36-G36)^2</f>
        <v>7.27794662355494E-005</v>
      </c>
      <c r="S36" s="1" t="n">
        <v>18</v>
      </c>
      <c r="T36" s="1" t="n">
        <f aca="false">+R36*S36</f>
        <v>0.00131003039223989</v>
      </c>
    </row>
    <row r="37" customFormat="false" ht="12.75" hidden="false" customHeight="false" outlineLevel="0" collapsed="false">
      <c r="A37" s="49" t="s">
        <v>88</v>
      </c>
      <c r="B37" s="50"/>
      <c r="C37" s="51" t="n">
        <v>40206.543</v>
      </c>
      <c r="D37" s="52" t="n">
        <v>0.004</v>
      </c>
      <c r="E37" s="1" t="n">
        <f aca="false">(C37-C$7)/C$8</f>
        <v>-957.003847869991</v>
      </c>
      <c r="F37" s="1" t="n">
        <f aca="false">ROUND(2*E37,0)/2</f>
        <v>-957</v>
      </c>
      <c r="G37" s="1" t="n">
        <f aca="false">C37-(C$7+C$8*F37)</f>
        <v>-0.00267680000251858</v>
      </c>
      <c r="L37" s="1" t="n">
        <f aca="false">G37</f>
        <v>-0.00267680000251858</v>
      </c>
      <c r="N37" s="23"/>
      <c r="O37" s="43" t="n">
        <f aca="false">+D$11+D$12*F37+D$13*F37^2</f>
        <v>-0.00726273494297801</v>
      </c>
      <c r="P37" s="47" t="n">
        <f aca="false">C37-15018.5</f>
        <v>25188.043</v>
      </c>
      <c r="Q37" s="47"/>
      <c r="R37" s="1" t="n">
        <f aca="false">+(O37-G37)^2</f>
        <v>2.10307992781267E-005</v>
      </c>
      <c r="S37" s="1" t="n">
        <v>19</v>
      </c>
      <c r="T37" s="1" t="n">
        <f aca="false">+R37*S37</f>
        <v>0.000399585186284407</v>
      </c>
    </row>
    <row r="38" customFormat="false" ht="12.75" hidden="false" customHeight="false" outlineLevel="0" collapsed="false">
      <c r="A38" s="53" t="s">
        <v>87</v>
      </c>
      <c r="B38" s="50" t="s">
        <v>52</v>
      </c>
      <c r="C38" s="51" t="n">
        <v>40208.625</v>
      </c>
      <c r="D38" s="51"/>
      <c r="E38" s="1" t="n">
        <f aca="false">(C38-C$7)/C$8</f>
        <v>-954.010996214231</v>
      </c>
      <c r="F38" s="1" t="n">
        <f aca="false">ROUND(2*E38,0)/2</f>
        <v>-954</v>
      </c>
      <c r="G38" s="1" t="n">
        <f aca="false">C38-(C$7+C$8*F38)</f>
        <v>-0.00764960000378778</v>
      </c>
      <c r="L38" s="1" t="n">
        <f aca="false">G38</f>
        <v>-0.00764960000378778</v>
      </c>
      <c r="N38" s="23"/>
      <c r="O38" s="43" t="n">
        <f aca="false">+D$11+D$12*F38+D$13*F38^2</f>
        <v>-0.00726295555463917</v>
      </c>
      <c r="P38" s="47" t="n">
        <f aca="false">C38-15018.5</f>
        <v>25190.125</v>
      </c>
      <c r="Q38" s="47"/>
      <c r="R38" s="1" t="n">
        <f aca="false">+(O38-G38)^2</f>
        <v>1.49493930057436E-007</v>
      </c>
      <c r="S38" s="1" t="n">
        <v>20</v>
      </c>
      <c r="T38" s="1" t="n">
        <f aca="false">+R38*S38</f>
        <v>2.98987860114872E-006</v>
      </c>
    </row>
    <row r="39" customFormat="false" ht="12.75" hidden="false" customHeight="false" outlineLevel="0" collapsed="false">
      <c r="A39" s="53" t="s">
        <v>87</v>
      </c>
      <c r="B39" s="50" t="s">
        <v>52</v>
      </c>
      <c r="C39" s="51" t="n">
        <v>40215.571</v>
      </c>
      <c r="D39" s="51"/>
      <c r="E39" s="1" t="n">
        <f aca="false">(C39-C$7)/C$8</f>
        <v>-944.026199095643</v>
      </c>
      <c r="F39" s="1" t="n">
        <f aca="false">ROUND(2*E39,0)/2</f>
        <v>-944</v>
      </c>
      <c r="G39" s="1" t="n">
        <f aca="false">C39-(C$7+C$8*F39)</f>
        <v>-0.0182255999970948</v>
      </c>
      <c r="L39" s="1" t="n">
        <f aca="false">G39</f>
        <v>-0.0182255999970948</v>
      </c>
      <c r="N39" s="23"/>
      <c r="O39" s="43" t="n">
        <f aca="false">+D$11+D$12*F39+D$13*F39^2</f>
        <v>-0.00726367769238373</v>
      </c>
      <c r="P39" s="47" t="n">
        <f aca="false">C39-15018.5</f>
        <v>25197.071</v>
      </c>
      <c r="Q39" s="47"/>
      <c r="R39" s="1" t="n">
        <f aca="false">+(O39-G39)^2</f>
        <v>0.000120163740614523</v>
      </c>
      <c r="S39" s="1" t="n">
        <v>32</v>
      </c>
      <c r="T39" s="1" t="n">
        <f aca="false">+R39*S39</f>
        <v>0.00384523969966473</v>
      </c>
    </row>
    <row r="40" customFormat="false" ht="12.75" hidden="false" customHeight="false" outlineLevel="0" collapsed="false">
      <c r="A40" s="49" t="s">
        <v>88</v>
      </c>
      <c r="B40" s="50"/>
      <c r="C40" s="51" t="n">
        <v>40232.293</v>
      </c>
      <c r="D40" s="52" t="n">
        <v>0.005</v>
      </c>
      <c r="E40" s="1" t="n">
        <f aca="false">(C40-C$7)/C$8</f>
        <v>-919.988511589614</v>
      </c>
      <c r="F40" s="1" t="n">
        <f aca="false">ROUND(2*E40,0)/2</f>
        <v>-920</v>
      </c>
      <c r="G40" s="1" t="n">
        <f aca="false">C40-(C$7+C$8*F40)</f>
        <v>0.00799199999892153</v>
      </c>
      <c r="L40" s="1" t="n">
        <f aca="false">G40</f>
        <v>0.00799199999892153</v>
      </c>
      <c r="N40" s="23"/>
      <c r="O40" s="43" t="n">
        <f aca="false">+D$11+D$12*F40+D$13*F40^2</f>
        <v>-0.00726532775128776</v>
      </c>
      <c r="P40" s="47" t="n">
        <f aca="false">C40-15018.5</f>
        <v>25213.793</v>
      </c>
      <c r="Q40" s="47"/>
      <c r="R40" s="1" t="n">
        <f aca="false">+(O40-G40)^2</f>
        <v>0.000232786050077306</v>
      </c>
      <c r="S40" s="1" t="n">
        <v>21</v>
      </c>
      <c r="T40" s="1" t="n">
        <f aca="false">+R40*S40</f>
        <v>0.00488850705162343</v>
      </c>
    </row>
    <row r="41" customFormat="false" ht="12.75" hidden="false" customHeight="false" outlineLevel="0" collapsed="false">
      <c r="A41" s="53" t="s">
        <v>87</v>
      </c>
      <c r="B41" s="50" t="s">
        <v>52</v>
      </c>
      <c r="C41" s="51" t="n">
        <v>40436.805</v>
      </c>
      <c r="D41" s="51"/>
      <c r="E41" s="1" t="n">
        <f aca="false">(C41-C$7)/C$8</f>
        <v>-626.004804662525</v>
      </c>
      <c r="F41" s="1" t="n">
        <f aca="false">ROUND(2*E41,0)/2</f>
        <v>-626</v>
      </c>
      <c r="G41" s="1" t="n">
        <f aca="false">C41-(C$7+C$8*F41)</f>
        <v>-0.00334239999938291</v>
      </c>
      <c r="L41" s="1" t="n">
        <f aca="false">G41</f>
        <v>-0.00334239999938291</v>
      </c>
      <c r="N41" s="23"/>
      <c r="O41" s="43" t="n">
        <f aca="false">+D$11+D$12*F41+D$13*F41^2</f>
        <v>-0.00727602315695391</v>
      </c>
      <c r="P41" s="47" t="n">
        <f aca="false">C41-15018.5</f>
        <v>25418.305</v>
      </c>
      <c r="Q41" s="47"/>
      <c r="R41" s="1" t="n">
        <f aca="false">+(O41-G41)^2</f>
        <v>1.54733911457789E-005</v>
      </c>
      <c r="S41" s="1" t="n">
        <v>22</v>
      </c>
      <c r="T41" s="1" t="n">
        <f aca="false">+R41*S41</f>
        <v>0.000340414605207135</v>
      </c>
    </row>
    <row r="42" customFormat="false" ht="12.75" hidden="false" customHeight="false" outlineLevel="0" collapsed="false">
      <c r="A42" s="53" t="s">
        <v>87</v>
      </c>
      <c r="B42" s="50" t="s">
        <v>52</v>
      </c>
      <c r="C42" s="51" t="n">
        <v>40443.75</v>
      </c>
      <c r="D42" s="51"/>
      <c r="E42" s="1" t="n">
        <f aca="false">(C42-C$7)/C$8</f>
        <v>-616.02144503273</v>
      </c>
      <c r="F42" s="1" t="n">
        <f aca="false">ROUND(2*E42,0)/2</f>
        <v>-616</v>
      </c>
      <c r="G42" s="1" t="n">
        <f aca="false">C42-(C$7+C$8*F42)</f>
        <v>-0.0149184000038076</v>
      </c>
      <c r="L42" s="1" t="n">
        <f aca="false">G42</f>
        <v>-0.0149184000038076</v>
      </c>
      <c r="N42" s="23"/>
      <c r="O42" s="43" t="n">
        <f aca="false">+D$11+D$12*F42+D$13*F42^2</f>
        <v>-0.00727607746352193</v>
      </c>
      <c r="P42" s="47" t="n">
        <f aca="false">C42-15018.5</f>
        <v>25425.25</v>
      </c>
      <c r="Q42" s="47"/>
      <c r="R42" s="1" t="n">
        <f aca="false">+(O42-G42)^2</f>
        <v>5.84050938097587E-005</v>
      </c>
      <c r="S42" s="1" t="n">
        <v>23</v>
      </c>
      <c r="T42" s="1" t="n">
        <f aca="false">+R42*S42</f>
        <v>0.00134331715762445</v>
      </c>
    </row>
    <row r="43" customFormat="false" ht="12.75" hidden="false" customHeight="false" outlineLevel="0" collapsed="false">
      <c r="A43" s="53" t="s">
        <v>87</v>
      </c>
      <c r="B43" s="50" t="s">
        <v>52</v>
      </c>
      <c r="C43" s="51" t="n">
        <v>40583.576</v>
      </c>
      <c r="D43" s="51"/>
      <c r="E43" s="1" t="n">
        <f aca="false">(C43-C$7)/C$8</f>
        <v>-415.023137819525</v>
      </c>
      <c r="F43" s="1" t="n">
        <f aca="false">ROUND(2*E43,0)/2</f>
        <v>-415</v>
      </c>
      <c r="G43" s="1" t="n">
        <f aca="false">C43-(C$7+C$8*F43)</f>
        <v>-0.0160959999993793</v>
      </c>
      <c r="L43" s="1" t="n">
        <f aca="false">G43</f>
        <v>-0.0160959999993793</v>
      </c>
      <c r="N43" s="23"/>
      <c r="O43" s="43" t="n">
        <f aca="false">+D$11+D$12*F43+D$13*F43^2</f>
        <v>-0.0072728514359007</v>
      </c>
      <c r="P43" s="47" t="n">
        <f aca="false">C43-15018.5</f>
        <v>25565.076</v>
      </c>
      <c r="Q43" s="47"/>
      <c r="R43" s="1" t="n">
        <f aca="false">+(O43-G43)^2</f>
        <v>7.78479505732139E-005</v>
      </c>
      <c r="S43" s="1" t="n">
        <v>24</v>
      </c>
      <c r="T43" s="1" t="n">
        <f aca="false">+R43*S43</f>
        <v>0.00186835081375713</v>
      </c>
    </row>
    <row r="44" customFormat="false" ht="12.75" hidden="false" customHeight="false" outlineLevel="0" collapsed="false">
      <c r="A44" s="20" t="s">
        <v>90</v>
      </c>
      <c r="C44" s="46" t="n">
        <v>40872.289</v>
      </c>
      <c r="D44" s="46"/>
      <c r="E44" s="1" t="n">
        <f aca="false">(C44-C$7)/C$8</f>
        <v>-0.00143748879310987</v>
      </c>
      <c r="F44" s="1" t="n">
        <f aca="false">ROUND(2*E44,0)/2</f>
        <v>-0</v>
      </c>
      <c r="G44" s="1" t="n">
        <f aca="false">C44-(C$7+C$8*F44)</f>
        <v>-0.00100000000384171</v>
      </c>
      <c r="K44" s="1" t="n">
        <f aca="false">+G44</f>
        <v>-0.00100000000384171</v>
      </c>
      <c r="N44" s="23"/>
      <c r="O44" s="43" t="n">
        <f aca="false">+D$11+D$12*F44+D$13*F44^2</f>
        <v>-0.00724016567692699</v>
      </c>
      <c r="P44" s="47" t="n">
        <f aca="false">C44-15018.5</f>
        <v>25853.789</v>
      </c>
      <c r="Q44" s="47"/>
      <c r="R44" s="1" t="n">
        <f aca="false">+(O44-G44)^2</f>
        <v>3.89396676275519E-005</v>
      </c>
      <c r="S44" s="1" t="n">
        <v>0.1</v>
      </c>
      <c r="T44" s="1" t="n">
        <f aca="false">+R44*S44</f>
        <v>3.8939667627552E-006</v>
      </c>
      <c r="AE44" s="1" t="n">
        <v>14</v>
      </c>
      <c r="AG44" s="1" t="s">
        <v>59</v>
      </c>
      <c r="AI44" s="1" t="s">
        <v>60</v>
      </c>
    </row>
    <row r="45" customFormat="false" ht="12.75" hidden="false" customHeight="false" outlineLevel="0" collapsed="false">
      <c r="A45" s="20" t="s">
        <v>91</v>
      </c>
      <c r="C45" s="46" t="n">
        <v>40872.29</v>
      </c>
      <c r="D45" s="46"/>
      <c r="E45" s="1" t="n">
        <f aca="false">(C45-C$7)/C$8</f>
        <v>0</v>
      </c>
      <c r="F45" s="1" t="n">
        <v>0</v>
      </c>
      <c r="G45" s="1" t="n">
        <f aca="false">C45-(C$7+C$8*F45)</f>
        <v>0</v>
      </c>
      <c r="H45" s="1" t="n">
        <f aca="false">G45</f>
        <v>0</v>
      </c>
      <c r="N45" s="23"/>
      <c r="O45" s="43" t="n">
        <f aca="false">+D$11+D$12*F45+D$13*F45^2</f>
        <v>-0.00724016567692699</v>
      </c>
      <c r="P45" s="47" t="n">
        <f aca="false">C45-15018.5</f>
        <v>25853.79</v>
      </c>
      <c r="Q45" s="47"/>
      <c r="R45" s="1" t="n">
        <f aca="false">+(O45-G45)^2</f>
        <v>5.24199990293517E-005</v>
      </c>
      <c r="S45" s="1" t="n">
        <v>1</v>
      </c>
      <c r="T45" s="1" t="n">
        <f aca="false">+R45*S45</f>
        <v>5.24199990293517E-005</v>
      </c>
    </row>
    <row r="46" customFormat="false" ht="12.75" hidden="false" customHeight="false" outlineLevel="0" collapsed="false">
      <c r="A46" s="20" t="s">
        <v>90</v>
      </c>
      <c r="C46" s="46" t="n">
        <v>40888.281</v>
      </c>
      <c r="D46" s="46"/>
      <c r="E46" s="1" t="n">
        <f aca="false">(C46-C$7)/C$8</f>
        <v>22.9868832023136</v>
      </c>
      <c r="F46" s="1" t="n">
        <f aca="false">ROUND(2*E46,0)/2</f>
        <v>23</v>
      </c>
      <c r="G46" s="1" t="n">
        <f aca="false">C46-(C$7+C$8*F46)</f>
        <v>-0.00912479999533389</v>
      </c>
      <c r="K46" s="1" t="n">
        <f aca="false">+G46</f>
        <v>-0.00912479999533389</v>
      </c>
      <c r="N46" s="23"/>
      <c r="O46" s="43" t="n">
        <f aca="false">+D$11+D$12*F46+D$13*F46^2</f>
        <v>-0.00723732860824052</v>
      </c>
      <c r="P46" s="47" t="n">
        <f aca="false">C46-15018.5</f>
        <v>25869.781</v>
      </c>
      <c r="Q46" s="47"/>
      <c r="R46" s="1" t="n">
        <f aca="false">+(O46-G46)^2</f>
        <v>3.56254823709616E-006</v>
      </c>
      <c r="S46" s="1" t="n">
        <v>0.1</v>
      </c>
      <c r="T46" s="1" t="n">
        <f aca="false">+R46*S46</f>
        <v>3.56254823709616E-007</v>
      </c>
      <c r="AE46" s="1" t="n">
        <v>6</v>
      </c>
      <c r="AG46" s="1" t="s">
        <v>59</v>
      </c>
      <c r="AI46" s="1" t="s">
        <v>60</v>
      </c>
    </row>
    <row r="47" customFormat="false" ht="12.75" hidden="false" customHeight="false" outlineLevel="0" collapsed="false">
      <c r="A47" s="20" t="s">
        <v>90</v>
      </c>
      <c r="B47" s="1" t="s">
        <v>92</v>
      </c>
      <c r="C47" s="46" t="n">
        <v>40903.245</v>
      </c>
      <c r="D47" s="46"/>
      <c r="E47" s="1" t="n">
        <f aca="false">(C47-C$7)/C$8</f>
        <v>44.4974654197722</v>
      </c>
      <c r="F47" s="1" t="n">
        <f aca="false">ROUND(2*E47,0)/2</f>
        <v>44.5</v>
      </c>
      <c r="G47" s="1" t="n">
        <f aca="false">C47-(C$7+C$8*F47)</f>
        <v>-0.00176320000173291</v>
      </c>
      <c r="K47" s="1" t="n">
        <f aca="false">+G47</f>
        <v>-0.00176320000173291</v>
      </c>
      <c r="N47" s="23"/>
      <c r="O47" s="43" t="n">
        <f aca="false">+D$11+D$12*F47+D$13*F47^2</f>
        <v>-0.00723457916524253</v>
      </c>
      <c r="P47" s="47" t="n">
        <f aca="false">C47-15018.5</f>
        <v>25884.745</v>
      </c>
      <c r="Q47" s="47"/>
      <c r="R47" s="1" t="n">
        <f aca="false">+(O47-G47)^2</f>
        <v>2.99359899508872E-005</v>
      </c>
      <c r="S47" s="1" t="n">
        <v>0.1</v>
      </c>
      <c r="T47" s="1" t="n">
        <f aca="false">+R47*S47</f>
        <v>2.99359899508872E-006</v>
      </c>
      <c r="AE47" s="1" t="n">
        <v>8</v>
      </c>
      <c r="AG47" s="1" t="s">
        <v>59</v>
      </c>
      <c r="AI47" s="1" t="s">
        <v>60</v>
      </c>
    </row>
    <row r="48" customFormat="false" ht="12.75" hidden="false" customHeight="false" outlineLevel="0" collapsed="false">
      <c r="A48" s="20" t="s">
        <v>95</v>
      </c>
      <c r="B48" s="1" t="s">
        <v>92</v>
      </c>
      <c r="C48" s="46" t="n">
        <v>41225.341</v>
      </c>
      <c r="D48" s="46"/>
      <c r="E48" s="1" t="n">
        <f aca="false">(C48-C$7)/C$8</f>
        <v>507.506853946538</v>
      </c>
      <c r="F48" s="1" t="n">
        <f aca="false">ROUND(2*E48,0)/2</f>
        <v>507.5</v>
      </c>
      <c r="G48" s="1" t="n">
        <f aca="false">C48-(C$7+C$8*F48)</f>
        <v>0.00476799999887589</v>
      </c>
      <c r="K48" s="1" t="n">
        <f aca="false">+G48</f>
        <v>0.00476799999887589</v>
      </c>
      <c r="N48" s="23"/>
      <c r="O48" s="43" t="n">
        <f aca="false">+D$11+D$12*F48+D$13*F48^2</f>
        <v>-0.00715253330514626</v>
      </c>
      <c r="P48" s="47" t="n">
        <f aca="false">C48-15018.5</f>
        <v>26206.841</v>
      </c>
      <c r="Q48" s="47"/>
      <c r="R48" s="1" t="n">
        <f aca="false">+(O48-G48)^2</f>
        <v>0.000142099114252301</v>
      </c>
      <c r="S48" s="1" t="n">
        <v>0.1</v>
      </c>
      <c r="T48" s="1" t="n">
        <f aca="false">+R48*S48</f>
        <v>1.42099114252301E-005</v>
      </c>
      <c r="AE48" s="1" t="n">
        <v>11</v>
      </c>
      <c r="AG48" s="1" t="s">
        <v>59</v>
      </c>
      <c r="AI48" s="1" t="s">
        <v>60</v>
      </c>
    </row>
    <row r="49" customFormat="false" ht="12.75" hidden="false" customHeight="false" outlineLevel="0" collapsed="false">
      <c r="A49" s="20" t="s">
        <v>96</v>
      </c>
      <c r="B49" s="1" t="s">
        <v>92</v>
      </c>
      <c r="C49" s="46" t="n">
        <v>41271.253</v>
      </c>
      <c r="D49" s="46"/>
      <c r="E49" s="1" t="n">
        <f aca="false">(C49-C$7)/C$8</f>
        <v>573.504839162249</v>
      </c>
      <c r="F49" s="1" t="n">
        <f aca="false">ROUND(2*E49,0)/2</f>
        <v>573.5</v>
      </c>
      <c r="G49" s="1" t="n">
        <f aca="false">C49-(C$7+C$8*F49)</f>
        <v>0.00336639999295585</v>
      </c>
      <c r="K49" s="1" t="n">
        <f aca="false">+G49</f>
        <v>0.00336639999295585</v>
      </c>
      <c r="N49" s="23"/>
      <c r="O49" s="43" t="n">
        <f aca="false">+D$11+D$12*F49+D$13*F49^2</f>
        <v>-0.0071372834144212</v>
      </c>
      <c r="P49" s="47" t="n">
        <f aca="false">C49-15018.5</f>
        <v>26252.753</v>
      </c>
      <c r="Q49" s="47"/>
      <c r="R49" s="1" t="n">
        <f aca="false">+(O49-G49)^2</f>
        <v>0.000110327365122408</v>
      </c>
      <c r="S49" s="1" t="n">
        <v>0.1</v>
      </c>
      <c r="T49" s="1" t="n">
        <f aca="false">+R49*S49</f>
        <v>1.10327365122408E-005</v>
      </c>
      <c r="AE49" s="1" t="n">
        <v>9</v>
      </c>
      <c r="AG49" s="1" t="s">
        <v>59</v>
      </c>
      <c r="AI49" s="1" t="s">
        <v>60</v>
      </c>
    </row>
    <row r="50" customFormat="false" ht="12.75" hidden="false" customHeight="false" outlineLevel="0" collapsed="false">
      <c r="A50" s="53" t="s">
        <v>97</v>
      </c>
      <c r="B50" s="50"/>
      <c r="C50" s="51" t="n">
        <v>41368.288</v>
      </c>
      <c r="D50" s="52"/>
      <c r="E50" s="1" t="n">
        <f aca="false">(C50-C$7)/C$8</f>
        <v>712.991563665803</v>
      </c>
      <c r="F50" s="1" t="n">
        <f aca="false">ROUND(2*E50,0)/2</f>
        <v>713</v>
      </c>
      <c r="G50" s="1" t="n">
        <f aca="false">C50-(C$7+C$8*F50)</f>
        <v>-0.00586879999900702</v>
      </c>
      <c r="L50" s="1" t="n">
        <f aca="false">G50</f>
        <v>-0.00586879999900702</v>
      </c>
      <c r="N50" s="23"/>
      <c r="O50" s="43" t="n">
        <f aca="false">+D$11+D$12*F50+D$13*F50^2</f>
        <v>-0.00710213226351156</v>
      </c>
      <c r="P50" s="47" t="n">
        <f aca="false">C50-15018.5</f>
        <v>26349.788</v>
      </c>
      <c r="Q50" s="47"/>
      <c r="R50" s="1" t="n">
        <f aca="false">+(O50-G50)^2</f>
        <v>1.52110847466789E-006</v>
      </c>
      <c r="S50" s="1" t="n">
        <v>25</v>
      </c>
      <c r="T50" s="1" t="n">
        <f aca="false">+R50*S50</f>
        <v>3.80277118666974E-005</v>
      </c>
    </row>
    <row r="51" customFormat="false" ht="12.75" hidden="false" customHeight="false" outlineLevel="0" collapsed="false">
      <c r="A51" s="53" t="s">
        <v>99</v>
      </c>
      <c r="B51" s="50"/>
      <c r="C51" s="51" t="n">
        <v>42359.603</v>
      </c>
      <c r="D51" s="51" t="n">
        <v>0.006</v>
      </c>
      <c r="E51" s="1" t="n">
        <f aca="false">(C51-C$7)/C$8</f>
        <v>2137.99576113307</v>
      </c>
      <c r="F51" s="1" t="n">
        <f aca="false">ROUND(2*E51,0)/2</f>
        <v>2138</v>
      </c>
      <c r="G51" s="1" t="n">
        <f aca="false">C51-(C$7+C$8*F51)</f>
        <v>-0.00294880000001285</v>
      </c>
      <c r="L51" s="1" t="n">
        <f aca="false">G51</f>
        <v>-0.00294880000001285</v>
      </c>
      <c r="N51" s="23"/>
      <c r="O51" s="43" t="n">
        <f aca="false">+D$11+D$12*F51+D$13*F51^2</f>
        <v>-0.00651609929808646</v>
      </c>
      <c r="P51" s="47" t="n">
        <f aca="false">C51-15018.5</f>
        <v>27341.103</v>
      </c>
      <c r="Q51" s="47"/>
      <c r="R51" s="1" t="n">
        <f aca="false">+(O51-G51)^2</f>
        <v>1.27256242820364E-005</v>
      </c>
      <c r="S51" s="1" t="n">
        <v>3</v>
      </c>
      <c r="T51" s="1" t="n">
        <f aca="false">+R51*S51</f>
        <v>3.81768728461093E-005</v>
      </c>
    </row>
    <row r="52" customFormat="false" ht="12.75" hidden="false" customHeight="false" outlineLevel="0" collapsed="false">
      <c r="A52" s="20" t="s">
        <v>102</v>
      </c>
      <c r="C52" s="46" t="n">
        <v>43008.665</v>
      </c>
      <c r="D52" s="46"/>
      <c r="E52" s="1" t="n">
        <f aca="false">(C52-C$7)/C$8</f>
        <v>3071.01510858215</v>
      </c>
      <c r="F52" s="1" t="n">
        <v>3071</v>
      </c>
      <c r="G52" s="1" t="n">
        <f aca="false">C52-(C$7+C$8*F52)</f>
        <v>0.0105104000031133</v>
      </c>
      <c r="I52" s="1" t="n">
        <f aca="false">G52</f>
        <v>0.0105104000031133</v>
      </c>
      <c r="N52" s="23"/>
      <c r="O52" s="43" t="n">
        <f aca="false">+D$11+D$12*F52+D$13*F52^2</f>
        <v>-0.00590843272706329</v>
      </c>
      <c r="P52" s="47" t="n">
        <f aca="false">C52-15018.5</f>
        <v>27990.165</v>
      </c>
      <c r="Q52" s="47"/>
      <c r="R52" s="1" t="n">
        <f aca="false">+(O52-G52)^2</f>
        <v>0.000269578068221519</v>
      </c>
      <c r="S52" s="1" t="n">
        <v>0.1</v>
      </c>
      <c r="T52" s="1" t="n">
        <f aca="false">+R52*S52</f>
        <v>2.69578068221519E-005</v>
      </c>
    </row>
    <row r="53" customFormat="false" ht="12.75" hidden="false" customHeight="false" outlineLevel="0" collapsed="false">
      <c r="A53" s="20" t="s">
        <v>102</v>
      </c>
      <c r="C53" s="46" t="n">
        <v>43035.778</v>
      </c>
      <c r="D53" s="46"/>
      <c r="E53" s="1" t="n">
        <f aca="false">(C53-C$7)/C$8</f>
        <v>3109.98974208001</v>
      </c>
      <c r="F53" s="1" t="n">
        <v>3110</v>
      </c>
      <c r="G53" s="1" t="n">
        <f aca="false">C53-(C$7+C$8*F53)</f>
        <v>-0.00713600000017323</v>
      </c>
      <c r="I53" s="1" t="n">
        <f aca="false">G53</f>
        <v>-0.00713600000017323</v>
      </c>
      <c r="N53" s="23"/>
      <c r="O53" s="43" t="n">
        <f aca="false">+D$11+D$12*F53+D$13*F53^2</f>
        <v>-0.00587917270528282</v>
      </c>
      <c r="P53" s="47" t="n">
        <f aca="false">C53-15018.5</f>
        <v>28017.278</v>
      </c>
      <c r="Q53" s="47"/>
      <c r="R53" s="1" t="n">
        <f aca="false">+(O53-G53)^2</f>
        <v>1.57961484918153E-006</v>
      </c>
      <c r="S53" s="1" t="n">
        <v>0.1</v>
      </c>
      <c r="T53" s="1" t="n">
        <f aca="false">+R53*S53</f>
        <v>1.57961484918153E-007</v>
      </c>
    </row>
    <row r="54" customFormat="false" ht="12.75" hidden="false" customHeight="false" outlineLevel="0" collapsed="false">
      <c r="A54" s="20" t="s">
        <v>102</v>
      </c>
      <c r="C54" s="46" t="n">
        <v>43079.62</v>
      </c>
      <c r="D54" s="46"/>
      <c r="E54" s="1" t="n">
        <f aca="false">(C54-C$7)/C$8</f>
        <v>3173.01212550542</v>
      </c>
      <c r="F54" s="1" t="n">
        <v>3173</v>
      </c>
      <c r="G54" s="1" t="n">
        <f aca="false">C54-(C$7+C$8*F54)</f>
        <v>0.00843520000489662</v>
      </c>
      <c r="I54" s="1" t="n">
        <f aca="false">G54</f>
        <v>0.00843520000489662</v>
      </c>
      <c r="N54" s="23"/>
      <c r="O54" s="43" t="n">
        <f aca="false">+D$11+D$12*F54+D$13*F54^2</f>
        <v>-0.00583125232674972</v>
      </c>
      <c r="P54" s="47" t="n">
        <f aca="false">C54-15018.5</f>
        <v>28061.12</v>
      </c>
      <c r="Q54" s="47"/>
      <c r="R54" s="1" t="n">
        <f aca="false">+(O54-G54)^2</f>
        <v>0.000203531662131137</v>
      </c>
      <c r="S54" s="1" t="n">
        <v>0.1</v>
      </c>
      <c r="T54" s="1" t="n">
        <f aca="false">+R54*S54</f>
        <v>2.03531662131137E-005</v>
      </c>
    </row>
    <row r="55" customFormat="false" ht="12.75" hidden="false" customHeight="false" outlineLevel="0" collapsed="false">
      <c r="A55" s="20" t="s">
        <v>102</v>
      </c>
      <c r="C55" s="46" t="n">
        <v>43705.713</v>
      </c>
      <c r="D55" s="46"/>
      <c r="E55" s="1" t="n">
        <f aca="false">(C55-C$7)/C$8</f>
        <v>4073.01379299242</v>
      </c>
      <c r="F55" s="1" t="n">
        <v>4073</v>
      </c>
      <c r="G55" s="1" t="n">
        <f aca="false">C55-(C$7+C$8*F55)</f>
        <v>0.00959520000469638</v>
      </c>
      <c r="I55" s="1" t="n">
        <f aca="false">G55</f>
        <v>0.00959520000469638</v>
      </c>
      <c r="N55" s="23"/>
      <c r="O55" s="43" t="n">
        <f aca="false">+D$11+D$12*F55+D$13*F55^2</f>
        <v>-0.00505844236850284</v>
      </c>
      <c r="P55" s="47" t="n">
        <f aca="false">C55-15018.5</f>
        <v>28687.213</v>
      </c>
      <c r="Q55" s="47"/>
      <c r="R55" s="1" t="n">
        <f aca="false">+(O55-G55)^2</f>
        <v>0.00021472923480162</v>
      </c>
      <c r="S55" s="1" t="n">
        <v>0.1</v>
      </c>
      <c r="T55" s="1" t="n">
        <f aca="false">+R55*S55</f>
        <v>2.1472923480162E-005</v>
      </c>
    </row>
    <row r="56" customFormat="false" ht="12.75" hidden="false" customHeight="false" outlineLevel="0" collapsed="false">
      <c r="A56" s="20" t="s">
        <v>102</v>
      </c>
      <c r="C56" s="46" t="n">
        <v>43753.699</v>
      </c>
      <c r="D56" s="46"/>
      <c r="E56" s="1" t="n">
        <f aca="false">(C56-C$7)/C$8</f>
        <v>4141.99312995359</v>
      </c>
      <c r="F56" s="1" t="n">
        <v>4142</v>
      </c>
      <c r="G56" s="1" t="n">
        <f aca="false">C56-(C$7+C$8*F56)</f>
        <v>-0.00477920000412269</v>
      </c>
      <c r="I56" s="1" t="n">
        <f aca="false">G56</f>
        <v>-0.00477920000412269</v>
      </c>
      <c r="N56" s="23"/>
      <c r="O56" s="43" t="n">
        <f aca="false">+D$11+D$12*F56+D$13*F56^2</f>
        <v>-0.00499238691901668</v>
      </c>
      <c r="P56" s="47" t="n">
        <f aca="false">C56-15018.5</f>
        <v>28735.199</v>
      </c>
      <c r="Q56" s="47"/>
      <c r="R56" s="1" t="n">
        <f aca="false">+(O56-G56)^2</f>
        <v>4.54486606820178E-008</v>
      </c>
      <c r="S56" s="1" t="n">
        <v>0.1</v>
      </c>
      <c r="T56" s="1" t="n">
        <f aca="false">+R56*S56</f>
        <v>4.54486606820178E-009</v>
      </c>
    </row>
    <row r="57" customFormat="false" ht="12.75" hidden="false" customHeight="false" outlineLevel="0" collapsed="false">
      <c r="A57" s="20" t="s">
        <v>102</v>
      </c>
      <c r="C57" s="46" t="n">
        <v>43755.787</v>
      </c>
      <c r="D57" s="46"/>
      <c r="E57" s="1" t="n">
        <f aca="false">(C57-C$7)/C$8</f>
        <v>4144.99460654206</v>
      </c>
      <c r="F57" s="1" t="n">
        <v>4145</v>
      </c>
      <c r="G57" s="1" t="n">
        <f aca="false">C57-(C$7+C$8*F57)</f>
        <v>-0.00375200000416953</v>
      </c>
      <c r="I57" s="1" t="n">
        <f aca="false">G57</f>
        <v>-0.00375200000416953</v>
      </c>
      <c r="N57" s="23"/>
      <c r="O57" s="43" t="n">
        <f aca="false">+D$11+D$12*F57+D$13*F57^2</f>
        <v>-0.00498949295338893</v>
      </c>
      <c r="P57" s="47" t="n">
        <f aca="false">C57-15018.5</f>
        <v>28737.287</v>
      </c>
      <c r="Q57" s="47"/>
      <c r="R57" s="1" t="n">
        <f aca="false">+(O57-G57)^2</f>
        <v>1.53138879936773E-006</v>
      </c>
      <c r="S57" s="1" t="n">
        <v>0.1</v>
      </c>
      <c r="T57" s="1" t="n">
        <f aca="false">+R57*S57</f>
        <v>1.53138879936773E-007</v>
      </c>
    </row>
    <row r="58" customFormat="false" ht="12.75" hidden="false" customHeight="false" outlineLevel="0" collapsed="false">
      <c r="A58" s="20" t="s">
        <v>102</v>
      </c>
      <c r="C58" s="46" t="n">
        <v>43822.567</v>
      </c>
      <c r="D58" s="46"/>
      <c r="E58" s="1" t="n">
        <f aca="false">(C58-C$7)/C$8</f>
        <v>4240.99010777716</v>
      </c>
      <c r="F58" s="1" t="n">
        <v>4241</v>
      </c>
      <c r="G58" s="1" t="n">
        <f aca="false">C58-(C$7+C$8*F58)</f>
        <v>-0.00688159999845084</v>
      </c>
      <c r="I58" s="1" t="n">
        <f aca="false">G58</f>
        <v>-0.00688159999845084</v>
      </c>
      <c r="N58" s="23"/>
      <c r="O58" s="43" t="n">
        <f aca="false">+D$11+D$12*F58+D$13*F58^2</f>
        <v>-0.00489591851252333</v>
      </c>
      <c r="P58" s="47" t="n">
        <f aca="false">C58-15018.5</f>
        <v>28804.067</v>
      </c>
      <c r="Q58" s="47"/>
      <c r="R58" s="1" t="n">
        <f aca="false">+(O58-G58)^2</f>
        <v>3.94293096355527E-006</v>
      </c>
      <c r="S58" s="1" t="n">
        <v>0.1</v>
      </c>
      <c r="T58" s="1" t="n">
        <f aca="false">+R58*S58</f>
        <v>3.94293096355527E-007</v>
      </c>
    </row>
    <row r="59" customFormat="false" ht="12.75" hidden="false" customHeight="false" outlineLevel="0" collapsed="false">
      <c r="A59" s="20" t="s">
        <v>106</v>
      </c>
      <c r="C59" s="46" t="n">
        <v>43889.347</v>
      </c>
      <c r="D59" s="46"/>
      <c r="E59" s="1" t="n">
        <f aca="false">(C59-C$7)/C$8</f>
        <v>4336.98560901225</v>
      </c>
      <c r="F59" s="1" t="n">
        <f aca="false">ROUND(2*E59,0)/2</f>
        <v>4337</v>
      </c>
      <c r="G59" s="1" t="n">
        <f aca="false">C59-(C$7+C$8*F59)</f>
        <v>-0.0100112000000081</v>
      </c>
      <c r="K59" s="1" t="n">
        <f aca="false">+G59</f>
        <v>-0.0100112000000081</v>
      </c>
      <c r="N59" s="23"/>
      <c r="O59" s="43" t="n">
        <f aca="false">+D$11+D$12*F59+D$13*F59^2</f>
        <v>-0.0048004676289373</v>
      </c>
      <c r="P59" s="47" t="n">
        <f aca="false">C59-15018.5</f>
        <v>28870.847</v>
      </c>
      <c r="Q59" s="47"/>
      <c r="R59" s="1" t="n">
        <f aca="false">+(O59-G59)^2</f>
        <v>2.71517318429252E-005</v>
      </c>
      <c r="S59" s="1" t="n">
        <v>0.1</v>
      </c>
      <c r="T59" s="1" t="n">
        <f aca="false">+R59*S59</f>
        <v>2.71517318429252E-006</v>
      </c>
      <c r="AE59" s="1" t="n">
        <v>10</v>
      </c>
      <c r="AG59" s="1" t="s">
        <v>59</v>
      </c>
      <c r="AI59" s="1" t="s">
        <v>60</v>
      </c>
    </row>
    <row r="60" customFormat="false" ht="12.75" hidden="false" customHeight="false" outlineLevel="0" collapsed="false">
      <c r="A60" s="20" t="s">
        <v>106</v>
      </c>
      <c r="C60" s="46" t="n">
        <v>43903.263</v>
      </c>
      <c r="D60" s="46"/>
      <c r="E60" s="1" t="n">
        <f aca="false">(C60-C$7)/C$8</f>
        <v>4356.98970298031</v>
      </c>
      <c r="F60" s="1" t="n">
        <f aca="false">ROUND(2*E60,0)/2</f>
        <v>4357</v>
      </c>
      <c r="G60" s="1" t="n">
        <f aca="false">C60-(C$7+C$8*F60)</f>
        <v>-0.00716320000356063</v>
      </c>
      <c r="K60" s="1" t="n">
        <f aca="false">+G60</f>
        <v>-0.00716320000356063</v>
      </c>
      <c r="N60" s="23"/>
      <c r="O60" s="43" t="n">
        <f aca="false">+D$11+D$12*F60+D$13*F60^2</f>
        <v>-0.00478034584399362</v>
      </c>
      <c r="P60" s="47" t="n">
        <f aca="false">C60-15018.5</f>
        <v>28884.763</v>
      </c>
      <c r="Q60" s="47"/>
      <c r="R60" s="1" t="n">
        <f aca="false">+(O60-G60)^2</f>
        <v>5.67799394576581E-006</v>
      </c>
      <c r="S60" s="1" t="n">
        <v>0.1</v>
      </c>
      <c r="T60" s="1" t="n">
        <f aca="false">+R60*S60</f>
        <v>5.67799394576581E-007</v>
      </c>
      <c r="AE60" s="1" t="n">
        <v>11</v>
      </c>
      <c r="AG60" s="1" t="s">
        <v>59</v>
      </c>
      <c r="AI60" s="1" t="s">
        <v>60</v>
      </c>
    </row>
    <row r="61" customFormat="false" ht="12.75" hidden="false" customHeight="false" outlineLevel="0" collapsed="false">
      <c r="A61" s="20" t="s">
        <v>107</v>
      </c>
      <c r="C61" s="46" t="n">
        <v>44090.407</v>
      </c>
      <c r="D61" s="46"/>
      <c r="E61" s="1" t="n">
        <f aca="false">(C61-C$7)/C$8</f>
        <v>4626.00710464458</v>
      </c>
      <c r="F61" s="1" t="n">
        <f aca="false">ROUND(2*E61,0)/2</f>
        <v>4626</v>
      </c>
      <c r="G61" s="1" t="n">
        <f aca="false">C61-(C$7+C$8*F61)</f>
        <v>0.00494239999534329</v>
      </c>
      <c r="K61" s="1" t="n">
        <f aca="false">+G61</f>
        <v>0.00494239999534329</v>
      </c>
      <c r="N61" s="23"/>
      <c r="O61" s="43" t="n">
        <f aca="false">+D$11+D$12*F61+D$13*F61^2</f>
        <v>-0.00450179352804149</v>
      </c>
      <c r="P61" s="47" t="n">
        <f aca="false">C61-15018.5</f>
        <v>29071.907</v>
      </c>
      <c r="Q61" s="47"/>
      <c r="R61" s="1" t="n">
        <f aca="false">+(O61-G61)^2</f>
        <v>8.91927913071431E-005</v>
      </c>
      <c r="S61" s="1" t="n">
        <v>0.1</v>
      </c>
      <c r="T61" s="1" t="n">
        <f aca="false">+R61*S61</f>
        <v>8.91927913071431E-006</v>
      </c>
      <c r="AE61" s="1" t="n">
        <v>8</v>
      </c>
      <c r="AG61" s="1" t="s">
        <v>59</v>
      </c>
      <c r="AI61" s="1" t="s">
        <v>60</v>
      </c>
    </row>
    <row r="62" customFormat="false" ht="12.75" hidden="false" customHeight="false" outlineLevel="0" collapsed="false">
      <c r="A62" s="20" t="s">
        <v>108</v>
      </c>
      <c r="C62" s="46" t="n">
        <v>44135.613</v>
      </c>
      <c r="D62" s="46"/>
      <c r="E62" s="1" t="n">
        <f aca="false">(C62-C$7)/C$8</f>
        <v>4690.99022277626</v>
      </c>
      <c r="F62" s="1" t="n">
        <f aca="false">ROUND(2*E62,0)/2</f>
        <v>4691</v>
      </c>
      <c r="G62" s="1" t="n">
        <f aca="false">C62-(C$7+C$8*F62)</f>
        <v>-0.00680160000047181</v>
      </c>
      <c r="K62" s="1" t="n">
        <f aca="false">+G62</f>
        <v>-0.00680160000047181</v>
      </c>
      <c r="N62" s="23"/>
      <c r="O62" s="43" t="n">
        <f aca="false">+D$11+D$12*F62+D$13*F62^2</f>
        <v>-0.00443227519290532</v>
      </c>
      <c r="P62" s="47" t="n">
        <f aca="false">C62-15018.5</f>
        <v>29117.113</v>
      </c>
      <c r="Q62" s="47"/>
      <c r="R62" s="1" t="n">
        <f aca="false">+(O62-G62)^2</f>
        <v>5.61370004374999E-006</v>
      </c>
      <c r="S62" s="1" t="n">
        <v>0.1</v>
      </c>
      <c r="T62" s="1" t="n">
        <f aca="false">+R62*S62</f>
        <v>5.61370004375E-007</v>
      </c>
      <c r="AE62" s="1" t="n">
        <v>9</v>
      </c>
      <c r="AG62" s="1" t="s">
        <v>59</v>
      </c>
      <c r="AI62" s="1" t="s">
        <v>60</v>
      </c>
    </row>
    <row r="63" customFormat="false" ht="12.75" hidden="false" customHeight="false" outlineLevel="0" collapsed="false">
      <c r="A63" s="20" t="s">
        <v>108</v>
      </c>
      <c r="C63" s="46" t="n">
        <v>44144.647</v>
      </c>
      <c r="D63" s="46"/>
      <c r="E63" s="1" t="n">
        <f aca="false">(C63-C$7)/C$8</f>
        <v>4703.97649648332</v>
      </c>
      <c r="F63" s="1" t="n">
        <f aca="false">ROUND(2*E63,0)/2</f>
        <v>4704</v>
      </c>
      <c r="G63" s="1" t="n">
        <f aca="false">C63-(C$7+C$8*F63)</f>
        <v>-0.0163504000011017</v>
      </c>
      <c r="K63" s="1" t="n">
        <f aca="false">+G63</f>
        <v>-0.0163504000011017</v>
      </c>
      <c r="N63" s="23"/>
      <c r="O63" s="43" t="n">
        <f aca="false">+D$11+D$12*F63+D$13*F63^2</f>
        <v>-0.00441826829709561</v>
      </c>
      <c r="P63" s="47" t="n">
        <f aca="false">C63-15018.5</f>
        <v>29126.147</v>
      </c>
      <c r="Q63" s="47"/>
      <c r="R63" s="1" t="n">
        <f aca="false">+(O63-G63)^2</f>
        <v>0.000142375767001746</v>
      </c>
      <c r="S63" s="1" t="n">
        <v>0.1</v>
      </c>
      <c r="T63" s="1" t="n">
        <f aca="false">+R63*S63</f>
        <v>1.42375767001746E-005</v>
      </c>
      <c r="AE63" s="1" t="n">
        <v>6</v>
      </c>
      <c r="AG63" s="1" t="s">
        <v>59</v>
      </c>
      <c r="AI63" s="1" t="s">
        <v>60</v>
      </c>
    </row>
    <row r="64" customFormat="false" ht="12.75" hidden="false" customHeight="false" outlineLevel="0" collapsed="false">
      <c r="A64" s="20" t="s">
        <v>102</v>
      </c>
      <c r="C64" s="46" t="n">
        <v>44160.681</v>
      </c>
      <c r="D64" s="46"/>
      <c r="E64" s="1" t="n">
        <f aca="false">(C64-C$7)/C$8</f>
        <v>4727.0251917035</v>
      </c>
      <c r="F64" s="1" t="n">
        <v>4727</v>
      </c>
      <c r="G64" s="1" t="n">
        <f aca="false">C64-(C$7+C$8*F64)</f>
        <v>0.0175247999941348</v>
      </c>
      <c r="I64" s="1" t="n">
        <f aca="false">G64</f>
        <v>0.0175247999941348</v>
      </c>
      <c r="N64" s="23"/>
      <c r="O64" s="43" t="n">
        <f aca="false">+D$11+D$12*F64+D$13*F64^2</f>
        <v>-0.00439340257272233</v>
      </c>
      <c r="P64" s="47" t="n">
        <f aca="false">C64-15018.5</f>
        <v>29142.181</v>
      </c>
      <c r="Q64" s="47"/>
      <c r="R64" s="1" t="n">
        <f aca="false">+(O64-G64)^2</f>
        <v>0.000480407603761783</v>
      </c>
      <c r="S64" s="1" t="n">
        <v>0.1</v>
      </c>
      <c r="T64" s="1" t="n">
        <f aca="false">+R64*S64</f>
        <v>4.80407603761783E-005</v>
      </c>
    </row>
    <row r="65" customFormat="false" ht="12.75" hidden="false" customHeight="false" outlineLevel="0" collapsed="false">
      <c r="A65" s="20" t="s">
        <v>111</v>
      </c>
      <c r="C65" s="46" t="n">
        <v>44225.363</v>
      </c>
      <c r="D65" s="46"/>
      <c r="E65" s="1" t="n">
        <f aca="false">(C65-C$7)/C$8</f>
        <v>4820.00484146223</v>
      </c>
      <c r="F65" s="1" t="n">
        <f aca="false">ROUND(2*E65,0)/2</f>
        <v>4820</v>
      </c>
      <c r="G65" s="1" t="n">
        <f aca="false">C65-(C$7+C$8*F65)</f>
        <v>0.00336799999786308</v>
      </c>
      <c r="K65" s="1" t="n">
        <f aca="false">+G65</f>
        <v>0.00336799999786308</v>
      </c>
      <c r="N65" s="23"/>
      <c r="O65" s="43" t="n">
        <f aca="false">+D$11+D$12*F65+D$13*F65^2</f>
        <v>-0.00429176030026411</v>
      </c>
      <c r="P65" s="47" t="n">
        <f aca="false">C65-15018.5</f>
        <v>29206.863</v>
      </c>
      <c r="Q65" s="47"/>
      <c r="R65" s="1" t="n">
        <f aca="false">+(O65-G65)^2</f>
        <v>5.86719278247656E-005</v>
      </c>
      <c r="S65" s="1" t="n">
        <v>0.1</v>
      </c>
      <c r="T65" s="1" t="n">
        <f aca="false">+R65*S65</f>
        <v>5.86719278247656E-006</v>
      </c>
      <c r="AE65" s="1" t="n">
        <v>6</v>
      </c>
      <c r="AG65" s="1" t="s">
        <v>59</v>
      </c>
      <c r="AI65" s="1" t="s">
        <v>60</v>
      </c>
    </row>
    <row r="66" customFormat="false" ht="12.75" hidden="false" customHeight="false" outlineLevel="0" collapsed="false">
      <c r="A66" s="20" t="s">
        <v>102</v>
      </c>
      <c r="C66" s="46" t="n">
        <v>44457.702</v>
      </c>
      <c r="D66" s="46"/>
      <c r="E66" s="1" t="n">
        <f aca="false">(C66-C$7)/C$8</f>
        <v>5153.98954888151</v>
      </c>
      <c r="F66" s="1" t="n">
        <v>5154</v>
      </c>
      <c r="G66" s="1" t="n">
        <f aca="false">C66-(C$7+C$8*F66)</f>
        <v>-0.00727040000492707</v>
      </c>
      <c r="I66" s="1" t="n">
        <f aca="false">G66</f>
        <v>-0.00727040000492707</v>
      </c>
      <c r="N66" s="23"/>
      <c r="O66" s="43" t="n">
        <f aca="false">+D$11+D$12*F66+D$13*F66^2</f>
        <v>-0.00391220344527239</v>
      </c>
      <c r="P66" s="47" t="n">
        <f aca="false">C66-15018.5</f>
        <v>29439.202</v>
      </c>
      <c r="Q66" s="47"/>
      <c r="R66" s="1" t="n">
        <f aca="false">+(O66-G66)^2</f>
        <v>1.12774841332765E-005</v>
      </c>
      <c r="S66" s="1" t="n">
        <v>0.1</v>
      </c>
      <c r="T66" s="1" t="n">
        <f aca="false">+R66*S66</f>
        <v>1.12774841332765E-006</v>
      </c>
    </row>
    <row r="67" customFormat="false" ht="12.75" hidden="false" customHeight="false" outlineLevel="0" collapsed="false">
      <c r="A67" s="20" t="s">
        <v>112</v>
      </c>
      <c r="C67" s="54" t="n">
        <v>44497.374</v>
      </c>
      <c r="D67" s="46"/>
      <c r="E67" s="1" t="n">
        <f aca="false">(C67-C$7)/C$8</f>
        <v>5211.01760406269</v>
      </c>
      <c r="F67" s="1" t="n">
        <f aca="false">ROUND(2*E67,0)/2</f>
        <v>5211</v>
      </c>
      <c r="G67" s="1" t="n">
        <f aca="false">C67-(C$7+C$8*F67)</f>
        <v>0.0122464000014588</v>
      </c>
      <c r="K67" s="1" t="n">
        <f aca="false">+G67</f>
        <v>0.0122464000014588</v>
      </c>
      <c r="N67" s="23"/>
      <c r="O67" s="43" t="n">
        <f aca="false">+D$11+D$12*F67+D$13*F67^2</f>
        <v>-0.00384515987707433</v>
      </c>
      <c r="P67" s="47" t="n">
        <f aca="false">C67-15018.5</f>
        <v>29478.874</v>
      </c>
      <c r="Q67" s="47"/>
      <c r="R67" s="1" t="n">
        <f aca="false">+(O67-G67)^2</f>
        <v>0.000258938299324418</v>
      </c>
      <c r="S67" s="1" t="n">
        <v>0.1</v>
      </c>
      <c r="T67" s="1" t="n">
        <f aca="false">+R67*S67</f>
        <v>2.58938299324418E-005</v>
      </c>
      <c r="AE67" s="1" t="n">
        <v>6</v>
      </c>
      <c r="AG67" s="1" t="s">
        <v>59</v>
      </c>
      <c r="AI67" s="1" t="s">
        <v>60</v>
      </c>
    </row>
    <row r="68" customFormat="false" ht="12.75" hidden="false" customHeight="false" outlineLevel="0" collapsed="false">
      <c r="A68" s="20" t="s">
        <v>112</v>
      </c>
      <c r="C68" s="46" t="n">
        <v>44503.618</v>
      </c>
      <c r="D68" s="46"/>
      <c r="E68" s="1" t="n">
        <f aca="false">(C68-C$7)/C$8</f>
        <v>5219.99328405239</v>
      </c>
      <c r="F68" s="1" t="n">
        <f aca="false">ROUND(2*E68,0)/2</f>
        <v>5220</v>
      </c>
      <c r="G68" s="1" t="n">
        <f aca="false">C68-(C$7+C$8*F68)</f>
        <v>-0.00467199999548029</v>
      </c>
      <c r="K68" s="1" t="n">
        <f aca="false">+G68</f>
        <v>-0.00467199999548029</v>
      </c>
      <c r="N68" s="23"/>
      <c r="O68" s="43" t="n">
        <f aca="false">+D$11+D$12*F68+D$13*F68^2</f>
        <v>-0.00383451357921813</v>
      </c>
      <c r="P68" s="47" t="n">
        <f aca="false">C68-15018.5</f>
        <v>29485.118</v>
      </c>
      <c r="Q68" s="47"/>
      <c r="R68" s="1" t="n">
        <f aca="false">+(O68-G68)^2</f>
        <v>7.01383497423639E-007</v>
      </c>
      <c r="S68" s="1" t="n">
        <v>0.1</v>
      </c>
      <c r="T68" s="1" t="n">
        <f aca="false">+R68*S68</f>
        <v>7.01383497423639E-008</v>
      </c>
      <c r="AE68" s="1" t="n">
        <v>7</v>
      </c>
      <c r="AG68" s="1" t="s">
        <v>59</v>
      </c>
      <c r="AI68" s="1" t="s">
        <v>60</v>
      </c>
    </row>
    <row r="69" customFormat="false" ht="12.75" hidden="false" customHeight="false" outlineLevel="0" collapsed="false">
      <c r="A69" s="20" t="s">
        <v>102</v>
      </c>
      <c r="C69" s="46" t="n">
        <v>44537.707</v>
      </c>
      <c r="D69" s="46"/>
      <c r="E69" s="1" t="n">
        <f aca="false">(C69-C$7)/C$8</f>
        <v>5268.99583933246</v>
      </c>
      <c r="F69" s="1" t="n">
        <v>5269</v>
      </c>
      <c r="G69" s="1" t="n">
        <f aca="false">C69-(C$7+C$8*F69)</f>
        <v>-0.002894400000514</v>
      </c>
      <c r="I69" s="1" t="n">
        <f aca="false">G69</f>
        <v>-0.002894400000514</v>
      </c>
      <c r="N69" s="23"/>
      <c r="O69" s="43" t="n">
        <f aca="false">+D$11+D$12*F69+D$13*F69^2</f>
        <v>-0.00377626107636025</v>
      </c>
      <c r="P69" s="47" t="n">
        <f aca="false">C69-15018.5</f>
        <v>29519.207</v>
      </c>
      <c r="Q69" s="47"/>
      <c r="R69" s="1" t="n">
        <f aca="false">+(O69-G69)^2</f>
        <v>7.77678957092704E-007</v>
      </c>
      <c r="S69" s="1" t="n">
        <v>0.1</v>
      </c>
      <c r="T69" s="1" t="n">
        <f aca="false">+R69*S69</f>
        <v>7.77678957092704E-008</v>
      </c>
    </row>
    <row r="70" customFormat="false" ht="12.75" hidden="false" customHeight="false" outlineLevel="0" collapsed="false">
      <c r="A70" s="20" t="s">
        <v>102</v>
      </c>
      <c r="C70" s="46" t="n">
        <v>44542.57</v>
      </c>
      <c r="D70" s="46"/>
      <c r="E70" s="1" t="n">
        <f aca="false">(C70-C$7)/C$8</f>
        <v>5275.98634730649</v>
      </c>
      <c r="F70" s="1" t="n">
        <v>5276</v>
      </c>
      <c r="G70" s="1" t="n">
        <f aca="false">C70-(C$7+C$8*F70)</f>
        <v>-0.0094976000036695</v>
      </c>
      <c r="I70" s="1" t="n">
        <f aca="false">G70</f>
        <v>-0.0094976000036695</v>
      </c>
      <c r="N70" s="23"/>
      <c r="O70" s="43" t="n">
        <f aca="false">+D$11+D$12*F70+D$13*F70^2</f>
        <v>-0.00376789938325275</v>
      </c>
      <c r="P70" s="47" t="n">
        <f aca="false">C70-15018.5</f>
        <v>29524.07</v>
      </c>
      <c r="Q70" s="47"/>
      <c r="R70" s="1" t="n">
        <f aca="false">+(O70-G70)^2</f>
        <v>3.28294691996041E-005</v>
      </c>
      <c r="S70" s="1" t="n">
        <v>0.1</v>
      </c>
      <c r="T70" s="1" t="n">
        <f aca="false">+R70*S70</f>
        <v>3.28294691996041E-006</v>
      </c>
    </row>
    <row r="71" customFormat="false" ht="12.75" hidden="false" customHeight="false" outlineLevel="0" collapsed="false">
      <c r="A71" s="20" t="s">
        <v>102</v>
      </c>
      <c r="C71" s="46" t="n">
        <v>44544.675</v>
      </c>
      <c r="D71" s="46"/>
      <c r="E71" s="1" t="n">
        <f aca="false">(C71-C$7)/C$8</f>
        <v>5279.01226120437</v>
      </c>
      <c r="F71" s="1" t="n">
        <v>5279</v>
      </c>
      <c r="G71" s="1" t="n">
        <f aca="false">C71-(C$7+C$8*F71)</f>
        <v>0.00852960000338499</v>
      </c>
      <c r="I71" s="1" t="n">
        <f aca="false">G71</f>
        <v>0.00852960000338499</v>
      </c>
      <c r="N71" s="23"/>
      <c r="O71" s="43" t="n">
        <f aca="false">+D$11+D$12*F71+D$13*F71^2</f>
        <v>-0.00376431274638641</v>
      </c>
      <c r="P71" s="47" t="n">
        <f aca="false">C71-15018.5</f>
        <v>29526.175</v>
      </c>
      <c r="Q71" s="47"/>
      <c r="R71" s="1" t="n">
        <f aca="false">+(O71-G71)^2</f>
        <v>0.000151140290698992</v>
      </c>
      <c r="S71" s="1" t="n">
        <v>0.1</v>
      </c>
      <c r="T71" s="1" t="n">
        <f aca="false">+R71*S71</f>
        <v>1.51140290698992E-005</v>
      </c>
    </row>
    <row r="72" customFormat="false" ht="12.75" hidden="false" customHeight="false" outlineLevel="0" collapsed="false">
      <c r="A72" s="20" t="s">
        <v>113</v>
      </c>
      <c r="C72" s="46" t="n">
        <v>44552.318</v>
      </c>
      <c r="D72" s="46"/>
      <c r="E72" s="1" t="n">
        <f aca="false">(C72-C$7)/C$8</f>
        <v>5289.99898800789</v>
      </c>
      <c r="F72" s="1" t="n">
        <f aca="false">ROUND(2*E72,0)/2</f>
        <v>5290</v>
      </c>
      <c r="G72" s="1" t="n">
        <f aca="false">C72-(C$7+C$8*F72)</f>
        <v>-0.000703999998222571</v>
      </c>
      <c r="K72" s="1" t="n">
        <f aca="false">+G72</f>
        <v>-0.000703999998222571</v>
      </c>
      <c r="N72" s="23"/>
      <c r="O72" s="43" t="n">
        <f aca="false">+D$11+D$12*F72+D$13*F72^2</f>
        <v>-0.00375114606679906</v>
      </c>
      <c r="P72" s="47" t="n">
        <f aca="false">C72-15018.5</f>
        <v>29533.818</v>
      </c>
      <c r="Q72" s="47"/>
      <c r="R72" s="1" t="n">
        <f aca="false">+(O72-G72)^2</f>
        <v>9.28509916324114E-006</v>
      </c>
      <c r="S72" s="1" t="n">
        <v>0.1</v>
      </c>
      <c r="T72" s="1" t="n">
        <f aca="false">+R72*S72</f>
        <v>9.28509916324114E-007</v>
      </c>
      <c r="AE72" s="1" t="n">
        <v>6</v>
      </c>
      <c r="AG72" s="1" t="s">
        <v>59</v>
      </c>
      <c r="AI72" s="1" t="s">
        <v>60</v>
      </c>
    </row>
    <row r="73" customFormat="false" ht="12.75" hidden="false" customHeight="false" outlineLevel="0" collapsed="false">
      <c r="A73" s="20" t="s">
        <v>113</v>
      </c>
      <c r="C73" s="46" t="n">
        <v>44556.488</v>
      </c>
      <c r="D73" s="46"/>
      <c r="E73" s="1" t="n">
        <f aca="false">(C73-C$7)/C$8</f>
        <v>5295.99331625213</v>
      </c>
      <c r="F73" s="1" t="n">
        <f aca="false">ROUND(2*E73,0)/2</f>
        <v>5296</v>
      </c>
      <c r="G73" s="1" t="n">
        <f aca="false">C73-(C$7+C$8*F73)</f>
        <v>-0.00464959999953862</v>
      </c>
      <c r="K73" s="1" t="n">
        <f aca="false">+G73</f>
        <v>-0.00464959999953862</v>
      </c>
      <c r="N73" s="23"/>
      <c r="O73" s="43" t="n">
        <f aca="false">+D$11+D$12*F73+D$13*F73^2</f>
        <v>-0.00374395385760923</v>
      </c>
      <c r="P73" s="47" t="n">
        <f aca="false">C73-15018.5</f>
        <v>29537.988</v>
      </c>
      <c r="Q73" s="47"/>
      <c r="R73" s="1" t="n">
        <f aca="false">+(O73-G73)^2</f>
        <v>8.20194934391597E-007</v>
      </c>
      <c r="S73" s="1" t="n">
        <v>0.1</v>
      </c>
      <c r="T73" s="1" t="n">
        <f aca="false">+R73*S73</f>
        <v>8.20194934391597E-008</v>
      </c>
      <c r="AE73" s="1" t="n">
        <v>4</v>
      </c>
      <c r="AG73" s="1" t="s">
        <v>59</v>
      </c>
      <c r="AI73" s="1" t="s">
        <v>60</v>
      </c>
    </row>
    <row r="74" customFormat="false" ht="12.75" hidden="false" customHeight="false" outlineLevel="0" collapsed="false">
      <c r="A74" s="20" t="s">
        <v>113</v>
      </c>
      <c r="C74" s="46" t="n">
        <v>44561.362</v>
      </c>
      <c r="D74" s="46"/>
      <c r="E74" s="1" t="n">
        <f aca="false">(C74-C$7)/C$8</f>
        <v>5302.99963660283</v>
      </c>
      <c r="F74" s="1" t="n">
        <f aca="false">ROUND(2*E74,0)/2</f>
        <v>5303</v>
      </c>
      <c r="G74" s="1" t="n">
        <f aca="false">C74-(C$7+C$8*F74)</f>
        <v>-0.000252799996815156</v>
      </c>
      <c r="K74" s="1" t="n">
        <f aca="false">+G74</f>
        <v>-0.000252799996815156</v>
      </c>
      <c r="N74" s="23"/>
      <c r="O74" s="43" t="n">
        <f aca="false">+D$11+D$12*F74+D$13*F74^2</f>
        <v>-0.00373555368276626</v>
      </c>
      <c r="P74" s="47" t="n">
        <f aca="false">C74-15018.5</f>
        <v>29542.862</v>
      </c>
      <c r="Q74" s="47"/>
      <c r="R74" s="1" t="n">
        <f aca="false">+(O74-G74)^2</f>
        <v>1.2129573237006E-005</v>
      </c>
      <c r="S74" s="1" t="n">
        <v>0.1</v>
      </c>
      <c r="T74" s="1" t="n">
        <f aca="false">+R74*S74</f>
        <v>1.2129573237006E-006</v>
      </c>
      <c r="AE74" s="1" t="n">
        <v>6</v>
      </c>
      <c r="AG74" s="1" t="s">
        <v>59</v>
      </c>
      <c r="AI74" s="1" t="s">
        <v>60</v>
      </c>
    </row>
    <row r="75" customFormat="false" ht="12.75" hidden="false" customHeight="false" outlineLevel="0" collapsed="false">
      <c r="A75" s="20" t="s">
        <v>114</v>
      </c>
      <c r="C75" s="46" t="n">
        <v>44575.275</v>
      </c>
      <c r="D75" s="46"/>
      <c r="E75" s="1" t="n">
        <f aca="false">(C75-C$7)/C$8</f>
        <v>5322.99941810454</v>
      </c>
      <c r="F75" s="1" t="n">
        <f aca="false">ROUND(2*E75,0)/2</f>
        <v>5323</v>
      </c>
      <c r="G75" s="1" t="n">
        <f aca="false">C75-(C$7+C$8*F75)</f>
        <v>-0.000404799997340888</v>
      </c>
      <c r="K75" s="1" t="n">
        <f aca="false">+G75</f>
        <v>-0.000404799997340888</v>
      </c>
      <c r="N75" s="23"/>
      <c r="O75" s="43" t="n">
        <f aca="false">+D$11+D$12*F75+D$13*F75^2</f>
        <v>-0.00371149820930708</v>
      </c>
      <c r="P75" s="47" t="n">
        <f aca="false">C75-15018.5</f>
        <v>29556.775</v>
      </c>
      <c r="Q75" s="47"/>
      <c r="R75" s="1" t="n">
        <f aca="false">+(O75-G75)^2</f>
        <v>1.09342530650204E-005</v>
      </c>
      <c r="S75" s="1" t="n">
        <v>0.1</v>
      </c>
      <c r="T75" s="1" t="n">
        <f aca="false">+R75*S75</f>
        <v>1.09342530650204E-006</v>
      </c>
      <c r="AE75" s="1" t="n">
        <v>6</v>
      </c>
      <c r="AG75" s="1" t="s">
        <v>59</v>
      </c>
      <c r="AI75" s="1" t="s">
        <v>60</v>
      </c>
    </row>
    <row r="76" customFormat="false" ht="12.75" hidden="false" customHeight="false" outlineLevel="0" collapsed="false">
      <c r="A76" s="20" t="s">
        <v>114</v>
      </c>
      <c r="C76" s="46" t="n">
        <v>44582.241</v>
      </c>
      <c r="D76" s="46"/>
      <c r="E76" s="1" t="n">
        <f aca="false">(C76-C$7)/C$8</f>
        <v>5333.01296499888</v>
      </c>
      <c r="F76" s="1" t="n">
        <f aca="false">ROUND(2*E76,0)/2</f>
        <v>5333</v>
      </c>
      <c r="G76" s="1" t="n">
        <f aca="false">C76-(C$7+C$8*F76)</f>
        <v>0.00901919999887468</v>
      </c>
      <c r="K76" s="1" t="n">
        <f aca="false">+G76</f>
        <v>0.00901919999887468</v>
      </c>
      <c r="N76" s="23"/>
      <c r="O76" s="43" t="n">
        <f aca="false">+D$11+D$12*F76+D$13*F76^2</f>
        <v>-0.00369943993151759</v>
      </c>
      <c r="P76" s="47" t="n">
        <f aca="false">C76-15018.5</f>
        <v>29563.741</v>
      </c>
      <c r="Q76" s="47"/>
      <c r="R76" s="1" t="n">
        <f aca="false">+(O76-G76)^2</f>
        <v>0.000161763801678969</v>
      </c>
      <c r="S76" s="1" t="n">
        <v>0.1</v>
      </c>
      <c r="T76" s="1" t="n">
        <f aca="false">+R76*S76</f>
        <v>1.61763801678969E-005</v>
      </c>
      <c r="AE76" s="1" t="n">
        <v>6</v>
      </c>
      <c r="AG76" s="1" t="s">
        <v>59</v>
      </c>
      <c r="AI76" s="1" t="s">
        <v>60</v>
      </c>
    </row>
    <row r="77" customFormat="false" ht="12.75" hidden="false" customHeight="false" outlineLevel="0" collapsed="false">
      <c r="A77" s="20" t="s">
        <v>114</v>
      </c>
      <c r="C77" s="46" t="n">
        <v>44598.226</v>
      </c>
      <c r="D77" s="46"/>
      <c r="E77" s="1" t="n">
        <f aca="false">(C77-C$7)/C$8</f>
        <v>5355.99122326846</v>
      </c>
      <c r="F77" s="1" t="n">
        <f aca="false">ROUND(2*E77,0)/2</f>
        <v>5356</v>
      </c>
      <c r="G77" s="1" t="n">
        <f aca="false">C77-(C$7+C$8*F77)</f>
        <v>-0.00610559999768157</v>
      </c>
      <c r="K77" s="1" t="n">
        <f aca="false">+G77</f>
        <v>-0.00610559999768157</v>
      </c>
      <c r="N77" s="23"/>
      <c r="O77" s="43" t="n">
        <f aca="false">+D$11+D$12*F77+D$13*F77^2</f>
        <v>-0.00367162862372021</v>
      </c>
      <c r="P77" s="47" t="n">
        <f aca="false">C77-15018.5</f>
        <v>29579.726</v>
      </c>
      <c r="Q77" s="47"/>
      <c r="R77" s="1" t="n">
        <f aca="false">+(O77-G77)^2</f>
        <v>5.92421664926334E-006</v>
      </c>
      <c r="S77" s="1" t="n">
        <v>0.1</v>
      </c>
      <c r="T77" s="1" t="n">
        <f aca="false">+R77*S77</f>
        <v>5.92421664926334E-007</v>
      </c>
      <c r="AE77" s="1" t="n">
        <v>7</v>
      </c>
      <c r="AG77" s="1" t="s">
        <v>59</v>
      </c>
      <c r="AI77" s="1" t="s">
        <v>60</v>
      </c>
    </row>
    <row r="78" customFormat="false" ht="12.75" hidden="false" customHeight="false" outlineLevel="0" collapsed="false">
      <c r="A78" s="20" t="s">
        <v>102</v>
      </c>
      <c r="C78" s="46" t="n">
        <v>44622.579</v>
      </c>
      <c r="D78" s="46"/>
      <c r="E78" s="1" t="n">
        <f aca="false">(C78-C$7)/C$8</f>
        <v>5390.99838771257</v>
      </c>
      <c r="F78" s="1" t="n">
        <v>5391</v>
      </c>
      <c r="G78" s="1" t="n">
        <f aca="false">C78-(C$7+C$8*F78)</f>
        <v>-0.00112160000571748</v>
      </c>
      <c r="I78" s="1" t="n">
        <f aca="false">G78</f>
        <v>-0.00112160000571748</v>
      </c>
      <c r="N78" s="23"/>
      <c r="O78" s="43" t="n">
        <f aca="false">+D$11+D$12*F78+D$13*F78^2</f>
        <v>-0.00362910040720436</v>
      </c>
      <c r="P78" s="47" t="n">
        <f aca="false">C78-15018.5</f>
        <v>29604.079</v>
      </c>
      <c r="Q78" s="47"/>
      <c r="R78" s="1" t="n">
        <f aca="false">+(O78-G78)^2</f>
        <v>6.28755826345683E-006</v>
      </c>
      <c r="S78" s="1" t="n">
        <v>0.1</v>
      </c>
      <c r="T78" s="1" t="n">
        <f aca="false">+R78*S78</f>
        <v>6.28755826345683E-007</v>
      </c>
    </row>
    <row r="79" customFormat="false" ht="12.75" hidden="false" customHeight="false" outlineLevel="0" collapsed="false">
      <c r="A79" s="20" t="s">
        <v>115</v>
      </c>
      <c r="C79" s="46" t="n">
        <v>44821.521</v>
      </c>
      <c r="D79" s="46"/>
      <c r="E79" s="1" t="n">
        <f aca="false">(C79-C$7)/C$8</f>
        <v>5676.9752820928</v>
      </c>
      <c r="F79" s="1" t="n">
        <f aca="false">ROUND(2*E79,0)/2</f>
        <v>5677</v>
      </c>
      <c r="G79" s="1" t="n">
        <f aca="false">C79-(C$7+C$8*F79)</f>
        <v>-0.0171952000018791</v>
      </c>
      <c r="M79" s="1" t="n">
        <f aca="false">+G79</f>
        <v>-0.0171952000018791</v>
      </c>
      <c r="N79" s="23"/>
      <c r="O79" s="43" t="n">
        <f aca="false">+D$11+D$12*F79+D$13*F79^2</f>
        <v>-0.00327223794852332</v>
      </c>
      <c r="P79" s="47" t="n">
        <f aca="false">C79-15018.5</f>
        <v>29803.021</v>
      </c>
      <c r="Q79" s="47"/>
      <c r="R79" s="1" t="n">
        <f aca="false">+(O79-G79)^2</f>
        <v>0.000193848872339186</v>
      </c>
      <c r="S79" s="1" t="n">
        <v>0.1</v>
      </c>
      <c r="T79" s="1" t="n">
        <f aca="false">+R79*S79</f>
        <v>1.93848872339186E-005</v>
      </c>
      <c r="AD79" s="1" t="s">
        <v>67</v>
      </c>
      <c r="AI79" s="1" t="s">
        <v>68</v>
      </c>
    </row>
    <row r="80" customFormat="false" ht="12.75" hidden="false" customHeight="false" outlineLevel="0" collapsed="false">
      <c r="A80" s="20" t="s">
        <v>115</v>
      </c>
      <c r="C80" s="84" t="n">
        <v>44821.527</v>
      </c>
      <c r="D80" s="46"/>
      <c r="E80" s="1" t="n">
        <f aca="false">(C80-C$7)/C$8</f>
        <v>5676.98390702553</v>
      </c>
      <c r="F80" s="1" t="n">
        <f aca="false">ROUND(2*E80,0)/2</f>
        <v>5677</v>
      </c>
      <c r="G80" s="1" t="n">
        <f aca="false">C80-(C$7+C$8*F80)</f>
        <v>-0.0111952000006568</v>
      </c>
      <c r="M80" s="1" t="n">
        <f aca="false">+G80</f>
        <v>-0.0111952000006568</v>
      </c>
      <c r="N80" s="23"/>
      <c r="O80" s="43" t="n">
        <f aca="false">+D$11+D$12*F80+D$13*F80^2</f>
        <v>-0.00327223794852332</v>
      </c>
      <c r="P80" s="47" t="n">
        <f aca="false">C80-15018.5</f>
        <v>29803.027</v>
      </c>
      <c r="Q80" s="47"/>
      <c r="R80" s="1" t="n">
        <f aca="false">+(O80-G80)^2</f>
        <v>6.27733276795467E-005</v>
      </c>
      <c r="S80" s="1" t="n">
        <v>0.1</v>
      </c>
      <c r="T80" s="1" t="n">
        <f aca="false">+R80*S80</f>
        <v>6.27733276795467E-006</v>
      </c>
      <c r="AD80" s="1" t="s">
        <v>67</v>
      </c>
      <c r="AI80" s="1" t="s">
        <v>68</v>
      </c>
    </row>
    <row r="81" customFormat="false" ht="12.75" hidden="false" customHeight="false" outlineLevel="0" collapsed="false">
      <c r="A81" s="20" t="s">
        <v>116</v>
      </c>
      <c r="C81" s="84" t="n">
        <v>44842.414</v>
      </c>
      <c r="D81" s="46"/>
      <c r="E81" s="1" t="n">
        <f aca="false">(C81-C$7)/C$8</f>
        <v>5707.00873533186</v>
      </c>
      <c r="F81" s="1" t="n">
        <f aca="false">ROUND(2*E81,0)/2</f>
        <v>5707</v>
      </c>
      <c r="G81" s="1" t="n">
        <f aca="false">C81-(C$7+C$8*F81)</f>
        <v>0.00607679999666289</v>
      </c>
      <c r="K81" s="1" t="n">
        <f aca="false">+G81</f>
        <v>0.00607679999666289</v>
      </c>
      <c r="N81" s="23"/>
      <c r="O81" s="43" t="n">
        <f aca="false">+D$11+D$12*F81+D$13*F81^2</f>
        <v>-0.00323383972599391</v>
      </c>
      <c r="P81" s="47" t="n">
        <f aca="false">C81-15018.5</f>
        <v>29823.914</v>
      </c>
      <c r="Q81" s="47"/>
      <c r="R81" s="1" t="n">
        <f aca="false">+(O81-G81)^2</f>
        <v>8.66880120451146E-005</v>
      </c>
      <c r="S81" s="1" t="n">
        <v>0.1</v>
      </c>
      <c r="T81" s="1" t="n">
        <f aca="false">+R81*S81</f>
        <v>8.66880120451146E-006</v>
      </c>
      <c r="AE81" s="1" t="n">
        <v>6</v>
      </c>
      <c r="AG81" s="1" t="s">
        <v>59</v>
      </c>
      <c r="AI81" s="1" t="s">
        <v>60</v>
      </c>
    </row>
    <row r="82" customFormat="false" ht="12.75" hidden="false" customHeight="false" outlineLevel="0" collapsed="false">
      <c r="A82" s="20" t="s">
        <v>116</v>
      </c>
      <c r="C82" s="84" t="n">
        <v>44865.364</v>
      </c>
      <c r="D82" s="46"/>
      <c r="E82" s="1" t="n">
        <f aca="false">(C82-C$7)/C$8</f>
        <v>5739.999103007</v>
      </c>
      <c r="F82" s="1" t="n">
        <f aca="false">ROUND(2*E82,0)/2</f>
        <v>5740</v>
      </c>
      <c r="G82" s="1" t="n">
        <f aca="false">C82-(C$7+C$8*F82)</f>
        <v>-0.000624000000243541</v>
      </c>
      <c r="K82" s="1" t="n">
        <f aca="false">+G82</f>
        <v>-0.000624000000243541</v>
      </c>
      <c r="N82" s="23"/>
      <c r="O82" s="43" t="n">
        <f aca="false">+D$11+D$12*F82+D$13*F82^2</f>
        <v>-0.00319139003166644</v>
      </c>
      <c r="P82" s="47" t="n">
        <f aca="false">C82-15018.5</f>
        <v>29846.864</v>
      </c>
      <c r="Q82" s="47"/>
      <c r="R82" s="1" t="n">
        <f aca="false">+(O82-G82)^2</f>
        <v>6.59149157344966E-006</v>
      </c>
      <c r="S82" s="1" t="n">
        <v>0.1</v>
      </c>
      <c r="T82" s="1" t="n">
        <f aca="false">+R82*S82</f>
        <v>6.59149157344966E-007</v>
      </c>
      <c r="AE82" s="1" t="n">
        <v>6</v>
      </c>
      <c r="AG82" s="1" t="s">
        <v>59</v>
      </c>
      <c r="AI82" s="1" t="s">
        <v>60</v>
      </c>
    </row>
    <row r="83" customFormat="false" ht="12.75" hidden="false" customHeight="false" outlineLevel="0" collapsed="false">
      <c r="A83" s="20" t="s">
        <v>115</v>
      </c>
      <c r="C83" s="84" t="n">
        <v>44874.407</v>
      </c>
      <c r="D83" s="46"/>
      <c r="E83" s="1" t="n">
        <f aca="false">(C83-C$7)/C$8</f>
        <v>5752.99831411315</v>
      </c>
      <c r="F83" s="1" t="n">
        <f aca="false">ROUND(2*E83,0)/2</f>
        <v>5753</v>
      </c>
      <c r="G83" s="1" t="n">
        <f aca="false">C83-(C$7+C$8*F83)</f>
        <v>-0.00117280000267783</v>
      </c>
      <c r="M83" s="1" t="n">
        <f aca="false">+G83</f>
        <v>-0.00117280000267783</v>
      </c>
      <c r="N83" s="23"/>
      <c r="O83" s="43" t="n">
        <f aca="false">+D$11+D$12*F83+D$13*F83^2</f>
        <v>-0.00317460654629742</v>
      </c>
      <c r="P83" s="47" t="n">
        <f aca="false">C83-15018.5</f>
        <v>29855.907</v>
      </c>
      <c r="Q83" s="47"/>
      <c r="R83" s="1" t="n">
        <f aca="false">+(O83-G83)^2</f>
        <v>4.00722943807819E-006</v>
      </c>
      <c r="S83" s="1" t="n">
        <v>0.1</v>
      </c>
      <c r="T83" s="1" t="n">
        <f aca="false">+R83*S83</f>
        <v>4.00722943807819E-007</v>
      </c>
      <c r="AD83" s="1" t="s">
        <v>67</v>
      </c>
      <c r="AI83" s="1" t="s">
        <v>68</v>
      </c>
    </row>
    <row r="84" customFormat="false" ht="12.75" hidden="false" customHeight="false" outlineLevel="0" collapsed="false">
      <c r="A84" s="20" t="s">
        <v>115</v>
      </c>
      <c r="C84" s="84" t="n">
        <v>44874.41</v>
      </c>
      <c r="D84" s="46"/>
      <c r="E84" s="1" t="n">
        <f aca="false">(C84-C$7)/C$8</f>
        <v>5753.00262657952</v>
      </c>
      <c r="F84" s="1" t="n">
        <f aca="false">ROUND(2*E84,0)/2</f>
        <v>5753</v>
      </c>
      <c r="G84" s="1" t="n">
        <f aca="false">C84-(C$7+C$8*F84)</f>
        <v>0.00182720000157133</v>
      </c>
      <c r="M84" s="1" t="n">
        <f aca="false">+G84</f>
        <v>0.00182720000157133</v>
      </c>
      <c r="N84" s="23"/>
      <c r="O84" s="43" t="n">
        <f aca="false">+D$11+D$12*F84+D$13*F84^2</f>
        <v>-0.00317460654629742</v>
      </c>
      <c r="P84" s="47" t="n">
        <f aca="false">C84-15018.5</f>
        <v>29855.91</v>
      </c>
      <c r="Q84" s="47"/>
      <c r="R84" s="1" t="n">
        <f aca="false">+(O84-G84)^2</f>
        <v>2.50180687423027E-005</v>
      </c>
      <c r="S84" s="1" t="n">
        <v>0.1</v>
      </c>
      <c r="T84" s="1" t="n">
        <f aca="false">+R84*S84</f>
        <v>2.50180687423027E-006</v>
      </c>
      <c r="AD84" s="1" t="s">
        <v>67</v>
      </c>
      <c r="AI84" s="1" t="s">
        <v>68</v>
      </c>
    </row>
    <row r="85" customFormat="false" ht="12.75" hidden="false" customHeight="false" outlineLevel="0" collapsed="false">
      <c r="A85" s="20" t="s">
        <v>115</v>
      </c>
      <c r="C85" s="84" t="n">
        <v>44874.413</v>
      </c>
      <c r="D85" s="46"/>
      <c r="E85" s="1" t="n">
        <f aca="false">(C85-C$7)/C$8</f>
        <v>5753.00693904588</v>
      </c>
      <c r="F85" s="1" t="n">
        <f aca="false">ROUND(2*E85,0)/2</f>
        <v>5753</v>
      </c>
      <c r="G85" s="1" t="n">
        <f aca="false">C85-(C$7+C$8*F85)</f>
        <v>0.00482719999854453</v>
      </c>
      <c r="M85" s="1" t="n">
        <f aca="false">+G85</f>
        <v>0.00482719999854453</v>
      </c>
      <c r="N85" s="23"/>
      <c r="O85" s="43" t="n">
        <f aca="false">+D$11+D$12*F85+D$13*F85^2</f>
        <v>-0.00317460654629742</v>
      </c>
      <c r="P85" s="47" t="n">
        <f aca="false">C85-15018.5</f>
        <v>29855.913</v>
      </c>
      <c r="Q85" s="47"/>
      <c r="R85" s="1" t="n">
        <f aca="false">+(O85-G85)^2</f>
        <v>6.40289079810754E-005</v>
      </c>
      <c r="S85" s="1" t="n">
        <v>0.1</v>
      </c>
      <c r="T85" s="1" t="n">
        <f aca="false">+R85*S85</f>
        <v>6.40289079810754E-006</v>
      </c>
      <c r="AD85" s="1" t="s">
        <v>67</v>
      </c>
      <c r="AI85" s="1" t="s">
        <v>68</v>
      </c>
    </row>
    <row r="86" customFormat="false" ht="12.75" hidden="false" customHeight="false" outlineLevel="0" collapsed="false">
      <c r="A86" s="20" t="s">
        <v>102</v>
      </c>
      <c r="C86" s="84" t="n">
        <v>44880.657</v>
      </c>
      <c r="D86" s="46"/>
      <c r="E86" s="1" t="n">
        <f aca="false">(C86-C$7)/C$8</f>
        <v>5761.98261903557</v>
      </c>
      <c r="F86" s="1" t="n">
        <v>5762</v>
      </c>
      <c r="G86" s="1" t="n">
        <f aca="false">C86-(C$7+C$8*F86)</f>
        <v>-0.0120911999983946</v>
      </c>
      <c r="I86" s="1" t="n">
        <f aca="false">G86</f>
        <v>-0.0120911999983946</v>
      </c>
      <c r="N86" s="23"/>
      <c r="O86" s="43" t="n">
        <f aca="false">+D$11+D$12*F86+D$13*F86^2</f>
        <v>-0.00316296705317318</v>
      </c>
      <c r="P86" s="47" t="n">
        <f aca="false">C86-15018.5</f>
        <v>29862.157</v>
      </c>
      <c r="Q86" s="47"/>
      <c r="R86" s="1" t="n">
        <f aca="false">+(O86-G86)^2</f>
        <v>7.9713343524137E-005</v>
      </c>
      <c r="S86" s="1" t="n">
        <v>0.1</v>
      </c>
      <c r="T86" s="1" t="n">
        <f aca="false">+R86*S86</f>
        <v>7.9713343524137E-006</v>
      </c>
    </row>
    <row r="87" customFormat="false" ht="12.75" hidden="false" customHeight="false" outlineLevel="0" collapsed="false">
      <c r="A87" s="20" t="s">
        <v>117</v>
      </c>
      <c r="C87" s="84" t="n">
        <v>44970.414</v>
      </c>
      <c r="D87" s="46"/>
      <c r="E87" s="1" t="n">
        <f aca="false">(C87-C$7)/C$8</f>
        <v>5891.00730014305</v>
      </c>
      <c r="F87" s="1" t="n">
        <f aca="false">ROUND(2*E87,0)/2</f>
        <v>5891</v>
      </c>
      <c r="G87" s="1" t="n">
        <f aca="false">C87-(C$7+C$8*F87)</f>
        <v>0.00507839999772841</v>
      </c>
      <c r="M87" s="1" t="n">
        <f aca="false">+G87</f>
        <v>0.00507839999772841</v>
      </c>
      <c r="N87" s="23"/>
      <c r="O87" s="43" t="n">
        <f aca="false">+D$11+D$12*F87+D$13*F87^2</f>
        <v>-0.00299432201189776</v>
      </c>
      <c r="P87" s="47" t="n">
        <f aca="false">C87-15018.5</f>
        <v>29951.914</v>
      </c>
      <c r="Q87" s="47"/>
      <c r="R87" s="1" t="n">
        <f aca="false">+(O87-G87)^2</f>
        <v>6.51688406447027E-005</v>
      </c>
      <c r="S87" s="1" t="n">
        <v>0.1</v>
      </c>
      <c r="T87" s="1" t="n">
        <f aca="false">+R87*S87</f>
        <v>6.51688406447027E-006</v>
      </c>
      <c r="AD87" s="1" t="s">
        <v>67</v>
      </c>
      <c r="AI87" s="1" t="s">
        <v>68</v>
      </c>
    </row>
    <row r="88" customFormat="false" ht="12.75" hidden="false" customHeight="false" outlineLevel="0" collapsed="false">
      <c r="A88" s="20" t="s">
        <v>118</v>
      </c>
      <c r="C88" s="84" t="n">
        <v>45141.534</v>
      </c>
      <c r="D88" s="46"/>
      <c r="E88" s="1" t="n">
        <f aca="false">(C88-C$7)/C$8</f>
        <v>6136.99038147502</v>
      </c>
      <c r="F88" s="1" t="n">
        <f aca="false">ROUND(2*E88,0)/2</f>
        <v>6137</v>
      </c>
      <c r="G88" s="1" t="n">
        <f aca="false">C88-(C$7+C$8*F88)</f>
        <v>-0.00669120000384282</v>
      </c>
      <c r="K88" s="1" t="n">
        <f aca="false">+G88</f>
        <v>-0.00669120000384282</v>
      </c>
      <c r="N88" s="23"/>
      <c r="O88" s="43" t="n">
        <f aca="false">+D$11+D$12*F88+D$13*F88^2</f>
        <v>-0.00266332846424307</v>
      </c>
      <c r="P88" s="47" t="n">
        <f aca="false">C88-15018.5</f>
        <v>30123.034</v>
      </c>
      <c r="Q88" s="47"/>
      <c r="R88" s="1" t="n">
        <f aca="false">+(O88-G88)^2</f>
        <v>1.62237491395177E-005</v>
      </c>
      <c r="S88" s="1" t="n">
        <v>0.1</v>
      </c>
      <c r="T88" s="1" t="n">
        <f aca="false">+R88*S88</f>
        <v>1.62237491395177E-006</v>
      </c>
      <c r="AE88" s="1" t="n">
        <v>6</v>
      </c>
      <c r="AG88" s="1" t="s">
        <v>59</v>
      </c>
      <c r="AI88" s="1" t="s">
        <v>60</v>
      </c>
    </row>
    <row r="89" customFormat="false" ht="12.75" hidden="false" customHeight="false" outlineLevel="0" collapsed="false">
      <c r="A89" s="20" t="s">
        <v>115</v>
      </c>
      <c r="C89" s="84" t="n">
        <v>45180.495</v>
      </c>
      <c r="D89" s="46"/>
      <c r="E89" s="1" t="n">
        <f aca="false">(C89-C$7)/C$8</f>
        <v>6192.99638212822</v>
      </c>
      <c r="F89" s="1" t="n">
        <f aca="false">ROUND(2*E89,0)/2</f>
        <v>6193</v>
      </c>
      <c r="G89" s="1" t="n">
        <f aca="false">C89-(C$7+C$8*F89)</f>
        <v>-0.00251679999928456</v>
      </c>
      <c r="M89" s="1" t="n">
        <f aca="false">+G89</f>
        <v>-0.00251679999928456</v>
      </c>
      <c r="N89" s="23"/>
      <c r="O89" s="43" t="n">
        <f aca="false">+D$11+D$12*F89+D$13*F89^2</f>
        <v>-0.00258625863822345</v>
      </c>
      <c r="P89" s="47" t="n">
        <f aca="false">C89-15018.5</f>
        <v>30161.995</v>
      </c>
      <c r="Q89" s="47"/>
      <c r="R89" s="1" t="n">
        <f aca="false">+(O89-G89)^2</f>
        <v>4.82450252324329E-009</v>
      </c>
      <c r="S89" s="1" t="n">
        <v>0.1</v>
      </c>
      <c r="T89" s="1" t="n">
        <f aca="false">+R89*S89</f>
        <v>4.82450252324329E-010</v>
      </c>
      <c r="AD89" s="1" t="s">
        <v>67</v>
      </c>
      <c r="AI89" s="1" t="s">
        <v>68</v>
      </c>
    </row>
    <row r="90" customFormat="false" ht="12.75" hidden="false" customHeight="false" outlineLevel="0" collapsed="false">
      <c r="A90" s="20" t="s">
        <v>115</v>
      </c>
      <c r="C90" s="84" t="n">
        <v>45180.503</v>
      </c>
      <c r="D90" s="46"/>
      <c r="E90" s="1" t="n">
        <f aca="false">(C90-C$7)/C$8</f>
        <v>6193.00788203851</v>
      </c>
      <c r="F90" s="1" t="n">
        <f aca="false">ROUND(2*E90,0)/2</f>
        <v>6193</v>
      </c>
      <c r="G90" s="1" t="n">
        <f aca="false">C90-(C$7+C$8*F90)</f>
        <v>0.0054831999950693</v>
      </c>
      <c r="M90" s="1" t="n">
        <f aca="false">+G90</f>
        <v>0.0054831999950693</v>
      </c>
      <c r="N90" s="23"/>
      <c r="O90" s="43" t="n">
        <f aca="false">+D$11+D$12*F90+D$13*F90^2</f>
        <v>-0.00258625863822345</v>
      </c>
      <c r="P90" s="47" t="n">
        <f aca="false">C90-15018.5</f>
        <v>30162.003</v>
      </c>
      <c r="Q90" s="47"/>
      <c r="R90" s="1" t="n">
        <f aca="false">+(O90-G90)^2</f>
        <v>6.51161626344229E-005</v>
      </c>
      <c r="S90" s="1" t="n">
        <v>0.1</v>
      </c>
      <c r="T90" s="1" t="n">
        <f aca="false">+R90*S90</f>
        <v>6.51161626344229E-006</v>
      </c>
      <c r="AD90" s="1" t="s">
        <v>67</v>
      </c>
      <c r="AI90" s="1" t="s">
        <v>68</v>
      </c>
    </row>
    <row r="91" customFormat="false" ht="12.75" hidden="false" customHeight="false" outlineLevel="0" collapsed="false">
      <c r="A91" s="20" t="s">
        <v>115</v>
      </c>
      <c r="C91" s="84" t="n">
        <v>45180.505</v>
      </c>
      <c r="D91" s="46"/>
      <c r="E91" s="1" t="n">
        <f aca="false">(C91-C$7)/C$8</f>
        <v>6193.01075701609</v>
      </c>
      <c r="F91" s="1" t="n">
        <f aca="false">ROUND(2*E91,0)/2</f>
        <v>6193</v>
      </c>
      <c r="G91" s="1" t="n">
        <f aca="false">C91-(C$7+C$8*F91)</f>
        <v>0.00748319999547675</v>
      </c>
      <c r="M91" s="1" t="n">
        <f aca="false">+G91</f>
        <v>0.00748319999547675</v>
      </c>
      <c r="N91" s="23"/>
      <c r="O91" s="43" t="n">
        <f aca="false">+D$11+D$12*F91+D$13*F91^2</f>
        <v>-0.00258625863822345</v>
      </c>
      <c r="P91" s="47" t="n">
        <f aca="false">C91-15018.5</f>
        <v>30162.005</v>
      </c>
      <c r="Q91" s="47"/>
      <c r="R91" s="1" t="n">
        <f aca="false">+(O91-G91)^2</f>
        <v>0.0001013939971758</v>
      </c>
      <c r="S91" s="1" t="n">
        <v>0.1</v>
      </c>
      <c r="T91" s="1" t="n">
        <f aca="false">+R91*S91</f>
        <v>1.013939971758E-005</v>
      </c>
      <c r="AD91" s="1" t="s">
        <v>67</v>
      </c>
      <c r="AI91" s="1" t="s">
        <v>68</v>
      </c>
    </row>
    <row r="92" customFormat="false" ht="12.75" hidden="false" customHeight="false" outlineLevel="0" collapsed="false">
      <c r="A92" s="20" t="s">
        <v>115</v>
      </c>
      <c r="C92" s="84" t="n">
        <v>45180.506</v>
      </c>
      <c r="D92" s="46"/>
      <c r="E92" s="1" t="n">
        <f aca="false">(C92-C$7)/C$8</f>
        <v>6193.01219450488</v>
      </c>
      <c r="F92" s="1" t="n">
        <f aca="false">ROUND(2*E92,0)/2</f>
        <v>6193</v>
      </c>
      <c r="G92" s="1" t="n">
        <f aca="false">C92-(C$7+C$8*F92)</f>
        <v>0.00848319999931846</v>
      </c>
      <c r="M92" s="1" t="n">
        <f aca="false">+G92</f>
        <v>0.00848319999931846</v>
      </c>
      <c r="N92" s="23"/>
      <c r="O92" s="43" t="n">
        <f aca="false">+D$11+D$12*F92+D$13*F92^2</f>
        <v>-0.00258625863822345</v>
      </c>
      <c r="P92" s="47" t="n">
        <f aca="false">C92-15018.5</f>
        <v>30162.006</v>
      </c>
      <c r="Q92" s="47"/>
      <c r="R92" s="1" t="n">
        <f aca="false">+(O92-G92)^2</f>
        <v>0.000122532914528251</v>
      </c>
      <c r="S92" s="1" t="n">
        <v>0.1</v>
      </c>
      <c r="T92" s="1" t="n">
        <f aca="false">+R92*S92</f>
        <v>1.22532914528251E-005</v>
      </c>
      <c r="AD92" s="1" t="s">
        <v>67</v>
      </c>
      <c r="AI92" s="1" t="s">
        <v>68</v>
      </c>
    </row>
    <row r="93" customFormat="false" ht="12.75" hidden="false" customHeight="false" outlineLevel="0" collapsed="false">
      <c r="A93" s="20" t="s">
        <v>115</v>
      </c>
      <c r="C93" s="84" t="n">
        <v>45194.411</v>
      </c>
      <c r="D93" s="46"/>
      <c r="E93" s="1" t="n">
        <f aca="false">(C93-C$7)/C$8</f>
        <v>6213.00047609629</v>
      </c>
      <c r="F93" s="1" t="n">
        <f aca="false">ROUND(2*E93,0)/2</f>
        <v>6213</v>
      </c>
      <c r="G93" s="1" t="n">
        <f aca="false">C93-(C$7+C$8*F93)</f>
        <v>0.000331199997162912</v>
      </c>
      <c r="M93" s="1" t="n">
        <f aca="false">+G93</f>
        <v>0.000331199997162912</v>
      </c>
      <c r="N93" s="23"/>
      <c r="O93" s="43" t="n">
        <f aca="false">+D$11+D$12*F93+D$13*F93^2</f>
        <v>-0.00255857895898912</v>
      </c>
      <c r="P93" s="47" t="n">
        <f aca="false">C93-15018.5</f>
        <v>30175.911</v>
      </c>
      <c r="Q93" s="47"/>
      <c r="R93" s="1" t="n">
        <f aca="false">+(O93-G93)^2</f>
        <v>8.35082241541915E-006</v>
      </c>
      <c r="S93" s="1" t="n">
        <v>0.1</v>
      </c>
      <c r="T93" s="1" t="n">
        <f aca="false">+R93*S93</f>
        <v>8.35082241541915E-007</v>
      </c>
      <c r="AD93" s="1" t="s">
        <v>67</v>
      </c>
      <c r="AI93" s="1" t="s">
        <v>68</v>
      </c>
    </row>
    <row r="94" customFormat="false" ht="12.75" hidden="false" customHeight="false" outlineLevel="0" collapsed="false">
      <c r="A94" s="20" t="s">
        <v>119</v>
      </c>
      <c r="C94" s="84" t="n">
        <v>45194.414</v>
      </c>
      <c r="D94" s="46"/>
      <c r="E94" s="1" t="n">
        <f aca="false">(C94-C$7)/C$8</f>
        <v>6213.00478856264</v>
      </c>
      <c r="F94" s="1" t="n">
        <f aca="false">ROUND(2*E94,0)/2</f>
        <v>6213</v>
      </c>
      <c r="G94" s="1" t="n">
        <f aca="false">C94-(C$7+C$8*F94)</f>
        <v>0.00333119999413611</v>
      </c>
      <c r="K94" s="1" t="n">
        <f aca="false">+G94</f>
        <v>0.00333119999413611</v>
      </c>
      <c r="N94" s="23"/>
      <c r="O94" s="43" t="n">
        <f aca="false">+D$11+D$12*F94+D$13*F94^2</f>
        <v>-0.00255857895898912</v>
      </c>
      <c r="P94" s="47" t="n">
        <f aca="false">C94-15018.5</f>
        <v>30175.914</v>
      </c>
      <c r="Q94" s="47"/>
      <c r="R94" s="1" t="n">
        <f aca="false">+(O94-G94)^2</f>
        <v>3.4689496116677E-005</v>
      </c>
      <c r="S94" s="1" t="n">
        <v>0.1</v>
      </c>
      <c r="T94" s="1" t="n">
        <f aca="false">+R94*S94</f>
        <v>3.4689496116677E-006</v>
      </c>
      <c r="AE94" s="1" t="n">
        <v>8</v>
      </c>
      <c r="AG94" s="1" t="s">
        <v>59</v>
      </c>
      <c r="AI94" s="1" t="s">
        <v>60</v>
      </c>
    </row>
    <row r="95" customFormat="false" ht="12.75" hidden="false" customHeight="false" outlineLevel="0" collapsed="false">
      <c r="A95" s="20" t="s">
        <v>119</v>
      </c>
      <c r="C95" s="84" t="n">
        <v>45240.323</v>
      </c>
      <c r="D95" s="46"/>
      <c r="E95" s="1" t="n">
        <f aca="false">(C95-C$7)/C$8</f>
        <v>6278.998461312</v>
      </c>
      <c r="F95" s="1" t="n">
        <f aca="false">ROUND(2*E95,0)/2</f>
        <v>6279</v>
      </c>
      <c r="G95" s="1" t="n">
        <f aca="false">C95-(C$7+C$8*F95)</f>
        <v>-0.00107040000148118</v>
      </c>
      <c r="K95" s="1" t="n">
        <f aca="false">+G95</f>
        <v>-0.00107040000148118</v>
      </c>
      <c r="N95" s="23"/>
      <c r="O95" s="43" t="n">
        <f aca="false">+D$11+D$12*F95+D$13*F95^2</f>
        <v>-0.00246665818066249</v>
      </c>
      <c r="P95" s="47" t="n">
        <f aca="false">C95-15018.5</f>
        <v>30221.823</v>
      </c>
      <c r="Q95" s="47"/>
      <c r="R95" s="1" t="n">
        <f aca="false">+(O95-G95)^2</f>
        <v>1.94953690293071E-006</v>
      </c>
      <c r="S95" s="1" t="n">
        <v>0.1</v>
      </c>
      <c r="T95" s="1" t="n">
        <f aca="false">+R95*S95</f>
        <v>1.94953690293071E-007</v>
      </c>
      <c r="AE95" s="1" t="n">
        <v>7</v>
      </c>
      <c r="AG95" s="1" t="s">
        <v>59</v>
      </c>
      <c r="AI95" s="1" t="s">
        <v>60</v>
      </c>
    </row>
    <row r="96" customFormat="false" ht="12.75" hidden="false" customHeight="false" outlineLevel="0" collapsed="false">
      <c r="A96" s="20" t="s">
        <v>102</v>
      </c>
      <c r="C96" s="84" t="n">
        <v>45264.682</v>
      </c>
      <c r="D96" s="46"/>
      <c r="E96" s="1" t="n">
        <f aca="false">(C96-C$7)/C$8</f>
        <v>6314.01425068884</v>
      </c>
      <c r="F96" s="1" t="n">
        <v>6314</v>
      </c>
      <c r="G96" s="1" t="n">
        <f aca="false">C96-(C$7+C$8*F96)</f>
        <v>0.00991359999898123</v>
      </c>
      <c r="I96" s="1" t="n">
        <f aca="false">G96</f>
        <v>0.00991359999898123</v>
      </c>
      <c r="N96" s="23"/>
      <c r="O96" s="43" t="n">
        <f aca="false">+D$11+D$12*F96+D$13*F96^2</f>
        <v>-0.00241755243787887</v>
      </c>
      <c r="P96" s="47" t="n">
        <f aca="false">C96-15018.5</f>
        <v>30246.182</v>
      </c>
      <c r="Q96" s="47"/>
      <c r="R96" s="1" t="n">
        <f aca="false">+(O96-G96)^2</f>
        <v>0.000152057320421081</v>
      </c>
      <c r="S96" s="1" t="n">
        <v>0.1</v>
      </c>
      <c r="T96" s="1" t="n">
        <f aca="false">+R96*S96</f>
        <v>1.52057320421081E-005</v>
      </c>
    </row>
    <row r="97" customFormat="false" ht="12.75" hidden="false" customHeight="false" outlineLevel="0" collapsed="false">
      <c r="A97" s="20" t="s">
        <v>120</v>
      </c>
      <c r="C97" s="84" t="n">
        <v>45288.329</v>
      </c>
      <c r="D97" s="46"/>
      <c r="E97" s="1" t="n">
        <f aca="false">(C97-C$7)/C$8</f>
        <v>6348.00654804892</v>
      </c>
      <c r="F97" s="1" t="n">
        <f aca="false">ROUND(2*E97,0)/2</f>
        <v>6348</v>
      </c>
      <c r="G97" s="1" t="n">
        <f aca="false">C97-(C$7+C$8*F97)</f>
        <v>0.0045551999937743</v>
      </c>
      <c r="K97" s="1" t="n">
        <f aca="false">+G97</f>
        <v>0.0045551999937743</v>
      </c>
      <c r="N97" s="23"/>
      <c r="O97" s="43" t="n">
        <f aca="false">+D$11+D$12*F97+D$13*F97^2</f>
        <v>-0.0023696108852292</v>
      </c>
      <c r="P97" s="47" t="n">
        <f aca="false">C97-15018.5</f>
        <v>30269.829</v>
      </c>
      <c r="Q97" s="47"/>
      <c r="R97" s="1" t="n">
        <f aca="false">+(O97-G97)^2</f>
        <v>4.79530057099651E-005</v>
      </c>
      <c r="S97" s="1" t="n">
        <v>0.1</v>
      </c>
      <c r="T97" s="1" t="n">
        <f aca="false">+R97*S97</f>
        <v>4.79530057099651E-006</v>
      </c>
      <c r="AE97" s="1" t="n">
        <v>6</v>
      </c>
      <c r="AG97" s="1" t="s">
        <v>59</v>
      </c>
      <c r="AI97" s="1" t="s">
        <v>60</v>
      </c>
    </row>
    <row r="98" customFormat="false" ht="12.75" hidden="false" customHeight="false" outlineLevel="0" collapsed="false">
      <c r="A98" s="20" t="s">
        <v>120</v>
      </c>
      <c r="C98" s="84" t="n">
        <v>45315.459</v>
      </c>
      <c r="D98" s="46"/>
      <c r="E98" s="1" t="n">
        <f aca="false">(C98-C$7)/C$8</f>
        <v>6387.00561885618</v>
      </c>
      <c r="F98" s="1" t="n">
        <f aca="false">ROUND(2*E98,0)/2</f>
        <v>6387</v>
      </c>
      <c r="G98" s="1" t="n">
        <f aca="false">C98-(C$7+C$8*F98)</f>
        <v>0.00390880000486504</v>
      </c>
      <c r="K98" s="1" t="n">
        <f aca="false">+G98</f>
        <v>0.00390880000486504</v>
      </c>
      <c r="N98" s="23"/>
      <c r="O98" s="43" t="n">
        <f aca="false">+D$11+D$12*F98+D$13*F98^2</f>
        <v>-0.00231432926959021</v>
      </c>
      <c r="P98" s="47" t="n">
        <f aca="false">C98-15018.5</f>
        <v>30296.959</v>
      </c>
      <c r="Q98" s="47"/>
      <c r="R98" s="1" t="n">
        <f aca="false">+(O98-G98)^2</f>
        <v>3.8727337966582E-005</v>
      </c>
      <c r="S98" s="1" t="n">
        <v>0.1</v>
      </c>
      <c r="T98" s="1" t="n">
        <f aca="false">+R98*S98</f>
        <v>3.8727337966582E-006</v>
      </c>
      <c r="AE98" s="1" t="n">
        <v>6</v>
      </c>
      <c r="AG98" s="1" t="s">
        <v>59</v>
      </c>
      <c r="AI98" s="1" t="s">
        <v>60</v>
      </c>
    </row>
    <row r="99" customFormat="false" ht="12.75" hidden="false" customHeight="false" outlineLevel="0" collapsed="false">
      <c r="A99" s="20" t="s">
        <v>120</v>
      </c>
      <c r="C99" s="84" t="n">
        <v>45336.316</v>
      </c>
      <c r="D99" s="46"/>
      <c r="E99" s="1" t="n">
        <f aca="false">(C99-C$7)/C$8</f>
        <v>6416.98732249888</v>
      </c>
      <c r="F99" s="1" t="n">
        <f aca="false">ROUND(2*E99,0)/2</f>
        <v>6417</v>
      </c>
      <c r="G99" s="1" t="n">
        <f aca="false">C99-(C$7+C$8*F99)</f>
        <v>-0.00881920000392711</v>
      </c>
      <c r="K99" s="1" t="n">
        <f aca="false">+G99</f>
        <v>-0.00881920000392711</v>
      </c>
      <c r="N99" s="23"/>
      <c r="O99" s="43" t="n">
        <f aca="false">+D$11+D$12*F99+D$13*F99^2</f>
        <v>-0.00227159421655459</v>
      </c>
      <c r="P99" s="47" t="n">
        <f aca="false">C99-15018.5</f>
        <v>30317.816</v>
      </c>
      <c r="Q99" s="47"/>
      <c r="R99" s="1" t="n">
        <f aca="false">+(O99-G99)^2</f>
        <v>4.28711415468342E-005</v>
      </c>
      <c r="S99" s="1" t="n">
        <v>0.1</v>
      </c>
      <c r="T99" s="1" t="n">
        <f aca="false">+R99*S99</f>
        <v>4.28711415468342E-006</v>
      </c>
      <c r="AE99" s="1" t="n">
        <v>8</v>
      </c>
      <c r="AG99" s="1" t="s">
        <v>59</v>
      </c>
      <c r="AI99" s="1" t="s">
        <v>60</v>
      </c>
    </row>
    <row r="100" customFormat="false" ht="12.75" hidden="false" customHeight="false" outlineLevel="0" collapsed="false">
      <c r="A100" s="20" t="s">
        <v>120</v>
      </c>
      <c r="C100" s="84" t="n">
        <v>45345.374</v>
      </c>
      <c r="D100" s="46"/>
      <c r="E100" s="1" t="n">
        <f aca="false">(C100-C$7)/C$8</f>
        <v>6430.00809593686</v>
      </c>
      <c r="F100" s="1" t="n">
        <f aca="false">ROUND(2*E100,0)/2</f>
        <v>6430</v>
      </c>
      <c r="G100" s="1" t="n">
        <f aca="false">C100-(C$7+C$8*F100)</f>
        <v>0.00563200000033248</v>
      </c>
      <c r="K100" s="1" t="n">
        <f aca="false">+G100</f>
        <v>0.00563200000033248</v>
      </c>
      <c r="N100" s="23"/>
      <c r="O100" s="43" t="n">
        <f aca="false">+D$11+D$12*F100+D$13*F100^2</f>
        <v>-0.00225301878539753</v>
      </c>
      <c r="P100" s="47" t="n">
        <f aca="false">C100-15018.5</f>
        <v>30326.874</v>
      </c>
      <c r="Q100" s="47"/>
      <c r="R100" s="1" t="n">
        <f aca="false">+(O100-G100)^2</f>
        <v>6.21735212513152E-005</v>
      </c>
      <c r="S100" s="1" t="n">
        <v>0.1</v>
      </c>
      <c r="T100" s="1" t="n">
        <f aca="false">+R100*S100</f>
        <v>6.21735212513152E-006</v>
      </c>
      <c r="AE100" s="1" t="n">
        <v>9</v>
      </c>
      <c r="AG100" s="1" t="s">
        <v>79</v>
      </c>
      <c r="AI100" s="1" t="s">
        <v>60</v>
      </c>
    </row>
    <row r="101" customFormat="false" ht="12.75" hidden="false" customHeight="false" outlineLevel="0" collapsed="false">
      <c r="A101" s="20" t="s">
        <v>120</v>
      </c>
      <c r="C101" s="46" t="n">
        <v>45352.316</v>
      </c>
      <c r="D101" s="46"/>
      <c r="E101" s="1" t="n">
        <f aca="false">(C101-C$7)/C$8</f>
        <v>6439.98714310028</v>
      </c>
      <c r="F101" s="1" t="n">
        <f aca="false">ROUND(2*E101,0)/2</f>
        <v>6440</v>
      </c>
      <c r="G101" s="1" t="n">
        <f aca="false">C101-(C$7+C$8*F101)</f>
        <v>-0.00894400000106543</v>
      </c>
      <c r="K101" s="1" t="n">
        <f aca="false">+G101</f>
        <v>-0.00894400000106543</v>
      </c>
      <c r="N101" s="23"/>
      <c r="O101" s="43" t="n">
        <f aca="false">+D$11+D$12*F101+D$13*F101^2</f>
        <v>-0.0022387065773872</v>
      </c>
      <c r="P101" s="47" t="n">
        <f aca="false">C101-15018.5</f>
        <v>30333.816</v>
      </c>
      <c r="Q101" s="47"/>
      <c r="R101" s="1" t="n">
        <f aca="false">+(O101-G101)^2</f>
        <v>4.49609598976226E-005</v>
      </c>
      <c r="S101" s="1" t="n">
        <v>0.1</v>
      </c>
      <c r="T101" s="1" t="n">
        <f aca="false">+R101*S101</f>
        <v>4.49609598976226E-006</v>
      </c>
      <c r="AE101" s="1" t="n">
        <v>8</v>
      </c>
      <c r="AG101" s="1" t="s">
        <v>59</v>
      </c>
      <c r="AI101" s="1" t="s">
        <v>60</v>
      </c>
    </row>
    <row r="102" customFormat="false" ht="12.75" hidden="false" customHeight="false" outlineLevel="0" collapsed="false">
      <c r="A102" s="20" t="s">
        <v>121</v>
      </c>
      <c r="C102" s="46" t="n">
        <v>45368.325</v>
      </c>
      <c r="D102" s="46"/>
      <c r="E102" s="1" t="n">
        <f aca="false">(C102-C$7)/C$8</f>
        <v>6462.99990110077</v>
      </c>
      <c r="F102" s="1" t="n">
        <f aca="false">ROUND(2*E102,0)/2</f>
        <v>6463</v>
      </c>
      <c r="G102" s="1" t="n">
        <f aca="false">C102-(C$7+C$8*F102)</f>
        <v>-6.88000000081956E-005</v>
      </c>
      <c r="K102" s="1" t="n">
        <f aca="false">+G102</f>
        <v>-6.88000000081956E-005</v>
      </c>
      <c r="N102" s="23"/>
      <c r="O102" s="43" t="n">
        <f aca="false">+D$11+D$12*F102+D$13*F102^2</f>
        <v>-0.00220571123008189</v>
      </c>
      <c r="P102" s="47" t="n">
        <f aca="false">C102-15018.5</f>
        <v>30349.825</v>
      </c>
      <c r="Q102" s="47"/>
      <c r="R102" s="1" t="n">
        <f aca="false">+(O102-G102)^2</f>
        <v>4.56638960521506E-006</v>
      </c>
      <c r="S102" s="1" t="n">
        <v>0.1</v>
      </c>
      <c r="T102" s="1" t="n">
        <f aca="false">+R102*S102</f>
        <v>4.56638960521506E-007</v>
      </c>
      <c r="AE102" s="1" t="n">
        <v>6</v>
      </c>
      <c r="AG102" s="1" t="s">
        <v>79</v>
      </c>
      <c r="AI102" s="1" t="s">
        <v>60</v>
      </c>
    </row>
    <row r="103" customFormat="false" ht="12.75" hidden="false" customHeight="false" outlineLevel="0" collapsed="false">
      <c r="A103" s="20" t="s">
        <v>115</v>
      </c>
      <c r="C103" s="46" t="n">
        <v>45555.457</v>
      </c>
      <c r="D103" s="46"/>
      <c r="E103" s="1" t="n">
        <f aca="false">(C103-C$7)/C$8</f>
        <v>6732.00005289959</v>
      </c>
      <c r="F103" s="1" t="n">
        <f aca="false">ROUND(2*E103,0)/2</f>
        <v>6732</v>
      </c>
      <c r="G103" s="1" t="n">
        <f aca="false">C103-(C$7+C$8*F103)</f>
        <v>3.68000037269667E-005</v>
      </c>
      <c r="M103" s="1" t="n">
        <f aca="false">+G103</f>
        <v>3.68000037269667E-005</v>
      </c>
      <c r="N103" s="23"/>
      <c r="O103" s="43" t="n">
        <f aca="false">+D$11+D$12*F103+D$13*F103^2</f>
        <v>-0.00181181266073066</v>
      </c>
      <c r="P103" s="47" t="n">
        <f aca="false">C103-15018.5</f>
        <v>30536.957</v>
      </c>
      <c r="Q103" s="47"/>
      <c r="R103" s="1" t="n">
        <f aca="false">+(O103-G103)^2</f>
        <v>3.41736878319314E-006</v>
      </c>
      <c r="S103" s="1" t="n">
        <v>0.1</v>
      </c>
      <c r="T103" s="1" t="n">
        <f aca="false">+R103*S103</f>
        <v>3.41736878319314E-007</v>
      </c>
      <c r="AD103" s="1" t="s">
        <v>67</v>
      </c>
      <c r="AI103" s="1" t="s">
        <v>68</v>
      </c>
    </row>
    <row r="104" customFormat="false" ht="12.75" hidden="false" customHeight="false" outlineLevel="0" collapsed="false">
      <c r="A104" s="20" t="s">
        <v>115</v>
      </c>
      <c r="C104" s="46" t="n">
        <v>45555.462</v>
      </c>
      <c r="D104" s="46"/>
      <c r="E104" s="1" t="n">
        <f aca="false">(C104-C$7)/C$8</f>
        <v>6732.00724034352</v>
      </c>
      <c r="F104" s="1" t="n">
        <f aca="false">ROUND(2*E104,0)/2</f>
        <v>6732</v>
      </c>
      <c r="G104" s="1" t="n">
        <f aca="false">C104-(C$7+C$8*F104)</f>
        <v>0.00503680000110762</v>
      </c>
      <c r="M104" s="1" t="n">
        <f aca="false">+G104</f>
        <v>0.00503680000110762</v>
      </c>
      <c r="N104" s="23"/>
      <c r="O104" s="43" t="n">
        <f aca="false">+D$11+D$12*F104+D$13*F104^2</f>
        <v>-0.00181181266073066</v>
      </c>
      <c r="P104" s="47" t="n">
        <f aca="false">C104-15018.5</f>
        <v>30536.962</v>
      </c>
      <c r="Q104" s="47"/>
      <c r="R104" s="1" t="n">
        <f aca="false">+(O104-G104)^2</f>
        <v>4.69034953918917E-005</v>
      </c>
      <c r="S104" s="1" t="n">
        <v>0.1</v>
      </c>
      <c r="T104" s="1" t="n">
        <f aca="false">+R104*S104</f>
        <v>4.69034953918917E-006</v>
      </c>
      <c r="AD104" s="1" t="s">
        <v>67</v>
      </c>
      <c r="AI104" s="1" t="s">
        <v>68</v>
      </c>
    </row>
    <row r="105" customFormat="false" ht="12.75" hidden="false" customHeight="false" outlineLevel="0" collapsed="false">
      <c r="A105" s="20" t="s">
        <v>115</v>
      </c>
      <c r="C105" s="46" t="n">
        <v>45555.462</v>
      </c>
      <c r="D105" s="46"/>
      <c r="E105" s="1" t="n">
        <f aca="false">(C105-C$7)/C$8</f>
        <v>6732.00724034352</v>
      </c>
      <c r="F105" s="1" t="n">
        <f aca="false">ROUND(2*E105,0)/2</f>
        <v>6732</v>
      </c>
      <c r="G105" s="1" t="n">
        <f aca="false">C105-(C$7+C$8*F105)</f>
        <v>0.00503680000110762</v>
      </c>
      <c r="M105" s="1" t="n">
        <f aca="false">+G105</f>
        <v>0.00503680000110762</v>
      </c>
      <c r="N105" s="23"/>
      <c r="O105" s="43" t="n">
        <f aca="false">+D$11+D$12*F105+D$13*F105^2</f>
        <v>-0.00181181266073066</v>
      </c>
      <c r="P105" s="47" t="n">
        <f aca="false">C105-15018.5</f>
        <v>30536.962</v>
      </c>
      <c r="Q105" s="47"/>
      <c r="R105" s="1" t="n">
        <f aca="false">+(O105-G105)^2</f>
        <v>4.69034953918917E-005</v>
      </c>
      <c r="S105" s="1" t="n">
        <v>0.1</v>
      </c>
      <c r="T105" s="1" t="n">
        <f aca="false">+R105*S105</f>
        <v>4.69034953918917E-006</v>
      </c>
      <c r="AD105" s="1" t="s">
        <v>67</v>
      </c>
      <c r="AI105" s="1" t="s">
        <v>68</v>
      </c>
    </row>
    <row r="106" customFormat="false" ht="12.75" hidden="false" customHeight="false" outlineLevel="0" collapsed="false">
      <c r="A106" s="20" t="s">
        <v>115</v>
      </c>
      <c r="C106" s="46" t="n">
        <v>45555.464</v>
      </c>
      <c r="D106" s="46"/>
      <c r="E106" s="1" t="n">
        <f aca="false">(C106-C$7)/C$8</f>
        <v>6732.0101153211</v>
      </c>
      <c r="F106" s="1" t="n">
        <f aca="false">ROUND(2*E106,0)/2</f>
        <v>6732</v>
      </c>
      <c r="G106" s="1" t="n">
        <f aca="false">C106-(C$7+C$8*F106)</f>
        <v>0.00703680000151508</v>
      </c>
      <c r="M106" s="1" t="n">
        <f aca="false">+G106</f>
        <v>0.00703680000151508</v>
      </c>
      <c r="N106" s="23"/>
      <c r="O106" s="43" t="n">
        <f aca="false">+D$11+D$12*F106+D$13*F106^2</f>
        <v>-0.00181181266073066</v>
      </c>
      <c r="P106" s="47" t="n">
        <f aca="false">C106-15018.5</f>
        <v>30536.964</v>
      </c>
      <c r="Q106" s="47"/>
      <c r="R106" s="1" t="n">
        <f aca="false">+(O106-G106)^2</f>
        <v>7.82979460464556E-005</v>
      </c>
      <c r="S106" s="1" t="n">
        <v>0.1</v>
      </c>
      <c r="T106" s="1" t="n">
        <f aca="false">+R106*S106</f>
        <v>7.82979460464557E-006</v>
      </c>
      <c r="AD106" s="1" t="s">
        <v>67</v>
      </c>
      <c r="AI106" s="1" t="s">
        <v>68</v>
      </c>
    </row>
    <row r="107" customFormat="false" ht="12.75" hidden="false" customHeight="false" outlineLevel="0" collapsed="false">
      <c r="A107" s="20" t="s">
        <v>122</v>
      </c>
      <c r="C107" s="46" t="n">
        <v>45614.596</v>
      </c>
      <c r="D107" s="46"/>
      <c r="E107" s="1" t="n">
        <f aca="false">(C107-C$7)/C$8</f>
        <v>6817.01170230872</v>
      </c>
      <c r="F107" s="1" t="n">
        <f aca="false">ROUND(2*E107,0)/2</f>
        <v>6817</v>
      </c>
      <c r="G107" s="1" t="n">
        <f aca="false">C107-(C$7+C$8*F107)</f>
        <v>0.00814079999690875</v>
      </c>
      <c r="K107" s="1" t="n">
        <f aca="false">+G107</f>
        <v>0.00814079999690875</v>
      </c>
      <c r="N107" s="23"/>
      <c r="O107" s="43" t="n">
        <f aca="false">+D$11+D$12*F107+D$13*F107^2</f>
        <v>-0.00168428330173521</v>
      </c>
      <c r="P107" s="47" t="n">
        <f aca="false">C107-15018.5</f>
        <v>30596.096</v>
      </c>
      <c r="Q107" s="47"/>
      <c r="R107" s="1" t="n">
        <f aca="false">+(O107-G107)^2</f>
        <v>9.65322618252925E-005</v>
      </c>
      <c r="S107" s="1" t="n">
        <v>0.1</v>
      </c>
      <c r="T107" s="1" t="n">
        <f aca="false">+R107*S107</f>
        <v>9.65322618252925E-006</v>
      </c>
      <c r="AD107" s="1" t="s">
        <v>67</v>
      </c>
      <c r="AE107" s="1" t="n">
        <v>10</v>
      </c>
      <c r="AG107" s="1" t="s">
        <v>83</v>
      </c>
      <c r="AI107" s="1" t="s">
        <v>60</v>
      </c>
    </row>
    <row r="108" customFormat="false" ht="12.75" hidden="false" customHeight="false" outlineLevel="0" collapsed="false">
      <c r="A108" s="20" t="s">
        <v>115</v>
      </c>
      <c r="C108" s="46" t="n">
        <v>45615.299</v>
      </c>
      <c r="D108" s="46"/>
      <c r="E108" s="1" t="n">
        <f aca="false">(C108-C$7)/C$8</f>
        <v>6818.02225692639</v>
      </c>
      <c r="F108" s="1" t="n">
        <f aca="false">ROUND(2*E108,0)/2</f>
        <v>6818</v>
      </c>
      <c r="G108" s="1" t="n">
        <f aca="false">C108-(C$7+C$8*F108)</f>
        <v>0.0154831999971066</v>
      </c>
      <c r="M108" s="1" t="n">
        <f aca="false">+G108</f>
        <v>0.0154831999971066</v>
      </c>
      <c r="N108" s="23"/>
      <c r="O108" s="43" t="n">
        <f aca="false">+D$11+D$12*F108+D$13*F108^2</f>
        <v>-0.00168277420123142</v>
      </c>
      <c r="P108" s="47" t="n">
        <f aca="false">C108-15018.5</f>
        <v>30596.799</v>
      </c>
      <c r="Q108" s="47"/>
      <c r="R108" s="1" t="n">
        <f aca="false">+(O108-G108)^2</f>
        <v>0.000294670670178006</v>
      </c>
      <c r="S108" s="1" t="n">
        <v>0.1</v>
      </c>
      <c r="T108" s="1" t="n">
        <f aca="false">+R108*S108</f>
        <v>2.94670670178006E-005</v>
      </c>
      <c r="AD108" s="1" t="s">
        <v>67</v>
      </c>
      <c r="AI108" s="1" t="s">
        <v>68</v>
      </c>
    </row>
    <row r="109" customFormat="false" ht="12.75" hidden="false" customHeight="false" outlineLevel="0" collapsed="false">
      <c r="A109" s="20" t="s">
        <v>115</v>
      </c>
      <c r="C109" s="46" t="n">
        <v>45617.375</v>
      </c>
      <c r="D109" s="46"/>
      <c r="E109" s="1" t="n">
        <f aca="false">(C109-C$7)/C$8</f>
        <v>6821.00648364943</v>
      </c>
      <c r="F109" s="1" t="n">
        <f aca="false">ROUND(2*E109,0)/2</f>
        <v>6821</v>
      </c>
      <c r="G109" s="1" t="n">
        <f aca="false">C109-(C$7+C$8*F109)</f>
        <v>0.00451040000189096</v>
      </c>
      <c r="M109" s="1" t="n">
        <f aca="false">+G109</f>
        <v>0.00451040000189096</v>
      </c>
      <c r="N109" s="23"/>
      <c r="O109" s="43" t="n">
        <f aca="false">+D$11+D$12*F109+D$13*F109^2</f>
        <v>-0.00167824567807767</v>
      </c>
      <c r="P109" s="47" t="n">
        <f aca="false">C109-15018.5</f>
        <v>30598.875</v>
      </c>
      <c r="Q109" s="47"/>
      <c r="R109" s="1" t="n">
        <f aca="false">+(O109-G109)^2</f>
        <v>3.82993353521944E-005</v>
      </c>
      <c r="S109" s="1" t="n">
        <v>0.1</v>
      </c>
      <c r="T109" s="1" t="n">
        <f aca="false">+R109*S109</f>
        <v>3.82993353521944E-006</v>
      </c>
      <c r="AD109" s="1" t="s">
        <v>67</v>
      </c>
      <c r="AI109" s="1" t="s">
        <v>68</v>
      </c>
    </row>
    <row r="110" customFormat="false" ht="12.75" hidden="false" customHeight="false" outlineLevel="0" collapsed="false">
      <c r="A110" s="20" t="s">
        <v>122</v>
      </c>
      <c r="B110" s="1" t="s">
        <v>92</v>
      </c>
      <c r="C110" s="46" t="n">
        <v>45641.381</v>
      </c>
      <c r="D110" s="46"/>
      <c r="E110" s="1" t="n">
        <f aca="false">(C110-C$7)/C$8</f>
        <v>6855.51483948425</v>
      </c>
      <c r="F110" s="1" t="n">
        <f aca="false">ROUND(2*E110,0)/2</f>
        <v>6855.5</v>
      </c>
      <c r="G110" s="1" t="n">
        <f aca="false">C110-(C$7+C$8*F110)</f>
        <v>0.0103232000037679</v>
      </c>
      <c r="K110" s="1" t="n">
        <f aca="false">+G110</f>
        <v>0.0103232000037679</v>
      </c>
      <c r="N110" s="23"/>
      <c r="O110" s="43" t="n">
        <f aca="false">+D$11+D$12*F110+D$13*F110^2</f>
        <v>-0.00162603595348869</v>
      </c>
      <c r="P110" s="47" t="n">
        <f aca="false">C110-15018.5</f>
        <v>30622.881</v>
      </c>
      <c r="Q110" s="47"/>
      <c r="R110" s="1" t="n">
        <f aca="false">+(O110-G110)^2</f>
        <v>0.000142784239962193</v>
      </c>
      <c r="S110" s="1" t="n">
        <v>0.1</v>
      </c>
      <c r="T110" s="1" t="n">
        <f aca="false">+R110*S110</f>
        <v>1.42784239962193E-005</v>
      </c>
      <c r="AD110" s="1" t="s">
        <v>67</v>
      </c>
      <c r="AE110" s="1" t="n">
        <v>7</v>
      </c>
      <c r="AG110" s="1" t="s">
        <v>79</v>
      </c>
      <c r="AI110" s="1" t="s">
        <v>60</v>
      </c>
    </row>
    <row r="111" customFormat="false" ht="12.75" hidden="false" customHeight="false" outlineLevel="0" collapsed="false">
      <c r="A111" s="20" t="s">
        <v>124</v>
      </c>
      <c r="C111" s="46" t="n">
        <v>45643.8042</v>
      </c>
      <c r="D111" s="46"/>
      <c r="E111" s="1" t="n">
        <f aca="false">(C111-C$7)/C$8</f>
        <v>6858.99816231433</v>
      </c>
      <c r="F111" s="1" t="n">
        <f aca="false">ROUND(2*E111,0)/2</f>
        <v>6859</v>
      </c>
      <c r="G111" s="1" t="n">
        <f aca="false">C111-(C$7+C$8*F111)</f>
        <v>-0.00127839999913704</v>
      </c>
      <c r="M111" s="1" t="n">
        <f aca="false">+G111</f>
        <v>-0.00127839999913704</v>
      </c>
      <c r="N111" s="23"/>
      <c r="O111" s="43" t="n">
        <f aca="false">+D$11+D$12*F111+D$13*F111^2</f>
        <v>-0.00162072577489238</v>
      </c>
      <c r="P111" s="47" t="n">
        <f aca="false">C111-15018.5</f>
        <v>30625.3042</v>
      </c>
      <c r="Q111" s="47"/>
      <c r="R111" s="1" t="n">
        <f aca="false">+(O111-G111)^2</f>
        <v>1.17186936746497E-007</v>
      </c>
      <c r="S111" s="1" t="n">
        <v>1</v>
      </c>
      <c r="T111" s="1" t="n">
        <f aca="false">+R111*S111</f>
        <v>1.17186936746497E-007</v>
      </c>
      <c r="U111" s="1" t="s">
        <v>150</v>
      </c>
    </row>
    <row r="112" customFormat="false" ht="12.75" hidden="false" customHeight="false" outlineLevel="0" collapsed="false">
      <c r="A112" s="20" t="s">
        <v>125</v>
      </c>
      <c r="C112" s="46" t="n">
        <v>45643.8042</v>
      </c>
      <c r="D112" s="46"/>
      <c r="E112" s="1" t="n">
        <f aca="false">(C112-C$7)/C$8</f>
        <v>6858.99816231433</v>
      </c>
      <c r="F112" s="1" t="n">
        <f aca="false">ROUND(2*E112,0)/2</f>
        <v>6859</v>
      </c>
      <c r="G112" s="1" t="n">
        <f aca="false">C112-(C$7+C$8*F112)</f>
        <v>-0.00127839999913704</v>
      </c>
      <c r="M112" s="1" t="n">
        <f aca="false">+G112</f>
        <v>-0.00127839999913704</v>
      </c>
      <c r="N112" s="23"/>
      <c r="O112" s="43" t="n">
        <f aca="false">+D$11+D$12*F112+D$13*F112^2</f>
        <v>-0.00162072577489238</v>
      </c>
      <c r="P112" s="47" t="n">
        <f aca="false">C112-15018.5</f>
        <v>30625.3042</v>
      </c>
      <c r="Q112" s="47"/>
      <c r="R112" s="1" t="n">
        <f aca="false">+(O112-G112)^2</f>
        <v>1.17186936746497E-007</v>
      </c>
      <c r="S112" s="1" t="n">
        <v>1</v>
      </c>
      <c r="T112" s="1" t="n">
        <f aca="false">+R112*S112</f>
        <v>1.17186936746497E-007</v>
      </c>
      <c r="AD112" s="1" t="s">
        <v>85</v>
      </c>
      <c r="AI112" s="1" t="s">
        <v>68</v>
      </c>
    </row>
    <row r="113" customFormat="false" ht="12.75" hidden="false" customHeight="false" outlineLevel="0" collapsed="false">
      <c r="A113" s="20" t="s">
        <v>122</v>
      </c>
      <c r="C113" s="46" t="n">
        <v>45646.583</v>
      </c>
      <c r="D113" s="46"/>
      <c r="E113" s="1" t="n">
        <f aca="false">(C113-C$7)/C$8</f>
        <v>6862.99265615728</v>
      </c>
      <c r="F113" s="1" t="n">
        <f aca="false">ROUND(2*E113,0)/2</f>
        <v>6863</v>
      </c>
      <c r="G113" s="1" t="n">
        <f aca="false">C113-(C$7+C$8*F113)</f>
        <v>-0.00510880000365432</v>
      </c>
      <c r="K113" s="1" t="n">
        <f aca="false">+G113</f>
        <v>-0.00510880000365432</v>
      </c>
      <c r="N113" s="23"/>
      <c r="O113" s="43" t="n">
        <f aca="false">+D$11+D$12*F113+D$13*F113^2</f>
        <v>-0.00161465394524775</v>
      </c>
      <c r="P113" s="47" t="n">
        <f aca="false">C113-15018.5</f>
        <v>30628.083</v>
      </c>
      <c r="Q113" s="47"/>
      <c r="R113" s="1" t="n">
        <f aca="false">+(O113-G113)^2</f>
        <v>1.22090566774782E-005</v>
      </c>
      <c r="S113" s="1" t="n">
        <v>0.1</v>
      </c>
      <c r="T113" s="1" t="n">
        <f aca="false">+R113*S113</f>
        <v>1.22090566774782E-006</v>
      </c>
      <c r="AD113" s="1" t="s">
        <v>67</v>
      </c>
      <c r="AE113" s="1" t="n">
        <v>7</v>
      </c>
      <c r="AG113" s="1" t="s">
        <v>86</v>
      </c>
      <c r="AI113" s="1" t="s">
        <v>60</v>
      </c>
    </row>
    <row r="114" customFormat="false" ht="12.75" hidden="false" customHeight="false" outlineLevel="0" collapsed="false">
      <c r="A114" s="20" t="s">
        <v>122</v>
      </c>
      <c r="C114" s="46" t="n">
        <v>45647.29</v>
      </c>
      <c r="D114" s="46"/>
      <c r="E114" s="1" t="n">
        <f aca="false">(C114-C$7)/C$8</f>
        <v>6864.00896073011</v>
      </c>
      <c r="F114" s="1" t="n">
        <f aca="false">ROUND(2*E114,0)/2</f>
        <v>6864</v>
      </c>
      <c r="G114" s="1" t="n">
        <f aca="false">C114-(C$7+C$8*F114)</f>
        <v>0.0062335999973584</v>
      </c>
      <c r="K114" s="1" t="n">
        <f aca="false">+G114</f>
        <v>0.0062335999973584</v>
      </c>
      <c r="N114" s="23"/>
      <c r="O114" s="43" t="n">
        <f aca="false">+D$11+D$12*F114+D$13*F114^2</f>
        <v>-0.00161313547881893</v>
      </c>
      <c r="P114" s="47" t="n">
        <f aca="false">C114-15018.5</f>
        <v>30628.79</v>
      </c>
      <c r="Q114" s="47"/>
      <c r="R114" s="1" t="n">
        <f aca="false">+(O114-G114)^2</f>
        <v>6.15712576330998E-005</v>
      </c>
      <c r="S114" s="1" t="n">
        <v>0.1</v>
      </c>
      <c r="T114" s="1" t="n">
        <f aca="false">+R114*S114</f>
        <v>6.15712576330998E-006</v>
      </c>
      <c r="AD114" s="1" t="s">
        <v>67</v>
      </c>
      <c r="AE114" s="1" t="n">
        <v>6</v>
      </c>
      <c r="AG114" s="1" t="s">
        <v>59</v>
      </c>
      <c r="AI114" s="1" t="s">
        <v>60</v>
      </c>
    </row>
    <row r="115" customFormat="false" ht="12.75" hidden="false" customHeight="false" outlineLevel="0" collapsed="false">
      <c r="A115" s="20" t="s">
        <v>122</v>
      </c>
      <c r="C115" s="46" t="n">
        <v>45649.362</v>
      </c>
      <c r="D115" s="46"/>
      <c r="E115" s="1" t="n">
        <f aca="false">(C115-C$7)/C$8</f>
        <v>6866.98743749799</v>
      </c>
      <c r="F115" s="1" t="n">
        <f aca="false">ROUND(2*E115,0)/2</f>
        <v>6867</v>
      </c>
      <c r="G115" s="1" t="n">
        <f aca="false">C115-(C$7+C$8*F115)</f>
        <v>-0.00873919999867212</v>
      </c>
      <c r="K115" s="1" t="n">
        <f aca="false">+G115</f>
        <v>-0.00873919999867212</v>
      </c>
      <c r="N115" s="23"/>
      <c r="O115" s="43" t="n">
        <f aca="false">+D$11+D$12*F115+D$13*F115^2</f>
        <v>-0.00160857885789006</v>
      </c>
      <c r="P115" s="47" t="n">
        <f aca="false">C115-15018.5</f>
        <v>30630.862</v>
      </c>
      <c r="Q115" s="47"/>
      <c r="R115" s="1" t="n">
        <f aca="false">+(O115-G115)^2</f>
        <v>5.0845757853368E-005</v>
      </c>
      <c r="S115" s="1" t="n">
        <v>0.1</v>
      </c>
      <c r="T115" s="1" t="n">
        <f aca="false">+R115*S115</f>
        <v>5.0845757853368E-006</v>
      </c>
      <c r="AD115" s="1" t="s">
        <v>67</v>
      </c>
      <c r="AE115" s="1" t="n">
        <v>5</v>
      </c>
      <c r="AG115" s="1" t="s">
        <v>86</v>
      </c>
      <c r="AI115" s="1" t="s">
        <v>60</v>
      </c>
    </row>
    <row r="116" customFormat="false" ht="12.75" hidden="false" customHeight="false" outlineLevel="0" collapsed="false">
      <c r="A116" s="20" t="s">
        <v>126</v>
      </c>
      <c r="C116" s="46" t="n">
        <v>45670.244</v>
      </c>
      <c r="D116" s="46"/>
      <c r="E116" s="1" t="n">
        <f aca="false">(C116-C$7)/C$8</f>
        <v>6897.00507836039</v>
      </c>
      <c r="F116" s="1" t="n">
        <f aca="false">ROUND(2*E116,0)/2</f>
        <v>6897</v>
      </c>
      <c r="G116" s="1" t="n">
        <f aca="false">C116-(C$7+C$8*F116)</f>
        <v>0.00353280000126688</v>
      </c>
      <c r="K116" s="1" t="n">
        <f aca="false">+G116</f>
        <v>0.00353280000126688</v>
      </c>
      <c r="N116" s="23"/>
      <c r="O116" s="43" t="n">
        <f aca="false">+D$11+D$12*F116+D$13*F116^2</f>
        <v>-0.00156291186310375</v>
      </c>
      <c r="P116" s="47" t="n">
        <f aca="false">C116-15018.5</f>
        <v>30651.744</v>
      </c>
      <c r="Q116" s="47"/>
      <c r="R116" s="1" t="n">
        <f aca="false">+(O116-G116)^2</f>
        <v>2.59662794046876E-005</v>
      </c>
      <c r="S116" s="1" t="n">
        <v>0.1</v>
      </c>
      <c r="T116" s="1" t="n">
        <f aca="false">+R116*S116</f>
        <v>2.59662794046876E-006</v>
      </c>
      <c r="AD116" s="1" t="s">
        <v>67</v>
      </c>
      <c r="AE116" s="1" t="n">
        <v>6</v>
      </c>
      <c r="AG116" s="1" t="s">
        <v>59</v>
      </c>
      <c r="AI116" s="1" t="s">
        <v>60</v>
      </c>
    </row>
    <row r="117" customFormat="false" ht="12.75" hidden="false" customHeight="false" outlineLevel="0" collapsed="false">
      <c r="A117" s="20" t="s">
        <v>102</v>
      </c>
      <c r="C117" s="46" t="n">
        <v>45671.632</v>
      </c>
      <c r="D117" s="46"/>
      <c r="E117" s="1" t="n">
        <f aca="false">(C117-C$7)/C$8</f>
        <v>6899.00031279756</v>
      </c>
      <c r="F117" s="1" t="n">
        <v>6899</v>
      </c>
      <c r="G117" s="1" t="n">
        <f aca="false">C117-(C$7+C$8*F117)</f>
        <v>0.000217599997995421</v>
      </c>
      <c r="I117" s="1" t="n">
        <f aca="false">G117</f>
        <v>0.000217599997995421</v>
      </c>
      <c r="N117" s="23"/>
      <c r="O117" s="43" t="n">
        <f aca="false">+D$11+D$12*F117+D$13*F117^2</f>
        <v>-0.00155986088135855</v>
      </c>
      <c r="P117" s="47" t="n">
        <f aca="false">C117-15018.5</f>
        <v>30653.132</v>
      </c>
      <c r="Q117" s="47"/>
      <c r="R117" s="1" t="n">
        <f aca="false">+(O117-G117)^2</f>
        <v>3.15936717763381E-006</v>
      </c>
      <c r="S117" s="1" t="n">
        <v>0.1</v>
      </c>
      <c r="T117" s="1" t="n">
        <f aca="false">+R117*S117</f>
        <v>3.15936717763381E-007</v>
      </c>
    </row>
    <row r="118" customFormat="false" ht="12.75" hidden="false" customHeight="false" outlineLevel="0" collapsed="false">
      <c r="A118" s="20" t="s">
        <v>115</v>
      </c>
      <c r="C118" s="46" t="n">
        <v>45672.335</v>
      </c>
      <c r="D118" s="46"/>
      <c r="E118" s="1" t="n">
        <f aca="false">(C118-C$7)/C$8</f>
        <v>6900.01086741523</v>
      </c>
      <c r="F118" s="1" t="n">
        <f aca="false">ROUND(2*E118,0)/2</f>
        <v>6900</v>
      </c>
      <c r="G118" s="1" t="n">
        <f aca="false">C118-(C$7+C$8*F118)</f>
        <v>0.00755999999819323</v>
      </c>
      <c r="M118" s="1" t="n">
        <f aca="false">+G118</f>
        <v>0.00755999999819323</v>
      </c>
      <c r="N118" s="23"/>
      <c r="O118" s="43" t="n">
        <f aca="false">+D$11+D$12*F118+D$13*F118^2</f>
        <v>-0.00155833508507535</v>
      </c>
      <c r="P118" s="47" t="n">
        <f aca="false">C118-15018.5</f>
        <v>30653.835</v>
      </c>
      <c r="Q118" s="47"/>
      <c r="R118" s="1" t="n">
        <f aca="false">+(O118-G118)^2</f>
        <v>8.31440346907668E-005</v>
      </c>
      <c r="S118" s="1" t="n">
        <v>0.1</v>
      </c>
      <c r="T118" s="1" t="n">
        <f aca="false">+R118*S118</f>
        <v>8.31440346907668E-006</v>
      </c>
      <c r="AD118" s="1" t="s">
        <v>67</v>
      </c>
      <c r="AI118" s="1" t="s">
        <v>68</v>
      </c>
    </row>
    <row r="119" customFormat="false" ht="12.75" hidden="false" customHeight="false" outlineLevel="0" collapsed="false">
      <c r="A119" s="20" t="s">
        <v>127</v>
      </c>
      <c r="C119" s="46" t="n">
        <v>45674.425</v>
      </c>
      <c r="D119" s="46"/>
      <c r="E119" s="1" t="n">
        <f aca="false">(C119-C$7)/C$8</f>
        <v>6903.0152189813</v>
      </c>
      <c r="F119" s="1" t="n">
        <f aca="false">ROUND(2*E119,0)/2</f>
        <v>6903</v>
      </c>
      <c r="G119" s="1" t="n">
        <f aca="false">C119-(C$7+C$8*F119)</f>
        <v>0.0105871999985538</v>
      </c>
      <c r="M119" s="1" t="n">
        <f aca="false">+G119</f>
        <v>0.0105871999985538</v>
      </c>
      <c r="N119" s="23"/>
      <c r="O119" s="43" t="n">
        <f aca="false">+D$11+D$12*F119+D$13*F119^2</f>
        <v>-0.00155375647458336</v>
      </c>
      <c r="P119" s="47" t="n">
        <f aca="false">C119-15018.5</f>
        <v>30655.925</v>
      </c>
      <c r="Q119" s="47"/>
      <c r="R119" s="1" t="n">
        <f aca="false">+(O119-G119)^2</f>
        <v>0.000147402824082612</v>
      </c>
      <c r="S119" s="1" t="n">
        <v>0.1</v>
      </c>
      <c r="T119" s="1" t="n">
        <f aca="false">+R119*S119</f>
        <v>1.47402824082612E-005</v>
      </c>
      <c r="AD119" s="1" t="s">
        <v>67</v>
      </c>
      <c r="AI119" s="1" t="s">
        <v>68</v>
      </c>
    </row>
    <row r="120" customFormat="false" ht="12.75" hidden="false" customHeight="false" outlineLevel="0" collapsed="false">
      <c r="A120" s="20" t="s">
        <v>128</v>
      </c>
      <c r="C120" s="46" t="n">
        <v>45681.37</v>
      </c>
      <c r="D120" s="46"/>
      <c r="E120" s="1" t="n">
        <f aca="false">(C120-C$7)/C$8</f>
        <v>6912.99857861109</v>
      </c>
      <c r="F120" s="1" t="n">
        <f aca="false">ROUND(2*E120,0)/2</f>
        <v>6913</v>
      </c>
      <c r="G120" s="1" t="n">
        <f aca="false">C120-(C$7+C$8*F120)</f>
        <v>-0.000988799998594914</v>
      </c>
      <c r="M120" s="1" t="n">
        <f aca="false">+G120</f>
        <v>-0.000988799998594914</v>
      </c>
      <c r="N120" s="23"/>
      <c r="O120" s="43" t="n">
        <f aca="false">+D$11+D$12*F120+D$13*F120^2</f>
        <v>-0.00153848120515076</v>
      </c>
      <c r="P120" s="47" t="n">
        <f aca="false">C120-15018.5</f>
        <v>30662.87</v>
      </c>
      <c r="Q120" s="47"/>
      <c r="R120" s="1" t="n">
        <f aca="false">+(O120-G120)^2</f>
        <v>3.02149428840691E-007</v>
      </c>
      <c r="S120" s="1" t="n">
        <v>0.1</v>
      </c>
      <c r="T120" s="1" t="n">
        <f aca="false">+R120*S120</f>
        <v>3.02149428840691E-008</v>
      </c>
      <c r="AD120" s="1" t="s">
        <v>67</v>
      </c>
      <c r="AI120" s="1" t="s">
        <v>68</v>
      </c>
    </row>
    <row r="121" customFormat="false" ht="12.75" hidden="false" customHeight="false" outlineLevel="0" collapsed="false">
      <c r="A121" s="20" t="s">
        <v>129</v>
      </c>
      <c r="C121" s="46" t="n">
        <v>45916.502</v>
      </c>
      <c r="D121" s="46"/>
      <c r="E121" s="1" t="n">
        <f aca="false">(C121-C$7)/C$8</f>
        <v>7250.9981922141</v>
      </c>
      <c r="F121" s="1" t="n">
        <f aca="false">ROUND(2*E121,0)/2</f>
        <v>7251</v>
      </c>
      <c r="G121" s="1" t="n">
        <f aca="false">C121-(C$7+C$8*F121)</f>
        <v>-0.00125760000082664</v>
      </c>
      <c r="M121" s="1" t="n">
        <f aca="false">+G121</f>
        <v>-0.00125760000082664</v>
      </c>
      <c r="N121" s="23"/>
      <c r="O121" s="43" t="n">
        <f aca="false">+D$11+D$12*F121+D$13*F121^2</f>
        <v>-0.00101020255956207</v>
      </c>
      <c r="P121" s="47" t="n">
        <f aca="false">C121-15018.5</f>
        <v>30898.002</v>
      </c>
      <c r="Q121" s="47"/>
      <c r="R121" s="1" t="n">
        <f aca="false">+(O121-G121)^2</f>
        <v>6.12054939442585E-008</v>
      </c>
      <c r="S121" s="1" t="n">
        <v>0.1</v>
      </c>
      <c r="T121" s="1" t="n">
        <f aca="false">+R121*S121</f>
        <v>6.12054939442585E-009</v>
      </c>
      <c r="AD121" s="1" t="s">
        <v>67</v>
      </c>
      <c r="AI121" s="1" t="s">
        <v>68</v>
      </c>
    </row>
    <row r="122" customFormat="false" ht="12.75" hidden="false" customHeight="false" outlineLevel="0" collapsed="false">
      <c r="A122" s="20" t="s">
        <v>129</v>
      </c>
      <c r="C122" s="46" t="n">
        <v>45916.502</v>
      </c>
      <c r="D122" s="46"/>
      <c r="E122" s="1" t="n">
        <f aca="false">(C122-C$7)/C$8</f>
        <v>7250.9981922141</v>
      </c>
      <c r="F122" s="1" t="n">
        <f aca="false">ROUND(2*E122,0)/2</f>
        <v>7251</v>
      </c>
      <c r="G122" s="1" t="n">
        <f aca="false">C122-(C$7+C$8*F122)</f>
        <v>-0.00125760000082664</v>
      </c>
      <c r="M122" s="1" t="n">
        <f aca="false">+G122</f>
        <v>-0.00125760000082664</v>
      </c>
      <c r="N122" s="23"/>
      <c r="O122" s="43" t="n">
        <f aca="false">+D$11+D$12*F122+D$13*F122^2</f>
        <v>-0.00101020255956207</v>
      </c>
      <c r="P122" s="47" t="n">
        <f aca="false">C122-15018.5</f>
        <v>30898.002</v>
      </c>
      <c r="Q122" s="47"/>
      <c r="R122" s="1" t="n">
        <f aca="false">+(O122-G122)^2</f>
        <v>6.12054939442585E-008</v>
      </c>
      <c r="S122" s="1" t="n">
        <v>0.1</v>
      </c>
      <c r="T122" s="1" t="n">
        <f aca="false">+R122*S122</f>
        <v>6.12054939442585E-009</v>
      </c>
      <c r="AD122" s="1" t="s">
        <v>67</v>
      </c>
      <c r="AI122" s="1" t="s">
        <v>68</v>
      </c>
    </row>
    <row r="123" customFormat="false" ht="12.75" hidden="false" customHeight="false" outlineLevel="0" collapsed="false">
      <c r="A123" s="20" t="s">
        <v>130</v>
      </c>
      <c r="C123" s="46" t="n">
        <v>45932.515</v>
      </c>
      <c r="D123" s="46"/>
      <c r="E123" s="1" t="n">
        <f aca="false">(C123-C$7)/C$8</f>
        <v>7274.01670016974</v>
      </c>
      <c r="F123" s="1" t="n">
        <f aca="false">ROUND(2*E123,0)/2</f>
        <v>7274</v>
      </c>
      <c r="G123" s="1" t="n">
        <f aca="false">C123-(C$7+C$8*F123)</f>
        <v>0.0116176000010455</v>
      </c>
      <c r="K123" s="1" t="n">
        <f aca="false">+G123</f>
        <v>0.0116176000010455</v>
      </c>
      <c r="N123" s="23"/>
      <c r="O123" s="43" t="n">
        <f aca="false">+D$11+D$12*F123+D$13*F123^2</f>
        <v>-0.000973409329654291</v>
      </c>
      <c r="P123" s="47" t="n">
        <f aca="false">C123-15018.5</f>
        <v>30914.015</v>
      </c>
      <c r="Q123" s="47"/>
      <c r="R123" s="1" t="n">
        <f aca="false">+(O123-G123)^2</f>
        <v>0.000158533515965769</v>
      </c>
      <c r="S123" s="1" t="n">
        <v>0.1</v>
      </c>
      <c r="T123" s="1" t="n">
        <f aca="false">+R123*S123</f>
        <v>1.58533515965769E-005</v>
      </c>
      <c r="AD123" s="1" t="s">
        <v>67</v>
      </c>
      <c r="AE123" s="1" t="n">
        <v>8</v>
      </c>
      <c r="AG123" s="1" t="s">
        <v>86</v>
      </c>
      <c r="AI123" s="1" t="s">
        <v>60</v>
      </c>
    </row>
    <row r="124" customFormat="false" ht="12.75" hidden="false" customHeight="false" outlineLevel="0" collapsed="false">
      <c r="A124" s="20" t="s">
        <v>131</v>
      </c>
      <c r="C124" s="46" t="n">
        <v>45946.415</v>
      </c>
      <c r="D124" s="46"/>
      <c r="E124" s="1" t="n">
        <f aca="false">(C124-C$7)/C$8</f>
        <v>7293.9977943172</v>
      </c>
      <c r="F124" s="1" t="n">
        <f aca="false">ROUND(2*E124,0)/2</f>
        <v>7294</v>
      </c>
      <c r="G124" s="1" t="n">
        <f aca="false">C124-(C$7+C$8*F124)</f>
        <v>-0.0015343999984907</v>
      </c>
      <c r="K124" s="1" t="n">
        <f aca="false">+G124</f>
        <v>-0.0015343999984907</v>
      </c>
      <c r="N124" s="23"/>
      <c r="O124" s="43" t="n">
        <f aca="false">+D$11+D$12*F124+D$13*F124^2</f>
        <v>-0.000941327665652619</v>
      </c>
      <c r="P124" s="47" t="n">
        <f aca="false">C124-15018.5</f>
        <v>30927.915</v>
      </c>
      <c r="Q124" s="47"/>
      <c r="R124" s="1" t="n">
        <f aca="false">+(O124-G124)^2</f>
        <v>3.51734791978001E-007</v>
      </c>
      <c r="S124" s="1" t="n">
        <v>0.1</v>
      </c>
      <c r="T124" s="1" t="n">
        <f aca="false">+R124*S124</f>
        <v>3.51734791978001E-008</v>
      </c>
      <c r="AD124" s="1" t="s">
        <v>67</v>
      </c>
      <c r="AE124" s="1" t="n">
        <v>9</v>
      </c>
      <c r="AG124" s="1" t="s">
        <v>86</v>
      </c>
      <c r="AI124" s="1" t="s">
        <v>60</v>
      </c>
    </row>
    <row r="125" customFormat="false" ht="12.75" hidden="false" customHeight="false" outlineLevel="0" collapsed="false">
      <c r="A125" s="20" t="s">
        <v>124</v>
      </c>
      <c r="C125" s="46" t="n">
        <v>45962.7662</v>
      </c>
      <c r="D125" s="46"/>
      <c r="E125" s="1" t="n">
        <f aca="false">(C125-C$7)/C$8</f>
        <v>7317.5024609808</v>
      </c>
      <c r="F125" s="1" t="n">
        <f aca="false">ROUND(2*E125,0)/2</f>
        <v>7317.5</v>
      </c>
      <c r="G125" s="1" t="n">
        <f aca="false">C125-(C$7+C$8*F125)</f>
        <v>0.00171199999749661</v>
      </c>
      <c r="M125" s="1" t="n">
        <f aca="false">+G125</f>
        <v>0.00171199999749661</v>
      </c>
      <c r="N125" s="23"/>
      <c r="O125" s="43" t="n">
        <f aca="false">+D$11+D$12*F125+D$13*F125^2</f>
        <v>-0.000903527641789036</v>
      </c>
      <c r="P125" s="47" t="n">
        <f aca="false">C125-15018.5</f>
        <v>30944.2662</v>
      </c>
      <c r="Q125" s="47"/>
      <c r="R125" s="1" t="n">
        <f aca="false">+(O125-G125)^2</f>
        <v>6.84098483186712E-006</v>
      </c>
      <c r="S125" s="1" t="n">
        <v>1</v>
      </c>
      <c r="T125" s="1" t="n">
        <f aca="false">+R125*S125</f>
        <v>6.84098483186712E-006</v>
      </c>
    </row>
    <row r="126" customFormat="false" ht="12.75" hidden="false" customHeight="false" outlineLevel="0" collapsed="false">
      <c r="A126" s="20" t="s">
        <v>125</v>
      </c>
      <c r="B126" s="1" t="s">
        <v>92</v>
      </c>
      <c r="C126" s="46" t="n">
        <v>45962.7662</v>
      </c>
      <c r="D126" s="46"/>
      <c r="E126" s="1" t="n">
        <f aca="false">(C126-C$7)/C$8</f>
        <v>7317.5024609808</v>
      </c>
      <c r="F126" s="1" t="n">
        <f aca="false">ROUND(2*E126,0)/2</f>
        <v>7317.5</v>
      </c>
      <c r="G126" s="1" t="n">
        <f aca="false">C126-(C$7+C$8*F126)</f>
        <v>0.00171199999749661</v>
      </c>
      <c r="M126" s="1" t="n">
        <f aca="false">+G126</f>
        <v>0.00171199999749661</v>
      </c>
      <c r="N126" s="23"/>
      <c r="O126" s="43" t="n">
        <f aca="false">+D$11+D$12*F126+D$13*F126^2</f>
        <v>-0.000903527641789036</v>
      </c>
      <c r="P126" s="47" t="n">
        <f aca="false">C126-15018.5</f>
        <v>30944.2662</v>
      </c>
      <c r="Q126" s="47"/>
      <c r="R126" s="1" t="n">
        <f aca="false">+(O126-G126)^2</f>
        <v>6.84098483186712E-006</v>
      </c>
      <c r="S126" s="1" t="n">
        <v>1</v>
      </c>
      <c r="T126" s="1" t="n">
        <f aca="false">+R126*S126</f>
        <v>6.84098483186712E-006</v>
      </c>
      <c r="AD126" s="1" t="s">
        <v>85</v>
      </c>
      <c r="AI126" s="1" t="s">
        <v>68</v>
      </c>
    </row>
    <row r="127" customFormat="false" ht="12.75" hidden="false" customHeight="false" outlineLevel="0" collapsed="false">
      <c r="A127" s="20" t="s">
        <v>124</v>
      </c>
      <c r="C127" s="46" t="n">
        <v>45963.8078</v>
      </c>
      <c r="D127" s="46"/>
      <c r="E127" s="1" t="n">
        <f aca="false">(C127-C$7)/C$8</f>
        <v>7318.99974930196</v>
      </c>
      <c r="F127" s="1" t="n">
        <f aca="false">ROUND(2*E127,0)/2</f>
        <v>7319</v>
      </c>
      <c r="G127" s="1" t="n">
        <f aca="false">C127-(C$7+C$8*F127)</f>
        <v>-0.0001743999964674</v>
      </c>
      <c r="M127" s="1" t="n">
        <f aca="false">+G127</f>
        <v>-0.0001743999964674</v>
      </c>
      <c r="N127" s="23"/>
      <c r="O127" s="43" t="n">
        <f aca="false">+D$11+D$12*F127+D$13*F127^2</f>
        <v>-0.000901111056675895</v>
      </c>
      <c r="P127" s="47" t="n">
        <f aca="false">C127-15018.5</f>
        <v>30945.3078</v>
      </c>
      <c r="Q127" s="47"/>
      <c r="R127" s="1" t="n">
        <f aca="false">+(O127-G127)^2</f>
        <v>5.28108965029354E-007</v>
      </c>
      <c r="S127" s="1" t="n">
        <v>1</v>
      </c>
      <c r="T127" s="1" t="n">
        <f aca="false">+R127*S127</f>
        <v>5.28108965029354E-007</v>
      </c>
    </row>
    <row r="128" customFormat="false" ht="12.75" hidden="false" customHeight="false" outlineLevel="0" collapsed="false">
      <c r="A128" s="20" t="s">
        <v>125</v>
      </c>
      <c r="C128" s="46" t="n">
        <v>45963.8078</v>
      </c>
      <c r="D128" s="46"/>
      <c r="E128" s="1" t="n">
        <f aca="false">(C128-C$7)/C$8</f>
        <v>7318.99974930196</v>
      </c>
      <c r="F128" s="1" t="n">
        <f aca="false">ROUND(2*E128,0)/2</f>
        <v>7319</v>
      </c>
      <c r="G128" s="1" t="n">
        <f aca="false">C128-(C$7+C$8*F128)</f>
        <v>-0.0001743999964674</v>
      </c>
      <c r="M128" s="1" t="n">
        <f aca="false">+G128</f>
        <v>-0.0001743999964674</v>
      </c>
      <c r="N128" s="23"/>
      <c r="O128" s="43" t="n">
        <f aca="false">+D$11+D$12*F128+D$13*F128^2</f>
        <v>-0.000901111056675895</v>
      </c>
      <c r="P128" s="47" t="n">
        <f aca="false">C128-15018.5</f>
        <v>30945.3078</v>
      </c>
      <c r="Q128" s="47"/>
      <c r="R128" s="1" t="n">
        <f aca="false">+(O128-G128)^2</f>
        <v>5.28108965029354E-007</v>
      </c>
      <c r="S128" s="1" t="n">
        <v>1</v>
      </c>
      <c r="T128" s="1" t="n">
        <f aca="false">+R128*S128</f>
        <v>5.28108965029354E-007</v>
      </c>
      <c r="AD128" s="1" t="s">
        <v>85</v>
      </c>
      <c r="AI128" s="1" t="s">
        <v>68</v>
      </c>
    </row>
    <row r="129" customFormat="false" ht="12.75" hidden="false" customHeight="false" outlineLevel="0" collapsed="false">
      <c r="A129" s="20" t="s">
        <v>124</v>
      </c>
      <c r="C129" s="46" t="n">
        <v>45975.6331</v>
      </c>
      <c r="D129" s="46"/>
      <c r="E129" s="1" t="n">
        <f aca="false">(C129-C$7)/C$8</f>
        <v>7335.99848546181</v>
      </c>
      <c r="F129" s="1" t="n">
        <f aca="false">ROUND(2*E129,0)/2</f>
        <v>7336</v>
      </c>
      <c r="G129" s="1" t="n">
        <f aca="false">C129-(C$7+C$8*F129)</f>
        <v>-0.00105360000452492</v>
      </c>
      <c r="M129" s="1" t="n">
        <f aca="false">+G129</f>
        <v>-0.00105360000452492</v>
      </c>
      <c r="N129" s="23"/>
      <c r="O129" s="43" t="n">
        <f aca="false">+D$11+D$12*F129+D$13*F129^2</f>
        <v>-0.000873691074849151</v>
      </c>
      <c r="P129" s="47" t="n">
        <f aca="false">C129-15018.5</f>
        <v>30957.1331</v>
      </c>
      <c r="Q129" s="47"/>
      <c r="R129" s="1" t="n">
        <f aca="false">+(O129-G129)^2</f>
        <v>3.2367222977082E-008</v>
      </c>
      <c r="S129" s="1" t="n">
        <v>1</v>
      </c>
      <c r="T129" s="1" t="n">
        <f aca="false">+R129*S129</f>
        <v>3.2367222977082E-008</v>
      </c>
    </row>
    <row r="130" customFormat="false" ht="12.75" hidden="false" customHeight="false" outlineLevel="0" collapsed="false">
      <c r="A130" s="20" t="s">
        <v>125</v>
      </c>
      <c r="C130" s="46" t="n">
        <v>45975.6331</v>
      </c>
      <c r="D130" s="46"/>
      <c r="E130" s="1" t="n">
        <f aca="false">(C130-C$7)/C$8</f>
        <v>7335.99848546181</v>
      </c>
      <c r="F130" s="1" t="n">
        <f aca="false">ROUND(2*E130,0)/2</f>
        <v>7336</v>
      </c>
      <c r="G130" s="1" t="n">
        <f aca="false">C130-(C$7+C$8*F130)</f>
        <v>-0.00105360000452492</v>
      </c>
      <c r="M130" s="1" t="n">
        <f aca="false">+G130</f>
        <v>-0.00105360000452492</v>
      </c>
      <c r="N130" s="23"/>
      <c r="O130" s="43" t="n">
        <f aca="false">+D$11+D$12*F130+D$13*F130^2</f>
        <v>-0.000873691074849151</v>
      </c>
      <c r="P130" s="47" t="n">
        <f aca="false">C130-15018.5</f>
        <v>30957.1331</v>
      </c>
      <c r="Q130" s="47"/>
      <c r="R130" s="1" t="n">
        <f aca="false">+(O130-G130)^2</f>
        <v>3.2367222977082E-008</v>
      </c>
      <c r="S130" s="1" t="n">
        <v>1</v>
      </c>
      <c r="T130" s="1" t="n">
        <f aca="false">+R130*S130</f>
        <v>3.2367222977082E-008</v>
      </c>
      <c r="AD130" s="1" t="s">
        <v>85</v>
      </c>
      <c r="AI130" s="1" t="s">
        <v>68</v>
      </c>
    </row>
    <row r="131" customFormat="false" ht="12.75" hidden="false" customHeight="false" outlineLevel="0" collapsed="false">
      <c r="A131" s="20" t="s">
        <v>132</v>
      </c>
      <c r="C131" s="46" t="n">
        <v>45976.347</v>
      </c>
      <c r="D131" s="46"/>
      <c r="E131" s="1" t="n">
        <f aca="false">(C131-C$7)/C$8</f>
        <v>7337.02470870727</v>
      </c>
      <c r="F131" s="1" t="n">
        <f aca="false">ROUND(2*E131,0)/2</f>
        <v>7337</v>
      </c>
      <c r="G131" s="1" t="n">
        <f aca="false">C131-(C$7+C$8*F131)</f>
        <v>0.0171887999968021</v>
      </c>
      <c r="M131" s="1" t="n">
        <f aca="false">+G131</f>
        <v>0.0171887999968021</v>
      </c>
      <c r="N131" s="23"/>
      <c r="O131" s="43" t="n">
        <f aca="false">+D$11+D$12*F131+D$13*F131^2</f>
        <v>-0.000872076302278101</v>
      </c>
      <c r="P131" s="47" t="n">
        <f aca="false">C131-15018.5</f>
        <v>30957.847</v>
      </c>
      <c r="Q131" s="47"/>
      <c r="R131" s="1" t="n">
        <f aca="false">+(O131-G131)^2</f>
        <v>0.000326195252690678</v>
      </c>
      <c r="S131" s="1" t="n">
        <v>0.1</v>
      </c>
      <c r="T131" s="1" t="n">
        <f aca="false">+R131*S131</f>
        <v>3.26195252690678E-005</v>
      </c>
      <c r="AD131" s="1" t="s">
        <v>67</v>
      </c>
      <c r="AI131" s="1" t="s">
        <v>68</v>
      </c>
    </row>
    <row r="132" customFormat="false" ht="12.75" hidden="false" customHeight="false" outlineLevel="0" collapsed="false">
      <c r="A132" s="20" t="s">
        <v>131</v>
      </c>
      <c r="C132" s="46" t="n">
        <v>46003.462</v>
      </c>
      <c r="D132" s="46"/>
      <c r="E132" s="1" t="n">
        <f aca="false">(C132-C$7)/C$8</f>
        <v>7376.0022171827</v>
      </c>
      <c r="F132" s="1" t="n">
        <f aca="false">ROUND(2*E132,0)/2</f>
        <v>7376</v>
      </c>
      <c r="G132" s="1" t="n">
        <f aca="false">C132-(C$7+C$8*F132)</f>
        <v>0.00154240000119898</v>
      </c>
      <c r="K132" s="1" t="n">
        <f aca="false">+G132</f>
        <v>0.00154240000119898</v>
      </c>
      <c r="N132" s="23"/>
      <c r="O132" s="43" t="n">
        <f aca="false">+D$11+D$12*F132+D$13*F132^2</f>
        <v>-0.00080894135849567</v>
      </c>
      <c r="P132" s="47" t="n">
        <f aca="false">C132-15018.5</f>
        <v>30984.962</v>
      </c>
      <c r="Q132" s="47"/>
      <c r="R132" s="1" t="n">
        <f aca="false">+(O132-G132)^2</f>
        <v>5.52880618981071E-006</v>
      </c>
      <c r="S132" s="1" t="n">
        <v>0.1</v>
      </c>
      <c r="T132" s="1" t="n">
        <f aca="false">+R132*S132</f>
        <v>5.52880618981071E-007</v>
      </c>
      <c r="AE132" s="1" t="n">
        <v>10</v>
      </c>
      <c r="AG132" s="1" t="s">
        <v>79</v>
      </c>
      <c r="AI132" s="1" t="s">
        <v>60</v>
      </c>
    </row>
    <row r="133" customFormat="false" ht="12.75" hidden="false" customHeight="false" outlineLevel="0" collapsed="false">
      <c r="A133" s="20" t="s">
        <v>102</v>
      </c>
      <c r="C133" s="46" t="n">
        <v>46016.67</v>
      </c>
      <c r="D133" s="46"/>
      <c r="E133" s="1" t="n">
        <f aca="false">(C133-C$7)/C$8</f>
        <v>7394.98856908916</v>
      </c>
      <c r="F133" s="1" t="n">
        <v>7395</v>
      </c>
      <c r="G133" s="1" t="n">
        <f aca="false">C133-(C$7+C$8*F133)</f>
        <v>-0.00795199999993201</v>
      </c>
      <c r="I133" s="1" t="n">
        <f aca="false">G133</f>
        <v>-0.00795199999993201</v>
      </c>
      <c r="N133" s="23"/>
      <c r="O133" s="43" t="n">
        <f aca="false">+D$11+D$12*F133+D$13*F133^2</f>
        <v>-0.000778071121467263</v>
      </c>
      <c r="P133" s="47" t="n">
        <f aca="false">C133-15018.5</f>
        <v>30998.17</v>
      </c>
      <c r="Q133" s="47"/>
      <c r="R133" s="1" t="n">
        <f aca="false">+(O133-G133)^2</f>
        <v>5.14652555532705E-005</v>
      </c>
      <c r="S133" s="1" t="n">
        <v>0.1</v>
      </c>
      <c r="T133" s="1" t="n">
        <f aca="false">+R133*S133</f>
        <v>5.14652555532705E-006</v>
      </c>
    </row>
    <row r="134" customFormat="false" ht="12.75" hidden="false" customHeight="false" outlineLevel="0" collapsed="false">
      <c r="A134" s="20" t="s">
        <v>124</v>
      </c>
      <c r="C134" s="45" t="n">
        <v>46025.71</v>
      </c>
      <c r="D134" s="46"/>
      <c r="E134" s="1" t="n">
        <f aca="false">(C134-C$7)/C$8</f>
        <v>7407.98346772895</v>
      </c>
      <c r="F134" s="1" t="n">
        <f aca="false">ROUND(2*E134,0)/2</f>
        <v>7408</v>
      </c>
      <c r="G134" s="1" t="n">
        <f aca="false">C134-(C$7+C$8*F134)</f>
        <v>-0.0115007999993395</v>
      </c>
      <c r="M134" s="1" t="n">
        <f aca="false">+G134</f>
        <v>-0.0115007999993395</v>
      </c>
      <c r="N134" s="23"/>
      <c r="O134" s="43" t="n">
        <f aca="false">+D$11+D$12*F134+D$13*F134^2</f>
        <v>-0.000756907030072832</v>
      </c>
      <c r="P134" s="47" t="n">
        <f aca="false">C134-15018.5</f>
        <v>31007.21</v>
      </c>
      <c r="Q134" s="47"/>
      <c r="R134" s="1" t="n">
        <f aca="false">+(O134-G134)^2</f>
        <v>0.000115431236135058</v>
      </c>
      <c r="S134" s="1" t="n">
        <v>1</v>
      </c>
      <c r="T134" s="1" t="n">
        <f aca="false">+R134*S134</f>
        <v>0.000115431236135058</v>
      </c>
    </row>
    <row r="135" customFormat="false" ht="12.75" hidden="false" customHeight="false" outlineLevel="0" collapsed="false">
      <c r="A135" s="20" t="s">
        <v>125</v>
      </c>
      <c r="C135" s="46" t="n">
        <v>46025.721</v>
      </c>
      <c r="D135" s="46"/>
      <c r="E135" s="1" t="n">
        <f aca="false">(C135-C$7)/C$8</f>
        <v>7407.99928010561</v>
      </c>
      <c r="F135" s="1" t="n">
        <f aca="false">ROUND(2*E135,0)/2</f>
        <v>7408</v>
      </c>
      <c r="G135" s="1" t="n">
        <f aca="false">C135-(C$7+C$8*F135)</f>
        <v>-0.00050080000073649</v>
      </c>
      <c r="M135" s="1" t="n">
        <f aca="false">+G135</f>
        <v>-0.00050080000073649</v>
      </c>
      <c r="N135" s="23"/>
      <c r="O135" s="43" t="n">
        <f aca="false">+D$11+D$12*F135+D$13*F135^2</f>
        <v>-0.000756907030072832</v>
      </c>
      <c r="P135" s="47" t="n">
        <f aca="false">C135-15018.5</f>
        <v>31007.221</v>
      </c>
      <c r="Q135" s="47"/>
      <c r="R135" s="1" t="n">
        <f aca="false">+(O135-G135)^2</f>
        <v>6.55908104754858E-008</v>
      </c>
      <c r="S135" s="1" t="n">
        <v>1</v>
      </c>
      <c r="T135" s="1" t="n">
        <f aca="false">+R135*S135</f>
        <v>6.55908104754858E-008</v>
      </c>
      <c r="AD135" s="1" t="s">
        <v>85</v>
      </c>
      <c r="AI135" s="1" t="s">
        <v>68</v>
      </c>
    </row>
    <row r="136" customFormat="false" ht="12.75" hidden="false" customHeight="false" outlineLevel="0" collapsed="false">
      <c r="A136" s="20" t="s">
        <v>102</v>
      </c>
      <c r="C136" s="46" t="n">
        <v>46048.691</v>
      </c>
      <c r="D136" s="46"/>
      <c r="E136" s="1" t="n">
        <f aca="false">(C136-C$7)/C$8</f>
        <v>7441.0183975565</v>
      </c>
      <c r="F136" s="1" t="n">
        <v>7441</v>
      </c>
      <c r="G136" s="1" t="n">
        <f aca="false">C136-(C$7+C$8*F136)</f>
        <v>0.0127983999991557</v>
      </c>
      <c r="I136" s="1" t="n">
        <f aca="false">G136</f>
        <v>0.0127983999991557</v>
      </c>
      <c r="N136" s="23"/>
      <c r="O136" s="43" t="n">
        <f aca="false">+D$11+D$12*F136+D$13*F136^2</f>
        <v>-0.000703028260308473</v>
      </c>
      <c r="P136" s="47" t="n">
        <f aca="false">C136-15018.5</f>
        <v>31030.191</v>
      </c>
      <c r="Q136" s="47"/>
      <c r="R136" s="1" t="n">
        <f aca="false">+(O136-G136)^2</f>
        <v>0.000182288565045457</v>
      </c>
      <c r="S136" s="1" t="n">
        <v>0.1</v>
      </c>
      <c r="T136" s="1" t="n">
        <f aca="false">+R136*S136</f>
        <v>1.82288565045457E-005</v>
      </c>
    </row>
    <row r="137" customFormat="false" ht="12.75" hidden="false" customHeight="false" outlineLevel="0" collapsed="false">
      <c r="A137" s="20" t="s">
        <v>102</v>
      </c>
      <c r="C137" s="46" t="n">
        <v>46071.633</v>
      </c>
      <c r="D137" s="46"/>
      <c r="E137" s="1" t="n">
        <f aca="false">(C137-C$7)/C$8</f>
        <v>7473.99726532133</v>
      </c>
      <c r="F137" s="1" t="n">
        <v>7474</v>
      </c>
      <c r="G137" s="1" t="n">
        <f aca="false">C137-(C$7+C$8*F137)</f>
        <v>-0.00190239999938058</v>
      </c>
      <c r="I137" s="1" t="n">
        <f aca="false">G137</f>
        <v>-0.00190239999938058</v>
      </c>
      <c r="N137" s="23"/>
      <c r="O137" s="43" t="n">
        <f aca="false">+D$11+D$12*F137+D$13*F137^2</f>
        <v>-0.000648927762449219</v>
      </c>
      <c r="P137" s="47" t="n">
        <f aca="false">C137-15018.5</f>
        <v>31053.133</v>
      </c>
      <c r="Q137" s="47"/>
      <c r="R137" s="1" t="n">
        <f aca="false">+(O137-G137)^2</f>
        <v>1.5711926487577E-006</v>
      </c>
      <c r="S137" s="1" t="n">
        <v>0.1</v>
      </c>
      <c r="T137" s="1" t="n">
        <f aca="false">+R137*S137</f>
        <v>1.5711926487577E-007</v>
      </c>
    </row>
    <row r="138" customFormat="false" ht="12.75" hidden="false" customHeight="false" outlineLevel="0" collapsed="false">
      <c r="A138" s="20" t="s">
        <v>102</v>
      </c>
      <c r="C138" s="46" t="n">
        <v>46078.59</v>
      </c>
      <c r="D138" s="46"/>
      <c r="E138" s="1" t="n">
        <f aca="false">(C138-C$7)/C$8</f>
        <v>7483.99787481657</v>
      </c>
      <c r="F138" s="1" t="n">
        <v>7484</v>
      </c>
      <c r="G138" s="1" t="n">
        <f aca="false">C138-(C$7+C$8*F138)</f>
        <v>-0.00147840000136057</v>
      </c>
      <c r="I138" s="1" t="n">
        <f aca="false">G138</f>
        <v>-0.00147840000136057</v>
      </c>
      <c r="N138" s="23"/>
      <c r="O138" s="43" t="n">
        <f aca="false">+D$11+D$12*F138+D$13*F138^2</f>
        <v>-0.000632489896669644</v>
      </c>
      <c r="P138" s="47" t="n">
        <f aca="false">C138-15018.5</f>
        <v>31060.09</v>
      </c>
      <c r="Q138" s="47"/>
      <c r="R138" s="1" t="n">
        <f aca="false">+(O138-G138)^2</f>
        <v>7.15563905218212E-007</v>
      </c>
      <c r="S138" s="1" t="n">
        <v>0.1</v>
      </c>
      <c r="T138" s="1" t="n">
        <f aca="false">+R138*S138</f>
        <v>7.15563905218212E-008</v>
      </c>
    </row>
    <row r="139" customFormat="false" ht="12.75" hidden="false" customHeight="false" outlineLevel="0" collapsed="false">
      <c r="A139" s="20" t="s">
        <v>134</v>
      </c>
      <c r="C139" s="46" t="n">
        <v>46090.412</v>
      </c>
      <c r="D139" s="46"/>
      <c r="E139" s="1" t="n">
        <f aca="false">(C139-C$7)/C$8</f>
        <v>7500.99186726343</v>
      </c>
      <c r="F139" s="1" t="n">
        <f aca="false">ROUND(2*E139,0)/2</f>
        <v>7501</v>
      </c>
      <c r="G139" s="1" t="n">
        <f aca="false">C139-(C$7+C$8*F139)</f>
        <v>-0.00565760000608861</v>
      </c>
      <c r="K139" s="1" t="n">
        <f aca="false">+G139</f>
        <v>-0.00565760000608861</v>
      </c>
      <c r="N139" s="23"/>
      <c r="O139" s="43" t="n">
        <f aca="false">+D$11+D$12*F139+D$13*F139^2</f>
        <v>-0.000604498797022716</v>
      </c>
      <c r="P139" s="47" t="n">
        <f aca="false">C139-15018.5</f>
        <v>31071.912</v>
      </c>
      <c r="Q139" s="47"/>
      <c r="R139" s="1" t="n">
        <f aca="false">+(O139-G139)^2</f>
        <v>2.55338318290632E-005</v>
      </c>
      <c r="S139" s="1" t="n">
        <v>0.1</v>
      </c>
      <c r="T139" s="1" t="n">
        <f aca="false">+R139*S139</f>
        <v>2.55338318290632E-006</v>
      </c>
      <c r="AD139" s="1" t="s">
        <v>67</v>
      </c>
      <c r="AE139" s="1" t="n">
        <v>14</v>
      </c>
      <c r="AG139" s="1" t="s">
        <v>94</v>
      </c>
      <c r="AI139" s="1" t="s">
        <v>60</v>
      </c>
    </row>
    <row r="140" customFormat="false" ht="12.75" hidden="false" customHeight="false" outlineLevel="0" collapsed="false">
      <c r="A140" s="20" t="s">
        <v>129</v>
      </c>
      <c r="C140" s="46" t="n">
        <v>46268.501</v>
      </c>
      <c r="D140" s="46"/>
      <c r="E140" s="1" t="n">
        <f aca="false">(C140-C$7)/C$8</f>
        <v>7756.99280795609</v>
      </c>
      <c r="F140" s="1" t="n">
        <f aca="false">ROUND(2*E140,0)/2</f>
        <v>7757</v>
      </c>
      <c r="G140" s="1" t="n">
        <f aca="false">C140-(C$7+C$8*F140)</f>
        <v>-0.00500320000719512</v>
      </c>
      <c r="M140" s="1" t="n">
        <f aca="false">+G140</f>
        <v>-0.00500320000719512</v>
      </c>
      <c r="N140" s="23"/>
      <c r="O140" s="43" t="n">
        <f aca="false">+D$11+D$12*F140+D$13*F140^2</f>
        <v>-0.000175870921730456</v>
      </c>
      <c r="P140" s="47" t="n">
        <f aca="false">C140-15018.5</f>
        <v>31250.001</v>
      </c>
      <c r="Q140" s="47"/>
      <c r="R140" s="1" t="n">
        <f aca="false">+(O140-G140)^2</f>
        <v>2.33031060993731E-005</v>
      </c>
      <c r="S140" s="1" t="n">
        <v>0.1</v>
      </c>
      <c r="T140" s="1" t="n">
        <f aca="false">+R140*S140</f>
        <v>2.33031060993731E-006</v>
      </c>
      <c r="AD140" s="1" t="s">
        <v>67</v>
      </c>
      <c r="AI140" s="1" t="s">
        <v>68</v>
      </c>
    </row>
    <row r="141" customFormat="false" ht="12.75" hidden="false" customHeight="false" outlineLevel="0" collapsed="false">
      <c r="A141" s="20" t="s">
        <v>129</v>
      </c>
      <c r="C141" s="46" t="n">
        <v>46268.501</v>
      </c>
      <c r="D141" s="46"/>
      <c r="E141" s="1" t="n">
        <f aca="false">(C141-C$7)/C$8</f>
        <v>7756.99280795609</v>
      </c>
      <c r="F141" s="1" t="n">
        <f aca="false">ROUND(2*E141,0)/2</f>
        <v>7757</v>
      </c>
      <c r="G141" s="1" t="n">
        <f aca="false">C141-(C$7+C$8*F141)</f>
        <v>-0.00500320000719512</v>
      </c>
      <c r="M141" s="1" t="n">
        <f aca="false">+G141</f>
        <v>-0.00500320000719512</v>
      </c>
      <c r="N141" s="23"/>
      <c r="O141" s="43" t="n">
        <f aca="false">+D$11+D$12*F141+D$13*F141^2</f>
        <v>-0.000175870921730456</v>
      </c>
      <c r="P141" s="47" t="n">
        <f aca="false">C141-15018.5</f>
        <v>31250.001</v>
      </c>
      <c r="Q141" s="47"/>
      <c r="R141" s="1" t="n">
        <f aca="false">+(O141-G141)^2</f>
        <v>2.33031060993731E-005</v>
      </c>
      <c r="S141" s="1" t="n">
        <v>0.1</v>
      </c>
      <c r="T141" s="1" t="n">
        <f aca="false">+R141*S141</f>
        <v>2.33031060993731E-006</v>
      </c>
      <c r="AD141" s="1" t="s">
        <v>67</v>
      </c>
      <c r="AI141" s="1" t="s">
        <v>68</v>
      </c>
    </row>
    <row r="142" customFormat="false" ht="12.75" hidden="false" customHeight="false" outlineLevel="0" collapsed="false">
      <c r="A142" s="20" t="s">
        <v>129</v>
      </c>
      <c r="C142" s="46" t="n">
        <v>46268.502</v>
      </c>
      <c r="D142" s="46"/>
      <c r="E142" s="1" t="n">
        <f aca="false">(C142-C$7)/C$8</f>
        <v>7756.99424544489</v>
      </c>
      <c r="F142" s="1" t="n">
        <f aca="false">ROUND(2*E142,0)/2</f>
        <v>7757</v>
      </c>
      <c r="G142" s="1" t="n">
        <f aca="false">C142-(C$7+C$8*F142)</f>
        <v>-0.00400320000335341</v>
      </c>
      <c r="M142" s="1" t="n">
        <f aca="false">+G142</f>
        <v>-0.00400320000335341</v>
      </c>
      <c r="N142" s="23"/>
      <c r="O142" s="43" t="n">
        <f aca="false">+D$11+D$12*F142+D$13*F142^2</f>
        <v>-0.000175870921730456</v>
      </c>
      <c r="P142" s="47" t="n">
        <f aca="false">C142-15018.5</f>
        <v>31250.002</v>
      </c>
      <c r="Q142" s="47"/>
      <c r="R142" s="1" t="n">
        <f aca="false">+(O142-G142)^2</f>
        <v>1.46484478990368E-005</v>
      </c>
      <c r="S142" s="1" t="n">
        <v>0.1</v>
      </c>
      <c r="T142" s="1" t="n">
        <f aca="false">+R142*S142</f>
        <v>1.46484478990368E-006</v>
      </c>
      <c r="AD142" s="1" t="s">
        <v>67</v>
      </c>
      <c r="AI142" s="1" t="s">
        <v>68</v>
      </c>
    </row>
    <row r="143" customFormat="false" ht="12.75" hidden="false" customHeight="false" outlineLevel="0" collapsed="false">
      <c r="A143" s="20" t="s">
        <v>129</v>
      </c>
      <c r="C143" s="46" t="n">
        <v>46298.413</v>
      </c>
      <c r="D143" s="46"/>
      <c r="E143" s="1" t="n">
        <f aca="false">(C143-C$7)/C$8</f>
        <v>7799.99097257041</v>
      </c>
      <c r="F143" s="1" t="n">
        <f aca="false">ROUND(2*E143,0)/2</f>
        <v>7800</v>
      </c>
      <c r="G143" s="1" t="n">
        <f aca="false">C143-(C$7+C$8*F143)</f>
        <v>-0.00628000000142492</v>
      </c>
      <c r="M143" s="1" t="n">
        <f aca="false">+G143</f>
        <v>-0.00628000000142492</v>
      </c>
      <c r="N143" s="23"/>
      <c r="O143" s="43" t="n">
        <f aca="false">+D$11+D$12*F143+D$13*F143^2</f>
        <v>-0.000102565945278551</v>
      </c>
      <c r="P143" s="47" t="n">
        <f aca="false">C143-15018.5</f>
        <v>31279.913</v>
      </c>
      <c r="Q143" s="47"/>
      <c r="R143" s="1" t="n">
        <f aca="false">+(O143-G143)^2</f>
        <v>3.8160691518037E-005</v>
      </c>
      <c r="S143" s="1" t="n">
        <v>0.1</v>
      </c>
      <c r="T143" s="1" t="n">
        <f aca="false">+R143*S143</f>
        <v>3.8160691518037E-006</v>
      </c>
      <c r="AD143" s="1" t="s">
        <v>67</v>
      </c>
      <c r="AI143" s="1" t="s">
        <v>68</v>
      </c>
    </row>
    <row r="144" customFormat="false" ht="12.75" hidden="false" customHeight="false" outlineLevel="0" collapsed="false">
      <c r="A144" s="20" t="s">
        <v>129</v>
      </c>
      <c r="C144" s="46" t="n">
        <v>46298.421</v>
      </c>
      <c r="D144" s="46"/>
      <c r="E144" s="1" t="n">
        <f aca="false">(C144-C$7)/C$8</f>
        <v>7800.00247248072</v>
      </c>
      <c r="F144" s="1" t="n">
        <f aca="false">ROUND(2*E144,0)/2</f>
        <v>7800</v>
      </c>
      <c r="G144" s="1" t="n">
        <f aca="false">C144-(C$7+C$8*F144)</f>
        <v>0.00172000000020489</v>
      </c>
      <c r="M144" s="1" t="n">
        <f aca="false">+G144</f>
        <v>0.00172000000020489</v>
      </c>
      <c r="N144" s="23"/>
      <c r="O144" s="43" t="n">
        <f aca="false">+D$11+D$12*F144+D$13*F144^2</f>
        <v>-0.000102565945278551</v>
      </c>
      <c r="P144" s="47" t="n">
        <f aca="false">C144-15018.5</f>
        <v>31279.921</v>
      </c>
      <c r="Q144" s="47"/>
      <c r="R144" s="1" t="n">
        <f aca="false">+(O144-G144)^2</f>
        <v>3.32174662563595E-006</v>
      </c>
      <c r="S144" s="1" t="n">
        <v>0.1</v>
      </c>
      <c r="T144" s="1" t="n">
        <f aca="false">+R144*S144</f>
        <v>3.32174662563595E-007</v>
      </c>
      <c r="AD144" s="1" t="s">
        <v>67</v>
      </c>
      <c r="AI144" s="1" t="s">
        <v>68</v>
      </c>
    </row>
    <row r="145" customFormat="false" ht="12.75" hidden="false" customHeight="false" outlineLevel="0" collapsed="false">
      <c r="A145" s="20" t="s">
        <v>129</v>
      </c>
      <c r="C145" s="46" t="n">
        <v>46298.423</v>
      </c>
      <c r="D145" s="46"/>
      <c r="E145" s="1" t="n">
        <f aca="false">(C145-C$7)/C$8</f>
        <v>7800.00534745829</v>
      </c>
      <c r="F145" s="1" t="n">
        <f aca="false">ROUND(2*E145,0)/2</f>
        <v>7800</v>
      </c>
      <c r="G145" s="1" t="n">
        <f aca="false">C145-(C$7+C$8*F145)</f>
        <v>0.00372000000061234</v>
      </c>
      <c r="M145" s="1" t="n">
        <f aca="false">+G145</f>
        <v>0.00372000000061234</v>
      </c>
      <c r="N145" s="23"/>
      <c r="O145" s="43" t="n">
        <f aca="false">+D$11+D$12*F145+D$13*F145^2</f>
        <v>-0.000102565945278551</v>
      </c>
      <c r="P145" s="47" t="n">
        <f aca="false">C145-15018.5</f>
        <v>31279.923</v>
      </c>
      <c r="Q145" s="47"/>
      <c r="R145" s="1" t="n">
        <f aca="false">+(O145-G145)^2</f>
        <v>1.46120104106848E-005</v>
      </c>
      <c r="S145" s="1" t="n">
        <v>0.1</v>
      </c>
      <c r="T145" s="1" t="n">
        <f aca="false">+R145*S145</f>
        <v>1.46120104106848E-006</v>
      </c>
      <c r="AD145" s="1" t="s">
        <v>67</v>
      </c>
      <c r="AI145" s="1" t="s">
        <v>68</v>
      </c>
    </row>
    <row r="146" customFormat="false" ht="12.75" hidden="false" customHeight="false" outlineLevel="0" collapsed="false">
      <c r="A146" s="20" t="s">
        <v>129</v>
      </c>
      <c r="C146" s="46" t="n">
        <v>46298.424</v>
      </c>
      <c r="D146" s="46"/>
      <c r="E146" s="1" t="n">
        <f aca="false">(C146-C$7)/C$8</f>
        <v>7800.00678494708</v>
      </c>
      <c r="F146" s="1" t="n">
        <f aca="false">ROUND(2*E146,0)/2</f>
        <v>7800</v>
      </c>
      <c r="G146" s="1" t="n">
        <f aca="false">C146-(C$7+C$8*F146)</f>
        <v>0.00471999999717809</v>
      </c>
      <c r="M146" s="1" t="n">
        <f aca="false">+G146</f>
        <v>0.00471999999717809</v>
      </c>
      <c r="N146" s="23"/>
      <c r="O146" s="43" t="n">
        <f aca="false">+D$11+D$12*F146+D$13*F146^2</f>
        <v>-0.000102565945278551</v>
      </c>
      <c r="P146" s="47" t="n">
        <f aca="false">C146-15018.5</f>
        <v>31279.924</v>
      </c>
      <c r="Q146" s="47"/>
      <c r="R146" s="1" t="n">
        <f aca="false">+(O146-G146)^2</f>
        <v>2.32571422693427E-005</v>
      </c>
      <c r="S146" s="1" t="n">
        <v>0.1</v>
      </c>
      <c r="T146" s="1" t="n">
        <f aca="false">+R146*S146</f>
        <v>2.32571422693427E-006</v>
      </c>
      <c r="AD146" s="1" t="s">
        <v>67</v>
      </c>
      <c r="AI146" s="1" t="s">
        <v>68</v>
      </c>
    </row>
    <row r="147" customFormat="false" ht="12.75" hidden="false" customHeight="false" outlineLevel="0" collapsed="false">
      <c r="A147" s="20" t="s">
        <v>129</v>
      </c>
      <c r="C147" s="46" t="n">
        <v>46298.425</v>
      </c>
      <c r="D147" s="46"/>
      <c r="E147" s="1" t="n">
        <f aca="false">(C147-C$7)/C$8</f>
        <v>7800.00822243587</v>
      </c>
      <c r="F147" s="1" t="n">
        <f aca="false">ROUND(2*E147,0)/2</f>
        <v>7800</v>
      </c>
      <c r="G147" s="1" t="n">
        <f aca="false">C147-(C$7+C$8*F147)</f>
        <v>0.0057200000010198</v>
      </c>
      <c r="M147" s="1" t="n">
        <f aca="false">+G147</f>
        <v>0.0057200000010198</v>
      </c>
      <c r="N147" s="23"/>
      <c r="O147" s="43" t="n">
        <f aca="false">+D$11+D$12*F147+D$13*F147^2</f>
        <v>-0.000102565945278551</v>
      </c>
      <c r="P147" s="47" t="n">
        <f aca="false">C147-15018.5</f>
        <v>31279.925</v>
      </c>
      <c r="Q147" s="47"/>
      <c r="R147" s="1" t="n">
        <f aca="false">+(O147-G147)^2</f>
        <v>3.39022741989932E-005</v>
      </c>
      <c r="S147" s="1" t="n">
        <v>0.1</v>
      </c>
      <c r="T147" s="1" t="n">
        <f aca="false">+R147*S147</f>
        <v>3.39022741989932E-006</v>
      </c>
      <c r="AD147" s="1" t="s">
        <v>67</v>
      </c>
      <c r="AI147" s="1" t="s">
        <v>68</v>
      </c>
    </row>
    <row r="148" customFormat="false" ht="12.75" hidden="false" customHeight="false" outlineLevel="0" collapsed="false">
      <c r="A148" s="20" t="s">
        <v>124</v>
      </c>
      <c r="C148" s="46" t="n">
        <v>46377.725</v>
      </c>
      <c r="D148" s="46"/>
      <c r="E148" s="1" t="n">
        <f aca="false">(C148-C$7)/C$8</f>
        <v>7914.00108329155</v>
      </c>
      <c r="F148" s="1" t="n">
        <f aca="false">ROUND(2*E148,0)/2</f>
        <v>7914</v>
      </c>
      <c r="G148" s="1" t="n">
        <f aca="false">C148-(C$7+C$8*F148)</f>
        <v>0.000753599997551646</v>
      </c>
      <c r="M148" s="1" t="n">
        <f aca="false">+G148</f>
        <v>0.000753599997551646</v>
      </c>
      <c r="N148" s="23"/>
      <c r="O148" s="43" t="n">
        <f aca="false">+D$11+D$12*F148+D$13*F148^2</f>
        <v>9.35995602975191E-005</v>
      </c>
      <c r="P148" s="47" t="n">
        <f aca="false">C148-15018.5</f>
        <v>31359.225</v>
      </c>
      <c r="Q148" s="47"/>
      <c r="R148" s="1" t="n">
        <f aca="false">+(O148-G148)^2</f>
        <v>4.35600577175639E-007</v>
      </c>
      <c r="S148" s="1" t="n">
        <v>1</v>
      </c>
      <c r="T148" s="1" t="n">
        <f aca="false">+R148*S148</f>
        <v>4.35600577175639E-007</v>
      </c>
    </row>
    <row r="149" customFormat="false" ht="12.75" hidden="false" customHeight="false" outlineLevel="0" collapsed="false">
      <c r="A149" s="20" t="s">
        <v>125</v>
      </c>
      <c r="C149" s="46" t="n">
        <v>46377.725</v>
      </c>
      <c r="D149" s="46"/>
      <c r="E149" s="1" t="n">
        <f aca="false">(C149-C$7)/C$8</f>
        <v>7914.00108329155</v>
      </c>
      <c r="F149" s="1" t="n">
        <f aca="false">ROUND(2*E149,0)/2</f>
        <v>7914</v>
      </c>
      <c r="G149" s="1" t="n">
        <f aca="false">C149-(C$7+C$8*F149)</f>
        <v>0.000753599997551646</v>
      </c>
      <c r="M149" s="1" t="n">
        <f aca="false">+G149</f>
        <v>0.000753599997551646</v>
      </c>
      <c r="N149" s="23"/>
      <c r="O149" s="43" t="n">
        <f aca="false">+D$11+D$12*F149+D$13*F149^2</f>
        <v>9.35995602975191E-005</v>
      </c>
      <c r="P149" s="47" t="n">
        <f aca="false">C149-15018.5</f>
        <v>31359.225</v>
      </c>
      <c r="Q149" s="47"/>
      <c r="R149" s="1" t="n">
        <f aca="false">+(O149-G149)^2</f>
        <v>4.35600577175639E-007</v>
      </c>
      <c r="S149" s="1" t="n">
        <v>1</v>
      </c>
      <c r="T149" s="1" t="n">
        <f aca="false">+R149*S149</f>
        <v>4.35600577175639E-007</v>
      </c>
      <c r="AD149" s="1" t="s">
        <v>85</v>
      </c>
      <c r="AI149" s="1" t="s">
        <v>68</v>
      </c>
    </row>
    <row r="150" customFormat="false" ht="12.75" hidden="false" customHeight="false" outlineLevel="0" collapsed="false">
      <c r="A150" s="20" t="s">
        <v>135</v>
      </c>
      <c r="C150" s="46" t="n">
        <v>46383.278</v>
      </c>
      <c r="D150" s="46"/>
      <c r="E150" s="1" t="n">
        <f aca="false">(C150-C$7)/C$8</f>
        <v>7921.98345852902</v>
      </c>
      <c r="F150" s="1" t="n">
        <f aca="false">ROUND(2*E150,0)/2</f>
        <v>7922</v>
      </c>
      <c r="G150" s="1" t="n">
        <f aca="false">C150-(C$7+C$8*F150)</f>
        <v>-0.0115072000044165</v>
      </c>
      <c r="M150" s="1" t="n">
        <f aca="false">+G150</f>
        <v>-0.0115072000044165</v>
      </c>
      <c r="N150" s="23"/>
      <c r="O150" s="43" t="n">
        <f aca="false">+D$11+D$12*F150+D$13*F150^2</f>
        <v>0.000107464920937039</v>
      </c>
      <c r="P150" s="47" t="n">
        <f aca="false">C150-15018.5</f>
        <v>31364.778</v>
      </c>
      <c r="Q150" s="47"/>
      <c r="R150" s="1" t="n">
        <f aca="false">+(O150-G150)^2</f>
        <v>0.000134900441328238</v>
      </c>
      <c r="S150" s="1" t="n">
        <v>0.1</v>
      </c>
      <c r="T150" s="1" t="n">
        <f aca="false">+R150*S150</f>
        <v>1.34900441328238E-005</v>
      </c>
      <c r="AD150" s="1" t="s">
        <v>67</v>
      </c>
      <c r="AI150" s="1" t="s">
        <v>68</v>
      </c>
    </row>
    <row r="151" customFormat="false" ht="12.75" hidden="false" customHeight="false" outlineLevel="0" collapsed="false">
      <c r="A151" s="20" t="s">
        <v>102</v>
      </c>
      <c r="C151" s="46" t="n">
        <v>46384.683</v>
      </c>
      <c r="D151" s="46"/>
      <c r="E151" s="1" t="n">
        <f aca="false">(C151-C$7)/C$8</f>
        <v>7924.00313027558</v>
      </c>
      <c r="F151" s="1" t="n">
        <v>7924</v>
      </c>
      <c r="G151" s="1" t="n">
        <f aca="false">C151-(C$7+C$8*F151)</f>
        <v>0.00217759999941336</v>
      </c>
      <c r="I151" s="1" t="n">
        <f aca="false">G151</f>
        <v>0.00217759999941336</v>
      </c>
      <c r="N151" s="23"/>
      <c r="O151" s="43" t="n">
        <f aca="false">+D$11+D$12*F151+D$13*F151^2</f>
        <v>0.000110933297167579</v>
      </c>
      <c r="P151" s="47" t="n">
        <f aca="false">C151-15018.5</f>
        <v>31366.183</v>
      </c>
      <c r="Q151" s="47"/>
      <c r="R151" s="1" t="n">
        <f aca="false">+(O151-G151)^2</f>
        <v>4.27111125817145E-006</v>
      </c>
      <c r="S151" s="1" t="n">
        <v>0.1</v>
      </c>
      <c r="T151" s="1" t="n">
        <f aca="false">+R151*S151</f>
        <v>4.27111125817145E-007</v>
      </c>
    </row>
    <row r="152" customFormat="false" ht="12.75" hidden="false" customHeight="false" outlineLevel="0" collapsed="false">
      <c r="A152" s="20" t="s">
        <v>102</v>
      </c>
      <c r="C152" s="46" t="n">
        <v>46414.594</v>
      </c>
      <c r="D152" s="46"/>
      <c r="E152" s="1" t="n">
        <f aca="false">(C152-C$7)/C$8</f>
        <v>7966.99985740111</v>
      </c>
      <c r="F152" s="1" t="n">
        <v>7967</v>
      </c>
      <c r="G152" s="1" t="n">
        <f aca="false">C152-(C$7+C$8*F152)</f>
        <v>-9.92000059341081E-005</v>
      </c>
      <c r="I152" s="1" t="n">
        <f aca="false">G152</f>
        <v>-9.92000059341081E-005</v>
      </c>
      <c r="N152" s="23"/>
      <c r="O152" s="43" t="n">
        <f aca="false">+D$11+D$12*F152+D$13*F152^2</f>
        <v>0.000185700375960572</v>
      </c>
      <c r="P152" s="47" t="n">
        <f aca="false">C152-15018.5</f>
        <v>31396.094</v>
      </c>
      <c r="Q152" s="47"/>
      <c r="R152" s="1" t="n">
        <f aca="false">+(O152-G152)^2</f>
        <v>8.11682276037346E-008</v>
      </c>
      <c r="S152" s="1" t="n">
        <v>0.1</v>
      </c>
      <c r="T152" s="1" t="n">
        <f aca="false">+R152*S152</f>
        <v>8.11682276037346E-009</v>
      </c>
    </row>
    <row r="153" customFormat="false" ht="12.75" hidden="false" customHeight="false" outlineLevel="0" collapsed="false">
      <c r="A153" s="20" t="s">
        <v>102</v>
      </c>
      <c r="C153" s="46" t="n">
        <v>46437.557</v>
      </c>
      <c r="D153" s="46"/>
      <c r="E153" s="1" t="n">
        <f aca="false">(C153-C$7)/C$8</f>
        <v>8000.00891243048</v>
      </c>
      <c r="F153" s="1" t="n">
        <v>8000</v>
      </c>
      <c r="G153" s="1" t="n">
        <f aca="false">C153-(C$7+C$8*F153)</f>
        <v>0.00620000000344589</v>
      </c>
      <c r="I153" s="1" t="n">
        <f aca="false">G153</f>
        <v>0.00620000000344589</v>
      </c>
      <c r="N153" s="23"/>
      <c r="O153" s="43" t="n">
        <f aca="false">+D$11+D$12*F153+D$13*F153^2</f>
        <v>0.000243335085271796</v>
      </c>
      <c r="P153" s="47" t="n">
        <f aca="false">C153-15018.5</f>
        <v>31419.057</v>
      </c>
      <c r="Q153" s="47"/>
      <c r="R153" s="1" t="n">
        <f aca="false">+(O153-G153)^2</f>
        <v>3.5481856947406E-005</v>
      </c>
      <c r="S153" s="1" t="n">
        <v>0.1</v>
      </c>
      <c r="T153" s="1" t="n">
        <f aca="false">+R153*S153</f>
        <v>3.5481856947406E-006</v>
      </c>
    </row>
    <row r="154" customFormat="false" ht="12.75" hidden="false" customHeight="false" outlineLevel="0" collapsed="false">
      <c r="A154" s="20" t="s">
        <v>136</v>
      </c>
      <c r="C154" s="46" t="n">
        <v>46659.46</v>
      </c>
      <c r="D154" s="46"/>
      <c r="E154" s="1" t="n">
        <f aca="false">(C154-C$7)/C$8</f>
        <v>8318.9919868625</v>
      </c>
      <c r="F154" s="1" t="n">
        <f aca="false">ROUND(2*E154,0)/2</f>
        <v>8319</v>
      </c>
      <c r="G154" s="1" t="n">
        <f aca="false">C154-(C$7+C$8*F154)</f>
        <v>-0.00557440000557108</v>
      </c>
      <c r="K154" s="1" t="n">
        <f aca="false">+G154</f>
        <v>-0.00557440000557108</v>
      </c>
      <c r="N154" s="23"/>
      <c r="O154" s="43" t="n">
        <f aca="false">+D$11+D$12*F154+D$13*F154^2</f>
        <v>0.000811901923728245</v>
      </c>
      <c r="P154" s="47" t="n">
        <f aca="false">C154-15018.5</f>
        <v>31640.96</v>
      </c>
      <c r="Q154" s="47"/>
      <c r="R154" s="1" t="n">
        <f aca="false">+(O154-G154)^2</f>
        <v>4.07848523321723E-005</v>
      </c>
      <c r="S154" s="1" t="n">
        <v>0.1</v>
      </c>
      <c r="T154" s="1" t="n">
        <f aca="false">+R154*S154</f>
        <v>4.07848523321723E-006</v>
      </c>
      <c r="AD154" s="1" t="s">
        <v>67</v>
      </c>
      <c r="AE154" s="1" t="n">
        <v>13</v>
      </c>
      <c r="AG154" s="1" t="s">
        <v>94</v>
      </c>
      <c r="AI154" s="1" t="s">
        <v>60</v>
      </c>
    </row>
    <row r="155" customFormat="false" ht="12.75" hidden="false" customHeight="false" outlineLevel="0" collapsed="false">
      <c r="A155" s="20" t="s">
        <v>137</v>
      </c>
      <c r="C155" s="46" t="n">
        <v>46659.47</v>
      </c>
      <c r="D155" s="46"/>
      <c r="E155" s="1" t="n">
        <f aca="false">(C155-C$7)/C$8</f>
        <v>8319.00636175038</v>
      </c>
      <c r="F155" s="1" t="n">
        <f aca="false">ROUND(2*E155,0)/2</f>
        <v>8319</v>
      </c>
      <c r="G155" s="1" t="n">
        <f aca="false">C155-(C$7+C$8*F155)</f>
        <v>0.00442559999646619</v>
      </c>
      <c r="M155" s="1" t="n">
        <f aca="false">+G155</f>
        <v>0.00442559999646619</v>
      </c>
      <c r="N155" s="23"/>
      <c r="O155" s="43" t="n">
        <f aca="false">+D$11+D$12*F155+D$13*F155^2</f>
        <v>0.000811901923728245</v>
      </c>
      <c r="P155" s="47" t="n">
        <f aca="false">C155-15018.5</f>
        <v>31640.97</v>
      </c>
      <c r="Q155" s="47"/>
      <c r="R155" s="1" t="n">
        <f aca="false">+(O155-G155)^2</f>
        <v>1.30588137609099E-005</v>
      </c>
      <c r="S155" s="1" t="n">
        <v>0.1</v>
      </c>
      <c r="T155" s="1" t="n">
        <f aca="false">+R155*S155</f>
        <v>1.30588137609099E-006</v>
      </c>
      <c r="AD155" s="1" t="s">
        <v>67</v>
      </c>
      <c r="AI155" s="1" t="s">
        <v>68</v>
      </c>
    </row>
    <row r="156" customFormat="false" ht="12.75" hidden="false" customHeight="false" outlineLevel="0" collapsed="false">
      <c r="A156" s="20" t="s">
        <v>102</v>
      </c>
      <c r="C156" s="46" t="n">
        <v>46679.652</v>
      </c>
      <c r="D156" s="46"/>
      <c r="E156" s="1" t="n">
        <f aca="false">(C156-C$7)/C$8</f>
        <v>8348.01776046147</v>
      </c>
      <c r="F156" s="1" t="n">
        <v>8348</v>
      </c>
      <c r="G156" s="1" t="n">
        <f aca="false">C156-(C$7+C$8*F156)</f>
        <v>0.0123552000004565</v>
      </c>
      <c r="I156" s="1" t="n">
        <f aca="false">G156</f>
        <v>0.0123552000004565</v>
      </c>
      <c r="N156" s="23"/>
      <c r="O156" s="43" t="n">
        <f aca="false">+D$11+D$12*F156+D$13*F156^2</f>
        <v>0.000864617219388512</v>
      </c>
      <c r="P156" s="47" t="n">
        <f aca="false">C156-15018.5</f>
        <v>31661.152</v>
      </c>
      <c r="Q156" s="47"/>
      <c r="R156" s="1" t="n">
        <f aca="false">+(O156-G156)^2</f>
        <v>0.000132033492648577</v>
      </c>
      <c r="S156" s="1" t="n">
        <v>0.1</v>
      </c>
      <c r="T156" s="1" t="n">
        <f aca="false">+R156*S156</f>
        <v>1.32033492648577E-005</v>
      </c>
    </row>
    <row r="157" customFormat="false" ht="12.75" hidden="false" customHeight="false" outlineLevel="0" collapsed="false">
      <c r="A157" s="20" t="s">
        <v>138</v>
      </c>
      <c r="C157" s="46" t="n">
        <v>46700.52</v>
      </c>
      <c r="D157" s="46"/>
      <c r="E157" s="1" t="n">
        <f aca="false">(C157-C$7)/C$8</f>
        <v>8378.01527648084</v>
      </c>
      <c r="F157" s="1" t="n">
        <f aca="false">ROUND(2*E157,0)/2</f>
        <v>8378</v>
      </c>
      <c r="G157" s="1" t="n">
        <f aca="false">C157-(C$7+C$8*F157)</f>
        <v>0.0106271999975434</v>
      </c>
      <c r="M157" s="1" t="n">
        <f aca="false">+G157</f>
        <v>0.0106271999975434</v>
      </c>
      <c r="N157" s="23"/>
      <c r="O157" s="43" t="n">
        <f aca="false">+D$11+D$12*F157+D$13*F157^2</f>
        <v>0.000919330476118078</v>
      </c>
      <c r="P157" s="47" t="n">
        <f aca="false">C157-15018.5</f>
        <v>31682.02</v>
      </c>
      <c r="Q157" s="47"/>
      <c r="R157" s="1" t="n">
        <f aca="false">+(O157-G157)^2</f>
        <v>9.42427306450179E-005</v>
      </c>
      <c r="S157" s="1" t="n">
        <v>0.1</v>
      </c>
      <c r="T157" s="1" t="n">
        <f aca="false">+R157*S157</f>
        <v>9.42427306450179E-006</v>
      </c>
      <c r="AD157" s="1" t="s">
        <v>67</v>
      </c>
      <c r="AI157" s="1" t="s">
        <v>68</v>
      </c>
    </row>
    <row r="158" customFormat="false" ht="12.75" hidden="false" customHeight="false" outlineLevel="0" collapsed="false">
      <c r="A158" s="20" t="s">
        <v>139</v>
      </c>
      <c r="C158" s="46" t="n">
        <v>46700.52</v>
      </c>
      <c r="D158" s="46"/>
      <c r="E158" s="1" t="n">
        <f aca="false">(C158-C$7)/C$8</f>
        <v>8378.01527648084</v>
      </c>
      <c r="F158" s="1" t="n">
        <f aca="false">ROUND(2*E158,0)/2</f>
        <v>8378</v>
      </c>
      <c r="G158" s="1" t="n">
        <f aca="false">C158-(C$7+C$8*F158)</f>
        <v>0.0106271999975434</v>
      </c>
      <c r="M158" s="1" t="n">
        <f aca="false">+G158</f>
        <v>0.0106271999975434</v>
      </c>
      <c r="N158" s="23"/>
      <c r="O158" s="43" t="n">
        <f aca="false">+D$11+D$12*F158+D$13*F158^2</f>
        <v>0.000919330476118078</v>
      </c>
      <c r="P158" s="47" t="n">
        <f aca="false">C158-15018.5</f>
        <v>31682.02</v>
      </c>
      <c r="Q158" s="47"/>
      <c r="R158" s="1" t="n">
        <f aca="false">+(O158-G158)^2</f>
        <v>9.42427306450179E-005</v>
      </c>
      <c r="S158" s="1" t="n">
        <v>0.1</v>
      </c>
      <c r="T158" s="1" t="n">
        <f aca="false">+R158*S158</f>
        <v>9.42427306450179E-006</v>
      </c>
      <c r="AD158" s="1" t="s">
        <v>67</v>
      </c>
      <c r="AI158" s="1" t="s">
        <v>68</v>
      </c>
    </row>
    <row r="159" customFormat="false" ht="12.75" hidden="false" customHeight="false" outlineLevel="0" collapsed="false">
      <c r="A159" s="20" t="s">
        <v>102</v>
      </c>
      <c r="C159" s="46" t="n">
        <v>46734.603</v>
      </c>
      <c r="D159" s="46"/>
      <c r="E159" s="1" t="n">
        <f aca="false">(C159-C$7)/C$8</f>
        <v>8427.00920682819</v>
      </c>
      <c r="F159" s="1" t="n">
        <v>8427</v>
      </c>
      <c r="G159" s="1" t="n">
        <f aca="false">C159-(C$7+C$8*F159)</f>
        <v>0.00640480000583921</v>
      </c>
      <c r="I159" s="1" t="n">
        <f aca="false">G159</f>
        <v>0.00640480000583921</v>
      </c>
      <c r="N159" s="23"/>
      <c r="O159" s="43" t="n">
        <f aca="false">+D$11+D$12*F159+D$13*F159^2</f>
        <v>0.00100908954358598</v>
      </c>
      <c r="P159" s="47" t="n">
        <f aca="false">C159-15018.5</f>
        <v>31716.103</v>
      </c>
      <c r="Q159" s="47"/>
      <c r="R159" s="1" t="n">
        <f aca="false">+(O159-G159)^2</f>
        <v>2.91136913924689E-005</v>
      </c>
      <c r="S159" s="1" t="n">
        <v>0.1</v>
      </c>
      <c r="T159" s="1" t="n">
        <f aca="false">+R159*S159</f>
        <v>2.91136913924689E-006</v>
      </c>
    </row>
    <row r="160" customFormat="false" ht="12.75" hidden="false" customHeight="false" outlineLevel="0" collapsed="false">
      <c r="A160" s="20" t="s">
        <v>102</v>
      </c>
      <c r="C160" s="46" t="n">
        <v>46736.687</v>
      </c>
      <c r="D160" s="46"/>
      <c r="E160" s="1" t="n">
        <f aca="false">(C160-C$7)/C$8</f>
        <v>8430.00493346152</v>
      </c>
      <c r="F160" s="1" t="n">
        <v>8430</v>
      </c>
      <c r="G160" s="1" t="n">
        <f aca="false">C160-(C$7+C$8*F160)</f>
        <v>0.0034319999977015</v>
      </c>
      <c r="I160" s="1" t="n">
        <f aca="false">G160</f>
        <v>0.0034319999977015</v>
      </c>
      <c r="N160" s="23"/>
      <c r="O160" s="43" t="n">
        <f aca="false">+D$11+D$12*F160+D$13*F160^2</f>
        <v>0.00101460087804741</v>
      </c>
      <c r="P160" s="47" t="n">
        <f aca="false">C160-15018.5</f>
        <v>31718.187</v>
      </c>
      <c r="Q160" s="47"/>
      <c r="R160" s="1" t="n">
        <f aca="false">+(O160-G160)^2</f>
        <v>5.84381850370433E-006</v>
      </c>
      <c r="S160" s="1" t="n">
        <v>0.1</v>
      </c>
      <c r="T160" s="1" t="n">
        <f aca="false">+R160*S160</f>
        <v>5.84381850370433E-007</v>
      </c>
    </row>
    <row r="161" customFormat="false" ht="12.75" hidden="false" customHeight="false" outlineLevel="0" collapsed="false">
      <c r="A161" s="20" t="s">
        <v>102</v>
      </c>
      <c r="C161" s="46" t="n">
        <v>46759.647</v>
      </c>
      <c r="D161" s="46"/>
      <c r="E161" s="1" t="n">
        <f aca="false">(C161-C$7)/C$8</f>
        <v>8463.00967602452</v>
      </c>
      <c r="F161" s="1" t="n">
        <v>8463</v>
      </c>
      <c r="G161" s="1" t="n">
        <f aca="false">C161-(C$7+C$8*F161)</f>
        <v>0.00673119999555638</v>
      </c>
      <c r="I161" s="1" t="n">
        <f aca="false">G161</f>
        <v>0.00673119999555638</v>
      </c>
      <c r="N161" s="23"/>
      <c r="O161" s="43" t="n">
        <f aca="false">+D$11+D$12*F161+D$13*F161^2</f>
        <v>0.00107534649972035</v>
      </c>
      <c r="P161" s="47" t="n">
        <f aca="false">C161-15018.5</f>
        <v>31741.147</v>
      </c>
      <c r="Q161" s="47"/>
      <c r="R161" s="1" t="n">
        <f aca="false">+(O161-G161)^2</f>
        <v>3.19886787663606E-005</v>
      </c>
      <c r="S161" s="1" t="n">
        <v>0.1</v>
      </c>
      <c r="T161" s="1" t="n">
        <f aca="false">+R161*S161</f>
        <v>3.19886787663606E-006</v>
      </c>
    </row>
    <row r="162" customFormat="false" ht="12.75" hidden="false" customHeight="false" outlineLevel="0" collapsed="false">
      <c r="A162" s="20" t="s">
        <v>140</v>
      </c>
      <c r="C162" s="46" t="n">
        <v>46760.339</v>
      </c>
      <c r="D162" s="46"/>
      <c r="E162" s="1" t="n">
        <f aca="false">(C162-C$7)/C$8</f>
        <v>8464.00441826554</v>
      </c>
      <c r="F162" s="1" t="n">
        <f aca="false">ROUND(2*E162,0)/2</f>
        <v>8464</v>
      </c>
      <c r="G162" s="1" t="n">
        <f aca="false">C162-(C$7+C$8*F162)</f>
        <v>0.00307359999715118</v>
      </c>
      <c r="K162" s="1" t="n">
        <f aca="false">+G162</f>
        <v>0.00307359999715118</v>
      </c>
      <c r="N162" s="23"/>
      <c r="O162" s="43" t="n">
        <f aca="false">+D$11+D$12*F162+D$13*F162^2</f>
        <v>0.00107719073745481</v>
      </c>
      <c r="P162" s="47" t="n">
        <f aca="false">C162-15018.5</f>
        <v>31741.839</v>
      </c>
      <c r="Q162" s="47"/>
      <c r="R162" s="1" t="n">
        <f aca="false">+(O162-G162)^2</f>
        <v>3.98564993220141E-006</v>
      </c>
      <c r="S162" s="1" t="n">
        <v>0.1</v>
      </c>
      <c r="T162" s="1" t="n">
        <f aca="false">+R162*S162</f>
        <v>3.98564993220141E-007</v>
      </c>
      <c r="AD162" s="1" t="s">
        <v>67</v>
      </c>
      <c r="AE162" s="1" t="n">
        <v>10</v>
      </c>
      <c r="AG162" s="1" t="s">
        <v>79</v>
      </c>
      <c r="AI162" s="1" t="s">
        <v>60</v>
      </c>
    </row>
    <row r="163" customFormat="false" ht="12.75" hidden="false" customHeight="false" outlineLevel="0" collapsed="false">
      <c r="A163" s="20" t="s">
        <v>102</v>
      </c>
      <c r="C163" s="46" t="n">
        <v>46814.606</v>
      </c>
      <c r="D163" s="46"/>
      <c r="E163" s="1" t="n">
        <f aca="false">(C163-C$7)/C$8</f>
        <v>8542.01262230155</v>
      </c>
      <c r="F163" s="1" t="n">
        <v>8542</v>
      </c>
      <c r="G163" s="1" t="n">
        <f aca="false">C163-(C$7+C$8*F163)</f>
        <v>0.00878079999529291</v>
      </c>
      <c r="I163" s="1" t="n">
        <f aca="false">G163</f>
        <v>0.00878079999529291</v>
      </c>
      <c r="N163" s="23"/>
      <c r="O163" s="43" t="n">
        <f aca="false">+D$11+D$12*F163+D$13*F163^2</f>
        <v>0.00122166859411261</v>
      </c>
      <c r="P163" s="47" t="n">
        <f aca="false">C163-15018.5</f>
        <v>31796.106</v>
      </c>
      <c r="Q163" s="47"/>
      <c r="R163" s="1" t="n">
        <f aca="false">+(O163-G163)^2</f>
        <v>5.714046754031E-005</v>
      </c>
      <c r="S163" s="1" t="n">
        <v>0.1</v>
      </c>
      <c r="T163" s="1" t="n">
        <f aca="false">+R163*S163</f>
        <v>5.714046754031E-006</v>
      </c>
    </row>
    <row r="164" customFormat="false" ht="12.75" hidden="false" customHeight="false" outlineLevel="0" collapsed="false">
      <c r="A164" s="20" t="s">
        <v>102</v>
      </c>
      <c r="C164" s="46" t="n">
        <v>47063.634</v>
      </c>
      <c r="D164" s="46"/>
      <c r="E164" s="1" t="n">
        <f aca="false">(C164-C$7)/C$8</f>
        <v>8899.98758009687</v>
      </c>
      <c r="F164" s="1" t="n">
        <v>8900</v>
      </c>
      <c r="G164" s="1" t="n">
        <f aca="false">C164-(C$7+C$8*F164)</f>
        <v>-0.00864000000001397</v>
      </c>
      <c r="I164" s="1" t="n">
        <f aca="false">G164</f>
        <v>-0.00864000000001397</v>
      </c>
      <c r="N164" s="23"/>
      <c r="O164" s="43" t="n">
        <f aca="false">+D$11+D$12*F164+D$13*F164^2</f>
        <v>0.00190067522042812</v>
      </c>
      <c r="P164" s="47" t="n">
        <f aca="false">C164-15018.5</f>
        <v>32045.134</v>
      </c>
      <c r="Q164" s="47"/>
      <c r="R164" s="1" t="n">
        <f aca="false">+(O164-G164)^2</f>
        <v>0.000111105834102842</v>
      </c>
      <c r="S164" s="1" t="n">
        <v>0.1</v>
      </c>
      <c r="T164" s="1" t="n">
        <f aca="false">+R164*S164</f>
        <v>1.11105834102842E-005</v>
      </c>
    </row>
    <row r="165" customFormat="false" ht="12.75" hidden="false" customHeight="false" outlineLevel="0" collapsed="false">
      <c r="A165" s="20" t="s">
        <v>141</v>
      </c>
      <c r="C165" s="46" t="n">
        <v>47064.329</v>
      </c>
      <c r="D165" s="46"/>
      <c r="E165" s="1" t="n">
        <f aca="false">(C165-C$7)/C$8</f>
        <v>8900.98663480425</v>
      </c>
      <c r="F165" s="1" t="n">
        <f aca="false">ROUND(2*E165,0)/2</f>
        <v>8901</v>
      </c>
      <c r="G165" s="1" t="n">
        <f aca="false">C165-(C$7+C$8*F165)</f>
        <v>-0.00929760000144597</v>
      </c>
      <c r="M165" s="1" t="n">
        <f aca="false">+G165</f>
        <v>-0.00929760000144597</v>
      </c>
      <c r="N165" s="23"/>
      <c r="O165" s="43" t="n">
        <f aca="false">+D$11+D$12*F165+D$13*F165^2</f>
        <v>0.00190260843445042</v>
      </c>
      <c r="P165" s="47" t="n">
        <f aca="false">C165-15018.5</f>
        <v>32045.829</v>
      </c>
      <c r="Q165" s="47"/>
      <c r="R165" s="1" t="n">
        <f aca="false">+(O165-G165)^2</f>
        <v>0.000125444669007525</v>
      </c>
      <c r="S165" s="1" t="n">
        <v>0.1</v>
      </c>
      <c r="T165" s="1" t="n">
        <f aca="false">+R165*S165</f>
        <v>1.25444669007525E-005</v>
      </c>
      <c r="AD165" s="1" t="s">
        <v>67</v>
      </c>
      <c r="AI165" s="1" t="s">
        <v>68</v>
      </c>
    </row>
    <row r="166" customFormat="false" ht="12.75" hidden="false" customHeight="false" outlineLevel="0" collapsed="false">
      <c r="A166" s="20" t="s">
        <v>102</v>
      </c>
      <c r="C166" s="46" t="n">
        <v>47118.596</v>
      </c>
      <c r="D166" s="46"/>
      <c r="E166" s="1" t="n">
        <f aca="false">(C166-C$7)/C$8</f>
        <v>8978.99483884025</v>
      </c>
      <c r="F166" s="1" t="n">
        <v>8979</v>
      </c>
      <c r="G166" s="1" t="n">
        <f aca="false">C166-(C$7+C$8*F166)</f>
        <v>-0.00359040000330424</v>
      </c>
      <c r="I166" s="1" t="n">
        <f aca="false">G166</f>
        <v>-0.00359040000330424</v>
      </c>
      <c r="N166" s="23"/>
      <c r="O166" s="43" t="n">
        <f aca="false">+D$11+D$12*F166+D$13*F166^2</f>
        <v>0.00205402644156058</v>
      </c>
      <c r="P166" s="47" t="n">
        <f aca="false">C166-15018.5</f>
        <v>32100.096</v>
      </c>
      <c r="Q166" s="47"/>
      <c r="R166" s="1" t="n">
        <f aca="false">+(O166-G166)^2</f>
        <v>3.18595498914893E-005</v>
      </c>
      <c r="S166" s="1" t="n">
        <v>0.1</v>
      </c>
      <c r="T166" s="1" t="n">
        <f aca="false">+R166*S166</f>
        <v>3.18595498914893E-006</v>
      </c>
    </row>
    <row r="167" customFormat="false" ht="12.75" hidden="false" customHeight="false" outlineLevel="0" collapsed="false">
      <c r="A167" s="20" t="s">
        <v>142</v>
      </c>
      <c r="C167" s="46" t="n">
        <v>47151.305</v>
      </c>
      <c r="D167" s="46"/>
      <c r="E167" s="1" t="n">
        <f aca="false">(C167-C$7)/C$8</f>
        <v>9026.01365959346</v>
      </c>
      <c r="F167" s="1" t="n">
        <f aca="false">ROUND(2*E167,0)/2</f>
        <v>9026</v>
      </c>
      <c r="G167" s="1" t="n">
        <f aca="false">C167-(C$7+C$8*F167)</f>
        <v>0.00950239999656333</v>
      </c>
      <c r="K167" s="1" t="n">
        <f aca="false">+G167</f>
        <v>0.00950239999656333</v>
      </c>
      <c r="N167" s="23"/>
      <c r="O167" s="43" t="n">
        <f aca="false">+D$11+D$12*F167+D$13*F167^2</f>
        <v>0.00214586359288339</v>
      </c>
      <c r="P167" s="47" t="n">
        <f aca="false">C167-15018.5</f>
        <v>32132.805</v>
      </c>
      <c r="Q167" s="47"/>
      <c r="R167" s="1" t="n">
        <f aca="false">+(O167-G167)^2</f>
        <v>5.41186278586682E-005</v>
      </c>
      <c r="S167" s="1" t="n">
        <v>0.1</v>
      </c>
      <c r="T167" s="1" t="n">
        <f aca="false">+R167*S167</f>
        <v>5.41186278586682E-006</v>
      </c>
      <c r="AD167" s="1" t="s">
        <v>67</v>
      </c>
      <c r="AE167" s="1" t="n">
        <v>8</v>
      </c>
      <c r="AG167" s="1" t="s">
        <v>79</v>
      </c>
      <c r="AI167" s="1" t="s">
        <v>60</v>
      </c>
    </row>
    <row r="168" customFormat="false" ht="12.75" hidden="false" customHeight="false" outlineLevel="0" collapsed="false">
      <c r="A168" s="20" t="s">
        <v>143</v>
      </c>
      <c r="C168" s="46" t="n">
        <v>47169.365</v>
      </c>
      <c r="D168" s="46"/>
      <c r="E168" s="1" t="n">
        <f aca="false">(C168-C$7)/C$8</f>
        <v>9051.97470709728</v>
      </c>
      <c r="F168" s="1" t="n">
        <f aca="false">ROUND(2*E168,0)/2</f>
        <v>9052</v>
      </c>
      <c r="G168" s="1" t="n">
        <f aca="false">C168-(C$7+C$8*F168)</f>
        <v>-0.0175952000063262</v>
      </c>
      <c r="K168" s="1" t="n">
        <f aca="false">+G168</f>
        <v>-0.0175952000063262</v>
      </c>
      <c r="N168" s="23"/>
      <c r="O168" s="43" t="n">
        <f aca="false">+D$11+D$12*F168+D$13*F168^2</f>
        <v>0.00219686034650804</v>
      </c>
      <c r="P168" s="47" t="n">
        <f aca="false">C168-15018.5</f>
        <v>32150.865</v>
      </c>
      <c r="Q168" s="47"/>
      <c r="R168" s="1" t="n">
        <f aca="false">+(O168-G168)^2</f>
        <v>0.000391725653010233</v>
      </c>
      <c r="S168" s="1" t="n">
        <v>0.1</v>
      </c>
      <c r="T168" s="1" t="n">
        <f aca="false">+R168*S168</f>
        <v>3.91725653010233E-005</v>
      </c>
      <c r="AD168" s="1" t="s">
        <v>67</v>
      </c>
      <c r="AE168" s="1" t="n">
        <v>11</v>
      </c>
      <c r="AG168" s="1" t="s">
        <v>79</v>
      </c>
      <c r="AI168" s="1" t="s">
        <v>60</v>
      </c>
    </row>
    <row r="169" customFormat="false" ht="12.75" hidden="false" customHeight="false" outlineLevel="0" collapsed="false">
      <c r="A169" s="20" t="s">
        <v>102</v>
      </c>
      <c r="C169" s="46" t="n">
        <v>47184.667</v>
      </c>
      <c r="D169" s="46"/>
      <c r="E169" s="1" t="n">
        <f aca="false">(C169-C$7)/C$8</f>
        <v>9073.97116052495</v>
      </c>
      <c r="F169" s="1" t="n">
        <v>9074</v>
      </c>
      <c r="G169" s="1" t="n">
        <f aca="false">C169-(C$7+C$8*F169)</f>
        <v>-0.0200623999990057</v>
      </c>
      <c r="I169" s="1" t="n">
        <f aca="false">G169</f>
        <v>-0.0200623999990057</v>
      </c>
      <c r="N169" s="23"/>
      <c r="O169" s="43" t="n">
        <f aca="false">+D$11+D$12*F169+D$13*F169^2</f>
        <v>0.00224011895025976</v>
      </c>
      <c r="P169" s="47" t="n">
        <f aca="false">C169-15018.5</f>
        <v>32166.167</v>
      </c>
      <c r="Q169" s="47"/>
      <c r="R169" s="1" t="n">
        <f aca="false">+(O169-G169)^2</f>
        <v>0.000497402351482346</v>
      </c>
      <c r="S169" s="1" t="n">
        <v>0.1</v>
      </c>
      <c r="T169" s="1" t="n">
        <f aca="false">+R169*S169</f>
        <v>4.97402351482346E-005</v>
      </c>
    </row>
    <row r="170" customFormat="false" ht="12.75" hidden="false" customHeight="false" outlineLevel="0" collapsed="false">
      <c r="A170" s="20" t="s">
        <v>102</v>
      </c>
      <c r="C170" s="46" t="n">
        <v>47198.605</v>
      </c>
      <c r="D170" s="46"/>
      <c r="E170" s="1" t="n">
        <f aca="false">(C170-C$7)/C$8</f>
        <v>9094.00687924635</v>
      </c>
      <c r="F170" s="1" t="n">
        <v>9094</v>
      </c>
      <c r="G170" s="1" t="n">
        <f aca="false">C170-(C$7+C$8*F170)</f>
        <v>0.00478560000192374</v>
      </c>
      <c r="I170" s="1" t="n">
        <f aca="false">G170</f>
        <v>0.00478560000192374</v>
      </c>
      <c r="N170" s="23"/>
      <c r="O170" s="43" t="n">
        <f aca="false">+D$11+D$12*F170+D$13*F170^2</f>
        <v>0.00227953046863814</v>
      </c>
      <c r="P170" s="47" t="n">
        <f aca="false">C170-15018.5</f>
        <v>32180.105</v>
      </c>
      <c r="Q170" s="47"/>
      <c r="R170" s="1" t="n">
        <f aca="false">+(O170-G170)^2</f>
        <v>6.28038450566231E-006</v>
      </c>
      <c r="S170" s="1" t="n">
        <v>0.1</v>
      </c>
      <c r="T170" s="1" t="n">
        <f aca="false">+R170*S170</f>
        <v>6.28038450566231E-007</v>
      </c>
    </row>
    <row r="171" customFormat="false" ht="12.75" hidden="false" customHeight="false" outlineLevel="0" collapsed="false">
      <c r="A171" s="20" t="s">
        <v>102</v>
      </c>
      <c r="C171" s="46" t="n">
        <v>47442.768</v>
      </c>
      <c r="D171" s="46"/>
      <c r="E171" s="1" t="n">
        <f aca="false">(C171-C$7)/C$8</f>
        <v>9444.98845409005</v>
      </c>
      <c r="F171" s="1" t="n">
        <v>9445</v>
      </c>
      <c r="G171" s="1" t="n">
        <f aca="false">C171-(C$7+C$8*F171)</f>
        <v>-0.008032000005187</v>
      </c>
      <c r="I171" s="1" t="n">
        <f aca="false">G171</f>
        <v>-0.008032000005187</v>
      </c>
      <c r="N171" s="23"/>
      <c r="O171" s="43" t="n">
        <f aca="false">+D$11+D$12*F171+D$13*F171^2</f>
        <v>0.00298445957405081</v>
      </c>
      <c r="P171" s="47" t="n">
        <f aca="false">C171-15018.5</f>
        <v>32424.268</v>
      </c>
      <c r="Q171" s="47"/>
      <c r="R171" s="1" t="n">
        <f aca="false">+(O171-G171)^2</f>
        <v>0.000121362381660981</v>
      </c>
      <c r="S171" s="1" t="n">
        <v>0.1</v>
      </c>
      <c r="T171" s="1" t="n">
        <f aca="false">+R171*S171</f>
        <v>1.21362381660981E-005</v>
      </c>
    </row>
    <row r="172" customFormat="false" ht="12.75" hidden="false" customHeight="false" outlineLevel="0" collapsed="false">
      <c r="A172" s="20" t="s">
        <v>102</v>
      </c>
      <c r="C172" s="46" t="n">
        <v>47447.637</v>
      </c>
      <c r="D172" s="46"/>
      <c r="E172" s="1" t="n">
        <f aca="false">(C172-C$7)/C$8</f>
        <v>9451.98758699682</v>
      </c>
      <c r="F172" s="1" t="n">
        <v>9452</v>
      </c>
      <c r="G172" s="1" t="n">
        <f aca="false">C172-(C$7+C$8*F172)</f>
        <v>-0.00863519999984419</v>
      </c>
      <c r="I172" s="1" t="n">
        <f aca="false">G172</f>
        <v>-0.00863519999984419</v>
      </c>
      <c r="N172" s="23"/>
      <c r="O172" s="43" t="n">
        <f aca="false">+D$11+D$12*F172+D$13*F172^2</f>
        <v>0.0029987731089122</v>
      </c>
      <c r="P172" s="47" t="n">
        <f aca="false">C172-15018.5</f>
        <v>32429.137</v>
      </c>
      <c r="Q172" s="47"/>
      <c r="R172" s="1" t="n">
        <f aca="false">+(O172-G172)^2</f>
        <v>0.000135349330295267</v>
      </c>
      <c r="S172" s="1" t="n">
        <v>0.1</v>
      </c>
      <c r="T172" s="1" t="n">
        <f aca="false">+R172*S172</f>
        <v>1.35349330295267E-005</v>
      </c>
    </row>
    <row r="173" customFormat="false" ht="12.75" hidden="false" customHeight="false" outlineLevel="0" collapsed="false">
      <c r="A173" s="20" t="s">
        <v>102</v>
      </c>
      <c r="C173" s="46" t="n">
        <v>47461.575</v>
      </c>
      <c r="D173" s="46"/>
      <c r="E173" s="1" t="n">
        <f aca="false">(C173-C$7)/C$8</f>
        <v>9472.02330571821</v>
      </c>
      <c r="F173" s="1" t="n">
        <v>9472</v>
      </c>
      <c r="G173" s="1" t="n">
        <f aca="false">C173-(C$7+C$8*F173)</f>
        <v>0.0162127999938093</v>
      </c>
      <c r="I173" s="1" t="n">
        <f aca="false">G173</f>
        <v>0.0162127999938093</v>
      </c>
      <c r="N173" s="23"/>
      <c r="O173" s="43" t="n">
        <f aca="false">+D$11+D$12*F173+D$13*F173^2</f>
        <v>0.00303972389670969</v>
      </c>
      <c r="P173" s="47" t="n">
        <f aca="false">C173-15018.5</f>
        <v>32443.075</v>
      </c>
      <c r="Q173" s="47"/>
      <c r="R173" s="1" t="n">
        <f aca="false">+(O173-G173)^2</f>
        <v>0.000173529933859978</v>
      </c>
      <c r="S173" s="1" t="n">
        <v>0.1</v>
      </c>
      <c r="T173" s="1" t="n">
        <f aca="false">+R173*S173</f>
        <v>1.73529933859978E-005</v>
      </c>
    </row>
    <row r="174" customFormat="false" ht="12.75" hidden="false" customHeight="false" outlineLevel="0" collapsed="false">
      <c r="A174" s="20" t="s">
        <v>102</v>
      </c>
      <c r="C174" s="46" t="n">
        <v>47479.65</v>
      </c>
      <c r="D174" s="46"/>
      <c r="E174" s="1" t="n">
        <f aca="false">(C174-C$7)/C$8</f>
        <v>9498.00591555386</v>
      </c>
      <c r="F174" s="1" t="n">
        <v>9498</v>
      </c>
      <c r="G174" s="1" t="n">
        <f aca="false">C174-(C$7+C$8*F174)</f>
        <v>0.00411519999761367</v>
      </c>
      <c r="I174" s="1" t="n">
        <f aca="false">G174</f>
        <v>0.00411519999761367</v>
      </c>
      <c r="N174" s="23"/>
      <c r="O174" s="43" t="n">
        <f aca="false">+D$11+D$12*F174+D$13*F174^2</f>
        <v>0.0030930816778719</v>
      </c>
      <c r="P174" s="47" t="n">
        <f aca="false">C174-15018.5</f>
        <v>32461.15</v>
      </c>
      <c r="Q174" s="47"/>
      <c r="R174" s="1" t="n">
        <f aca="false">+(O174-G174)^2</f>
        <v>1.04472585955174E-006</v>
      </c>
      <c r="S174" s="1" t="n">
        <v>0.1</v>
      </c>
      <c r="T174" s="1" t="n">
        <f aca="false">+R174*S174</f>
        <v>1.04472585955174E-007</v>
      </c>
    </row>
    <row r="175" customFormat="false" ht="12.75" hidden="false" customHeight="false" outlineLevel="0" collapsed="false">
      <c r="A175" s="20" t="s">
        <v>102</v>
      </c>
      <c r="C175" s="46" t="n">
        <v>47527.645</v>
      </c>
      <c r="D175" s="46"/>
      <c r="E175" s="1" t="n">
        <f aca="false">(C175-C$7)/C$8</f>
        <v>9566.99818991411</v>
      </c>
      <c r="F175" s="1" t="n">
        <v>9567</v>
      </c>
      <c r="G175" s="1" t="n">
        <f aca="false">C175-(C$7+C$8*F175)</f>
        <v>-0.00125920000573387</v>
      </c>
      <c r="I175" s="1" t="n">
        <f aca="false">G175</f>
        <v>-0.00125920000573387</v>
      </c>
      <c r="N175" s="23"/>
      <c r="O175" s="43" t="n">
        <f aca="false">+D$11+D$12*F175+D$13*F175^2</f>
        <v>0.0032353523423459</v>
      </c>
      <c r="P175" s="47" t="n">
        <f aca="false">C175-15018.5</f>
        <v>32509.145</v>
      </c>
      <c r="Q175" s="47"/>
      <c r="R175" s="1" t="n">
        <f aca="false">+(O175-G175)^2</f>
        <v>2.02010008096294E-005</v>
      </c>
      <c r="S175" s="1" t="n">
        <v>0.1</v>
      </c>
      <c r="T175" s="1" t="n">
        <f aca="false">+R175*S175</f>
        <v>2.02010008096294E-006</v>
      </c>
    </row>
    <row r="176" customFormat="false" ht="12.75" hidden="false" customHeight="false" outlineLevel="0" collapsed="false">
      <c r="A176" s="20" t="s">
        <v>144</v>
      </c>
      <c r="C176" s="46" t="n">
        <v>47528.345</v>
      </c>
      <c r="D176" s="46"/>
      <c r="E176" s="1" t="n">
        <f aca="false">(C176-C$7)/C$8</f>
        <v>9568.00443206543</v>
      </c>
      <c r="F176" s="1" t="n">
        <f aca="false">ROUND(2*E176,0)/2</f>
        <v>9568</v>
      </c>
      <c r="G176" s="1" t="n">
        <f aca="false">C176-(C$7+C$8*F176)</f>
        <v>0.00308319999749074</v>
      </c>
      <c r="K176" s="1" t="n">
        <f aca="false">+G176</f>
        <v>0.00308319999749074</v>
      </c>
      <c r="N176" s="23"/>
      <c r="O176" s="43" t="n">
        <f aca="false">+D$11+D$12*F176+D$13*F176^2</f>
        <v>0.00323742136228124</v>
      </c>
      <c r="P176" s="47" t="n">
        <f aca="false">C176-15018.5</f>
        <v>32509.845</v>
      </c>
      <c r="Q176" s="47"/>
      <c r="R176" s="1" t="n">
        <f aca="false">+(O176-G176)^2</f>
        <v>2.37842293578448E-008</v>
      </c>
      <c r="S176" s="1" t="n">
        <v>0.1</v>
      </c>
      <c r="T176" s="1" t="n">
        <f aca="false">+R176*S176</f>
        <v>2.37842293578448E-009</v>
      </c>
      <c r="AD176" s="1" t="s">
        <v>67</v>
      </c>
      <c r="AE176" s="1" t="n">
        <v>8</v>
      </c>
      <c r="AG176" s="1" t="s">
        <v>79</v>
      </c>
      <c r="AI176" s="1" t="s">
        <v>60</v>
      </c>
    </row>
    <row r="177" customFormat="false" ht="12.75" hidden="false" customHeight="false" outlineLevel="0" collapsed="false">
      <c r="A177" s="20" t="s">
        <v>102</v>
      </c>
      <c r="C177" s="46" t="n">
        <v>47534.605</v>
      </c>
      <c r="D177" s="46"/>
      <c r="E177" s="1" t="n">
        <f aca="false">(C177-C$7)/C$8</f>
        <v>9577.00311187573</v>
      </c>
      <c r="F177" s="1" t="n">
        <v>9577</v>
      </c>
      <c r="G177" s="1" t="n">
        <f aca="false">C177-(C$7+C$8*F177)</f>
        <v>0.00216480000381125</v>
      </c>
      <c r="I177" s="1" t="n">
        <f aca="false">G177</f>
        <v>0.00216480000381125</v>
      </c>
      <c r="N177" s="23"/>
      <c r="O177" s="43" t="n">
        <f aca="false">+D$11+D$12*F177+D$13*F177^2</f>
        <v>0.00325605170401727</v>
      </c>
      <c r="P177" s="47" t="n">
        <f aca="false">C177-15018.5</f>
        <v>32516.105</v>
      </c>
      <c r="Q177" s="47"/>
      <c r="R177" s="1" t="n">
        <f aca="false">+(O177-G177)^2</f>
        <v>1.19083027320252E-006</v>
      </c>
      <c r="S177" s="1" t="n">
        <v>0.1</v>
      </c>
      <c r="T177" s="1" t="n">
        <f aca="false">+R177*S177</f>
        <v>1.19083027320252E-007</v>
      </c>
    </row>
    <row r="178" customFormat="false" ht="12.75" hidden="false" customHeight="false" outlineLevel="0" collapsed="false">
      <c r="A178" s="20" t="s">
        <v>144</v>
      </c>
      <c r="C178" s="46" t="n">
        <v>47535.307</v>
      </c>
      <c r="D178" s="46"/>
      <c r="E178" s="1" t="n">
        <f aca="false">(C178-C$7)/C$8</f>
        <v>9578.01222900461</v>
      </c>
      <c r="F178" s="1" t="n">
        <f aca="false">ROUND(2*E178,0)/2</f>
        <v>9578</v>
      </c>
      <c r="G178" s="1" t="n">
        <f aca="false">C178-(C$7+C$8*F178)</f>
        <v>0.00850720000016736</v>
      </c>
      <c r="K178" s="1" t="n">
        <f aca="false">+G178</f>
        <v>0.00850720000016736</v>
      </c>
      <c r="N178" s="23"/>
      <c r="O178" s="43" t="n">
        <f aca="false">+D$11+D$12*F178+D$13*F178^2</f>
        <v>0.00325812276002327</v>
      </c>
      <c r="P178" s="47" t="n">
        <f aca="false">C178-15018.5</f>
        <v>32516.807</v>
      </c>
      <c r="Q178" s="47"/>
      <c r="R178" s="1" t="n">
        <f aca="false">+(O178-G178)^2</f>
        <v>2.75528118729987E-005</v>
      </c>
      <c r="S178" s="1" t="n">
        <v>0.1</v>
      </c>
      <c r="T178" s="1" t="n">
        <f aca="false">+R178*S178</f>
        <v>2.75528118729987E-006</v>
      </c>
      <c r="AD178" s="1" t="s">
        <v>67</v>
      </c>
      <c r="AE178" s="1" t="n">
        <v>10</v>
      </c>
      <c r="AG178" s="1" t="s">
        <v>79</v>
      </c>
      <c r="AI178" s="1" t="s">
        <v>60</v>
      </c>
    </row>
    <row r="179" customFormat="false" ht="12.75" hidden="false" customHeight="false" outlineLevel="0" collapsed="false">
      <c r="A179" s="20" t="s">
        <v>144</v>
      </c>
      <c r="C179" s="46" t="n">
        <v>47551.307</v>
      </c>
      <c r="D179" s="46"/>
      <c r="E179" s="1" t="n">
        <f aca="false">(C179-C$7)/C$8</f>
        <v>9601.01204960601</v>
      </c>
      <c r="F179" s="1" t="n">
        <f aca="false">ROUND(2*E179,0)/2</f>
        <v>9601</v>
      </c>
      <c r="G179" s="1" t="n">
        <f aca="false">C179-(C$7+C$8*F179)</f>
        <v>0.00838240000302903</v>
      </c>
      <c r="K179" s="1" t="n">
        <f aca="false">+G179</f>
        <v>0.00838240000302903</v>
      </c>
      <c r="N179" s="23"/>
      <c r="O179" s="43" t="n">
        <f aca="false">+D$11+D$12*F179+D$13*F179^2</f>
        <v>0.00330581324371148</v>
      </c>
      <c r="P179" s="47" t="n">
        <f aca="false">C179-15018.5</f>
        <v>32532.807</v>
      </c>
      <c r="Q179" s="47"/>
      <c r="R179" s="1" t="n">
        <f aca="false">+(O179-G179)^2</f>
        <v>2.57717331248783E-005</v>
      </c>
      <c r="S179" s="1" t="n">
        <v>0.1</v>
      </c>
      <c r="T179" s="1" t="n">
        <f aca="false">+R179*S179</f>
        <v>2.57717331248783E-006</v>
      </c>
      <c r="AD179" s="1" t="s">
        <v>67</v>
      </c>
      <c r="AE179" s="1" t="n">
        <v>8</v>
      </c>
      <c r="AG179" s="1" t="s">
        <v>79</v>
      </c>
      <c r="AI179" s="1" t="s">
        <v>60</v>
      </c>
    </row>
    <row r="180" customFormat="false" ht="12.75" hidden="false" customHeight="false" outlineLevel="0" collapsed="false">
      <c r="A180" s="20" t="s">
        <v>102</v>
      </c>
      <c r="C180" s="46" t="n">
        <v>47797.562</v>
      </c>
      <c r="D180" s="46"/>
      <c r="E180" s="1" t="n">
        <f aca="false">(C180-C$7)/C$8</f>
        <v>9955.00085099336</v>
      </c>
      <c r="F180" s="1" t="n">
        <v>9955</v>
      </c>
      <c r="G180" s="1" t="n">
        <f aca="false">C180-(C$7+C$8*F180)</f>
        <v>0.000591999996686354</v>
      </c>
      <c r="I180" s="1" t="n">
        <f aca="false">G180</f>
        <v>0.000591999996686354</v>
      </c>
      <c r="N180" s="23"/>
      <c r="O180" s="43" t="n">
        <f aca="false">+D$11+D$12*F180+D$13*F180^2</f>
        <v>0.0040534184885603</v>
      </c>
      <c r="P180" s="47" t="n">
        <f aca="false">C180-15018.5</f>
        <v>32779.062</v>
      </c>
      <c r="Q180" s="47"/>
      <c r="R180" s="1" t="n">
        <f aca="false">+(O180-G180)^2</f>
        <v>1.19814179758869E-005</v>
      </c>
      <c r="S180" s="1" t="n">
        <v>0.1</v>
      </c>
      <c r="T180" s="1" t="n">
        <f aca="false">+R180*S180</f>
        <v>1.19814179758869E-006</v>
      </c>
    </row>
    <row r="181" customFormat="false" ht="12.75" hidden="false" customHeight="false" outlineLevel="0" collapsed="false">
      <c r="A181" s="20" t="s">
        <v>102</v>
      </c>
      <c r="C181" s="46" t="n">
        <v>47822.609</v>
      </c>
      <c r="D181" s="46"/>
      <c r="E181" s="1" t="n">
        <f aca="false">(C181-C$7)/C$8</f>
        <v>9991.00563265606</v>
      </c>
      <c r="F181" s="1" t="n">
        <v>9991</v>
      </c>
      <c r="G181" s="1" t="n">
        <f aca="false">C181-(C$7+C$8*F181)</f>
        <v>0.00391839999792865</v>
      </c>
      <c r="I181" s="1" t="n">
        <f aca="false">G181</f>
        <v>0.00391839999792865</v>
      </c>
      <c r="N181" s="23"/>
      <c r="O181" s="43" t="n">
        <f aca="false">+D$11+D$12*F181+D$13*F181^2</f>
        <v>0.00413087546218228</v>
      </c>
      <c r="P181" s="47" t="n">
        <f aca="false">C181-15018.5</f>
        <v>32804.109</v>
      </c>
      <c r="Q181" s="47"/>
      <c r="R181" s="1" t="n">
        <f aca="false">+(O181-G181)^2</f>
        <v>4.51458229097966E-008</v>
      </c>
      <c r="S181" s="1" t="n">
        <v>0.1</v>
      </c>
      <c r="T181" s="1" t="n">
        <f aca="false">+R181*S181</f>
        <v>4.51458229097966E-009</v>
      </c>
    </row>
    <row r="182" customFormat="false" ht="12.75" hidden="false" customHeight="false" outlineLevel="0" collapsed="false">
      <c r="A182" s="20" t="s">
        <v>145</v>
      </c>
      <c r="C182" s="46" t="n">
        <v>47823.3</v>
      </c>
      <c r="D182" s="46"/>
      <c r="E182" s="1" t="n">
        <f aca="false">(C182-C$7)/C$8</f>
        <v>9991.99893740829</v>
      </c>
      <c r="F182" s="1" t="n">
        <f aca="false">ROUND(2*E182,0)/2</f>
        <v>9992</v>
      </c>
      <c r="G182" s="1" t="n">
        <f aca="false">C182-(C$7+C$8*F182)</f>
        <v>-0.000739199997042306</v>
      </c>
      <c r="K182" s="1" t="n">
        <f aca="false">+G182</f>
        <v>-0.000739199997042306</v>
      </c>
      <c r="N182" s="23"/>
      <c r="O182" s="43" t="n">
        <f aca="false">+D$11+D$12*F182+D$13*F182^2</f>
        <v>0.00413303081151361</v>
      </c>
      <c r="P182" s="47" t="n">
        <f aca="false">C182-15018.5</f>
        <v>32804.8</v>
      </c>
      <c r="Q182" s="47"/>
      <c r="R182" s="1" t="n">
        <f aca="false">+(O182-G182)^2</f>
        <v>2.37386330518414E-005</v>
      </c>
      <c r="S182" s="1" t="n">
        <v>0.1</v>
      </c>
      <c r="T182" s="1" t="n">
        <f aca="false">+R182*S182</f>
        <v>2.37386330518414E-006</v>
      </c>
      <c r="AD182" s="1" t="s">
        <v>67</v>
      </c>
      <c r="AE182" s="1" t="n">
        <v>8</v>
      </c>
      <c r="AG182" s="1" t="s">
        <v>79</v>
      </c>
      <c r="AI182" s="1" t="s">
        <v>60</v>
      </c>
    </row>
    <row r="183" customFormat="false" ht="12.75" hidden="false" customHeight="false" outlineLevel="0" collapsed="false">
      <c r="A183" s="20" t="s">
        <v>145</v>
      </c>
      <c r="C183" s="46" t="n">
        <v>47825.398</v>
      </c>
      <c r="D183" s="46"/>
      <c r="E183" s="1" t="n">
        <f aca="false">(C183-C$7)/C$8</f>
        <v>9995.01478888465</v>
      </c>
      <c r="F183" s="1" t="n">
        <f aca="false">ROUND(2*E183,0)/2</f>
        <v>9995</v>
      </c>
      <c r="G183" s="1" t="n">
        <f aca="false">C183-(C$7+C$8*F183)</f>
        <v>0.0102879999976722</v>
      </c>
      <c r="K183" s="1" t="n">
        <f aca="false">+G183</f>
        <v>0.0102879999976722</v>
      </c>
      <c r="N183" s="23"/>
      <c r="O183" s="43" t="n">
        <f aca="false">+D$11+D$12*F183+D$13*F183^2</f>
        <v>0.00413949808115</v>
      </c>
      <c r="P183" s="47" t="n">
        <f aca="false">C183-15018.5</f>
        <v>32806.898</v>
      </c>
      <c r="Q183" s="47"/>
      <c r="R183" s="1" t="n">
        <f aca="false">+(O183-G183)^2</f>
        <v>3.78040758174766E-005</v>
      </c>
      <c r="S183" s="1" t="n">
        <v>0.1</v>
      </c>
      <c r="T183" s="1" t="n">
        <f aca="false">+R183*S183</f>
        <v>3.78040758174766E-006</v>
      </c>
      <c r="AD183" s="1" t="s">
        <v>67</v>
      </c>
      <c r="AE183" s="1" t="n">
        <v>7</v>
      </c>
      <c r="AG183" s="1" t="s">
        <v>79</v>
      </c>
      <c r="AI183" s="1" t="s">
        <v>60</v>
      </c>
    </row>
    <row r="184" customFormat="false" ht="12.75" hidden="false" customHeight="false" outlineLevel="0" collapsed="false">
      <c r="A184" s="20" t="s">
        <v>102</v>
      </c>
      <c r="C184" s="46" t="n">
        <v>47856.688</v>
      </c>
      <c r="D184" s="46"/>
      <c r="E184" s="1" t="n">
        <f aca="false">(C184-C$7)/C$8</f>
        <v>10039.9938130483</v>
      </c>
      <c r="F184" s="1" t="n">
        <v>10040</v>
      </c>
      <c r="G184" s="1" t="n">
        <f aca="false">C184-(C$7+C$8*F184)</f>
        <v>-0.00430400000186637</v>
      </c>
      <c r="I184" s="1" t="n">
        <f aca="false">G184</f>
        <v>-0.00430400000186637</v>
      </c>
      <c r="N184" s="23"/>
      <c r="O184" s="43" t="n">
        <f aca="false">+D$11+D$12*F184+D$13*F184^2</f>
        <v>0.00423672702132718</v>
      </c>
      <c r="P184" s="47" t="n">
        <f aca="false">C184-15018.5</f>
        <v>32838.188</v>
      </c>
      <c r="Q184" s="47"/>
      <c r="R184" s="1" t="n">
        <f aca="false">+(O184-G184)^2</f>
        <v>7.29440180847086E-005</v>
      </c>
      <c r="S184" s="1" t="n">
        <v>0.1</v>
      </c>
      <c r="T184" s="1" t="n">
        <f aca="false">+R184*S184</f>
        <v>7.29440180847086E-006</v>
      </c>
    </row>
    <row r="185" customFormat="false" ht="12.75" hidden="false" customHeight="false" outlineLevel="0" collapsed="false">
      <c r="A185" s="20" t="s">
        <v>145</v>
      </c>
      <c r="C185" s="46" t="n">
        <v>47862.269</v>
      </c>
      <c r="D185" s="46"/>
      <c r="E185" s="1" t="n">
        <f aca="false">(C185-C$7)/C$8</f>
        <v>10048.0164379718</v>
      </c>
      <c r="F185" s="1" t="n">
        <f aca="false">ROUND(2*E185,0)/2</f>
        <v>10048</v>
      </c>
      <c r="G185" s="1" t="n">
        <f aca="false">C185-(C$7+C$8*F185)</f>
        <v>0.0114352000018698</v>
      </c>
      <c r="K185" s="1" t="n">
        <f aca="false">+G185</f>
        <v>0.0114352000018698</v>
      </c>
      <c r="N185" s="23"/>
      <c r="O185" s="43" t="n">
        <f aca="false">+D$11+D$12*F185+D$13*F185^2</f>
        <v>0.00425405533094557</v>
      </c>
      <c r="P185" s="47" t="n">
        <f aca="false">C185-15018.5</f>
        <v>32843.769</v>
      </c>
      <c r="Q185" s="47"/>
      <c r="R185" s="1" t="n">
        <f aca="false">+(O185-G185)^2</f>
        <v>5.15688387847438E-005</v>
      </c>
      <c r="S185" s="1" t="n">
        <v>0.1</v>
      </c>
      <c r="T185" s="1" t="n">
        <f aca="false">+R185*S185</f>
        <v>5.15688387847438E-006</v>
      </c>
      <c r="AD185" s="1" t="s">
        <v>67</v>
      </c>
      <c r="AE185" s="1" t="n">
        <v>8</v>
      </c>
      <c r="AG185" s="1" t="s">
        <v>79</v>
      </c>
      <c r="AI185" s="1" t="s">
        <v>60</v>
      </c>
    </row>
    <row r="186" customFormat="false" ht="12.75" hidden="false" customHeight="false" outlineLevel="0" collapsed="false">
      <c r="A186" s="20" t="s">
        <v>102</v>
      </c>
      <c r="C186" s="46" t="n">
        <v>47879.647</v>
      </c>
      <c r="D186" s="46"/>
      <c r="E186" s="1" t="n">
        <f aca="false">(C186-C$7)/C$8</f>
        <v>10072.9971181225</v>
      </c>
      <c r="F186" s="1" t="n">
        <v>10073</v>
      </c>
      <c r="G186" s="1" t="n">
        <f aca="false">C186-(C$7+C$8*F186)</f>
        <v>-0.00200480000057723</v>
      </c>
      <c r="I186" s="1" t="n">
        <f aca="false">G186</f>
        <v>-0.00200480000057723</v>
      </c>
      <c r="N186" s="23"/>
      <c r="O186" s="43" t="n">
        <f aca="false">+D$11+D$12*F186+D$13*F186^2</f>
        <v>0.00430829028641775</v>
      </c>
      <c r="P186" s="47" t="n">
        <f aca="false">C186-15018.5</f>
        <v>32861.147</v>
      </c>
      <c r="Q186" s="47"/>
      <c r="R186" s="1" t="n">
        <f aca="false">+(O186-G186)^2</f>
        <v>3.98551089717504E-005</v>
      </c>
      <c r="S186" s="1" t="n">
        <v>0.1</v>
      </c>
      <c r="T186" s="1" t="n">
        <f aca="false">+R186*S186</f>
        <v>3.98551089717504E-006</v>
      </c>
    </row>
    <row r="187" customFormat="false" ht="12.75" hidden="false" customHeight="false" outlineLevel="0" collapsed="false">
      <c r="A187" s="20" t="s">
        <v>146</v>
      </c>
      <c r="C187" s="46" t="n">
        <v>47887.3</v>
      </c>
      <c r="D187" s="46"/>
      <c r="E187" s="1" t="n">
        <f aca="false">(C187-C$7)/C$8</f>
        <v>10083.9982198139</v>
      </c>
      <c r="F187" s="1" t="n">
        <f aca="false">ROUND(2*E187,0)/2</f>
        <v>10084</v>
      </c>
      <c r="G187" s="1" t="n">
        <f aca="false">C187-(C$7+C$8*F187)</f>
        <v>-0.00123840000014752</v>
      </c>
      <c r="K187" s="1" t="n">
        <f aca="false">+G187</f>
        <v>-0.00123840000014752</v>
      </c>
      <c r="N187" s="23"/>
      <c r="O187" s="43" t="n">
        <f aca="false">+D$11+D$12*F187+D$13*F187^2</f>
        <v>0.00433219398102458</v>
      </c>
      <c r="P187" s="47" t="n">
        <f aca="false">C187-15018.5</f>
        <v>32868.8</v>
      </c>
      <c r="Q187" s="47"/>
      <c r="R187" s="1" t="n">
        <f aca="false">+(O187-G187)^2</f>
        <v>3.10315173030709E-005</v>
      </c>
      <c r="S187" s="1" t="n">
        <v>0.1</v>
      </c>
      <c r="T187" s="1" t="n">
        <f aca="false">+R187*S187</f>
        <v>3.10315173030709E-006</v>
      </c>
      <c r="AD187" s="1" t="s">
        <v>67</v>
      </c>
      <c r="AE187" s="1" t="n">
        <v>8</v>
      </c>
      <c r="AG187" s="1" t="s">
        <v>110</v>
      </c>
      <c r="AI187" s="1" t="s">
        <v>60</v>
      </c>
    </row>
    <row r="188" customFormat="false" ht="12.75" hidden="false" customHeight="false" outlineLevel="0" collapsed="false">
      <c r="A188" s="20" t="s">
        <v>146</v>
      </c>
      <c r="C188" s="46" t="n">
        <v>47894.276</v>
      </c>
      <c r="D188" s="46"/>
      <c r="E188" s="1" t="n">
        <f aca="false">(C188-C$7)/C$8</f>
        <v>10094.0261415961</v>
      </c>
      <c r="F188" s="1" t="n">
        <f aca="false">ROUND(2*E188,0)/2</f>
        <v>10094</v>
      </c>
      <c r="G188" s="1" t="n">
        <f aca="false">C188-(C$7+C$8*F188)</f>
        <v>0.0181855999981053</v>
      </c>
      <c r="K188" s="1" t="n">
        <f aca="false">+G188</f>
        <v>0.0181855999981053</v>
      </c>
      <c r="N188" s="23"/>
      <c r="O188" s="43" t="n">
        <f aca="false">+D$11+D$12*F188+D$13*F188^2</f>
        <v>0.00435394599122727</v>
      </c>
      <c r="P188" s="47" t="n">
        <f aca="false">C188-15018.5</f>
        <v>32875.776</v>
      </c>
      <c r="Q188" s="47"/>
      <c r="R188" s="1" t="n">
        <f aca="false">+(O188-G188)^2</f>
        <v>0.000191314652565985</v>
      </c>
      <c r="S188" s="1" t="n">
        <v>0.1</v>
      </c>
      <c r="T188" s="1" t="n">
        <f aca="false">+R188*S188</f>
        <v>1.91314652565986E-005</v>
      </c>
      <c r="AD188" s="1" t="s">
        <v>67</v>
      </c>
      <c r="AE188" s="1" t="n">
        <v>8</v>
      </c>
      <c r="AG188" s="1" t="s">
        <v>79</v>
      </c>
      <c r="AI188" s="1" t="s">
        <v>60</v>
      </c>
    </row>
    <row r="189" customFormat="false" ht="12.75" hidden="false" customHeight="false" outlineLevel="0" collapsed="false">
      <c r="A189" s="20" t="s">
        <v>102</v>
      </c>
      <c r="C189" s="46" t="n">
        <v>47918.602</v>
      </c>
      <c r="D189" s="46"/>
      <c r="E189" s="1" t="n">
        <f aca="false">(C189-C$7)/C$8</f>
        <v>10128.9944938429</v>
      </c>
      <c r="F189" s="1" t="n">
        <v>10129</v>
      </c>
      <c r="G189" s="1" t="n">
        <f aca="false">C189-(C$7+C$8*F189)</f>
        <v>-0.00383040000451729</v>
      </c>
      <c r="I189" s="1" t="n">
        <f aca="false">G189</f>
        <v>-0.00383040000451729</v>
      </c>
      <c r="N189" s="23"/>
      <c r="O189" s="43" t="n">
        <f aca="false">+D$11+D$12*F189+D$13*F189^2</f>
        <v>0.00443023836750117</v>
      </c>
      <c r="P189" s="47" t="n">
        <f aca="false">C189-15018.5</f>
        <v>32900.102</v>
      </c>
      <c r="Q189" s="47"/>
      <c r="R189" s="1" t="n">
        <f aca="false">+(O189-G189)^2</f>
        <v>6.82381463132638E-005</v>
      </c>
      <c r="S189" s="1" t="n">
        <v>0.1</v>
      </c>
      <c r="T189" s="1" t="n">
        <f aca="false">+R189*S189</f>
        <v>6.82381463132638E-006</v>
      </c>
    </row>
    <row r="190" customFormat="false" ht="12.75" hidden="false" customHeight="false" outlineLevel="0" collapsed="false">
      <c r="A190" s="20" t="s">
        <v>102</v>
      </c>
      <c r="C190" s="46" t="n">
        <v>48160.687</v>
      </c>
      <c r="D190" s="46"/>
      <c r="E190" s="1" t="n">
        <f aca="false">(C190-C$7)/C$8</f>
        <v>10476.9889669861</v>
      </c>
      <c r="F190" s="1" t="n">
        <v>10477</v>
      </c>
      <c r="G190" s="1" t="n">
        <f aca="false">C190-(C$7+C$8*F190)</f>
        <v>-0.00767520000226796</v>
      </c>
      <c r="I190" s="1" t="n">
        <f aca="false">G190</f>
        <v>-0.00767520000226796</v>
      </c>
      <c r="N190" s="23"/>
      <c r="O190" s="43" t="n">
        <f aca="false">+D$11+D$12*F190+D$13*F190^2</f>
        <v>0.00520237134797537</v>
      </c>
      <c r="P190" s="47" t="n">
        <f aca="false">C190-15018.5</f>
        <v>33142.187</v>
      </c>
      <c r="Q190" s="47"/>
      <c r="R190" s="1" t="n">
        <f aca="false">+(O190-G190)^2</f>
        <v>0.000165831843880608</v>
      </c>
      <c r="S190" s="1" t="n">
        <v>0.1</v>
      </c>
      <c r="T190" s="1" t="n">
        <f aca="false">+R190*S190</f>
        <v>1.65831843880608E-005</v>
      </c>
    </row>
    <row r="191" customFormat="false" ht="12.75" hidden="false" customHeight="false" outlineLevel="0" collapsed="false">
      <c r="A191" s="20" t="s">
        <v>147</v>
      </c>
      <c r="C191" s="46" t="n">
        <v>48175.32</v>
      </c>
      <c r="D191" s="46"/>
      <c r="E191" s="1" t="n">
        <f aca="false">(C191-C$7)/C$8</f>
        <v>10498.0237404148</v>
      </c>
      <c r="F191" s="1" t="n">
        <f aca="false">ROUND(2*E191,0)/2</f>
        <v>10498</v>
      </c>
      <c r="G191" s="1" t="n">
        <f aca="false">C191-(C$7+C$8*F191)</f>
        <v>0.0165151999972295</v>
      </c>
      <c r="K191" s="1" t="n">
        <f aca="false">+G191</f>
        <v>0.0165151999972295</v>
      </c>
      <c r="N191" s="23"/>
      <c r="O191" s="43" t="n">
        <f aca="false">+D$11+D$12*F191+D$13*F191^2</f>
        <v>0.005249754455133</v>
      </c>
      <c r="P191" s="47" t="n">
        <f aca="false">C191-15018.5</f>
        <v>33156.82</v>
      </c>
      <c r="Q191" s="47"/>
      <c r="R191" s="1" t="n">
        <f aca="false">+(O191-G191)^2</f>
        <v>0.000126910263261942</v>
      </c>
      <c r="S191" s="1" t="n">
        <v>0.1</v>
      </c>
      <c r="T191" s="1" t="n">
        <f aca="false">+R191*S191</f>
        <v>1.26910263261942E-005</v>
      </c>
      <c r="AD191" s="1" t="s">
        <v>67</v>
      </c>
      <c r="AE191" s="1" t="n">
        <v>10</v>
      </c>
      <c r="AG191" s="1" t="s">
        <v>79</v>
      </c>
      <c r="AI191" s="1" t="s">
        <v>60</v>
      </c>
    </row>
    <row r="192" customFormat="false" ht="12.75" hidden="false" customHeight="false" outlineLevel="0" collapsed="false">
      <c r="A192" s="20" t="s">
        <v>102</v>
      </c>
      <c r="C192" s="46" t="n">
        <v>48190.61</v>
      </c>
      <c r="D192" s="46"/>
      <c r="E192" s="1" t="n">
        <f aca="false">(C192-C$7)/C$8</f>
        <v>10520.002943977</v>
      </c>
      <c r="F192" s="1" t="n">
        <v>10520</v>
      </c>
      <c r="G192" s="1" t="n">
        <f aca="false">C192-(C$7+C$8*F192)</f>
        <v>0.00204800000210525</v>
      </c>
      <c r="I192" s="1" t="n">
        <f aca="false">G192</f>
        <v>0.00204800000210525</v>
      </c>
      <c r="N192" s="23"/>
      <c r="O192" s="43" t="n">
        <f aca="false">+D$11+D$12*F192+D$13*F192^2</f>
        <v>0.00529949020686894</v>
      </c>
      <c r="P192" s="47" t="n">
        <f aca="false">C192-15018.5</f>
        <v>33172.11</v>
      </c>
      <c r="Q192" s="47"/>
      <c r="R192" s="1" t="n">
        <f aca="false">+(O192-G192)^2</f>
        <v>1.05721885516742E-005</v>
      </c>
      <c r="S192" s="1" t="n">
        <v>0.1</v>
      </c>
      <c r="T192" s="1" t="n">
        <f aca="false">+R192*S192</f>
        <v>1.05721885516742E-006</v>
      </c>
    </row>
    <row r="193" customFormat="false" ht="12.75" hidden="false" customHeight="false" outlineLevel="0" collapsed="false">
      <c r="A193" s="20" t="s">
        <v>148</v>
      </c>
      <c r="C193" s="46" t="n">
        <v>48205.241</v>
      </c>
      <c r="D193" s="46"/>
      <c r="E193" s="1" t="n">
        <f aca="false">(C193-C$7)/C$8</f>
        <v>10541.0348424282</v>
      </c>
      <c r="F193" s="1" t="n">
        <f aca="false">ROUND(2*E193,0)/2</f>
        <v>10541</v>
      </c>
      <c r="G193" s="1" t="n">
        <f aca="false">C193-(C$7+C$8*F193)</f>
        <v>0.0242384000011953</v>
      </c>
      <c r="K193" s="1" t="n">
        <f aca="false">+G193</f>
        <v>0.0242384000011953</v>
      </c>
      <c r="N193" s="23"/>
      <c r="O193" s="43" t="n">
        <f aca="false">+D$11+D$12*F193+D$13*F193^2</f>
        <v>0.00534705717120719</v>
      </c>
      <c r="P193" s="47" t="n">
        <f aca="false">C193-15018.5</f>
        <v>33186.741</v>
      </c>
      <c r="Q193" s="47"/>
      <c r="R193" s="1" t="n">
        <f aca="false">+(O193-G193)^2</f>
        <v>0.000356882833920142</v>
      </c>
      <c r="S193" s="1" t="n">
        <v>0.1</v>
      </c>
      <c r="T193" s="1" t="n">
        <f aca="false">+R193*S193</f>
        <v>3.56882833920142E-005</v>
      </c>
      <c r="AD193" s="1" t="s">
        <v>67</v>
      </c>
      <c r="AE193" s="1" t="n">
        <v>7</v>
      </c>
      <c r="AG193" s="1" t="s">
        <v>79</v>
      </c>
      <c r="AI193" s="1" t="s">
        <v>60</v>
      </c>
    </row>
    <row r="194" customFormat="false" ht="12.75" hidden="false" customHeight="false" outlineLevel="0" collapsed="false">
      <c r="A194" s="20" t="s">
        <v>102</v>
      </c>
      <c r="C194" s="46" t="n">
        <v>48208.694</v>
      </c>
      <c r="D194" s="46"/>
      <c r="E194" s="1" t="n">
        <f aca="false">(C194-C$7)/C$8</f>
        <v>10545.9984912118</v>
      </c>
      <c r="F194" s="1" t="n">
        <v>10546</v>
      </c>
      <c r="G194" s="1" t="n">
        <f aca="false">C194-(C$7+C$8*F194)</f>
        <v>-0.00104959999589482</v>
      </c>
      <c r="I194" s="1" t="n">
        <f aca="false">G194</f>
        <v>-0.00104959999589482</v>
      </c>
      <c r="N194" s="23"/>
      <c r="O194" s="43" t="n">
        <f aca="false">+D$11+D$12*F194+D$13*F194^2</f>
        <v>0.00535839587336606</v>
      </c>
      <c r="P194" s="47" t="n">
        <f aca="false">C194-15018.5</f>
        <v>33190.194</v>
      </c>
      <c r="Q194" s="47"/>
      <c r="R194" s="1" t="n">
        <f aca="false">+(O194-G194)^2</f>
        <v>4.10624110604646E-005</v>
      </c>
      <c r="S194" s="1" t="n">
        <v>0.1</v>
      </c>
      <c r="T194" s="1" t="n">
        <f aca="false">+R194*S194</f>
        <v>4.10624110604646E-006</v>
      </c>
    </row>
    <row r="195" customFormat="false" ht="12.75" hidden="false" customHeight="false" outlineLevel="0" collapsed="false">
      <c r="A195" s="20" t="s">
        <v>102</v>
      </c>
      <c r="C195" s="46" t="n">
        <v>48213.558</v>
      </c>
      <c r="D195" s="46"/>
      <c r="E195" s="1" t="n">
        <f aca="false">(C195-C$7)/C$8</f>
        <v>10552.9904366746</v>
      </c>
      <c r="F195" s="1" t="n">
        <v>10553</v>
      </c>
      <c r="G195" s="1" t="n">
        <f aca="false">C195-(C$7+C$8*F195)</f>
        <v>-0.00665280000248458</v>
      </c>
      <c r="I195" s="1" t="n">
        <f aca="false">G195</f>
        <v>-0.00665280000248458</v>
      </c>
      <c r="N195" s="23"/>
      <c r="O195" s="43" t="n">
        <f aca="false">+D$11+D$12*F195+D$13*F195^2</f>
        <v>0.00537427860788526</v>
      </c>
      <c r="P195" s="47" t="n">
        <f aca="false">C195-15018.5</f>
        <v>33195.058</v>
      </c>
      <c r="Q195" s="47"/>
      <c r="R195" s="1" t="n">
        <f aca="false">+(O195-G195)^2</f>
        <v>0.000144650619900016</v>
      </c>
      <c r="S195" s="1" t="n">
        <v>0.1</v>
      </c>
      <c r="T195" s="1" t="n">
        <f aca="false">+R195*S195</f>
        <v>1.44650619900016E-005</v>
      </c>
    </row>
    <row r="196" customFormat="false" ht="12.75" hidden="false" customHeight="false" outlineLevel="0" collapsed="false">
      <c r="A196" s="20" t="s">
        <v>102</v>
      </c>
      <c r="C196" s="46" t="n">
        <v>48245.565</v>
      </c>
      <c r="D196" s="46"/>
      <c r="E196" s="1" t="n">
        <f aca="false">(C196-C$7)/C$8</f>
        <v>10599.0001402989</v>
      </c>
      <c r="F196" s="1" t="n">
        <v>10599</v>
      </c>
      <c r="G196" s="1" t="n">
        <f aca="false">C196-(C$7+C$8*F196)</f>
        <v>9.76000010268763E-005</v>
      </c>
      <c r="I196" s="1" t="n">
        <f aca="false">G196</f>
        <v>9.76000010268763E-005</v>
      </c>
      <c r="N196" s="23"/>
      <c r="O196" s="43" t="n">
        <f aca="false">+D$11+D$12*F196+D$13*F196^2</f>
        <v>0.0054788990603106</v>
      </c>
      <c r="P196" s="47" t="n">
        <f aca="false">C196-15018.5</f>
        <v>33227.065</v>
      </c>
      <c r="Q196" s="47"/>
      <c r="R196" s="1" t="n">
        <f aca="false">+(O196-G196)^2</f>
        <v>2.89583795654479E-005</v>
      </c>
      <c r="S196" s="1" t="n">
        <v>0.1</v>
      </c>
      <c r="T196" s="1" t="n">
        <f aca="false">+R196*S196</f>
        <v>2.89583795654479E-006</v>
      </c>
    </row>
    <row r="197" customFormat="false" ht="12.75" hidden="false" customHeight="false" outlineLevel="0" collapsed="false">
      <c r="A197" s="20" t="s">
        <v>102</v>
      </c>
      <c r="C197" s="46" t="n">
        <v>48261.56</v>
      </c>
      <c r="D197" s="46"/>
      <c r="E197" s="1" t="n">
        <f aca="false">(C197-C$7)/C$8</f>
        <v>10621.9927734564</v>
      </c>
      <c r="F197" s="1" t="n">
        <v>10622</v>
      </c>
      <c r="G197" s="1" t="n">
        <f aca="false">C197-(C$7+C$8*F197)</f>
        <v>-0.00502720000076806</v>
      </c>
      <c r="I197" s="1" t="n">
        <f aca="false">G197</f>
        <v>-0.00502720000076806</v>
      </c>
      <c r="N197" s="23"/>
      <c r="O197" s="43" t="n">
        <f aca="false">+D$11+D$12*F197+D$13*F197^2</f>
        <v>0.00553137084873016</v>
      </c>
      <c r="P197" s="47" t="n">
        <f aca="false">C197-15018.5</f>
        <v>33243.06</v>
      </c>
      <c r="Q197" s="47"/>
      <c r="R197" s="1" t="n">
        <f aca="false">+(O197-G197)^2</f>
        <v>0.000111483418383874</v>
      </c>
      <c r="S197" s="1" t="n">
        <v>0.1</v>
      </c>
      <c r="T197" s="1" t="n">
        <f aca="false">+R197*S197</f>
        <v>1.11483418383874E-005</v>
      </c>
    </row>
    <row r="198" customFormat="false" ht="12.75" hidden="false" customHeight="false" outlineLevel="0" collapsed="false">
      <c r="A198" s="20" t="s">
        <v>149</v>
      </c>
      <c r="C198" s="46" t="n">
        <v>48483.482</v>
      </c>
      <c r="D198" s="46" t="n">
        <v>0.005</v>
      </c>
      <c r="E198" s="1" t="n">
        <f aca="false">(C198-C$7)/C$8</f>
        <v>10941.0031601754</v>
      </c>
      <c r="F198" s="1" t="n">
        <f aca="false">ROUND(2*E198,0)/2</f>
        <v>10941</v>
      </c>
      <c r="G198" s="1" t="n">
        <f aca="false">C198-(C$7+C$8*F198)</f>
        <v>0.00219840000499971</v>
      </c>
      <c r="K198" s="1" t="n">
        <f aca="false">+G198</f>
        <v>0.00219840000499971</v>
      </c>
      <c r="N198" s="23"/>
      <c r="O198" s="43" t="n">
        <f aca="false">+D$11+D$12*F198+D$13*F198^2</f>
        <v>0.00627023830213269</v>
      </c>
      <c r="P198" s="47" t="n">
        <f aca="false">C198-15018.5</f>
        <v>33464.982</v>
      </c>
      <c r="Q198" s="47"/>
      <c r="R198" s="1" t="n">
        <f aca="false">+(O198-G198)^2</f>
        <v>1.65798671179988E-005</v>
      </c>
      <c r="S198" s="1" t="n">
        <v>0.1</v>
      </c>
      <c r="T198" s="1" t="n">
        <f aca="false">+R198*S198</f>
        <v>1.65798671179988E-006</v>
      </c>
      <c r="AD198" s="1" t="s">
        <v>67</v>
      </c>
      <c r="AE198" s="1" t="n">
        <v>6</v>
      </c>
      <c r="AG198" s="1" t="s">
        <v>79</v>
      </c>
      <c r="AI198" s="1" t="s">
        <v>60</v>
      </c>
    </row>
    <row r="199" customFormat="false" ht="12.75" hidden="false" customHeight="false" outlineLevel="0" collapsed="false">
      <c r="A199" s="20" t="s">
        <v>149</v>
      </c>
      <c r="C199" s="46" t="n">
        <v>48490.447</v>
      </c>
      <c r="D199" s="46" t="n">
        <v>0.005</v>
      </c>
      <c r="E199" s="1" t="n">
        <f aca="false">(C199-C$7)/C$8</f>
        <v>10951.0152695809</v>
      </c>
      <c r="F199" s="1" t="n">
        <f aca="false">ROUND(2*E199,0)/2</f>
        <v>10951</v>
      </c>
      <c r="G199" s="1" t="n">
        <f aca="false">C199-(C$7+C$8*F199)</f>
        <v>0.0106223999973736</v>
      </c>
      <c r="K199" s="1" t="n">
        <f aca="false">+G199</f>
        <v>0.0106223999973736</v>
      </c>
      <c r="N199" s="23"/>
      <c r="O199" s="43" t="n">
        <f aca="false">+D$11+D$12*F199+D$13*F199^2</f>
        <v>0.00629373522489116</v>
      </c>
      <c r="P199" s="47" t="n">
        <f aca="false">C199-15018.5</f>
        <v>33471.947</v>
      </c>
      <c r="Q199" s="47"/>
      <c r="R199" s="1" t="n">
        <f aca="false">+(O199-G199)^2</f>
        <v>1.87373387125302E-005</v>
      </c>
      <c r="S199" s="1" t="n">
        <v>0.1</v>
      </c>
      <c r="T199" s="1" t="n">
        <f aca="false">+R199*S199</f>
        <v>1.87373387125302E-006</v>
      </c>
      <c r="AD199" s="1" t="s">
        <v>67</v>
      </c>
      <c r="AE199" s="1" t="n">
        <v>6</v>
      </c>
      <c r="AG199" s="1" t="s">
        <v>79</v>
      </c>
      <c r="AI199" s="1" t="s">
        <v>60</v>
      </c>
    </row>
    <row r="200" customFormat="false" ht="12.75" hidden="false" customHeight="false" outlineLevel="0" collapsed="false">
      <c r="A200" s="20" t="s">
        <v>151</v>
      </c>
      <c r="C200" s="46" t="n">
        <v>48538.444</v>
      </c>
      <c r="D200" s="46" t="n">
        <v>0.004</v>
      </c>
      <c r="E200" s="1" t="n">
        <f aca="false">(C200-C$7)/C$8</f>
        <v>11020.0104189187</v>
      </c>
      <c r="F200" s="1" t="n">
        <f aca="false">ROUND(2*E200,0)/2</f>
        <v>11020</v>
      </c>
      <c r="G200" s="1" t="n">
        <f aca="false">C200-(C$7+C$8*F200)</f>
        <v>0.00724800000170944</v>
      </c>
      <c r="K200" s="1" t="n">
        <f aca="false">+G200</f>
        <v>0.00724800000170944</v>
      </c>
      <c r="N200" s="23"/>
      <c r="O200" s="43" t="n">
        <f aca="false">+D$11+D$12*F200+D$13*F200^2</f>
        <v>0.0064564189229831</v>
      </c>
      <c r="P200" s="47" t="n">
        <f aca="false">C200-15018.5</f>
        <v>33519.944</v>
      </c>
      <c r="Q200" s="47"/>
      <c r="R200" s="1" t="n">
        <f aca="false">+(O200-G200)^2</f>
        <v>6.26600604197566E-007</v>
      </c>
      <c r="S200" s="1" t="n">
        <v>0.1</v>
      </c>
      <c r="T200" s="1" t="n">
        <f aca="false">+R200*S200</f>
        <v>6.26600604197566E-008</v>
      </c>
      <c r="AD200" s="1" t="s">
        <v>67</v>
      </c>
      <c r="AE200" s="1" t="n">
        <v>10</v>
      </c>
      <c r="AG200" s="1" t="s">
        <v>79</v>
      </c>
      <c r="AI200" s="1" t="s">
        <v>60</v>
      </c>
    </row>
    <row r="201" customFormat="false" ht="12.75" hidden="false" customHeight="false" outlineLevel="0" collapsed="false">
      <c r="A201" s="20" t="s">
        <v>152</v>
      </c>
      <c r="C201" s="46" t="n">
        <v>48623.329</v>
      </c>
      <c r="D201" s="46" t="n">
        <v>0.006</v>
      </c>
      <c r="E201" s="1" t="n">
        <f aca="false">(C201-C$7)/C$8</f>
        <v>11142.0316546531</v>
      </c>
      <c r="F201" s="1" t="n">
        <f aca="false">ROUND(2*E201,0)/2</f>
        <v>11142</v>
      </c>
      <c r="G201" s="1" t="n">
        <f aca="false">C201-(C$7+C$8*F201)</f>
        <v>0.0220207999955164</v>
      </c>
      <c r="K201" s="1" t="n">
        <f aca="false">+G201</f>
        <v>0.0220207999955164</v>
      </c>
      <c r="N201" s="23"/>
      <c r="O201" s="43" t="n">
        <f aca="false">+D$11+D$12*F201+D$13*F201^2</f>
        <v>0.00674643478901387</v>
      </c>
      <c r="P201" s="47" t="n">
        <f aca="false">C201-15018.5</f>
        <v>33604.829</v>
      </c>
      <c r="Q201" s="47"/>
      <c r="R201" s="1" t="n">
        <f aca="false">+(O201-G201)^2</f>
        <v>0.000233306232461616</v>
      </c>
      <c r="S201" s="1" t="n">
        <v>0.1</v>
      </c>
      <c r="T201" s="1" t="n">
        <f aca="false">+R201*S201</f>
        <v>2.33306232461616E-005</v>
      </c>
      <c r="AD201" s="1" t="s">
        <v>67</v>
      </c>
      <c r="AE201" s="1" t="n">
        <v>6</v>
      </c>
      <c r="AG201" s="1" t="s">
        <v>79</v>
      </c>
      <c r="AI201" s="1" t="s">
        <v>60</v>
      </c>
    </row>
    <row r="202" customFormat="false" ht="12.75" hidden="false" customHeight="false" outlineLevel="0" collapsed="false">
      <c r="A202" s="20" t="s">
        <v>153</v>
      </c>
      <c r="C202" s="46" t="n">
        <v>48894.617</v>
      </c>
      <c r="D202" s="46"/>
      <c r="E202" s="1" t="n">
        <f aca="false">(C202-C$7)/C$8</f>
        <v>11532.0051128601</v>
      </c>
      <c r="F202" s="1" t="n">
        <f aca="false">ROUND(2*E202,0)/2</f>
        <v>11532</v>
      </c>
      <c r="G202" s="1" t="n">
        <f aca="false">C202-(C$7+C$8*F202)</f>
        <v>0.00355679999483982</v>
      </c>
      <c r="I202" s="1" t="n">
        <f aca="false">G202</f>
        <v>0.00355679999483982</v>
      </c>
      <c r="N202" s="23"/>
      <c r="O202" s="43" t="n">
        <f aca="false">+D$11+D$12*F202+D$13*F202^2</f>
        <v>0.00769386281809186</v>
      </c>
      <c r="P202" s="47" t="n">
        <f aca="false">C202-15018.5</f>
        <v>33876.117</v>
      </c>
      <c r="Q202" s="47"/>
      <c r="R202" s="1" t="n">
        <f aca="false">+(O202-G202)^2</f>
        <v>1.71152888035341E-005</v>
      </c>
      <c r="S202" s="1" t="n">
        <v>0.1</v>
      </c>
      <c r="T202" s="1" t="n">
        <f aca="false">+R202*S202</f>
        <v>1.71152888035341E-006</v>
      </c>
    </row>
    <row r="203" customFormat="false" ht="12.75" hidden="false" customHeight="false" outlineLevel="0" collapsed="false">
      <c r="A203" s="20" t="s">
        <v>154</v>
      </c>
      <c r="C203" s="46" t="n">
        <v>49007.308</v>
      </c>
      <c r="D203" s="46" t="n">
        <v>0.005</v>
      </c>
      <c r="E203" s="1" t="n">
        <f aca="false">(C203-C$7)/C$8</f>
        <v>11693.9971618221</v>
      </c>
      <c r="F203" s="1" t="n">
        <f aca="false">ROUND(2*E203,0)/2</f>
        <v>11694</v>
      </c>
      <c r="G203" s="1" t="n">
        <f aca="false">C203-(C$7+C$8*F203)</f>
        <v>-0.00197440000192728</v>
      </c>
      <c r="K203" s="1" t="n">
        <f aca="false">+G203</f>
        <v>-0.00197440000192728</v>
      </c>
      <c r="N203" s="23"/>
      <c r="O203" s="43" t="n">
        <f aca="false">+D$11+D$12*F203+D$13*F203^2</f>
        <v>0.00809651352469089</v>
      </c>
      <c r="P203" s="47" t="n">
        <f aca="false">C203-15018.5</f>
        <v>33988.808</v>
      </c>
      <c r="Q203" s="47"/>
      <c r="R203" s="1" t="n">
        <f aca="false">+(O203-G203)^2</f>
        <v>0.000101423299260621</v>
      </c>
      <c r="S203" s="1" t="n">
        <v>0.1</v>
      </c>
      <c r="T203" s="1" t="n">
        <f aca="false">+R203*S203</f>
        <v>1.01423299260621E-005</v>
      </c>
      <c r="AD203" s="1" t="s">
        <v>67</v>
      </c>
      <c r="AE203" s="1" t="n">
        <v>20</v>
      </c>
      <c r="AG203" s="1" t="s">
        <v>94</v>
      </c>
      <c r="AI203" s="1" t="s">
        <v>60</v>
      </c>
    </row>
    <row r="204" customFormat="false" ht="12.75" hidden="false" customHeight="false" outlineLevel="0" collapsed="false">
      <c r="A204" s="20" t="s">
        <v>153</v>
      </c>
      <c r="C204" s="46" t="n">
        <v>49207.66</v>
      </c>
      <c r="D204" s="46"/>
      <c r="E204" s="1" t="n">
        <f aca="false">(C204-C$7)/C$8</f>
        <v>11982.0009153929</v>
      </c>
      <c r="F204" s="1" t="n">
        <f aca="false">ROUND(2*E204,0)/2</f>
        <v>11982</v>
      </c>
      <c r="G204" s="1" t="n">
        <f aca="false">C204-(C$7+C$8*F204)</f>
        <v>0.000636800003121607</v>
      </c>
      <c r="I204" s="1" t="n">
        <f aca="false">G204</f>
        <v>0.000636800003121607</v>
      </c>
      <c r="N204" s="23"/>
      <c r="O204" s="43" t="n">
        <f aca="false">+D$11+D$12*F204+D$13*F204^2</f>
        <v>0.00882553074096725</v>
      </c>
      <c r="P204" s="47" t="n">
        <f aca="false">C204-15018.5</f>
        <v>34189.16</v>
      </c>
      <c r="Q204" s="47"/>
      <c r="R204" s="1" t="n">
        <f aca="false">+(O204-G204)^2</f>
        <v>6.70553110969381E-005</v>
      </c>
      <c r="S204" s="1" t="n">
        <v>0.1</v>
      </c>
      <c r="T204" s="1" t="n">
        <f aca="false">+R204*S204</f>
        <v>6.70553110969381E-006</v>
      </c>
    </row>
    <row r="205" customFormat="false" ht="12.75" hidden="false" customHeight="false" outlineLevel="0" collapsed="false">
      <c r="A205" s="20" t="s">
        <v>155</v>
      </c>
      <c r="C205" s="46" t="n">
        <v>49217.408</v>
      </c>
      <c r="D205" s="46" t="n">
        <v>0.005</v>
      </c>
      <c r="E205" s="1" t="n">
        <f aca="false">(C205-C$7)/C$8</f>
        <v>11996.0135560943</v>
      </c>
      <c r="F205" s="1" t="n">
        <f aca="false">ROUND(2*E205,0)/2</f>
        <v>11996</v>
      </c>
      <c r="G205" s="1" t="n">
        <f aca="false">C205-(C$7+C$8*F205)</f>
        <v>0.00943040000129258</v>
      </c>
      <c r="K205" s="1" t="n">
        <f aca="false">+G205</f>
        <v>0.00943040000129258</v>
      </c>
      <c r="N205" s="23"/>
      <c r="O205" s="43" t="n">
        <f aca="false">+D$11+D$12*F205+D$13*F205^2</f>
        <v>0.00886139950320714</v>
      </c>
      <c r="P205" s="47" t="n">
        <f aca="false">C205-15018.5</f>
        <v>34198.908</v>
      </c>
      <c r="Q205" s="47"/>
      <c r="R205" s="1" t="n">
        <f aca="false">+(O205-G205)^2</f>
        <v>3.23761566821478E-007</v>
      </c>
      <c r="S205" s="1" t="n">
        <v>0.1</v>
      </c>
      <c r="T205" s="1" t="n">
        <f aca="false">+R205*S205</f>
        <v>3.23761566821478E-008</v>
      </c>
      <c r="AD205" s="1" t="s">
        <v>67</v>
      </c>
      <c r="AE205" s="1" t="n">
        <v>7</v>
      </c>
      <c r="AG205" s="1" t="s">
        <v>79</v>
      </c>
      <c r="AI205" s="1" t="s">
        <v>60</v>
      </c>
    </row>
    <row r="206" customFormat="false" ht="12.75" hidden="false" customHeight="false" outlineLevel="0" collapsed="false">
      <c r="A206" s="20" t="s">
        <v>155</v>
      </c>
      <c r="C206" s="46" t="n">
        <v>49249.408</v>
      </c>
      <c r="D206" s="46" t="n">
        <v>0.006</v>
      </c>
      <c r="E206" s="1" t="n">
        <f aca="false">(C206-C$7)/C$8</f>
        <v>12042.0131972971</v>
      </c>
      <c r="F206" s="1" t="n">
        <f aca="false">ROUND(2*E206,0)/2</f>
        <v>12042</v>
      </c>
      <c r="G206" s="1" t="n">
        <f aca="false">C206-(C$7+C$8*F206)</f>
        <v>0.00918079999973998</v>
      </c>
      <c r="K206" s="1" t="n">
        <f aca="false">+G206</f>
        <v>0.00918079999973998</v>
      </c>
      <c r="N206" s="23"/>
      <c r="O206" s="43" t="n">
        <f aca="false">+D$11+D$12*F206+D$13*F206^2</f>
        <v>0.00897953498546074</v>
      </c>
      <c r="P206" s="47" t="n">
        <f aca="false">C206-15018.5</f>
        <v>34230.908</v>
      </c>
      <c r="Q206" s="47"/>
      <c r="R206" s="1" t="n">
        <f aca="false">+(O206-G206)^2</f>
        <v>4.05076059728192E-008</v>
      </c>
      <c r="S206" s="1" t="n">
        <v>0.1</v>
      </c>
      <c r="T206" s="1" t="n">
        <f aca="false">+R206*S206</f>
        <v>4.05076059728192E-009</v>
      </c>
      <c r="AD206" s="1" t="s">
        <v>67</v>
      </c>
      <c r="AE206" s="1" t="n">
        <v>6</v>
      </c>
      <c r="AG206" s="1" t="s">
        <v>79</v>
      </c>
      <c r="AI206" s="1" t="s">
        <v>60</v>
      </c>
    </row>
    <row r="207" customFormat="false" ht="12.75" hidden="false" customHeight="false" outlineLevel="0" collapsed="false">
      <c r="A207" s="20" t="s">
        <v>153</v>
      </c>
      <c r="C207" s="46" t="n">
        <v>49333.595</v>
      </c>
      <c r="D207" s="46"/>
      <c r="E207" s="1" t="n">
        <f aca="false">(C207-C$7)/C$8</f>
        <v>12163.0310658577</v>
      </c>
      <c r="F207" s="1" t="n">
        <f aca="false">ROUND(2*E207,0)/2</f>
        <v>12163</v>
      </c>
      <c r="G207" s="1" t="n">
        <f aca="false">C207-(C$7+C$8*F207)</f>
        <v>0.0216111999980058</v>
      </c>
      <c r="I207" s="1" t="n">
        <f aca="false">G207</f>
        <v>0.0216111999980058</v>
      </c>
      <c r="N207" s="23"/>
      <c r="O207" s="43" t="n">
        <f aca="false">+D$11+D$12*F207+D$13*F207^2</f>
        <v>0.00929233981103239</v>
      </c>
      <c r="P207" s="47" t="n">
        <f aca="false">C207-15018.5</f>
        <v>34315.095</v>
      </c>
      <c r="Q207" s="47"/>
      <c r="R207" s="1" t="n">
        <f aca="false">+(O207-G207)^2</f>
        <v>0.000151754316306197</v>
      </c>
      <c r="S207" s="1" t="n">
        <v>0.1</v>
      </c>
      <c r="T207" s="1" t="n">
        <f aca="false">+R207*S207</f>
        <v>1.51754316306197E-005</v>
      </c>
    </row>
    <row r="208" customFormat="false" ht="12.75" hidden="false" customHeight="false" outlineLevel="0" collapsed="false">
      <c r="A208" s="20" t="s">
        <v>153</v>
      </c>
      <c r="C208" s="46" t="n">
        <v>49637.582</v>
      </c>
      <c r="D208" s="46"/>
      <c r="E208" s="1" t="n">
        <f aca="false">(C208-C$7)/C$8</f>
        <v>12600.00896993</v>
      </c>
      <c r="F208" s="1" t="n">
        <f aca="false">ROUND(2*E208,0)/2</f>
        <v>12600</v>
      </c>
      <c r="G208" s="1" t="n">
        <f aca="false">C208-(C$7+C$8*F208)</f>
        <v>0.00624000000243541</v>
      </c>
      <c r="I208" s="1" t="n">
        <f aca="false">G208</f>
        <v>0.00624000000243541</v>
      </c>
      <c r="N208" s="23"/>
      <c r="O208" s="43" t="n">
        <f aca="false">+D$11+D$12*F208+D$13*F208^2</f>
        <v>0.0104468807967874</v>
      </c>
      <c r="P208" s="47" t="n">
        <f aca="false">C208-15018.5</f>
        <v>34619.082</v>
      </c>
      <c r="Q208" s="47"/>
      <c r="R208" s="1" t="n">
        <f aca="false">+(O208-G208)^2</f>
        <v>1.76978460178879E-005</v>
      </c>
      <c r="S208" s="1" t="n">
        <v>0.1</v>
      </c>
      <c r="T208" s="1" t="n">
        <f aca="false">+R208*S208</f>
        <v>1.76978460178879E-006</v>
      </c>
    </row>
    <row r="209" customFormat="false" ht="12.75" hidden="false" customHeight="false" outlineLevel="0" collapsed="false">
      <c r="A209" s="20" t="s">
        <v>153</v>
      </c>
      <c r="C209" s="46" t="n">
        <v>49680.709</v>
      </c>
      <c r="D209" s="46"/>
      <c r="E209" s="1" t="n">
        <f aca="false">(C209-C$7)/C$8</f>
        <v>12662.0035488723</v>
      </c>
      <c r="F209" s="1" t="n">
        <f aca="false">ROUND(2*E209,0)/2</f>
        <v>12662</v>
      </c>
      <c r="G209" s="1" t="n">
        <f aca="false">C209-(C$7+C$8*F209)</f>
        <v>0.00246879999758676</v>
      </c>
      <c r="I209" s="1" t="n">
        <f aca="false">G209</f>
        <v>0.00246879999758676</v>
      </c>
      <c r="N209" s="23"/>
      <c r="O209" s="43" t="n">
        <f aca="false">+D$11+D$12*F209+D$13*F209^2</f>
        <v>0.0106138325480771</v>
      </c>
      <c r="P209" s="47" t="n">
        <f aca="false">C209-15018.5</f>
        <v>34662.209</v>
      </c>
      <c r="Q209" s="47"/>
      <c r="R209" s="1" t="n">
        <f aca="false">+(O209-G209)^2</f>
        <v>6.63415552485469E-005</v>
      </c>
      <c r="S209" s="1" t="n">
        <v>0.1</v>
      </c>
      <c r="T209" s="1" t="n">
        <f aca="false">+R209*S209</f>
        <v>6.63415552485469E-006</v>
      </c>
    </row>
    <row r="210" customFormat="false" ht="12.75" hidden="false" customHeight="false" outlineLevel="0" collapsed="false">
      <c r="A210" s="20" t="s">
        <v>153</v>
      </c>
      <c r="C210" s="46" t="n">
        <v>49954.795</v>
      </c>
      <c r="D210" s="46"/>
      <c r="E210" s="1" t="n">
        <f aca="false">(C210-C$7)/C$8</f>
        <v>13055.999100707</v>
      </c>
      <c r="F210" s="1" t="n">
        <f aca="false">ROUND(2*E210,0)/2</f>
        <v>13056</v>
      </c>
      <c r="G210" s="1" t="n">
        <f aca="false">C210-(C$7+C$8*F210)</f>
        <v>-0.000625600005150773</v>
      </c>
      <c r="I210" s="1" t="n">
        <f aca="false">G210</f>
        <v>-0.000625600005150773</v>
      </c>
      <c r="N210" s="23"/>
      <c r="O210" s="43" t="n">
        <f aca="false">+D$11+D$12*F210+D$13*F210^2</f>
        <v>0.0116930744297756</v>
      </c>
      <c r="P210" s="47" t="n">
        <f aca="false">C210-15018.5</f>
        <v>34936.295</v>
      </c>
      <c r="Q210" s="47"/>
      <c r="R210" s="1" t="n">
        <f aca="false">+(O210-G210)^2</f>
        <v>0.000151749739833709</v>
      </c>
      <c r="S210" s="1" t="n">
        <v>0.1</v>
      </c>
      <c r="T210" s="1" t="n">
        <f aca="false">+R210*S210</f>
        <v>1.51749739833709E-005</v>
      </c>
    </row>
    <row r="211" customFormat="false" ht="12.75" hidden="false" customHeight="false" outlineLevel="0" collapsed="false">
      <c r="A211" s="20" t="s">
        <v>153</v>
      </c>
      <c r="C211" s="46" t="n">
        <v>49989.583</v>
      </c>
      <c r="D211" s="46"/>
      <c r="E211" s="1" t="n">
        <f aca="false">(C211-C$7)/C$8</f>
        <v>13106.0064606496</v>
      </c>
      <c r="F211" s="1" t="n">
        <f aca="false">ROUND(2*E211,0)/2</f>
        <v>13106</v>
      </c>
      <c r="G211" s="1" t="n">
        <f aca="false">C211-(C$7+C$8*F211)</f>
        <v>0.00449439999647439</v>
      </c>
      <c r="I211" s="1" t="n">
        <f aca="false">G211</f>
        <v>0.00449439999647439</v>
      </c>
      <c r="N211" s="23"/>
      <c r="O211" s="43" t="n">
        <f aca="false">+D$11+D$12*F211+D$13*F211^2</f>
        <v>0.0118322940978656</v>
      </c>
      <c r="P211" s="47" t="n">
        <f aca="false">C211-15018.5</f>
        <v>34971.083</v>
      </c>
      <c r="Q211" s="47"/>
      <c r="R211" s="1" t="n">
        <f aca="false">+(O211-G211)^2</f>
        <v>5.38446898432321E-005</v>
      </c>
      <c r="S211" s="1" t="n">
        <v>0.1</v>
      </c>
      <c r="T211" s="1" t="n">
        <f aca="false">+R211*S211</f>
        <v>5.38446898432321E-006</v>
      </c>
    </row>
    <row r="212" customFormat="false" ht="12.75" hidden="false" customHeight="false" outlineLevel="0" collapsed="false">
      <c r="A212" s="20" t="s">
        <v>158</v>
      </c>
      <c r="C212" s="46" t="n">
        <v>50006.283</v>
      </c>
      <c r="D212" s="46" t="n">
        <v>0.004</v>
      </c>
      <c r="E212" s="1" t="n">
        <f aca="false">(C212-C$7)/C$8</f>
        <v>13130.0125234023</v>
      </c>
      <c r="F212" s="1" t="n">
        <f aca="false">ROUND(2*E212,0)/2</f>
        <v>13130</v>
      </c>
      <c r="G212" s="1" t="n">
        <f aca="false">C212-(C$7+C$8*F212)</f>
        <v>0.00871200000256067</v>
      </c>
      <c r="K212" s="1" t="n">
        <f aca="false">+G212</f>
        <v>0.00871200000256067</v>
      </c>
      <c r="N212" s="23"/>
      <c r="O212" s="43" t="n">
        <f aca="false">+D$11+D$12*F212+D$13*F212^2</f>
        <v>0.0118993003416234</v>
      </c>
      <c r="P212" s="47" t="n">
        <f aca="false">C212-15018.5</f>
        <v>34987.783</v>
      </c>
      <c r="Q212" s="47"/>
      <c r="R212" s="1" t="n">
        <f aca="false">+(O212-G212)^2</f>
        <v>1.01588834513896E-005</v>
      </c>
      <c r="S212" s="1" t="n">
        <v>0.1</v>
      </c>
      <c r="T212" s="1" t="n">
        <f aca="false">+R212*S212</f>
        <v>1.01588834513896E-006</v>
      </c>
      <c r="AD212" s="1" t="s">
        <v>67</v>
      </c>
      <c r="AE212" s="1" t="n">
        <v>8</v>
      </c>
      <c r="AG212" s="1" t="s">
        <v>79</v>
      </c>
      <c r="AI212" s="1" t="s">
        <v>60</v>
      </c>
    </row>
    <row r="213" customFormat="false" ht="12.75" hidden="false" customHeight="false" outlineLevel="0" collapsed="false">
      <c r="A213" s="20" t="s">
        <v>153</v>
      </c>
      <c r="C213" s="46" t="n">
        <v>50110.631</v>
      </c>
      <c r="D213" s="46"/>
      <c r="E213" s="1" t="n">
        <f aca="false">(C213-C$7)/C$8</f>
        <v>13280.0116034095</v>
      </c>
      <c r="F213" s="1" t="n">
        <f aca="false">ROUND(2*E213,0)/2</f>
        <v>13280</v>
      </c>
      <c r="G213" s="1" t="n">
        <f aca="false">C213-(C$7+C$8*F213)</f>
        <v>0.00807200000417652</v>
      </c>
      <c r="I213" s="1" t="n">
        <f aca="false">G213</f>
        <v>0.00807200000417652</v>
      </c>
      <c r="N213" s="23"/>
      <c r="O213" s="43" t="n">
        <f aca="false">+D$11+D$12*F213+D$13*F213^2</f>
        <v>0.0123207464373214</v>
      </c>
      <c r="P213" s="47" t="n">
        <f aca="false">C213-15018.5</f>
        <v>35092.131</v>
      </c>
      <c r="Q213" s="47"/>
      <c r="R213" s="1" t="n">
        <f aca="false">+(O213-G213)^2</f>
        <v>1.80518462531612E-005</v>
      </c>
      <c r="S213" s="1" t="n">
        <v>0.1</v>
      </c>
      <c r="T213" s="1" t="n">
        <f aca="false">+R213*S213</f>
        <v>1.80518462531612E-006</v>
      </c>
    </row>
    <row r="214" customFormat="false" ht="12.75" hidden="false" customHeight="false" outlineLevel="0" collapsed="false">
      <c r="A214" s="20" t="s">
        <v>153</v>
      </c>
      <c r="C214" s="46" t="n">
        <v>50290.805</v>
      </c>
      <c r="D214" s="46"/>
      <c r="E214" s="1" t="n">
        <f aca="false">(C214-C$7)/C$8</f>
        <v>13539.0097082243</v>
      </c>
      <c r="F214" s="1" t="n">
        <f aca="false">ROUND(2*E214,0)/2</f>
        <v>13539</v>
      </c>
      <c r="G214" s="1" t="n">
        <f aca="false">C214-(C$7+C$8*F214)</f>
        <v>0.00675359999877401</v>
      </c>
      <c r="I214" s="1" t="n">
        <f aca="false">G214</f>
        <v>0.00675359999877401</v>
      </c>
      <c r="N214" s="23"/>
      <c r="O214" s="43" t="n">
        <f aca="false">+D$11+D$12*F214+D$13*F214^2</f>
        <v>0.0130592275126151</v>
      </c>
      <c r="P214" s="47" t="n">
        <f aca="false">C214-15018.5</f>
        <v>35272.305</v>
      </c>
      <c r="Q214" s="47"/>
      <c r="R214" s="1" t="n">
        <f aca="false">+(O214-G214)^2</f>
        <v>3.97609383433099E-005</v>
      </c>
      <c r="S214" s="1" t="n">
        <v>0.1</v>
      </c>
      <c r="T214" s="1" t="n">
        <f aca="false">+R214*S214</f>
        <v>3.97609383433099E-006</v>
      </c>
    </row>
    <row r="215" customFormat="false" ht="12.75" hidden="false" customHeight="false" outlineLevel="0" collapsed="false">
      <c r="A215" s="20" t="s">
        <v>153</v>
      </c>
      <c r="C215" s="46" t="n">
        <v>50357.589</v>
      </c>
      <c r="D215" s="46"/>
      <c r="E215" s="1" t="n">
        <f aca="false">(C215-C$7)/C$8</f>
        <v>13635.0109594145</v>
      </c>
      <c r="F215" s="1" t="n">
        <f aca="false">ROUND(2*E215,0)/2</f>
        <v>13635</v>
      </c>
      <c r="G215" s="1" t="n">
        <f aca="false">C215-(C$7+C$8*F215)</f>
        <v>0.00762399999803165</v>
      </c>
      <c r="I215" s="1" t="n">
        <f aca="false">G215</f>
        <v>0.00762399999803165</v>
      </c>
      <c r="N215" s="23"/>
      <c r="O215" s="43" t="n">
        <f aca="false">+D$11+D$12*F215+D$13*F215^2</f>
        <v>0.0133364196921869</v>
      </c>
      <c r="P215" s="47" t="n">
        <f aca="false">C215-15018.5</f>
        <v>35339.089</v>
      </c>
      <c r="Q215" s="47"/>
      <c r="R215" s="1" t="n">
        <f aca="false">+(O215-G215)^2</f>
        <v>3.26317387621724E-005</v>
      </c>
      <c r="S215" s="1" t="n">
        <v>0.1</v>
      </c>
      <c r="T215" s="1" t="n">
        <f aca="false">+R215*S215</f>
        <v>3.26317387621724E-006</v>
      </c>
    </row>
    <row r="216" customFormat="false" ht="12.75" hidden="false" customHeight="false" outlineLevel="0" collapsed="false">
      <c r="A216" s="20" t="s">
        <v>160</v>
      </c>
      <c r="C216" s="46" t="n">
        <v>50369.422</v>
      </c>
      <c r="D216" s="46" t="n">
        <v>0.004</v>
      </c>
      <c r="E216" s="1" t="n">
        <f aca="false">(C216-C$7)/C$8</f>
        <v>13652.020764238</v>
      </c>
      <c r="F216" s="1" t="n">
        <f aca="false">ROUND(2*E216,0)/2</f>
        <v>13652</v>
      </c>
      <c r="G216" s="1" t="n">
        <f aca="false">C216-(C$7+C$8*F216)</f>
        <v>0.0144447999991826</v>
      </c>
      <c r="K216" s="1" t="n">
        <f aca="false">+G216</f>
        <v>0.0144447999991826</v>
      </c>
      <c r="N216" s="23"/>
      <c r="O216" s="43" t="n">
        <f aca="false">+D$11+D$12*F216+D$13*F216^2</f>
        <v>0.0133857013719063</v>
      </c>
      <c r="P216" s="47" t="n">
        <f aca="false">C216-15018.5</f>
        <v>35350.922</v>
      </c>
      <c r="Q216" s="47"/>
      <c r="R216" s="1" t="n">
        <f aca="false">+(O216-G216)^2</f>
        <v>1.12168990229854E-006</v>
      </c>
      <c r="S216" s="1" t="n">
        <v>0.1</v>
      </c>
      <c r="T216" s="1" t="n">
        <f aca="false">+R216*S216</f>
        <v>1.12168990229854E-007</v>
      </c>
      <c r="AD216" s="1" t="s">
        <v>67</v>
      </c>
      <c r="AE216" s="1" t="n">
        <v>7</v>
      </c>
      <c r="AG216" s="1" t="s">
        <v>79</v>
      </c>
      <c r="AI216" s="1" t="s">
        <v>60</v>
      </c>
    </row>
    <row r="217" customFormat="false" ht="12.75" hidden="false" customHeight="false" outlineLevel="0" collapsed="false">
      <c r="A217" s="20" t="s">
        <v>153</v>
      </c>
      <c r="C217" s="46" t="n">
        <v>50373.586</v>
      </c>
      <c r="D217" s="46"/>
      <c r="E217" s="1" t="n">
        <f aca="false">(C217-C$7)/C$8</f>
        <v>13658.0064675496</v>
      </c>
      <c r="F217" s="1" t="n">
        <f aca="false">ROUND(2*E217,0)/2</f>
        <v>13658</v>
      </c>
      <c r="G217" s="1" t="n">
        <f aca="false">C217-(C$7+C$8*F217)</f>
        <v>0.00449920000392012</v>
      </c>
      <c r="I217" s="1" t="n">
        <f aca="false">G217</f>
        <v>0.00449920000392012</v>
      </c>
      <c r="N217" s="23"/>
      <c r="O217" s="43" t="n">
        <f aca="false">+D$11+D$12*F217+D$13*F217^2</f>
        <v>0.0134031089548125</v>
      </c>
      <c r="P217" s="47" t="n">
        <f aca="false">C217-15018.5</f>
        <v>35355.086</v>
      </c>
      <c r="Q217" s="47"/>
      <c r="R217" s="1" t="n">
        <f aca="false">+(O217-G217)^2</f>
        <v>7.92795946057806E-005</v>
      </c>
      <c r="S217" s="1" t="n">
        <v>0.1</v>
      </c>
      <c r="T217" s="1" t="n">
        <f aca="false">+R217*S217</f>
        <v>7.92795946057806E-006</v>
      </c>
    </row>
    <row r="218" customFormat="false" ht="12.75" hidden="false" customHeight="false" outlineLevel="0" collapsed="false">
      <c r="A218" s="20" t="s">
        <v>161</v>
      </c>
      <c r="C218" s="46" t="n">
        <v>50390.29</v>
      </c>
      <c r="D218" s="46" t="n">
        <v>0.006</v>
      </c>
      <c r="E218" s="1" t="n">
        <f aca="false">(C218-C$7)/C$8</f>
        <v>13682.0182802574</v>
      </c>
      <c r="F218" s="1" t="n">
        <f aca="false">ROUND(2*E218,0)/2</f>
        <v>13682</v>
      </c>
      <c r="G218" s="1" t="n">
        <f aca="false">C218-(C$7+C$8*F218)</f>
        <v>0.0127167999962694</v>
      </c>
      <c r="K218" s="1" t="n">
        <f aca="false">+G218</f>
        <v>0.0127167999962694</v>
      </c>
      <c r="N218" s="23"/>
      <c r="O218" s="43" t="n">
        <f aca="false">+D$11+D$12*F218+D$13*F218^2</f>
        <v>0.0134728125849809</v>
      </c>
      <c r="P218" s="47" t="n">
        <f aca="false">C218-15018.5</f>
        <v>35371.79</v>
      </c>
      <c r="Q218" s="47"/>
      <c r="R218" s="1" t="n">
        <f aca="false">+(O218-G218)^2</f>
        <v>5.71555034290269E-007</v>
      </c>
      <c r="S218" s="1" t="n">
        <v>0.1</v>
      </c>
      <c r="T218" s="1" t="n">
        <f aca="false">+R218*S218</f>
        <v>5.71555034290269E-008</v>
      </c>
      <c r="AD218" s="1" t="s">
        <v>67</v>
      </c>
      <c r="AE218" s="1" t="n">
        <v>7</v>
      </c>
      <c r="AG218" s="1" t="s">
        <v>79</v>
      </c>
      <c r="AI218" s="1" t="s">
        <v>60</v>
      </c>
    </row>
    <row r="219" customFormat="false" ht="12.75" hidden="false" customHeight="false" outlineLevel="0" collapsed="false">
      <c r="A219" s="20" t="s">
        <v>161</v>
      </c>
      <c r="C219" s="46" t="n">
        <v>50422.286</v>
      </c>
      <c r="D219" s="46" t="n">
        <v>0.005</v>
      </c>
      <c r="E219" s="1" t="n">
        <f aca="false">(C219-C$7)/C$8</f>
        <v>13728.0121715051</v>
      </c>
      <c r="F219" s="1" t="n">
        <f aca="false">ROUND(2*E219,0)/2</f>
        <v>13728</v>
      </c>
      <c r="G219" s="1" t="n">
        <f aca="false">C219-(C$7+C$8*F219)</f>
        <v>0.00846720000117784</v>
      </c>
      <c r="K219" s="1" t="n">
        <f aca="false">+G219</f>
        <v>0.00846720000117784</v>
      </c>
      <c r="N219" s="23"/>
      <c r="O219" s="43" t="n">
        <f aca="false">+D$11+D$12*F219+D$13*F219^2</f>
        <v>0.0136067390168467</v>
      </c>
      <c r="P219" s="47" t="n">
        <f aca="false">C219-15018.5</f>
        <v>35403.786</v>
      </c>
      <c r="Q219" s="47"/>
      <c r="R219" s="1" t="n">
        <f aca="false">+(O219-G219)^2</f>
        <v>2.64148612935827E-005</v>
      </c>
      <c r="S219" s="1" t="n">
        <v>0.1</v>
      </c>
      <c r="T219" s="1" t="n">
        <f aca="false">+R219*S219</f>
        <v>2.64148612935827E-006</v>
      </c>
      <c r="AD219" s="1" t="s">
        <v>67</v>
      </c>
      <c r="AE219" s="1" t="n">
        <v>8</v>
      </c>
      <c r="AG219" s="1" t="s">
        <v>79</v>
      </c>
      <c r="AI219" s="1" t="s">
        <v>60</v>
      </c>
    </row>
    <row r="220" customFormat="false" ht="12.75" hidden="false" customHeight="false" outlineLevel="0" collapsed="false">
      <c r="A220" s="20" t="s">
        <v>153</v>
      </c>
      <c r="C220" s="46" t="n">
        <v>50428.55</v>
      </c>
      <c r="D220" s="46"/>
      <c r="E220" s="1" t="n">
        <f aca="false">(C220-C$7)/C$8</f>
        <v>13737.0166012705</v>
      </c>
      <c r="F220" s="1" t="n">
        <f aca="false">ROUND(2*E220,0)/2</f>
        <v>13737</v>
      </c>
      <c r="G220" s="1" t="n">
        <f aca="false">C220-(C$7+C$8*F220)</f>
        <v>0.0115488000010373</v>
      </c>
      <c r="I220" s="1" t="n">
        <f aca="false">G220</f>
        <v>0.0115488000010373</v>
      </c>
      <c r="N220" s="23"/>
      <c r="O220" s="43" t="n">
        <f aca="false">+D$11+D$12*F220+D$13*F220^2</f>
        <v>0.0136329924071345</v>
      </c>
      <c r="P220" s="47" t="n">
        <f aca="false">C220-15018.5</f>
        <v>35410.05</v>
      </c>
      <c r="Q220" s="47"/>
      <c r="R220" s="1" t="n">
        <f aca="false">+(O220-G220)^2</f>
        <v>4.34385798563335E-006</v>
      </c>
      <c r="S220" s="1" t="n">
        <v>0.1</v>
      </c>
      <c r="T220" s="1" t="n">
        <f aca="false">+R220*S220</f>
        <v>4.34385798563335E-007</v>
      </c>
    </row>
    <row r="221" customFormat="false" ht="12.75" hidden="false" customHeight="false" outlineLevel="0" collapsed="false">
      <c r="A221" s="20" t="s">
        <v>161</v>
      </c>
      <c r="C221" s="46" t="n">
        <v>50486.292</v>
      </c>
      <c r="D221" s="46" t="n">
        <v>0.004</v>
      </c>
      <c r="E221" s="1" t="n">
        <f aca="false">(C221-C$7)/C$8</f>
        <v>13820.0200788434</v>
      </c>
      <c r="F221" s="1" t="n">
        <f aca="false">ROUND(2*E221,0)/2</f>
        <v>13820</v>
      </c>
      <c r="G221" s="1" t="n">
        <f aca="false">C221-(C$7+C$8*F221)</f>
        <v>0.013967999999295</v>
      </c>
      <c r="K221" s="1" t="n">
        <f aca="false">+G221</f>
        <v>0.013967999999295</v>
      </c>
      <c r="N221" s="23"/>
      <c r="O221" s="43" t="n">
        <f aca="false">+D$11+D$12*F221+D$13*F221^2</f>
        <v>0.0138758843782335</v>
      </c>
      <c r="P221" s="47" t="n">
        <f aca="false">C221-15018.5</f>
        <v>35467.792</v>
      </c>
      <c r="Q221" s="47"/>
      <c r="R221" s="1" t="n">
        <f aca="false">+(O221-G221)^2</f>
        <v>8.48528764354894E-009</v>
      </c>
      <c r="S221" s="1" t="n">
        <v>0.1</v>
      </c>
      <c r="T221" s="1" t="n">
        <f aca="false">+R221*S221</f>
        <v>8.48528764354894E-010</v>
      </c>
      <c r="AD221" s="1" t="s">
        <v>67</v>
      </c>
      <c r="AE221" s="1" t="n">
        <v>8</v>
      </c>
      <c r="AG221" s="1" t="s">
        <v>79</v>
      </c>
      <c r="AI221" s="1" t="s">
        <v>60</v>
      </c>
    </row>
    <row r="222" customFormat="false" ht="12.75" hidden="false" customHeight="false" outlineLevel="0" collapsed="false">
      <c r="A222" s="20" t="s">
        <v>162</v>
      </c>
      <c r="C222" s="46" t="n">
        <v>50719.324</v>
      </c>
      <c r="D222" s="46" t="n">
        <v>0.005</v>
      </c>
      <c r="E222" s="1" t="n">
        <f aca="false">(C222-C$7)/C$8</f>
        <v>14155.0009659925</v>
      </c>
      <c r="F222" s="1" t="n">
        <f aca="false">ROUND(2*E222,0)/2</f>
        <v>14155</v>
      </c>
      <c r="G222" s="1" t="n">
        <f aca="false">C222-(C$7+C$8*F222)</f>
        <v>0.000672000001941342</v>
      </c>
      <c r="K222" s="1" t="n">
        <f aca="false">+G222</f>
        <v>0.000672000001941342</v>
      </c>
      <c r="N222" s="23"/>
      <c r="O222" s="43" t="n">
        <f aca="false">+D$11+D$12*F222+D$13*F222^2</f>
        <v>0.0148704870392276</v>
      </c>
      <c r="P222" s="47" t="n">
        <f aca="false">C222-15018.5</f>
        <v>35700.824</v>
      </c>
      <c r="Q222" s="47"/>
      <c r="R222" s="1" t="n">
        <f aca="false">+(O222-G222)^2</f>
        <v>0.000201597034147987</v>
      </c>
      <c r="S222" s="1" t="n">
        <v>0.1</v>
      </c>
      <c r="T222" s="1" t="n">
        <f aca="false">+R222*S222</f>
        <v>2.01597034147987E-005</v>
      </c>
      <c r="AD222" s="1" t="s">
        <v>67</v>
      </c>
      <c r="AE222" s="1" t="n">
        <v>9</v>
      </c>
      <c r="AG222" s="1" t="s">
        <v>79</v>
      </c>
      <c r="AI222" s="1" t="s">
        <v>60</v>
      </c>
    </row>
    <row r="223" customFormat="false" ht="12.75" hidden="false" customHeight="false" outlineLevel="0" collapsed="false">
      <c r="A223" s="20" t="s">
        <v>153</v>
      </c>
      <c r="C223" s="46" t="n">
        <v>50743.701</v>
      </c>
      <c r="D223" s="46"/>
      <c r="E223" s="1" t="n">
        <f aca="false">(C223-C$7)/C$8</f>
        <v>14190.0426301675</v>
      </c>
      <c r="F223" s="1" t="n">
        <f aca="false">ROUND(2*E223,0)/2</f>
        <v>14190</v>
      </c>
      <c r="G223" s="1" t="n">
        <f aca="false">C223-(C$7+C$8*F223)</f>
        <v>0.0296559999987949</v>
      </c>
      <c r="I223" s="1" t="n">
        <f aca="false">G223</f>
        <v>0.0296559999987949</v>
      </c>
      <c r="N223" s="23"/>
      <c r="O223" s="43" t="n">
        <f aca="false">+D$11+D$12*F223+D$13*F223^2</f>
        <v>0.0149757191058302</v>
      </c>
      <c r="P223" s="47" t="n">
        <f aca="false">C223-15018.5</f>
        <v>35725.201</v>
      </c>
      <c r="Q223" s="47"/>
      <c r="R223" s="1" t="n">
        <f aca="false">+(O223-G223)^2</f>
        <v>0.000215510647096342</v>
      </c>
      <c r="S223" s="1" t="n">
        <v>0.1</v>
      </c>
      <c r="T223" s="1" t="n">
        <f aca="false">+R223*S223</f>
        <v>2.15510647096342E-005</v>
      </c>
    </row>
    <row r="224" customFormat="false" ht="12.75" hidden="false" customHeight="false" outlineLevel="0" collapsed="false">
      <c r="A224" s="20" t="s">
        <v>153</v>
      </c>
      <c r="C224" s="46" t="n">
        <v>50748.544</v>
      </c>
      <c r="D224" s="46"/>
      <c r="E224" s="1" t="n">
        <f aca="false">(C224-C$7)/C$8</f>
        <v>14197.0043883658</v>
      </c>
      <c r="F224" s="1" t="n">
        <f aca="false">ROUND(2*E224,0)/2</f>
        <v>14197</v>
      </c>
      <c r="G224" s="1" t="n">
        <f aca="false">C224-(C$7+C$8*F224)</f>
        <v>0.00305279999884078</v>
      </c>
      <c r="I224" s="1" t="n">
        <f aca="false">G224</f>
        <v>0.00305279999884078</v>
      </c>
      <c r="N224" s="23"/>
      <c r="O224" s="43" t="n">
        <f aca="false">+D$11+D$12*F224+D$13*F224^2</f>
        <v>0.0149967954493895</v>
      </c>
      <c r="P224" s="47" t="n">
        <f aca="false">C224-15018.5</f>
        <v>35730.044</v>
      </c>
      <c r="Q224" s="47"/>
      <c r="R224" s="1" t="n">
        <f aca="false">+(O224-G224)^2</f>
        <v>0.000142659027322728</v>
      </c>
      <c r="S224" s="1" t="n">
        <v>0.1</v>
      </c>
      <c r="T224" s="1" t="n">
        <f aca="false">+R224*S224</f>
        <v>1.42659027322728E-005</v>
      </c>
    </row>
    <row r="225" customFormat="false" ht="12.75" hidden="false" customHeight="false" outlineLevel="0" collapsed="false">
      <c r="A225" s="20" t="s">
        <v>153</v>
      </c>
      <c r="C225" s="46" t="n">
        <v>50755.516</v>
      </c>
      <c r="D225" s="46"/>
      <c r="E225" s="1" t="n">
        <f aca="false">(C225-C$7)/C$8</f>
        <v>14207.0265601928</v>
      </c>
      <c r="F225" s="1" t="n">
        <f aca="false">ROUND(2*E225,0)/2</f>
        <v>14207</v>
      </c>
      <c r="G225" s="1" t="n">
        <f aca="false">C225-(C$7+C$8*F225)</f>
        <v>0.0184768000035547</v>
      </c>
      <c r="I225" s="1" t="n">
        <f aca="false">G225</f>
        <v>0.0184768000035547</v>
      </c>
      <c r="N225" s="23"/>
      <c r="O225" s="43" t="n">
        <f aca="false">+D$11+D$12*F225+D$13*F225^2</f>
        <v>0.0150269218182176</v>
      </c>
      <c r="P225" s="47" t="n">
        <f aca="false">C225-15018.5</f>
        <v>35737.016</v>
      </c>
      <c r="Q225" s="47"/>
      <c r="R225" s="1" t="n">
        <f aca="false">+(O225-G225)^2</f>
        <v>1.19016594936649E-005</v>
      </c>
      <c r="S225" s="1" t="n">
        <v>0.1</v>
      </c>
      <c r="T225" s="1" t="n">
        <f aca="false">+R225*S225</f>
        <v>1.19016594936649E-006</v>
      </c>
    </row>
    <row r="226" customFormat="false" ht="12.75" hidden="false" customHeight="false" outlineLevel="0" collapsed="false">
      <c r="A226" s="20" t="s">
        <v>162</v>
      </c>
      <c r="C226" s="46" t="n">
        <v>50774.29</v>
      </c>
      <c r="D226" s="46" t="n">
        <v>0.006</v>
      </c>
      <c r="E226" s="1" t="n">
        <f aca="false">(C226-C$7)/C$8</f>
        <v>14234.013974691</v>
      </c>
      <c r="F226" s="1" t="n">
        <f aca="false">ROUND(2*E226,0)/2</f>
        <v>14234</v>
      </c>
      <c r="G226" s="1" t="n">
        <f aca="false">C226-(C$7+C$8*F226)</f>
        <v>0.00972159999946598</v>
      </c>
      <c r="K226" s="1" t="n">
        <f aca="false">+G226</f>
        <v>0.00972159999946598</v>
      </c>
      <c r="N226" s="23"/>
      <c r="O226" s="43" t="n">
        <f aca="false">+D$11+D$12*F226+D$13*F226^2</f>
        <v>0.0151083647157828</v>
      </c>
      <c r="P226" s="47" t="n">
        <f aca="false">C226-15018.5</f>
        <v>35755.79</v>
      </c>
      <c r="Q226" s="47"/>
      <c r="R226" s="1" t="n">
        <f aca="false">+(O226-G226)^2</f>
        <v>2.90172341089563E-005</v>
      </c>
      <c r="S226" s="1" t="n">
        <v>0.1</v>
      </c>
      <c r="T226" s="1" t="n">
        <f aca="false">+R226*S226</f>
        <v>2.90172341089563E-006</v>
      </c>
      <c r="AD226" s="1" t="s">
        <v>67</v>
      </c>
      <c r="AE226" s="1" t="n">
        <v>10</v>
      </c>
      <c r="AG226" s="1" t="s">
        <v>79</v>
      </c>
      <c r="AI226" s="1" t="s">
        <v>60</v>
      </c>
    </row>
    <row r="227" customFormat="false" ht="12.75" hidden="false" customHeight="false" outlineLevel="0" collapsed="false">
      <c r="A227" s="20" t="s">
        <v>153</v>
      </c>
      <c r="C227" s="46" t="n">
        <v>50780.552</v>
      </c>
      <c r="D227" s="46"/>
      <c r="E227" s="1" t="n">
        <f aca="false">(C227-C$7)/C$8</f>
        <v>14243.0155294789</v>
      </c>
      <c r="F227" s="1" t="n">
        <f aca="false">ROUND(2*E227,0)/2</f>
        <v>14243</v>
      </c>
      <c r="G227" s="1" t="n">
        <f aca="false">C227-(C$7+C$8*F227)</f>
        <v>0.0108032000061939</v>
      </c>
      <c r="I227" s="1" t="n">
        <f aca="false">G227</f>
        <v>0.0108032000061939</v>
      </c>
      <c r="N227" s="23"/>
      <c r="O227" s="43" t="n">
        <f aca="false">+D$11+D$12*F227+D$13*F227^2</f>
        <v>0.0151355453326493</v>
      </c>
      <c r="P227" s="47" t="n">
        <f aca="false">C227-15018.5</f>
        <v>35762.052</v>
      </c>
      <c r="Q227" s="47"/>
      <c r="R227" s="1" t="n">
        <f aca="false">+(O227-G227)^2</f>
        <v>1.87692160276596E-005</v>
      </c>
      <c r="S227" s="1" t="n">
        <v>0.1</v>
      </c>
      <c r="T227" s="1" t="n">
        <f aca="false">+R227*S227</f>
        <v>1.87692160276596E-006</v>
      </c>
    </row>
    <row r="228" customFormat="false" ht="12.75" hidden="false" customHeight="false" outlineLevel="0" collapsed="false">
      <c r="A228" s="20" t="s">
        <v>153</v>
      </c>
      <c r="C228" s="46" t="n">
        <v>50812.554</v>
      </c>
      <c r="D228" s="46"/>
      <c r="E228" s="1" t="n">
        <f aca="false">(C228-C$7)/C$8</f>
        <v>14289.0180456592</v>
      </c>
      <c r="F228" s="1" t="n">
        <f aca="false">ROUND(2*E228,0)/2</f>
        <v>14289</v>
      </c>
      <c r="G228" s="1" t="n">
        <f aca="false">C228-(C$7+C$8*F228)</f>
        <v>0.0125535999977728</v>
      </c>
      <c r="I228" s="1" t="n">
        <f aca="false">G228</f>
        <v>0.0125535999977728</v>
      </c>
      <c r="N228" s="23"/>
      <c r="O228" s="43" t="n">
        <f aca="false">+D$11+D$12*F228+D$13*F228^2</f>
        <v>0.0152747260484608</v>
      </c>
      <c r="P228" s="47" t="n">
        <f aca="false">C228-15018.5</f>
        <v>35794.054</v>
      </c>
      <c r="Q228" s="47"/>
      <c r="R228" s="1" t="n">
        <f aca="false">+(O228-G228)^2</f>
        <v>7.40452698373287E-006</v>
      </c>
      <c r="S228" s="1" t="n">
        <v>0.1</v>
      </c>
      <c r="T228" s="1" t="n">
        <f aca="false">+R228*S228</f>
        <v>7.40452698373287E-007</v>
      </c>
    </row>
    <row r="229" customFormat="false" ht="12.75" hidden="false" customHeight="false" outlineLevel="0" collapsed="false">
      <c r="A229" s="20" t="s">
        <v>153</v>
      </c>
      <c r="C229" s="46" t="n">
        <v>51056.724</v>
      </c>
      <c r="D229" s="46"/>
      <c r="E229" s="1" t="n">
        <f aca="false">(C229-C$7)/C$8</f>
        <v>14640.0096829245</v>
      </c>
      <c r="F229" s="1" t="n">
        <f aca="false">ROUND(2*E229,0)/2</f>
        <v>14640</v>
      </c>
      <c r="G229" s="1" t="n">
        <f aca="false">C229-(C$7+C$8*F229)</f>
        <v>0.00673600000300212</v>
      </c>
      <c r="I229" s="1" t="n">
        <f aca="false">G229</f>
        <v>0.00673600000300212</v>
      </c>
      <c r="N229" s="23"/>
      <c r="O229" s="43" t="n">
        <f aca="false">+D$11+D$12*F229+D$13*F229^2</f>
        <v>0.0163509214403718</v>
      </c>
      <c r="P229" s="47" t="n">
        <f aca="false">C229-15018.5</f>
        <v>36038.224</v>
      </c>
      <c r="Q229" s="47"/>
      <c r="R229" s="1" t="n">
        <f aca="false">+(O229-G229)^2</f>
        <v>9.24467142467916E-005</v>
      </c>
      <c r="S229" s="1" t="n">
        <v>0.1</v>
      </c>
      <c r="T229" s="1" t="n">
        <f aca="false">+R229*S229</f>
        <v>9.24467142467916E-006</v>
      </c>
    </row>
    <row r="230" customFormat="false" ht="12.75" hidden="false" customHeight="false" outlineLevel="0" collapsed="false">
      <c r="A230" s="20" t="s">
        <v>153</v>
      </c>
      <c r="C230" s="46" t="n">
        <v>51100.566</v>
      </c>
      <c r="D230" s="46"/>
      <c r="E230" s="1" t="n">
        <f aca="false">(C230-C$7)/C$8</f>
        <v>14703.0320663499</v>
      </c>
      <c r="F230" s="1" t="n">
        <f aca="false">ROUND(2*E230,0)/2</f>
        <v>14703</v>
      </c>
      <c r="G230" s="1" t="n">
        <f aca="false">C230-(C$7+C$8*F230)</f>
        <v>0.022307200000796</v>
      </c>
      <c r="I230" s="1" t="n">
        <f aca="false">G230</f>
        <v>0.022307200000796</v>
      </c>
      <c r="N230" s="23"/>
      <c r="O230" s="43" t="n">
        <f aca="false">+D$11+D$12*F230+D$13*F230^2</f>
        <v>0.016546739955591</v>
      </c>
      <c r="P230" s="47" t="n">
        <f aca="false">C230-15018.5</f>
        <v>36082.066</v>
      </c>
      <c r="Q230" s="47"/>
      <c r="R230" s="1" t="n">
        <f aca="false">+(O230-G230)^2</f>
        <v>3.31828999324033E-005</v>
      </c>
      <c r="S230" s="1" t="n">
        <v>0.1</v>
      </c>
      <c r="T230" s="1" t="n">
        <f aca="false">+R230*S230</f>
        <v>3.31828999324033E-006</v>
      </c>
    </row>
    <row r="231" customFormat="false" ht="12.75" hidden="false" customHeight="false" outlineLevel="0" collapsed="false">
      <c r="A231" s="20" t="s">
        <v>153</v>
      </c>
      <c r="C231" s="46" t="n">
        <v>51109.6011</v>
      </c>
      <c r="D231" s="46"/>
      <c r="E231" s="1" t="n">
        <f aca="false">(C231-C$7)/C$8</f>
        <v>14716.0199212946</v>
      </c>
      <c r="F231" s="1" t="n">
        <f aca="false">ROUND(2*E231,0)/2</f>
        <v>14716</v>
      </c>
      <c r="G231" s="1" t="n">
        <f aca="false">C231-(C$7+C$8*F231)</f>
        <v>0.0138584000014816</v>
      </c>
      <c r="I231" s="1" t="n">
        <f aca="false">G231</f>
        <v>0.0138584000014816</v>
      </c>
      <c r="N231" s="23"/>
      <c r="O231" s="43" t="n">
        <f aca="false">+D$11+D$12*F231+D$13*F231^2</f>
        <v>0.0165872475326856</v>
      </c>
      <c r="P231" s="47" t="n">
        <f aca="false">C231-15018.5</f>
        <v>36091.1011</v>
      </c>
      <c r="Q231" s="47"/>
      <c r="R231" s="1" t="n">
        <f aca="false">+(O231-G231)^2</f>
        <v>7.44660884855773E-006</v>
      </c>
      <c r="S231" s="1" t="n">
        <v>0.1</v>
      </c>
      <c r="T231" s="1" t="n">
        <f aca="false">+R231*S231</f>
        <v>7.44660884855773E-007</v>
      </c>
    </row>
    <row r="232" customFormat="false" ht="12.75" hidden="false" customHeight="false" outlineLevel="0" collapsed="false">
      <c r="A232" s="20" t="s">
        <v>153</v>
      </c>
      <c r="C232" s="46" t="n">
        <v>51132.542</v>
      </c>
      <c r="D232" s="46"/>
      <c r="E232" s="1" t="n">
        <f aca="false">(C232-C$7)/C$8</f>
        <v>14748.9972078218</v>
      </c>
      <c r="F232" s="1" t="n">
        <f aca="false">ROUND(2*E232,0)/2</f>
        <v>14749</v>
      </c>
      <c r="G232" s="1" t="n">
        <f aca="false">C232-(C$7+C$8*F232)</f>
        <v>-0.00194239999837009</v>
      </c>
      <c r="I232" s="1" t="n">
        <f aca="false">G232</f>
        <v>-0.00194239999837009</v>
      </c>
      <c r="N232" s="23"/>
      <c r="O232" s="43" t="n">
        <f aca="false">+D$11+D$12*F232+D$13*F232^2</f>
        <v>0.0166902289969195</v>
      </c>
      <c r="P232" s="47" t="n">
        <f aca="false">C232-15018.5</f>
        <v>36114.042</v>
      </c>
      <c r="Q232" s="47"/>
      <c r="R232" s="1" t="n">
        <f aca="false">+(O232-G232)^2</f>
        <v>0.000347174863276106</v>
      </c>
      <c r="S232" s="1" t="n">
        <v>0.1</v>
      </c>
      <c r="T232" s="1" t="n">
        <f aca="false">+R232*S232</f>
        <v>3.47174863276106E-005</v>
      </c>
    </row>
    <row r="233" customFormat="false" ht="12.75" hidden="false" customHeight="false" outlineLevel="0" collapsed="false">
      <c r="A233" s="20" t="s">
        <v>165</v>
      </c>
      <c r="C233" s="46" t="n">
        <v>51185.446</v>
      </c>
      <c r="D233" s="46" t="n">
        <v>0.005</v>
      </c>
      <c r="E233" s="1" t="n">
        <f aca="false">(C233-C$7)/C$8</f>
        <v>14825.0461146403</v>
      </c>
      <c r="F233" s="1" t="n">
        <f aca="false">ROUND(2*E233,0)/2</f>
        <v>14825</v>
      </c>
      <c r="G233" s="1" t="n">
        <f aca="false">C233-(C$7+C$8*F233)</f>
        <v>0.0320800000044983</v>
      </c>
      <c r="K233" s="1" t="n">
        <f aca="false">+G233</f>
        <v>0.0320800000044983</v>
      </c>
      <c r="N233" s="23"/>
      <c r="O233" s="43" t="n">
        <f aca="false">+D$11+D$12*F233+D$13*F233^2</f>
        <v>0.0169282417701681</v>
      </c>
      <c r="P233" s="47" t="n">
        <f aca="false">C233-15018.5</f>
        <v>36166.946</v>
      </c>
      <c r="Q233" s="47"/>
      <c r="R233" s="1" t="n">
        <f aca="false">+(O233-G233)^2</f>
        <v>0.000229575777591591</v>
      </c>
      <c r="S233" s="1" t="n">
        <v>0.1</v>
      </c>
      <c r="T233" s="1" t="n">
        <f aca="false">+R233*S233</f>
        <v>2.29575777591591E-005</v>
      </c>
      <c r="AD233" s="1" t="s">
        <v>67</v>
      </c>
      <c r="AE233" s="1" t="n">
        <v>7</v>
      </c>
      <c r="AG233" s="1" t="s">
        <v>123</v>
      </c>
      <c r="AI233" s="1" t="s">
        <v>68</v>
      </c>
    </row>
    <row r="234" customFormat="false" ht="12.75" hidden="false" customHeight="false" outlineLevel="0" collapsed="false">
      <c r="A234" s="20" t="s">
        <v>167</v>
      </c>
      <c r="C234" s="46" t="n">
        <v>51471.3449</v>
      </c>
      <c r="D234" s="46" t="n">
        <v>0.0001</v>
      </c>
      <c r="E234" s="1" t="n">
        <f aca="false">(C234-C$7)/C$8</f>
        <v>15236.0225777739</v>
      </c>
      <c r="F234" s="1" t="n">
        <f aca="false">ROUND(2*E234,0)/2</f>
        <v>15236</v>
      </c>
      <c r="G234" s="1" t="n">
        <f aca="false">C234-(C$7+C$8*F234)</f>
        <v>0.0157063999940874</v>
      </c>
      <c r="M234" s="1" t="n">
        <f aca="false">+G234</f>
        <v>0.0157063999940874</v>
      </c>
      <c r="N234" s="23" t="n">
        <f aca="false">+C$11+C$12*F234</f>
        <v>0.0150561849628437</v>
      </c>
      <c r="O234" s="43" t="n">
        <f aca="false">+D$11+D$12*F234+D$13*F234^2</f>
        <v>0.0182357664836773</v>
      </c>
      <c r="P234" s="47" t="n">
        <f aca="false">C234-15018.5</f>
        <v>36452.8449</v>
      </c>
      <c r="Q234" s="47"/>
      <c r="R234" s="1" t="n">
        <f aca="false">+(O234-G234)^2</f>
        <v>6.39769483866043E-006</v>
      </c>
      <c r="S234" s="1" t="n">
        <v>1</v>
      </c>
      <c r="T234" s="1" t="n">
        <f aca="false">+R234*S234</f>
        <v>6.39769483866043E-006</v>
      </c>
    </row>
    <row r="235" customFormat="false" ht="12.75" hidden="false" customHeight="false" outlineLevel="0" collapsed="false">
      <c r="A235" s="60" t="s">
        <v>168</v>
      </c>
      <c r="C235" s="46" t="n">
        <v>51513.781</v>
      </c>
      <c r="D235" s="46" t="n">
        <v>0.0001</v>
      </c>
      <c r="E235" s="1" t="n">
        <f aca="false">(C235-C$7)/C$8</f>
        <v>15297.0239957128</v>
      </c>
      <c r="F235" s="1" t="n">
        <f aca="false">ROUND(2*E235,0)/2</f>
        <v>15297</v>
      </c>
      <c r="G235" s="1" t="n">
        <f aca="false">C235-(C$7+C$8*F235)</f>
        <v>0.0166928000035114</v>
      </c>
      <c r="J235" s="1" t="n">
        <f aca="false">G235</f>
        <v>0.0166928000035114</v>
      </c>
      <c r="N235" s="23" t="n">
        <f aca="false">+C$11+C$12*F235</f>
        <v>0.0154707638387415</v>
      </c>
      <c r="O235" s="43" t="n">
        <f aca="false">+D$11+D$12*F235+D$13*F235^2</f>
        <v>0.0184327584565571</v>
      </c>
      <c r="P235" s="47" t="n">
        <f aca="false">C235-15018.5</f>
        <v>36495.281</v>
      </c>
      <c r="Q235" s="47"/>
      <c r="R235" s="1" t="n">
        <f aca="false">+(O235-G235)^2</f>
        <v>3.0274554183252E-006</v>
      </c>
      <c r="S235" s="1" t="n">
        <v>1</v>
      </c>
      <c r="T235" s="1" t="n">
        <f aca="false">+R235*S235</f>
        <v>3.0274554183252E-006</v>
      </c>
      <c r="U235" s="1" t="s">
        <v>163</v>
      </c>
    </row>
    <row r="236" customFormat="false" ht="12.75" hidden="false" customHeight="false" outlineLevel="0" collapsed="false">
      <c r="A236" s="61" t="s">
        <v>171</v>
      </c>
      <c r="B236" s="62" t="s">
        <v>52</v>
      </c>
      <c r="C236" s="61" t="n">
        <v>52138.4943</v>
      </c>
      <c r="D236" s="63" t="s">
        <v>172</v>
      </c>
      <c r="E236" s="1" t="n">
        <f aca="false">(C236-C$7)/C$8</f>
        <v>16195.0423599196</v>
      </c>
      <c r="F236" s="1" t="n">
        <f aca="false">ROUND(2*E236,0)/2</f>
        <v>16195</v>
      </c>
      <c r="N236" s="23" t="n">
        <f aca="false">+C$11+C$12*F236</f>
        <v>0.0215739086019596</v>
      </c>
      <c r="O236" s="43" t="n">
        <f aca="false">+D$11+D$12*F236+D$13*F236^2</f>
        <v>0.0214204100176398</v>
      </c>
      <c r="P236" s="47" t="n">
        <f aca="false">C236-15018.5</f>
        <v>37119.9943</v>
      </c>
      <c r="Q236" s="64" t="n">
        <v>0.0294680000006338</v>
      </c>
      <c r="R236" s="1" t="n">
        <f aca="false">+(O236-G236)^2</f>
        <v>0.000458833965323802</v>
      </c>
      <c r="S236" s="1" t="n">
        <v>1</v>
      </c>
      <c r="T236" s="1" t="n">
        <f aca="false">+R236*S236</f>
        <v>0.000458833965323802</v>
      </c>
    </row>
    <row r="237" customFormat="false" ht="12.75" hidden="false" customHeight="false" outlineLevel="0" collapsed="false">
      <c r="A237" s="60" t="s">
        <v>173</v>
      </c>
      <c r="B237" s="20"/>
      <c r="C237" s="54" t="n">
        <v>52513.7977</v>
      </c>
      <c r="D237" s="65" t="n">
        <v>0.0002</v>
      </c>
      <c r="E237" s="1" t="n">
        <f aca="false">(C237-C$7)/C$8</f>
        <v>16734.536789363</v>
      </c>
      <c r="F237" s="1" t="n">
        <f aca="false">ROUND(2*E237,0)/2</f>
        <v>16734.5</v>
      </c>
      <c r="G237" s="1" t="n">
        <f aca="false">C237-(C$7+C$8*F237)</f>
        <v>0.0255928000042331</v>
      </c>
      <c r="J237" s="1" t="n">
        <f aca="false">G237</f>
        <v>0.0255928000042331</v>
      </c>
      <c r="N237" s="23" t="n">
        <f aca="false">+C$11+C$12*F237</f>
        <v>0.0252405529224008</v>
      </c>
      <c r="O237" s="43" t="n">
        <f aca="false">+D$11+D$12*F237+D$13*F237^2</f>
        <v>0.0232942816798339</v>
      </c>
      <c r="P237" s="47" t="n">
        <f aca="false">C237-15018.5</f>
        <v>37495.2977</v>
      </c>
      <c r="Q237" s="47"/>
      <c r="R237" s="1" t="n">
        <f aca="false">+(O237-G237)^2</f>
        <v>5.28318648759933E-006</v>
      </c>
      <c r="S237" s="1" t="n">
        <v>1</v>
      </c>
      <c r="T237" s="1" t="n">
        <f aca="false">+R237*S237</f>
        <v>5.28318648759933E-006</v>
      </c>
      <c r="U237" s="1" t="s">
        <v>164</v>
      </c>
    </row>
    <row r="238" customFormat="false" ht="12.75" hidden="false" customHeight="false" outlineLevel="0" collapsed="false">
      <c r="A238" s="20" t="s">
        <v>174</v>
      </c>
      <c r="B238" s="66" t="s">
        <v>52</v>
      </c>
      <c r="C238" s="54" t="n">
        <v>52577.4507</v>
      </c>
      <c r="D238" s="54" t="n">
        <v>0.0001</v>
      </c>
      <c r="E238" s="1" t="n">
        <f aca="false">(C238-C$7)/C$8</f>
        <v>16826.0372631594</v>
      </c>
      <c r="F238" s="1" t="n">
        <f aca="false">ROUND(2*E238,0)/2</f>
        <v>16826</v>
      </c>
      <c r="G238" s="1" t="n">
        <f aca="false">C238-(C$7+C$8*F238)</f>
        <v>0.0259224000037648</v>
      </c>
      <c r="L238" s="1" t="n">
        <f aca="false">G238</f>
        <v>0.0259224000037648</v>
      </c>
      <c r="N238" s="23" t="n">
        <f aca="false">+C$11+C$12*F238</f>
        <v>0.0258624212362476</v>
      </c>
      <c r="O238" s="43" t="n">
        <f aca="false">+D$11+D$12*F238+D$13*F238^2</f>
        <v>0.0236179708721046</v>
      </c>
      <c r="P238" s="47" t="n">
        <f aca="false">C238-15018.5</f>
        <v>37558.9507</v>
      </c>
      <c r="Q238" s="47"/>
      <c r="R238" s="1" t="n">
        <f aca="false">+(O238-G238)^2</f>
        <v>5.31039362284406E-006</v>
      </c>
      <c r="S238" s="1" t="n">
        <v>0.1</v>
      </c>
      <c r="T238" s="1" t="n">
        <f aca="false">+R238*S238</f>
        <v>5.31039362284406E-007</v>
      </c>
    </row>
    <row r="239" customFormat="false" ht="12.75" hidden="false" customHeight="false" outlineLevel="0" collapsed="false">
      <c r="A239" s="61" t="s">
        <v>171</v>
      </c>
      <c r="B239" s="62" t="s">
        <v>52</v>
      </c>
      <c r="C239" s="61" t="n">
        <v>52904.4098</v>
      </c>
      <c r="D239" s="61" t="s">
        <v>39</v>
      </c>
      <c r="E239" s="1" t="n">
        <f aca="false">(C239-C$7)/C$8</f>
        <v>17296.037303409</v>
      </c>
      <c r="F239" s="1" t="n">
        <f aca="false">ROUND(2*E239,0)/2</f>
        <v>17296</v>
      </c>
      <c r="G239" s="1" t="n">
        <f aca="false">C239-(C$7+C$8*F239)</f>
        <v>0.0259503999986919</v>
      </c>
      <c r="M239" s="1" t="n">
        <f aca="false">+G239</f>
        <v>0.0259503999986919</v>
      </c>
      <c r="N239" s="23" t="n">
        <f aca="false">+C$11+C$12*F239</f>
        <v>0.0290567174931658</v>
      </c>
      <c r="O239" s="43" t="n">
        <f aca="false">+D$11+D$12*F239+D$13*F239^2</f>
        <v>0.025307503129847</v>
      </c>
      <c r="P239" s="47" t="n">
        <f aca="false">C239-15018.5</f>
        <v>37885.9098</v>
      </c>
      <c r="Q239" s="47"/>
      <c r="R239" s="1" t="n">
        <f aca="false">+(O239-G239)^2</f>
        <v>4.133163839705E-007</v>
      </c>
      <c r="S239" s="1" t="n">
        <v>1</v>
      </c>
      <c r="T239" s="1" t="n">
        <f aca="false">+R239*S239</f>
        <v>4.133163839705E-007</v>
      </c>
    </row>
    <row r="240" customFormat="false" ht="12.75" hidden="false" customHeight="false" outlineLevel="0" collapsed="false">
      <c r="A240" s="49" t="s">
        <v>176</v>
      </c>
      <c r="B240" s="67"/>
      <c r="C240" s="68" t="n">
        <v>52913.4568</v>
      </c>
      <c r="D240" s="68" t="n">
        <v>0.0001</v>
      </c>
      <c r="E240" s="1" t="n">
        <f aca="false">(C240-C$7)/C$8</f>
        <v>17309.0422644703</v>
      </c>
      <c r="F240" s="1" t="n">
        <f aca="false">ROUND(2*E240,0)/2</f>
        <v>17309</v>
      </c>
      <c r="G240" s="1" t="n">
        <f aca="false">C240-(C$7+C$8*F240)</f>
        <v>0.0294015999970725</v>
      </c>
      <c r="L240" s="1" t="n">
        <f aca="false">G240</f>
        <v>0.0294015999970725</v>
      </c>
      <c r="N240" s="23" t="n">
        <f aca="false">+C$11+C$12*F240</f>
        <v>0.0291450703683572</v>
      </c>
      <c r="O240" s="43" t="n">
        <f aca="false">+D$11+D$12*F240+D$13*F240^2</f>
        <v>0.0253548740975301</v>
      </c>
      <c r="P240" s="47" t="n">
        <f aca="false">C240-15018.5</f>
        <v>37894.9568</v>
      </c>
      <c r="Q240" s="47"/>
      <c r="R240" s="1" t="n">
        <f aca="false">+(O240-G240)^2</f>
        <v>1.63759905060275E-005</v>
      </c>
      <c r="S240" s="1" t="n">
        <v>1</v>
      </c>
      <c r="T240" s="1" t="n">
        <f aca="false">+R240*S240</f>
        <v>1.63759905060275E-005</v>
      </c>
    </row>
    <row r="241" customFormat="false" ht="12.75" hidden="false" customHeight="false" outlineLevel="0" collapsed="false">
      <c r="A241" s="49" t="s">
        <v>177</v>
      </c>
      <c r="B241" s="69" t="s">
        <v>52</v>
      </c>
      <c r="C241" s="70" t="n">
        <v>52935.7186</v>
      </c>
      <c r="D241" s="70" t="n">
        <v>0.0003</v>
      </c>
      <c r="E241" s="1" t="n">
        <f aca="false">(C241-C$7)/C$8</f>
        <v>17341.0433523619</v>
      </c>
      <c r="F241" s="1" t="n">
        <f aca="false">ROUND(2*E241,0)/2</f>
        <v>17341</v>
      </c>
      <c r="G241" s="1" t="n">
        <f aca="false">C241-(C$7+C$8*F241)</f>
        <v>0.0301583999971626</v>
      </c>
      <c r="L241" s="1" t="n">
        <f aca="false">G241</f>
        <v>0.0301583999971626</v>
      </c>
      <c r="N241" s="23" t="n">
        <f aca="false">+C$11+C$12*F241</f>
        <v>0.0293625543688282</v>
      </c>
      <c r="O241" s="43" t="n">
        <f aca="false">+D$11+D$12*F241+D$13*F241^2</f>
        <v>0.0254716261535297</v>
      </c>
      <c r="P241" s="47" t="n">
        <f aca="false">C241-15018.5</f>
        <v>37917.2186</v>
      </c>
      <c r="Q241" s="47"/>
      <c r="R241" s="1" t="n">
        <f aca="false">+(O241-G241)^2</f>
        <v>2.19658490613622E-005</v>
      </c>
      <c r="S241" s="1" t="n">
        <v>1</v>
      </c>
      <c r="T241" s="1" t="n">
        <f aca="false">+R241*S241</f>
        <v>2.19658490613622E-005</v>
      </c>
    </row>
    <row r="242" customFormat="false" ht="12.75" hidden="false" customHeight="false" outlineLevel="0" collapsed="false">
      <c r="A242" s="60" t="s">
        <v>178</v>
      </c>
      <c r="B242" s="20"/>
      <c r="C242" s="54" t="n">
        <v>52974.6748984256</v>
      </c>
      <c r="D242" s="54" t="n">
        <v>0.0002</v>
      </c>
      <c r="E242" s="1" t="n">
        <f aca="false">(C242-C$7)/C$8</f>
        <v>17397.0425945546</v>
      </c>
      <c r="F242" s="1" t="n">
        <f aca="false">ROUND(2*E242,0)/2</f>
        <v>17397</v>
      </c>
      <c r="G242" s="1" t="n">
        <f aca="false">C242-(C$7+C$8*F242)</f>
        <v>0.0296312256177771</v>
      </c>
      <c r="J242" s="1" t="n">
        <f aca="false">G242</f>
        <v>0.0296312256177771</v>
      </c>
      <c r="N242" s="23" t="n">
        <f aca="false">+C$11+C$12*F242</f>
        <v>0.0297431513696525</v>
      </c>
      <c r="O242" s="43" t="n">
        <f aca="false">+D$11+D$12*F242+D$13*F242^2</f>
        <v>0.0256764439393396</v>
      </c>
      <c r="P242" s="47" t="n">
        <f aca="false">C242-15018.5</f>
        <v>37956.1748984256</v>
      </c>
      <c r="Q242" s="47"/>
      <c r="R242" s="1" t="n">
        <f aca="false">+(O242-G242)^2</f>
        <v>1.56402981241046E-005</v>
      </c>
      <c r="S242" s="1" t="n">
        <v>1</v>
      </c>
      <c r="T242" s="1" t="n">
        <f aca="false">+R242*S242</f>
        <v>1.56402981241046E-005</v>
      </c>
    </row>
    <row r="243" customFormat="false" ht="12.75" hidden="false" customHeight="false" outlineLevel="0" collapsed="false">
      <c r="A243" s="49" t="s">
        <v>177</v>
      </c>
      <c r="B243" s="69" t="s">
        <v>52</v>
      </c>
      <c r="C243" s="70" t="n">
        <v>53022.6763</v>
      </c>
      <c r="D243" s="70" t="n">
        <v>0.0006</v>
      </c>
      <c r="E243" s="1" t="n">
        <f aca="false">(C243-C$7)/C$8</f>
        <v>17466.0440711062</v>
      </c>
      <c r="F243" s="1" t="n">
        <f aca="false">ROUND(2*E243,0)/2</f>
        <v>17466</v>
      </c>
      <c r="G243" s="1" t="n">
        <f aca="false">C243-(C$7+C$8*F243)</f>
        <v>0.0306583999990835</v>
      </c>
      <c r="L243" s="1" t="n">
        <f aca="false">G243</f>
        <v>0.0306583999990835</v>
      </c>
      <c r="N243" s="23" t="n">
        <f aca="false">+C$11+C$12*F243</f>
        <v>0.0302121012456681</v>
      </c>
      <c r="O243" s="43" t="n">
        <f aca="false">+D$11+D$12*F243+D$13*F243^2</f>
        <v>0.0259296867666134</v>
      </c>
      <c r="P243" s="47" t="n">
        <f aca="false">C243-15018.5</f>
        <v>38004.1763</v>
      </c>
      <c r="Q243" s="47"/>
      <c r="R243" s="1" t="n">
        <f aca="false">+(O243-G243)^2</f>
        <v>2.23607288349375E-005</v>
      </c>
      <c r="S243" s="1" t="n">
        <v>1</v>
      </c>
      <c r="T243" s="1" t="n">
        <f aca="false">+R243*S243</f>
        <v>2.23607288349375E-005</v>
      </c>
    </row>
    <row r="244" customFormat="false" ht="12.75" hidden="false" customHeight="false" outlineLevel="0" collapsed="false">
      <c r="A244" s="85" t="s">
        <v>177</v>
      </c>
      <c r="B244" s="86" t="s">
        <v>52</v>
      </c>
      <c r="C244" s="87" t="n">
        <v>53282.8547</v>
      </c>
      <c r="D244" s="87" t="n">
        <v>0.0007</v>
      </c>
      <c r="E244" s="1" t="n">
        <f aca="false">(C244-C$7)/C$8</f>
        <v>17840.0476038787</v>
      </c>
      <c r="F244" s="1" t="n">
        <f aca="false">ROUND(2*E244,0)/2</f>
        <v>17840</v>
      </c>
      <c r="G244" s="1" t="n">
        <f aca="false">C244-(C$7+C$8*F244)</f>
        <v>0.0331159999986994</v>
      </c>
      <c r="L244" s="1" t="n">
        <f aca="false">G244</f>
        <v>0.0331159999986994</v>
      </c>
      <c r="N244" s="23" t="n">
        <f aca="false">+C$11+C$12*F244</f>
        <v>0.0327539455011732</v>
      </c>
      <c r="O244" s="43" t="n">
        <f aca="false">+D$11+D$12*F244+D$13*F244^2</f>
        <v>0.0273192033071115</v>
      </c>
      <c r="P244" s="47" t="n">
        <f aca="false">C244-15018.5</f>
        <v>38264.3547</v>
      </c>
      <c r="Q244" s="47"/>
      <c r="R244" s="1" t="n">
        <f aca="false">+(O244-G244)^2</f>
        <v>3.36028518836042E-005</v>
      </c>
      <c r="S244" s="1" t="n">
        <v>1</v>
      </c>
      <c r="T244" s="1" t="n">
        <f aca="false">+R244*S244</f>
        <v>3.36028518836042E-005</v>
      </c>
    </row>
    <row r="245" customFormat="false" ht="12.75" hidden="false" customHeight="false" outlineLevel="0" collapsed="false">
      <c r="A245" s="85" t="s">
        <v>177</v>
      </c>
      <c r="B245" s="86" t="s">
        <v>52</v>
      </c>
      <c r="C245" s="87" t="n">
        <v>53294.6803</v>
      </c>
      <c r="D245" s="87" t="n">
        <v>0.0008</v>
      </c>
      <c r="E245" s="1" t="n">
        <f aca="false">(C245-C$7)/C$8</f>
        <v>17857.0467712852</v>
      </c>
      <c r="F245" s="1" t="n">
        <f aca="false">ROUND(2*E245,0)/2</f>
        <v>17857</v>
      </c>
      <c r="G245" s="1" t="n">
        <f aca="false">C245-(C$7+C$8*F245)</f>
        <v>0.0325367999976152</v>
      </c>
      <c r="L245" s="1" t="n">
        <f aca="false">G245</f>
        <v>0.0325367999976152</v>
      </c>
      <c r="N245" s="23" t="n">
        <f aca="false">+C$11+C$12*F245</f>
        <v>0.0328694838764234</v>
      </c>
      <c r="O245" s="43" t="n">
        <f aca="false">+D$11+D$12*F245+D$13*F245^2</f>
        <v>0.0273830398379454</v>
      </c>
      <c r="P245" s="47" t="n">
        <f aca="false">C245-15018.5</f>
        <v>38276.1803</v>
      </c>
      <c r="Q245" s="47"/>
      <c r="R245" s="1" t="n">
        <f aca="false">+(O245-G245)^2</f>
        <v>2.65612437833997E-005</v>
      </c>
      <c r="S245" s="1" t="n">
        <v>1</v>
      </c>
      <c r="T245" s="1" t="n">
        <f aca="false">+R245*S245</f>
        <v>2.65612437833997E-005</v>
      </c>
    </row>
    <row r="246" customFormat="false" ht="12.75" hidden="false" customHeight="false" outlineLevel="0" collapsed="false">
      <c r="A246" s="85" t="s">
        <v>180</v>
      </c>
      <c r="B246" s="88" t="s">
        <v>62</v>
      </c>
      <c r="C246" s="89" t="n">
        <v>53303.3754</v>
      </c>
      <c r="D246" s="89" t="n">
        <v>0.0018</v>
      </c>
      <c r="E246" s="1" t="n">
        <f aca="false">(C246-C$7)/C$8</f>
        <v>17869.5458800421</v>
      </c>
      <c r="F246" s="1" t="n">
        <f aca="false">ROUND(2*E246,0)/2</f>
        <v>17869.5</v>
      </c>
      <c r="G246" s="1" t="n">
        <f aca="false">C246-(C$7+C$8*F246)</f>
        <v>0.0319167999987258</v>
      </c>
      <c r="L246" s="1" t="n">
        <f aca="false">G246</f>
        <v>0.0319167999987258</v>
      </c>
      <c r="N246" s="23" t="n">
        <f aca="false">+C$11+C$12*F246</f>
        <v>0.0329544385641074</v>
      </c>
      <c r="O246" s="43" t="n">
        <f aca="false">+D$11+D$12*F246+D$13*F246^2</f>
        <v>0.0274300160036113</v>
      </c>
      <c r="P246" s="47" t="n">
        <f aca="false">C246-15018.5</f>
        <v>38284.8754</v>
      </c>
      <c r="Q246" s="47"/>
      <c r="R246" s="1" t="n">
        <f aca="false">+(O246-G246)^2</f>
        <v>2.01312306188156E-005</v>
      </c>
      <c r="S246" s="1" t="n">
        <v>1</v>
      </c>
      <c r="T246" s="1" t="n">
        <f aca="false">+R246*S246</f>
        <v>2.01312306188156E-005</v>
      </c>
    </row>
    <row r="247" customFormat="false" ht="12.75" hidden="false" customHeight="false" outlineLevel="0" collapsed="false">
      <c r="A247" s="90" t="s">
        <v>181</v>
      </c>
      <c r="B247" s="91" t="s">
        <v>52</v>
      </c>
      <c r="C247" s="90" t="n">
        <v>53382.32</v>
      </c>
      <c r="D247" s="90" t="n">
        <v>0.004</v>
      </c>
      <c r="E247" s="1" t="n">
        <f aca="false">(C247-C$7)/C$8</f>
        <v>17983.0278573827</v>
      </c>
      <c r="F247" s="1" t="n">
        <f aca="false">ROUND(2*E247,0)/2</f>
        <v>17983</v>
      </c>
      <c r="N247" s="23" t="n">
        <f aca="false">+C$11+C$12*F247</f>
        <v>0.0337258271282781</v>
      </c>
      <c r="O247" s="43" t="n">
        <f aca="false">+D$11+D$12*F247+D$13*F247^2</f>
        <v>0.0278580154801833</v>
      </c>
      <c r="P247" s="47" t="n">
        <f aca="false">C247-15018.5</f>
        <v>38363.82</v>
      </c>
      <c r="Q247" s="64" t="n">
        <v>0.0193791999990935</v>
      </c>
      <c r="R247" s="1" t="n">
        <f aca="false">+(O247-G247)^2</f>
        <v>0.000776069026494132</v>
      </c>
      <c r="S247" s="1" t="n">
        <v>1</v>
      </c>
      <c r="T247" s="1" t="n">
        <f aca="false">+R247*S247</f>
        <v>0.000776069026494132</v>
      </c>
    </row>
    <row r="248" customFormat="false" ht="12.75" hidden="false" customHeight="false" outlineLevel="0" collapsed="false">
      <c r="A248" s="85" t="s">
        <v>177</v>
      </c>
      <c r="B248" s="86" t="s">
        <v>52</v>
      </c>
      <c r="C248" s="87" t="n">
        <v>53547.9021</v>
      </c>
      <c r="D248" s="87" t="n">
        <v>0.0014</v>
      </c>
      <c r="E248" s="1" t="n">
        <f aca="false">(C248-C$7)/C$8</f>
        <v>18221.0502695579</v>
      </c>
      <c r="F248" s="1" t="n">
        <f aca="false">ROUND(2*E248,0)/2</f>
        <v>18221</v>
      </c>
      <c r="G248" s="1" t="n">
        <f aca="false">C248-(C$7+C$8*F248)</f>
        <v>0.0349703999963822</v>
      </c>
      <c r="L248" s="1" t="n">
        <f aca="false">G248</f>
        <v>0.0349703999963822</v>
      </c>
      <c r="N248" s="23" t="n">
        <f aca="false">+C$11+C$12*F248</f>
        <v>0.0353433643817813</v>
      </c>
      <c r="O248" s="43" t="n">
        <f aca="false">+D$11+D$12*F248+D$13*F248^2</f>
        <v>0.0287640111369711</v>
      </c>
      <c r="P248" s="47" t="n">
        <f aca="false">C248-15018.5</f>
        <v>38529.4021</v>
      </c>
      <c r="Q248" s="47"/>
      <c r="R248" s="1" t="n">
        <f aca="false">+(O248-G248)^2</f>
        <v>3.85192626742221E-005</v>
      </c>
      <c r="S248" s="1" t="n">
        <v>1</v>
      </c>
      <c r="T248" s="1" t="n">
        <f aca="false">+R248*S248</f>
        <v>3.85192626742221E-005</v>
      </c>
    </row>
    <row r="249" customFormat="false" ht="12.75" hidden="false" customHeight="false" outlineLevel="0" collapsed="false">
      <c r="A249" s="53" t="s">
        <v>181</v>
      </c>
      <c r="B249" s="72" t="s">
        <v>52</v>
      </c>
      <c r="C249" s="53" t="n">
        <v>53594.499</v>
      </c>
      <c r="D249" s="90" t="n">
        <v>0.008</v>
      </c>
      <c r="E249" s="1" t="n">
        <f aca="false">(C249-C$7)/C$8</f>
        <v>18288.0327908442</v>
      </c>
      <c r="F249" s="1" t="n">
        <f aca="false">ROUND(2*E249,0)/2</f>
        <v>18288</v>
      </c>
      <c r="N249" s="23" t="n">
        <f aca="false">+C$11+C$12*F249</f>
        <v>0.0357987215077675</v>
      </c>
      <c r="O249" s="43" t="n">
        <f aca="false">+D$11+D$12*F249+D$13*F249^2</f>
        <v>0.0290211406896672</v>
      </c>
      <c r="P249" s="47" t="n">
        <f aca="false">C249-15018.5</f>
        <v>38575.999</v>
      </c>
      <c r="Q249" s="64" t="n">
        <v>0.022811200004071</v>
      </c>
      <c r="R249" s="1" t="n">
        <f aca="false">+(O249-G249)^2</f>
        <v>0.000842226606929459</v>
      </c>
      <c r="S249" s="1" t="n">
        <v>1</v>
      </c>
      <c r="T249" s="1" t="n">
        <f aca="false">+R249*S249</f>
        <v>0.000842226606929459</v>
      </c>
    </row>
    <row r="250" customFormat="false" ht="12.75" hidden="false" customHeight="false" outlineLevel="0" collapsed="false">
      <c r="A250" s="16" t="s">
        <v>183</v>
      </c>
      <c r="B250" s="92"/>
      <c r="C250" s="89" t="n">
        <v>53658.5125</v>
      </c>
      <c r="D250" s="89" t="n">
        <v>0.0001</v>
      </c>
      <c r="E250" s="1" t="n">
        <f aca="false">(C250-C$7)/C$8</f>
        <v>18380.0514793485</v>
      </c>
      <c r="F250" s="1" t="n">
        <f aca="false">ROUND(2*E250,0)/2</f>
        <v>18380</v>
      </c>
      <c r="G250" s="1" t="n">
        <f aca="false">C250-(C$7+C$8*F250)</f>
        <v>0.0358119999946211</v>
      </c>
      <c r="L250" s="1" t="n">
        <f aca="false">G250</f>
        <v>0.0358119999946211</v>
      </c>
      <c r="N250" s="23" t="n">
        <f aca="false">+C$11+C$12*F250</f>
        <v>0.0364239880091217</v>
      </c>
      <c r="O250" s="43" t="n">
        <f aca="false">+D$11+D$12*F250+D$13*F250^2</f>
        <v>0.0293757032873906</v>
      </c>
      <c r="P250" s="47" t="n">
        <f aca="false">C250-15018.5</f>
        <v>38640.0125</v>
      </c>
      <c r="Q250" s="47"/>
      <c r="R250" s="1" t="n">
        <f aca="false">+(O250-G250)^2</f>
        <v>4.14259153035072E-005</v>
      </c>
      <c r="S250" s="1" t="n">
        <v>1</v>
      </c>
      <c r="T250" s="1" t="n">
        <f aca="false">+R250*S250</f>
        <v>4.14259153035072E-005</v>
      </c>
    </row>
    <row r="251" customFormat="false" ht="12.75" hidden="false" customHeight="false" outlineLevel="0" collapsed="false">
      <c r="A251" s="93" t="s">
        <v>171</v>
      </c>
      <c r="B251" s="94" t="s">
        <v>52</v>
      </c>
      <c r="C251" s="93" t="n">
        <v>53672.42658</v>
      </c>
      <c r="D251" s="93" t="n">
        <v>0.0001</v>
      </c>
      <c r="E251" s="1" t="n">
        <f aca="false">(C251-C$7)/C$8</f>
        <v>18400.0528133381</v>
      </c>
      <c r="F251" s="1" t="n">
        <f aca="false">ROUND(2*E251,0)/2</f>
        <v>18400</v>
      </c>
      <c r="G251" s="1" t="n">
        <f aca="false">C251-(C$7+C$8*F251)</f>
        <v>0.0367399999959162</v>
      </c>
      <c r="M251" s="1" t="n">
        <f aca="false">+G251</f>
        <v>0.0367399999959162</v>
      </c>
      <c r="N251" s="23" t="n">
        <f aca="false">+C$11+C$12*F251</f>
        <v>0.0365599155094161</v>
      </c>
      <c r="O251" s="43" t="n">
        <f aca="false">+D$11+D$12*F251+D$13*F251^2</f>
        <v>0.0294530101528965</v>
      </c>
      <c r="P251" s="47" t="n">
        <f aca="false">C251-15018.5</f>
        <v>38653.92658</v>
      </c>
      <c r="Q251" s="47"/>
      <c r="R251" s="1" t="n">
        <f aca="false">+(O251-G251)^2</f>
        <v>5.3100220972271E-005</v>
      </c>
      <c r="S251" s="1" t="n">
        <v>1</v>
      </c>
      <c r="T251" s="1" t="n">
        <f aca="false">+R251*S251</f>
        <v>5.3100220972271E-005</v>
      </c>
    </row>
    <row r="252" customFormat="false" ht="12.75" hidden="false" customHeight="false" outlineLevel="0" collapsed="false">
      <c r="A252" s="16" t="s">
        <v>185</v>
      </c>
      <c r="B252" s="86" t="s">
        <v>62</v>
      </c>
      <c r="C252" s="87" t="n">
        <v>53982.3315</v>
      </c>
      <c r="D252" s="87" t="n">
        <v>0.0002</v>
      </c>
      <c r="E252" s="1" t="n">
        <f aca="false">(C252-C$7)/C$8</f>
        <v>18845.5376610562</v>
      </c>
      <c r="F252" s="1" t="n">
        <f aca="false">ROUND(2*E252,0)/2</f>
        <v>18845.5</v>
      </c>
      <c r="N252" s="23" t="n">
        <f aca="false">+C$11+C$12*F252</f>
        <v>0.0395877005784737</v>
      </c>
      <c r="O252" s="43" t="n">
        <f aca="false">+D$11+D$12*F252+D$13*F252^2</f>
        <v>0.0311961326241685</v>
      </c>
      <c r="P252" s="47" t="n">
        <f aca="false">C252-15018.5</f>
        <v>38963.8315</v>
      </c>
      <c r="Q252" s="64" t="n">
        <v>0.0261992000014288</v>
      </c>
      <c r="R252" s="1" t="n">
        <f aca="false">+(O252-G252)^2</f>
        <v>0.000973198690704711</v>
      </c>
      <c r="S252" s="1" t="n">
        <v>1</v>
      </c>
      <c r="T252" s="1" t="n">
        <f aca="false">+R252*S252</f>
        <v>0.000973198690704711</v>
      </c>
    </row>
    <row r="253" customFormat="false" ht="12.75" hidden="false" customHeight="false" outlineLevel="0" collapsed="false">
      <c r="A253" s="16" t="s">
        <v>185</v>
      </c>
      <c r="B253" s="86" t="s">
        <v>52</v>
      </c>
      <c r="C253" s="87" t="n">
        <v>53987.5624</v>
      </c>
      <c r="D253" s="87" t="n">
        <v>0.0002</v>
      </c>
      <c r="E253" s="1" t="n">
        <f aca="false">(C253-C$7)/C$8</f>
        <v>18853.0570211552</v>
      </c>
      <c r="F253" s="1" t="n">
        <f aca="false">ROUND(2*E253,0)/2</f>
        <v>18853</v>
      </c>
      <c r="G253" s="1" t="n">
        <f aca="false">C253-(C$7+C$8*F253)</f>
        <v>0.039667199998803</v>
      </c>
      <c r="L253" s="1" t="n">
        <f aca="false">G253</f>
        <v>0.039667199998803</v>
      </c>
      <c r="N253" s="23" t="n">
        <f aca="false">+C$11+C$12*F253</f>
        <v>0.0396386733910841</v>
      </c>
      <c r="O253" s="43" t="n">
        <f aca="false">+D$11+D$12*F253+D$13*F253^2</f>
        <v>0.0312258239978213</v>
      </c>
      <c r="P253" s="47" t="n">
        <f aca="false">C253-15018.5</f>
        <v>38969.0624</v>
      </c>
      <c r="Q253" s="47"/>
      <c r="R253" s="1" t="n">
        <f aca="false">+(O253-G253)^2</f>
        <v>7.12568287899499E-005</v>
      </c>
      <c r="S253" s="1" t="n">
        <v>1</v>
      </c>
      <c r="T253" s="1" t="n">
        <f aca="false">+R253*S253</f>
        <v>7.12568287899499E-005</v>
      </c>
    </row>
    <row r="254" customFormat="false" ht="12.75" hidden="false" customHeight="false" outlineLevel="0" collapsed="false">
      <c r="A254" s="16" t="s">
        <v>187</v>
      </c>
      <c r="B254" s="88" t="s">
        <v>52</v>
      </c>
      <c r="C254" s="89" t="n">
        <v>54380.6141</v>
      </c>
      <c r="D254" s="89" t="n">
        <v>0.0002</v>
      </c>
      <c r="E254" s="1" t="n">
        <f aca="false">(C254-C$7)/C$8</f>
        <v>19418.0644328474</v>
      </c>
      <c r="F254" s="1" t="n">
        <f aca="false">ROUND(2*E254,0)/2</f>
        <v>19418</v>
      </c>
      <c r="G254" s="1" t="n">
        <f aca="false">C254-(C$7+C$8*F254)</f>
        <v>0.0448231999980635</v>
      </c>
      <c r="I254" s="1" t="n">
        <f aca="false">C254-(C$7+C$8*F254)</f>
        <v>0.0448231999980635</v>
      </c>
      <c r="L254" s="1" t="n">
        <f aca="false">I254</f>
        <v>0.0448231999980635</v>
      </c>
      <c r="N254" s="23" t="n">
        <f aca="false">+C$11+C$12*F254</f>
        <v>0.0434786252744006</v>
      </c>
      <c r="O254" s="43" t="n">
        <f aca="false">+D$11+D$12*F254+D$13*F254^2</f>
        <v>0.0334955037716254</v>
      </c>
      <c r="P254" s="47" t="n">
        <f aca="false">C254-15018.5</f>
        <v>39362.1141</v>
      </c>
      <c r="Q254" s="47"/>
      <c r="R254" s="1" t="n">
        <f aca="false">+(O254-I254)^2</f>
        <v>0.000128316701798459</v>
      </c>
      <c r="S254" s="1" t="n">
        <v>1</v>
      </c>
      <c r="T254" s="1" t="n">
        <f aca="false">+R254*S254</f>
        <v>0.000128316701798459</v>
      </c>
    </row>
    <row r="255" customFormat="false" ht="12.75" hidden="false" customHeight="false" outlineLevel="0" collapsed="false">
      <c r="A255" s="16" t="s">
        <v>187</v>
      </c>
      <c r="B255" s="88" t="s">
        <v>52</v>
      </c>
      <c r="C255" s="89" t="n">
        <v>54423.7439</v>
      </c>
      <c r="D255" s="89" t="n">
        <v>0.0002</v>
      </c>
      <c r="E255" s="1" t="n">
        <f aca="false">(C255-C$7)/C$8</f>
        <v>19480.0630367583</v>
      </c>
      <c r="F255" s="1" t="n">
        <f aca="false">ROUND(2*E255,0)/2</f>
        <v>19480</v>
      </c>
      <c r="G255" s="1" t="n">
        <f aca="false">C255-(C$7+C$8*F255)</f>
        <v>0.0438520000025164</v>
      </c>
      <c r="I255" s="1" t="n">
        <f aca="false">C255-(C$7+C$8*F255)</f>
        <v>0.0438520000025164</v>
      </c>
      <c r="L255" s="1" t="n">
        <f aca="false">I255</f>
        <v>0.0438520000025164</v>
      </c>
      <c r="N255" s="23" t="n">
        <f aca="false">+C$11+C$12*F255</f>
        <v>0.0439000005253132</v>
      </c>
      <c r="O255" s="43" t="n">
        <f aca="false">+D$11+D$12*F255+D$13*F255^2</f>
        <v>0.0337485234874347</v>
      </c>
      <c r="P255" s="47" t="n">
        <f aca="false">C255-15018.5</f>
        <v>39405.2439</v>
      </c>
      <c r="Q255" s="47"/>
      <c r="R255" s="1" t="n">
        <f aca="false">+(O255-I255)^2</f>
        <v>0.000102080237690809</v>
      </c>
      <c r="S255" s="1" t="n">
        <v>1</v>
      </c>
      <c r="T255" s="1" t="n">
        <f aca="false">+R255*S255</f>
        <v>0.000102080237690809</v>
      </c>
    </row>
    <row r="256" customFormat="false" ht="12.75" hidden="false" customHeight="false" outlineLevel="0" collapsed="false">
      <c r="A256" s="16" t="s">
        <v>187</v>
      </c>
      <c r="B256" s="88" t="s">
        <v>52</v>
      </c>
      <c r="C256" s="89" t="n">
        <v>54428.6134</v>
      </c>
      <c r="D256" s="89" t="n">
        <v>0.0001</v>
      </c>
      <c r="E256" s="1" t="n">
        <f aca="false">(C256-C$7)/C$8</f>
        <v>19487.0628884095</v>
      </c>
      <c r="F256" s="1" t="n">
        <f aca="false">ROUND(2*E256,0)/2</f>
        <v>19487</v>
      </c>
      <c r="G256" s="1" t="n">
        <f aca="false">C256-(C$7+C$8*F256)</f>
        <v>0.0437488000025041</v>
      </c>
      <c r="I256" s="1" t="n">
        <f aca="false">C256-(C$7+C$8*F256)</f>
        <v>0.0437488000025041</v>
      </c>
      <c r="L256" s="1" t="n">
        <f aca="false">I256</f>
        <v>0.0437488000025041</v>
      </c>
      <c r="N256" s="23" t="n">
        <f aca="false">+C$11+C$12*F256</f>
        <v>0.0439475751504162</v>
      </c>
      <c r="O256" s="43" t="n">
        <f aca="false">+D$11+D$12*F256+D$13*F256^2</f>
        <v>0.0337771394006486</v>
      </c>
      <c r="P256" s="47" t="n">
        <f aca="false">C256-15018.5</f>
        <v>39410.1134</v>
      </c>
      <c r="Q256" s="47"/>
      <c r="R256" s="1" t="n">
        <f aca="false">+(O256-I256)^2</f>
        <v>9.94340151585977E-005</v>
      </c>
      <c r="S256" s="1" t="n">
        <v>1</v>
      </c>
      <c r="T256" s="1" t="n">
        <f aca="false">+R256*S256</f>
        <v>9.94340151585977E-005</v>
      </c>
    </row>
    <row r="257" customFormat="false" ht="12.75" hidden="false" customHeight="false" outlineLevel="0" collapsed="false">
      <c r="A257" s="95" t="s">
        <v>188</v>
      </c>
      <c r="B257" s="55"/>
      <c r="C257" s="96" t="n">
        <v>54452.6138</v>
      </c>
      <c r="D257" s="87" t="n">
        <v>0.0002</v>
      </c>
      <c r="E257" s="1" t="n">
        <f aca="false">(C257-C$7)/C$8</f>
        <v>19521.5631943071</v>
      </c>
      <c r="F257" s="1" t="n">
        <f aca="false">ROUND(2*E257,0)/2</f>
        <v>19521.5</v>
      </c>
      <c r="G257" s="1" t="n">
        <f aca="false">C257-(C$7+C$8*F257)</f>
        <v>0.0439616000003298</v>
      </c>
      <c r="J257" s="1" t="n">
        <f aca="false">G257</f>
        <v>0.0439616000003298</v>
      </c>
      <c r="N257" s="23" t="n">
        <f aca="false">+C$11+C$12*F257</f>
        <v>0.044182050088424</v>
      </c>
      <c r="O257" s="43" t="n">
        <f aca="false">+D$11+D$12*F257+D$13*F257^2</f>
        <v>0.0339183207301257</v>
      </c>
      <c r="P257" s="47" t="n">
        <f aca="false">C257-15018.5</f>
        <v>39434.1138</v>
      </c>
      <c r="Q257" s="47"/>
      <c r="R257" s="1" t="n">
        <f aca="false">+(O257-G257)^2</f>
        <v>0.000100867458499311</v>
      </c>
      <c r="S257" s="1" t="n">
        <v>1</v>
      </c>
      <c r="T257" s="1" t="n">
        <f aca="false">+R257*S257</f>
        <v>0.000100867458499311</v>
      </c>
    </row>
    <row r="258" customFormat="false" ht="12.75" hidden="false" customHeight="false" outlineLevel="0" collapsed="false">
      <c r="A258" s="16" t="s">
        <v>189</v>
      </c>
      <c r="B258" s="88" t="s">
        <v>52</v>
      </c>
      <c r="C258" s="89" t="n">
        <v>54702.7051</v>
      </c>
      <c r="D258" s="89" t="n">
        <v>0.0002</v>
      </c>
      <c r="E258" s="1" t="n">
        <f aca="false">(C258-C$7)/C$8</f>
        <v>19881.0666339303</v>
      </c>
      <c r="F258" s="1" t="n">
        <f aca="false">ROUND(2*E258,0)/2</f>
        <v>19881</v>
      </c>
      <c r="G258" s="1" t="n">
        <f aca="false">C258-(C$7+C$8*F258)</f>
        <v>0.0463544000012917</v>
      </c>
      <c r="I258" s="1" t="n">
        <f aca="false">C258-(C$7+C$8*F258)</f>
        <v>0.0463544000012917</v>
      </c>
      <c r="L258" s="1" t="n">
        <f aca="false">I258</f>
        <v>0.0463544000012917</v>
      </c>
      <c r="N258" s="23" t="n">
        <f aca="false">+C$11+C$12*F258</f>
        <v>0.0466253469062157</v>
      </c>
      <c r="O258" s="43" t="n">
        <f aca="false">+D$11+D$12*F258+D$13*F258^2</f>
        <v>0.0354038908632275</v>
      </c>
      <c r="P258" s="47" t="n">
        <f aca="false">C258-15018.5</f>
        <v>39684.2051</v>
      </c>
      <c r="Q258" s="47"/>
      <c r="R258" s="1" t="n">
        <f aca="false">+(O258-I258)^2</f>
        <v>0.000119913650382827</v>
      </c>
      <c r="S258" s="1" t="n">
        <v>1</v>
      </c>
      <c r="T258" s="1" t="n">
        <f aca="false">+R258*S258</f>
        <v>0.000119913650382827</v>
      </c>
    </row>
    <row r="259" customFormat="false" ht="12.75" hidden="false" customHeight="false" outlineLevel="0" collapsed="false">
      <c r="A259" s="16" t="s">
        <v>190</v>
      </c>
      <c r="B259" s="88" t="s">
        <v>52</v>
      </c>
      <c r="C259" s="89" t="n">
        <v>54729.8375</v>
      </c>
      <c r="D259" s="89" t="n">
        <v>0.0003</v>
      </c>
      <c r="E259" s="1" t="n">
        <f aca="false">(C259-C$7)/C$8</f>
        <v>19920.0691547106</v>
      </c>
      <c r="F259" s="1" t="n">
        <f aca="false">ROUND(2*E259,0)/2</f>
        <v>19920</v>
      </c>
      <c r="G259" s="1" t="n">
        <f aca="false">C259-(C$7+C$8*F259)</f>
        <v>0.048108000002685</v>
      </c>
      <c r="I259" s="1" t="n">
        <f aca="false">C259-(C$7+C$8*F259)</f>
        <v>0.048108000002685</v>
      </c>
      <c r="L259" s="1" t="n">
        <f aca="false">I259</f>
        <v>0.048108000002685</v>
      </c>
      <c r="N259" s="23" t="n">
        <f aca="false">+C$11+C$12*F259</f>
        <v>0.0468904055317898</v>
      </c>
      <c r="O259" s="43" t="n">
        <f aca="false">+D$11+D$12*F259+D$13*F259^2</f>
        <v>0.0355666336414198</v>
      </c>
      <c r="P259" s="47" t="n">
        <f aca="false">C259-15018.5</f>
        <v>39711.3375</v>
      </c>
      <c r="Q259" s="47"/>
      <c r="R259" s="1" t="n">
        <f aca="false">+(O259-I259)^2</f>
        <v>0.000157285870207474</v>
      </c>
      <c r="S259" s="1" t="n">
        <v>1</v>
      </c>
      <c r="T259" s="1" t="n">
        <f aca="false">+R259*S259</f>
        <v>0.000157285870207474</v>
      </c>
    </row>
    <row r="260" customFormat="false" ht="12.75" hidden="false" customHeight="false" outlineLevel="0" collapsed="false">
      <c r="A260" s="16" t="s">
        <v>193</v>
      </c>
      <c r="B260" s="88" t="s">
        <v>52</v>
      </c>
      <c r="C260" s="89" t="n">
        <v>54788.2731</v>
      </c>
      <c r="D260" s="89" t="n">
        <v>0.0001</v>
      </c>
      <c r="E260" s="1" t="n">
        <f aca="false">(C260-C$7)/C$8</f>
        <v>20004.0696745065</v>
      </c>
      <c r="F260" s="1" t="n">
        <f aca="false">ROUND(2*E260,0)/2</f>
        <v>20004</v>
      </c>
      <c r="G260" s="1" t="n">
        <f aca="false">C260-(C$7+C$8*F260)</f>
        <v>0.0484695999984979</v>
      </c>
      <c r="I260" s="1" t="n">
        <f aca="false">C260-(C$7+C$8*F260)</f>
        <v>0.0484695999984979</v>
      </c>
      <c r="L260" s="1" t="n">
        <f aca="false">I260</f>
        <v>0.0484695999984979</v>
      </c>
      <c r="N260" s="23" t="n">
        <f aca="false">+C$11+C$12*F260</f>
        <v>0.0474613010330262</v>
      </c>
      <c r="O260" s="43" t="n">
        <f aca="false">+D$11+D$12*F260+D$13*F260^2</f>
        <v>0.0359182083823987</v>
      </c>
      <c r="P260" s="47" t="n">
        <f aca="false">C260-15018.5</f>
        <v>39769.7731</v>
      </c>
      <c r="Q260" s="47"/>
      <c r="R260" s="1" t="n">
        <f aca="false">+(O260-I260)^2</f>
        <v>0.000157537431500686</v>
      </c>
      <c r="S260" s="1" t="n">
        <v>1</v>
      </c>
      <c r="T260" s="1" t="n">
        <f aca="false">+R260*S260</f>
        <v>0.000157537431500686</v>
      </c>
    </row>
    <row r="261" customFormat="false" ht="12.75" hidden="false" customHeight="false" outlineLevel="0" collapsed="false">
      <c r="A261" s="16" t="s">
        <v>194</v>
      </c>
      <c r="B261" s="88"/>
      <c r="C261" s="89" t="n">
        <v>55086.7118</v>
      </c>
      <c r="D261" s="89" t="n">
        <v>0.0002</v>
      </c>
      <c r="E261" s="1" t="n">
        <f aca="false">(C261-C$7)/C$8</f>
        <v>20433.0719595387</v>
      </c>
      <c r="F261" s="1" t="n">
        <f aca="false">ROUND(2*E261,0)/2</f>
        <v>20433</v>
      </c>
      <c r="G261" s="1" t="n">
        <f aca="false">C261-(C$7+C$8*F261)</f>
        <v>0.0500591999953031</v>
      </c>
      <c r="I261" s="1" t="n">
        <f aca="false">C261-(C$7+C$8*F261)</f>
        <v>0.0500591999953031</v>
      </c>
      <c r="L261" s="1" t="n">
        <f aca="false">I261</f>
        <v>0.0500591999953031</v>
      </c>
      <c r="N261" s="23" t="n">
        <f aca="false">+C$11+C$12*F261</f>
        <v>0.0503769459143408</v>
      </c>
      <c r="O261" s="43" t="n">
        <f aca="false">+D$11+D$12*F261+D$13*F261^2</f>
        <v>0.0377361554256748</v>
      </c>
      <c r="P261" s="47" t="n">
        <f aca="false">C261-15018.5</f>
        <v>40068.2118</v>
      </c>
      <c r="Q261" s="47"/>
      <c r="R261" s="1" t="n">
        <f aca="false">+(O261-I261)^2</f>
        <v>0.000151857427465044</v>
      </c>
      <c r="S261" s="1" t="n">
        <v>1</v>
      </c>
      <c r="T261" s="1" t="n">
        <f aca="false">+R261*S261</f>
        <v>0.000151857427465044</v>
      </c>
    </row>
    <row r="262" customFormat="false" ht="12.75" hidden="false" customHeight="false" outlineLevel="0" collapsed="false">
      <c r="A262" s="16" t="s">
        <v>194</v>
      </c>
      <c r="B262" s="88"/>
      <c r="C262" s="89" t="n">
        <v>55093.6688</v>
      </c>
      <c r="D262" s="89" t="n">
        <v>0.0001</v>
      </c>
      <c r="E262" s="1" t="n">
        <f aca="false">(C262-C$7)/C$8</f>
        <v>20443.072569034</v>
      </c>
      <c r="F262" s="1" t="n">
        <f aca="false">ROUND(2*E262,0)/2</f>
        <v>20443</v>
      </c>
      <c r="G262" s="1" t="n">
        <f aca="false">C262-(C$7+C$8*F262)</f>
        <v>0.050483200000599</v>
      </c>
      <c r="I262" s="1" t="n">
        <f aca="false">C262-(C$7+C$8*F262)</f>
        <v>0.050483200000599</v>
      </c>
      <c r="L262" s="1" t="n">
        <f aca="false">I262</f>
        <v>0.050483200000599</v>
      </c>
      <c r="N262" s="23" t="n">
        <f aca="false">+C$11+C$12*F262</f>
        <v>0.050444909664488</v>
      </c>
      <c r="O262" s="43" t="n">
        <f aca="false">+D$11+D$12*F262+D$13*F262^2</f>
        <v>0.0377789787311399</v>
      </c>
      <c r="P262" s="47" t="n">
        <f aca="false">C262-15018.5</f>
        <v>40075.1688</v>
      </c>
      <c r="Q262" s="47"/>
      <c r="R262" s="1" t="n">
        <f aca="false">+(O262-I262)^2</f>
        <v>0.000161397238063378</v>
      </c>
      <c r="S262" s="1" t="n">
        <v>1</v>
      </c>
      <c r="T262" s="1" t="n">
        <f aca="false">+R262*S262</f>
        <v>0.000161397238063378</v>
      </c>
    </row>
    <row r="263" customFormat="false" ht="12.75" hidden="false" customHeight="false" outlineLevel="0" collapsed="false">
      <c r="A263" s="16" t="s">
        <v>194</v>
      </c>
      <c r="B263" s="88"/>
      <c r="C263" s="89" t="n">
        <v>55210.5403</v>
      </c>
      <c r="D263" s="89" t="n">
        <v>0.0001</v>
      </c>
      <c r="E263" s="1" t="n">
        <f aca="false">(C263-C$7)/C$8</f>
        <v>20611.0740398725</v>
      </c>
      <c r="F263" s="1" t="n">
        <f aca="false">ROUND(2*E263,0)/2</f>
        <v>20611</v>
      </c>
      <c r="G263" s="1" t="n">
        <f aca="false">C263-(C$7+C$8*F263)</f>
        <v>0.051506399999198</v>
      </c>
      <c r="I263" s="1" t="n">
        <f aca="false">C263-(C$7+C$8*F263)</f>
        <v>0.051506399999198</v>
      </c>
      <c r="L263" s="1" t="n">
        <f aca="false">I263</f>
        <v>0.051506399999198</v>
      </c>
      <c r="N263" s="23" t="n">
        <f aca="false">+C$11+C$12*F263</f>
        <v>0.0515867006669609</v>
      </c>
      <c r="O263" s="43" t="n">
        <f aca="false">+D$11+D$12*F263+D$13*F263^2</f>
        <v>0.0385014545958042</v>
      </c>
      <c r="P263" s="47" t="n">
        <f aca="false">C263-15018.5</f>
        <v>40192.0403</v>
      </c>
      <c r="Q263" s="47"/>
      <c r="R263" s="1" t="n">
        <f aca="false">+(O263-I263)^2</f>
        <v>0.000169128604945254</v>
      </c>
      <c r="S263" s="1" t="n">
        <v>1</v>
      </c>
      <c r="T263" s="1" t="n">
        <f aca="false">+R263*S263</f>
        <v>0.000169128604945254</v>
      </c>
    </row>
    <row r="264" customFormat="false" ht="12.75" hidden="false" customHeight="false" outlineLevel="0" collapsed="false">
      <c r="A264" s="16" t="s">
        <v>196</v>
      </c>
      <c r="B264" s="88" t="s">
        <v>52</v>
      </c>
      <c r="C264" s="89" t="n">
        <v>55438.7177</v>
      </c>
      <c r="D264" s="89" t="n">
        <v>0.0001</v>
      </c>
      <c r="E264" s="1" t="n">
        <f aca="false">(C264-C$7)/C$8</f>
        <v>20939.0764939533</v>
      </c>
      <c r="F264" s="1" t="n">
        <f aca="false">ROUND(2*E264,0)/2</f>
        <v>20939</v>
      </c>
      <c r="G264" s="1" t="n">
        <f aca="false">C264-(C$7+C$8*F264)</f>
        <v>0.0532136000038008</v>
      </c>
      <c r="I264" s="1" t="n">
        <f aca="false">C264-(C$7+C$8*F264)</f>
        <v>0.0532136000038008</v>
      </c>
      <c r="L264" s="1" t="n">
        <f aca="false">I264</f>
        <v>0.0532136000038008</v>
      </c>
      <c r="N264" s="23" t="n">
        <f aca="false">+C$11+C$12*F264</f>
        <v>0.0538159116717889</v>
      </c>
      <c r="O264" s="43" t="n">
        <f aca="false">+D$11+D$12*F264+D$13*F264^2</f>
        <v>0.039928564925708</v>
      </c>
      <c r="P264" s="47" t="n">
        <f aca="false">C264-15018.5</f>
        <v>40420.2177</v>
      </c>
      <c r="Q264" s="47"/>
      <c r="R264" s="1" t="n">
        <f aca="false">+(O264-I264)^2</f>
        <v>0.000176492157026156</v>
      </c>
      <c r="S264" s="1" t="n">
        <v>1</v>
      </c>
      <c r="T264" s="1" t="n">
        <f aca="false">+R264*S264</f>
        <v>0.000176492157026156</v>
      </c>
    </row>
    <row r="265" customFormat="false" ht="12.75" hidden="false" customHeight="false" outlineLevel="0" collapsed="false">
      <c r="A265" s="16" t="s">
        <v>196</v>
      </c>
      <c r="B265" s="88" t="s">
        <v>52</v>
      </c>
      <c r="C265" s="89" t="n">
        <v>55454.7183</v>
      </c>
      <c r="D265" s="89" t="n">
        <v>0.0001</v>
      </c>
      <c r="E265" s="1" t="n">
        <f aca="false">(C265-C$7)/C$8</f>
        <v>20962.077177048</v>
      </c>
      <c r="F265" s="1" t="n">
        <f aca="false">ROUND(2*E265,0)/2</f>
        <v>20962</v>
      </c>
      <c r="G265" s="1" t="n">
        <f aca="false">C265-(C$7+C$8*F265)</f>
        <v>0.0536887999987812</v>
      </c>
      <c r="I265" s="1" t="n">
        <f aca="false">C265-(C$7+C$8*F265)</f>
        <v>0.0536887999987812</v>
      </c>
      <c r="L265" s="1" t="n">
        <f aca="false">I265</f>
        <v>0.0536887999987812</v>
      </c>
      <c r="N265" s="23" t="n">
        <f aca="false">+C$11+C$12*F265</f>
        <v>0.0539722282971275</v>
      </c>
      <c r="O265" s="43" t="n">
        <f aca="false">+D$11+D$12*F265+D$13*F265^2</f>
        <v>0.0400294585465684</v>
      </c>
      <c r="P265" s="47" t="n">
        <f aca="false">C265-15018.5</f>
        <v>40436.2183</v>
      </c>
      <c r="Q265" s="47"/>
      <c r="R265" s="1" t="n">
        <f aca="false">+(O265-I265)^2</f>
        <v>0.000186577608908139</v>
      </c>
      <c r="S265" s="1" t="n">
        <v>1</v>
      </c>
      <c r="T265" s="1" t="n">
        <f aca="false">+R265*S265</f>
        <v>0.000186577608908139</v>
      </c>
    </row>
    <row r="266" customFormat="false" ht="12.75" hidden="false" customHeight="false" outlineLevel="0" collapsed="false">
      <c r="A266" s="16" t="s">
        <v>197</v>
      </c>
      <c r="B266" s="88" t="s">
        <v>52</v>
      </c>
      <c r="C266" s="89" t="n">
        <v>55518.7191</v>
      </c>
      <c r="D266" s="89" t="n">
        <v>0.0003</v>
      </c>
      <c r="E266" s="1" t="n">
        <f aca="false">(C266-C$7)/C$8</f>
        <v>21054.0776094447</v>
      </c>
      <c r="F266" s="1" t="n">
        <f aca="false">ROUND(2*E266,0)/2</f>
        <v>21054</v>
      </c>
      <c r="G266" s="1" t="n">
        <f aca="false">C266-(C$7+C$8*F266)</f>
        <v>0.0539895999972941</v>
      </c>
      <c r="L266" s="1" t="n">
        <f aca="false">G266</f>
        <v>0.0539895999972941</v>
      </c>
      <c r="N266" s="23" t="n">
        <f aca="false">+C$11+C$12*F266</f>
        <v>0.0545974947984817</v>
      </c>
      <c r="O266" s="43" t="n">
        <f aca="false">+D$11+D$12*F266+D$13*F266^2</f>
        <v>0.0404341101113891</v>
      </c>
      <c r="P266" s="47" t="n">
        <f aca="false">C266-15018.5</f>
        <v>40500.2191</v>
      </c>
      <c r="Q266" s="47"/>
      <c r="R266" s="1" t="n">
        <f aca="false">+(O266-G266)^2</f>
        <v>0.000183751306046874</v>
      </c>
      <c r="S266" s="1" t="n">
        <v>1</v>
      </c>
      <c r="T266" s="1" t="n">
        <f aca="false">+R266*S266</f>
        <v>0.000183751306046874</v>
      </c>
    </row>
    <row r="267" customFormat="false" ht="12.75" hidden="false" customHeight="false" outlineLevel="0" collapsed="false">
      <c r="A267" s="89" t="s">
        <v>198</v>
      </c>
      <c r="B267" s="88" t="s">
        <v>62</v>
      </c>
      <c r="C267" s="89" t="n">
        <v>55578.5457</v>
      </c>
      <c r="D267" s="89" t="n">
        <v>0.0001</v>
      </c>
      <c r="E267" s="1" t="n">
        <f aca="false">(C267-C$7)/C$8</f>
        <v>21140.0776761441</v>
      </c>
      <c r="F267" s="1" t="n">
        <f aca="false">ROUND(2*E267,0)/2</f>
        <v>21140</v>
      </c>
      <c r="G267" s="1" t="n">
        <f aca="false">C267-(C$7+C$8*F267)</f>
        <v>0.0540360000013607</v>
      </c>
      <c r="I267" s="1" t="n">
        <f aca="false">C267-(C$7+C$8*F267)</f>
        <v>0.0540360000013607</v>
      </c>
      <c r="L267" s="1" t="n">
        <f aca="false">I267</f>
        <v>0.0540360000013607</v>
      </c>
      <c r="N267" s="23" t="n">
        <f aca="false">+C$11+C$12*F267</f>
        <v>0.0551819830497475</v>
      </c>
      <c r="O267" s="43" t="n">
        <f aca="false">+D$11+D$12*F267+D$13*F267^2</f>
        <v>0.0408139297652483</v>
      </c>
      <c r="P267" s="47" t="n">
        <f aca="false">C267-15018.5</f>
        <v>40560.0457</v>
      </c>
      <c r="Q267" s="47"/>
      <c r="R267" s="1" t="n">
        <f aca="false">+(O267-I267)^2</f>
        <v>0.000174823141328689</v>
      </c>
      <c r="S267" s="1" t="n">
        <v>1</v>
      </c>
      <c r="T267" s="1" t="n">
        <f aca="false">+R267*S267</f>
        <v>0.000174823141328689</v>
      </c>
    </row>
    <row r="268" customFormat="false" ht="12.75" hidden="false" customHeight="false" outlineLevel="0" collapsed="false">
      <c r="A268" s="16" t="s">
        <v>201</v>
      </c>
      <c r="B268" s="88" t="s">
        <v>62</v>
      </c>
      <c r="C268" s="89" t="n">
        <v>55808.46326</v>
      </c>
      <c r="D268" s="89" t="n">
        <v>0.0001</v>
      </c>
      <c r="E268" s="1" t="n">
        <f aca="false">(C268-C$7)/C$8</f>
        <v>21470.5815907136</v>
      </c>
      <c r="F268" s="1" t="n">
        <f aca="false">ROUND(2*E268,0)/2</f>
        <v>21470.5</v>
      </c>
      <c r="G268" s="1" t="n">
        <f aca="false">C268-(C$7+C$8*F268)</f>
        <v>0.0567591999933939</v>
      </c>
      <c r="M268" s="1" t="n">
        <f aca="false">G268</f>
        <v>0.0567591999933939</v>
      </c>
      <c r="N268" s="23" t="n">
        <f aca="false">+C$11+C$12*F268</f>
        <v>0.0574281849921123</v>
      </c>
      <c r="O268" s="43" t="n">
        <f aca="false">+D$11+D$12*F268+D$13*F268^2</f>
        <v>0.0422875991152247</v>
      </c>
      <c r="P268" s="47" t="n">
        <f aca="false">C268-15018.5</f>
        <v>40789.96326</v>
      </c>
      <c r="Q268" s="47"/>
      <c r="R268" s="1" t="n">
        <f aca="false">+(O268-I268)^2</f>
        <v>0.00178824103892995</v>
      </c>
      <c r="S268" s="1" t="n">
        <v>1</v>
      </c>
      <c r="T268" s="1" t="n">
        <f aca="false">+R268*S268</f>
        <v>0.00178824103892995</v>
      </c>
    </row>
    <row r="269" customFormat="false" ht="12.75" hidden="false" customHeight="false" outlineLevel="0" collapsed="false">
      <c r="A269" s="16" t="s">
        <v>203</v>
      </c>
      <c r="B269" s="88" t="s">
        <v>52</v>
      </c>
      <c r="C269" s="89" t="n">
        <v>55836.6375</v>
      </c>
      <c r="D269" s="89" t="n">
        <v>0.0002</v>
      </c>
      <c r="E269" s="1" t="n">
        <f aca="false">(C269-C$7)/C$8</f>
        <v>21511.0817448124</v>
      </c>
      <c r="F269" s="1" t="n">
        <f aca="false">ROUND(2*E269,0)/2</f>
        <v>21511</v>
      </c>
      <c r="G269" s="1" t="n">
        <f aca="false">C269-(C$7+C$8*F269)</f>
        <v>0.0568663999947603</v>
      </c>
      <c r="I269" s="1" t="n">
        <f aca="false">C269-(C$7+C$8*F269)</f>
        <v>0.0568663999947603</v>
      </c>
      <c r="L269" s="1" t="n">
        <f aca="false">I269</f>
        <v>0.0568663999947603</v>
      </c>
      <c r="N269" s="23" t="n">
        <f aca="false">+C$11+C$12*F269</f>
        <v>0.0577034381802085</v>
      </c>
      <c r="O269" s="43" t="n">
        <f aca="false">+D$11+D$12*F269+D$13*F269^2</f>
        <v>0.0424697145695777</v>
      </c>
      <c r="P269" s="47" t="n">
        <f aca="false">C269-15018.5</f>
        <v>40818.1375</v>
      </c>
      <c r="Q269" s="47"/>
      <c r="R269" s="1" t="n">
        <f aca="false">+(O269-I269)^2</f>
        <v>0.000207264551231665</v>
      </c>
      <c r="S269" s="1" t="n">
        <v>1</v>
      </c>
      <c r="T269" s="1" t="n">
        <f aca="false">+R269*S269</f>
        <v>0.000207264551231665</v>
      </c>
    </row>
    <row r="270" customFormat="false" ht="12.75" hidden="false" customHeight="false" outlineLevel="0" collapsed="false">
      <c r="A270" s="16" t="s">
        <v>202</v>
      </c>
      <c r="B270" s="88" t="s">
        <v>52</v>
      </c>
      <c r="C270" s="89" t="n">
        <v>55836.6375</v>
      </c>
      <c r="D270" s="89" t="n">
        <v>0.0002</v>
      </c>
      <c r="E270" s="1" t="n">
        <f aca="false">(C270-C$7)/C$8</f>
        <v>21511.0817448124</v>
      </c>
      <c r="F270" s="1" t="n">
        <f aca="false">ROUND(2*E270,0)/2</f>
        <v>21511</v>
      </c>
      <c r="G270" s="1" t="n">
        <f aca="false">C270-(C$7+C$8*F270)</f>
        <v>0.0568663999947603</v>
      </c>
      <c r="M270" s="1" t="n">
        <f aca="false">G270</f>
        <v>0.0568663999947603</v>
      </c>
      <c r="N270" s="23" t="n">
        <f aca="false">+C$11+C$12*F270</f>
        <v>0.0577034381802085</v>
      </c>
      <c r="O270" s="43" t="n">
        <f aca="false">+D$11+D$12*F270+D$13*F270^2</f>
        <v>0.0424697145695777</v>
      </c>
      <c r="P270" s="47" t="n">
        <f aca="false">C270-15018.5</f>
        <v>40818.1375</v>
      </c>
      <c r="Q270" s="47"/>
      <c r="R270" s="1" t="n">
        <f aca="false">+(O270-G270)^2</f>
        <v>0.000207264551231665</v>
      </c>
      <c r="S270" s="1" t="n">
        <v>1</v>
      </c>
      <c r="T270" s="1" t="n">
        <f aca="false">+R270*S270</f>
        <v>0.000207264551231665</v>
      </c>
    </row>
    <row r="271" customFormat="false" ht="12.75" hidden="false" customHeight="false" outlineLevel="0" collapsed="false">
      <c r="A271" s="90" t="s">
        <v>204</v>
      </c>
      <c r="B271" s="91" t="s">
        <v>52</v>
      </c>
      <c r="C271" s="90" t="n">
        <v>55873.50864</v>
      </c>
      <c r="D271" s="90" t="n">
        <v>0.0001</v>
      </c>
      <c r="E271" s="1" t="n">
        <f aca="false">(C271-C$7)/C$8</f>
        <v>21564.083595148</v>
      </c>
      <c r="F271" s="1" t="n">
        <f aca="false">ROUND(2*E271,0)/2</f>
        <v>21564</v>
      </c>
      <c r="G271" s="1" t="n">
        <f aca="false">C271-(C$7+C$8*F271)</f>
        <v>0.0581535999954212</v>
      </c>
      <c r="L271" s="1" t="n">
        <f aca="false">G271</f>
        <v>0.0581535999954212</v>
      </c>
      <c r="N271" s="23" t="n">
        <f aca="false">+C$11+C$12*F271</f>
        <v>0.0580636460559886</v>
      </c>
      <c r="O271" s="43" t="n">
        <f aca="false">+D$11+D$12*F271+D$13*F271^2</f>
        <v>0.0427085429849042</v>
      </c>
      <c r="P271" s="47" t="n">
        <f aca="false">C271-15018.5</f>
        <v>40855.00864</v>
      </c>
      <c r="Q271" s="47"/>
      <c r="R271" s="1" t="n">
        <f aca="false">+(O271-G271)^2</f>
        <v>0.00023854978605812</v>
      </c>
      <c r="S271" s="1" t="n">
        <v>1</v>
      </c>
      <c r="T271" s="1" t="n">
        <f aca="false">+R271*S271</f>
        <v>0.00023854978605812</v>
      </c>
    </row>
    <row r="272" customFormat="false" ht="12.75" hidden="false" customHeight="false" outlineLevel="0" collapsed="false">
      <c r="A272" s="16" t="s">
        <v>201</v>
      </c>
      <c r="B272" s="88" t="s">
        <v>62</v>
      </c>
      <c r="C272" s="89" t="n">
        <v>56153.5146</v>
      </c>
      <c r="D272" s="89" t="n">
        <v>0.0001</v>
      </c>
      <c r="E272" s="1" t="n">
        <f aca="false">(C272-C$7)/C$8</f>
        <v>21966.5890231056</v>
      </c>
      <c r="F272" s="1" t="n">
        <f aca="false">ROUND(2*E272,0)/2</f>
        <v>21966.5</v>
      </c>
      <c r="G272" s="1" t="n">
        <f aca="false">C272-(C$7+C$8*F272)</f>
        <v>0.0619296000004397</v>
      </c>
      <c r="M272" s="1" t="n">
        <f aca="false">G272</f>
        <v>0.0619296000004397</v>
      </c>
      <c r="N272" s="23" t="n">
        <f aca="false">+C$11+C$12*F272</f>
        <v>0.0607991869994132</v>
      </c>
      <c r="O272" s="43" t="n">
        <f aca="false">+D$11+D$12*F272+D$13*F272^2</f>
        <v>0.0445409516149191</v>
      </c>
      <c r="P272" s="47" t="n">
        <f aca="false">C272-15018.5</f>
        <v>41135.0146</v>
      </c>
      <c r="Q272" s="47"/>
      <c r="R272" s="1" t="n">
        <f aca="false">+(O272-I272)^2</f>
        <v>0.00198389637076256</v>
      </c>
      <c r="S272" s="1" t="n">
        <v>1</v>
      </c>
      <c r="T272" s="1" t="n">
        <f aca="false">+R272*S272</f>
        <v>0.00198389637076256</v>
      </c>
    </row>
    <row r="273" customFormat="false" ht="12.75" hidden="false" customHeight="false" outlineLevel="0" collapsed="false">
      <c r="A273" s="16" t="s">
        <v>205</v>
      </c>
      <c r="B273" s="88" t="s">
        <v>52</v>
      </c>
      <c r="C273" s="89" t="n">
        <v>56528.824</v>
      </c>
      <c r="D273" s="89" t="n">
        <v>0.0002</v>
      </c>
      <c r="E273" s="1" t="n">
        <f aca="false">(C273-C$7)/C$8</f>
        <v>22506.0920774818</v>
      </c>
      <c r="F273" s="1" t="n">
        <f aca="false">ROUND(2*E273,0)/2</f>
        <v>22506</v>
      </c>
      <c r="G273" s="1" t="n">
        <f aca="false">C273-(C$7+C$8*F273)</f>
        <v>0.0640543999979855</v>
      </c>
      <c r="M273" s="1" t="n">
        <f aca="false">G273</f>
        <v>0.0640543999979855</v>
      </c>
      <c r="N273" s="23" t="n">
        <f aca="false">+C$11+C$12*F273</f>
        <v>0.0644658313198544</v>
      </c>
      <c r="O273" s="43" t="n">
        <f aca="false">+D$11+D$12*F273+D$13*F273^2</f>
        <v>0.0470487995360501</v>
      </c>
      <c r="P273" s="47" t="n">
        <f aca="false">C273-15018.5</f>
        <v>41510.324</v>
      </c>
      <c r="Q273" s="47"/>
      <c r="R273" s="1" t="n">
        <f aca="false">+(O273-G273)^2</f>
        <v>0.000289190447070976</v>
      </c>
      <c r="S273" s="1" t="n">
        <v>1</v>
      </c>
      <c r="T273" s="1" t="n">
        <f aca="false">+R273*S273</f>
        <v>0.000289190447070976</v>
      </c>
    </row>
    <row r="274" customFormat="false" ht="12.75" hidden="false" customHeight="false" outlineLevel="0" collapsed="false">
      <c r="A274" s="16" t="s">
        <v>201</v>
      </c>
      <c r="B274" s="88" t="s">
        <v>52</v>
      </c>
      <c r="C274" s="89" t="n">
        <v>56550.39113</v>
      </c>
      <c r="D274" s="89" t="n">
        <v>0.0002</v>
      </c>
      <c r="E274" s="1" t="n">
        <f aca="false">(C274-C$7)/C$8</f>
        <v>22537.0945850372</v>
      </c>
      <c r="F274" s="1" t="n">
        <f aca="false">ROUND(2*E274,0)/2</f>
        <v>22537</v>
      </c>
      <c r="G274" s="1" t="n">
        <f aca="false">C274-(C$7+C$8*F274)</f>
        <v>0.065798800002085</v>
      </c>
      <c r="M274" s="1" t="n">
        <f aca="false">G274</f>
        <v>0.065798800002085</v>
      </c>
      <c r="N274" s="23" t="n">
        <f aca="false">+C$11+C$12*F274</f>
        <v>0.0646765189453107</v>
      </c>
      <c r="O274" s="43" t="n">
        <f aca="false">+D$11+D$12*F274+D$13*F274^2</f>
        <v>0.0471947024579754</v>
      </c>
      <c r="P274" s="47" t="n">
        <f aca="false">C274-15018.5</f>
        <v>41531.89113</v>
      </c>
      <c r="Q274" s="47"/>
      <c r="R274" s="1" t="n">
        <f aca="false">+(O274-I274)^2</f>
        <v>0.00222733994009683</v>
      </c>
      <c r="S274" s="1" t="n">
        <v>1</v>
      </c>
      <c r="T274" s="1" t="n">
        <f aca="false">+R274*S274</f>
        <v>0.00222733994009683</v>
      </c>
    </row>
    <row r="275" customFormat="false" ht="12.75" hidden="false" customHeight="false" outlineLevel="0" collapsed="false">
      <c r="A275" s="16" t="s">
        <v>201</v>
      </c>
      <c r="B275" s="88" t="s">
        <v>62</v>
      </c>
      <c r="C275" s="89" t="n">
        <v>56558.39059</v>
      </c>
      <c r="D275" s="89" t="n">
        <v>0.0004</v>
      </c>
      <c r="E275" s="1" t="n">
        <f aca="false">(C275-C$7)/C$8</f>
        <v>22548.593719094</v>
      </c>
      <c r="F275" s="1" t="n">
        <f aca="false">ROUND(2*E275,0)/2</f>
        <v>22548.5</v>
      </c>
      <c r="G275" s="1" t="n">
        <f aca="false">C275-(C$7+C$8*F275)</f>
        <v>0.0651964000062435</v>
      </c>
      <c r="M275" s="1" t="n">
        <f aca="false">G275</f>
        <v>0.0651964000062435</v>
      </c>
      <c r="N275" s="23" t="n">
        <f aca="false">+C$11+C$12*F275</f>
        <v>0.0647546772579799</v>
      </c>
      <c r="O275" s="43" t="n">
        <f aca="false">+D$11+D$12*F275+D$13*F275^2</f>
        <v>0.0472488774919406</v>
      </c>
      <c r="P275" s="47" t="n">
        <f aca="false">C275-15018.5</f>
        <v>41539.89059</v>
      </c>
      <c r="Q275" s="47"/>
      <c r="R275" s="1" t="n">
        <f aca="false">+(O275-G275)^2</f>
        <v>0.000322113564401409</v>
      </c>
      <c r="S275" s="1" t="n">
        <v>1</v>
      </c>
      <c r="T275" s="1" t="n">
        <f aca="false">+R275*S275</f>
        <v>0.000322113564401409</v>
      </c>
    </row>
    <row r="276" customFormat="false" ht="12.75" hidden="false" customHeight="false" outlineLevel="0" collapsed="false">
      <c r="A276" s="97" t="s">
        <v>206</v>
      </c>
      <c r="B276" s="98" t="s">
        <v>62</v>
      </c>
      <c r="C276" s="99" t="n">
        <v>56597.34809</v>
      </c>
      <c r="D276" s="97" t="n">
        <v>0.0004</v>
      </c>
      <c r="E276" s="1" t="n">
        <f aca="false">(C276-C$7)/C$8</f>
        <v>22604.5946885364</v>
      </c>
      <c r="F276" s="1" t="n">
        <f aca="false">ROUND(2*E276,0)/2</f>
        <v>22604.5</v>
      </c>
      <c r="G276" s="1" t="n">
        <f aca="false">C276-(C$7+C$8*F276)</f>
        <v>0.0658707999973558</v>
      </c>
      <c r="M276" s="1" t="n">
        <f aca="false">G276</f>
        <v>0.0658707999973558</v>
      </c>
      <c r="N276" s="23" t="n">
        <f aca="false">+C$11+C$12*F276</f>
        <v>0.0651352742588042</v>
      </c>
      <c r="O276" s="43" t="n">
        <f aca="false">+D$11+D$12*F276+D$13*F276^2</f>
        <v>0.0475130711703433</v>
      </c>
      <c r="P276" s="47" t="n">
        <f aca="false">C276-15018.5</f>
        <v>41578.84809</v>
      </c>
      <c r="Q276" s="47"/>
      <c r="R276" s="1" t="n">
        <f aca="false">+(O276-I276)^2</f>
        <v>0.0022574919320381</v>
      </c>
      <c r="S276" s="1" t="n">
        <v>1</v>
      </c>
      <c r="T276" s="1" t="n">
        <f aca="false">+R276*S276</f>
        <v>0.0022574919320381</v>
      </c>
    </row>
    <row r="277" customFormat="false" ht="12.75" hidden="false" customHeight="false" outlineLevel="0" collapsed="false">
      <c r="A277" s="97" t="s">
        <v>206</v>
      </c>
      <c r="B277" s="98" t="s">
        <v>52</v>
      </c>
      <c r="C277" s="99" t="n">
        <v>56872.48394</v>
      </c>
      <c r="D277" s="97" t="n">
        <v>0.0001</v>
      </c>
      <c r="E277" s="1" t="n">
        <f aca="false">(C277-C$7)/C$8</f>
        <v>23000.0993879748</v>
      </c>
      <c r="F277" s="1" t="n">
        <f aca="false">ROUND(2*E277,0)/2</f>
        <v>23000</v>
      </c>
      <c r="G277" s="1" t="n">
        <f aca="false">C277-(C$7+C$8*F277)</f>
        <v>0.0691399999996065</v>
      </c>
      <c r="M277" s="1" t="n">
        <f aca="false">G277</f>
        <v>0.0691399999996065</v>
      </c>
      <c r="N277" s="23" t="n">
        <f aca="false">+C$11+C$12*F277</f>
        <v>0.0678232405771258</v>
      </c>
      <c r="O277" s="43" t="n">
        <f aca="false">+D$11+D$12*F277+D$13*F277^2</f>
        <v>0.0493971179027953</v>
      </c>
      <c r="P277" s="47" t="n">
        <f aca="false">C277-15018.5</f>
        <v>41853.98394</v>
      </c>
      <c r="Q277" s="47"/>
      <c r="R277" s="1" t="n">
        <f aca="false">+(O277-G277)^2</f>
        <v>0.000389781393488588</v>
      </c>
      <c r="S277" s="1" t="n">
        <v>1</v>
      </c>
      <c r="T277" s="1" t="n">
        <f aca="false">+R277*S277</f>
        <v>0.000389781393488588</v>
      </c>
    </row>
    <row r="278" customFormat="false" ht="12.75" hidden="false" customHeight="false" outlineLevel="0" collapsed="false">
      <c r="A278" s="16" t="s">
        <v>207</v>
      </c>
      <c r="B278" s="88" t="s">
        <v>52</v>
      </c>
      <c r="C278" s="89" t="n">
        <v>56921.8741</v>
      </c>
      <c r="D278" s="89" t="n">
        <v>0.0001</v>
      </c>
      <c r="E278" s="1" t="n">
        <f aca="false">(C278-C$7)/C$8</f>
        <v>23071.0971891919</v>
      </c>
      <c r="F278" s="1" t="n">
        <f aca="false">ROUND(2*E278,0)/2</f>
        <v>23071</v>
      </c>
      <c r="G278" s="1" t="n">
        <f aca="false">C278-(C$7+C$8*F278)</f>
        <v>0.0676104000012856</v>
      </c>
      <c r="M278" s="1" t="n">
        <f aca="false">G278</f>
        <v>0.0676104000012856</v>
      </c>
      <c r="N278" s="23" t="n">
        <f aca="false">+C$11+C$12*F278</f>
        <v>0.0683057832031709</v>
      </c>
      <c r="O278" s="43" t="n">
        <f aca="false">+D$11+D$12*F278+D$13*F278^2</f>
        <v>0.0497387130957303</v>
      </c>
      <c r="P278" s="47" t="n">
        <f aca="false">C278-15018.5</f>
        <v>41903.3741</v>
      </c>
      <c r="Q278" s="47"/>
      <c r="R278" s="1" t="n">
        <f aca="false">+(O278-I278)^2</f>
        <v>0.00247393958041938</v>
      </c>
      <c r="S278" s="1" t="n">
        <v>1</v>
      </c>
      <c r="T278" s="1" t="n">
        <f aca="false">+R278*S278</f>
        <v>0.00247393958041938</v>
      </c>
    </row>
    <row r="279" customFormat="false" ht="12.75" hidden="false" customHeight="false" outlineLevel="0" collapsed="false">
      <c r="A279" s="97"/>
      <c r="B279" s="98"/>
      <c r="C279" s="97"/>
      <c r="D279" s="97"/>
      <c r="N279" s="23"/>
      <c r="O279" s="43"/>
      <c r="P279" s="47"/>
      <c r="Q279" s="47"/>
    </row>
    <row r="280" customFormat="false" ht="12.75" hidden="false" customHeight="false" outlineLevel="0" collapsed="false">
      <c r="A280" s="97"/>
      <c r="B280" s="98"/>
      <c r="C280" s="97"/>
      <c r="D280" s="100"/>
      <c r="N280" s="23"/>
      <c r="O280" s="43"/>
      <c r="P280" s="47"/>
      <c r="Q280" s="47"/>
    </row>
    <row r="281" customFormat="false" ht="12.75" hidden="false" customHeight="false" outlineLevel="0" collapsed="false">
      <c r="A281" s="101"/>
      <c r="B281" s="98"/>
      <c r="C281" s="97"/>
      <c r="D281" s="97"/>
      <c r="N281" s="23"/>
      <c r="O281" s="43"/>
      <c r="P281" s="47"/>
      <c r="Q281" s="47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A258" activeCellId="0" sqref="A258:D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9.7"/>
    <col collapsed="false" customWidth="true" hidden="false" outlineLevel="0" max="2" min="2" style="4" width="4.41"/>
    <col collapsed="false" customWidth="true" hidden="false" outlineLevel="0" max="3" min="3" style="102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102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103" t="s">
        <v>214</v>
      </c>
      <c r="I1" s="104" t="s">
        <v>215</v>
      </c>
      <c r="J1" s="105" t="s">
        <v>41</v>
      </c>
    </row>
    <row r="2" customFormat="false" ht="12.75" hidden="false" customHeight="false" outlineLevel="0" collapsed="false">
      <c r="I2" s="106" t="s">
        <v>216</v>
      </c>
      <c r="J2" s="107" t="s">
        <v>40</v>
      </c>
    </row>
    <row r="3" customFormat="false" ht="12.75" hidden="false" customHeight="false" outlineLevel="0" collapsed="false">
      <c r="A3" s="108" t="s">
        <v>217</v>
      </c>
      <c r="I3" s="106" t="s">
        <v>218</v>
      </c>
      <c r="J3" s="107" t="s">
        <v>38</v>
      </c>
    </row>
    <row r="4" customFormat="false" ht="12.75" hidden="false" customHeight="false" outlineLevel="0" collapsed="false">
      <c r="I4" s="106" t="s">
        <v>219</v>
      </c>
      <c r="J4" s="107" t="s">
        <v>38</v>
      </c>
    </row>
    <row r="5" customFormat="false" ht="13.5" hidden="false" customHeight="false" outlineLevel="0" collapsed="false">
      <c r="I5" s="109" t="s">
        <v>220</v>
      </c>
      <c r="J5" s="110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2" t="str">
        <f aca="false">P11</f>
        <v>IBVS 187 </v>
      </c>
      <c r="B11" s="111" t="str">
        <f aca="false">IF(H11=INT(H11),"I","II")</f>
        <v>I</v>
      </c>
      <c r="C11" s="102" t="n">
        <f aca="false">1*G11</f>
        <v>39004.44</v>
      </c>
      <c r="D11" s="4" t="str">
        <f aca="false">VLOOKUP(F11,I$1:J$5,2,FALSE())</f>
        <v>vis</v>
      </c>
      <c r="E11" s="4" t="n">
        <f aca="false">VLOOKUP(C11,A!C$21:E$973,3,FALSE())</f>
        <v>-2685.01343189523</v>
      </c>
      <c r="F11" s="111" t="s">
        <v>220</v>
      </c>
      <c r="G11" s="4" t="str">
        <f aca="false">MID(I11,3,LEN(I11)-3)</f>
        <v>39004.440</v>
      </c>
      <c r="H11" s="102" t="n">
        <f aca="false">1*K11</f>
        <v>-19400</v>
      </c>
      <c r="I11" s="112" t="s">
        <v>221</v>
      </c>
      <c r="J11" s="113" t="s">
        <v>222</v>
      </c>
      <c r="K11" s="112" t="n">
        <v>-19400</v>
      </c>
      <c r="L11" s="112" t="s">
        <v>223</v>
      </c>
      <c r="M11" s="113" t="s">
        <v>224</v>
      </c>
      <c r="N11" s="113"/>
      <c r="O11" s="114" t="s">
        <v>225</v>
      </c>
      <c r="P11" s="115" t="s">
        <v>226</v>
      </c>
    </row>
    <row r="12" customFormat="false" ht="12.75" hidden="false" customHeight="true" outlineLevel="0" collapsed="false">
      <c r="A12" s="102" t="str">
        <f aca="false">P12</f>
        <v>IBVS 187 </v>
      </c>
      <c r="B12" s="111" t="str">
        <f aca="false">IF(H12=INT(H12),"I","II")</f>
        <v>I</v>
      </c>
      <c r="C12" s="102" t="n">
        <f aca="false">1*G12</f>
        <v>39006.522</v>
      </c>
      <c r="D12" s="4" t="str">
        <f aca="false">VLOOKUP(F12,I$1:J$5,2,FALSE())</f>
        <v>vis</v>
      </c>
      <c r="E12" s="4" t="n">
        <f aca="false">VLOOKUP(C12,A!C$21:E$973,3,FALSE())</f>
        <v>-2682.02058023948</v>
      </c>
      <c r="F12" s="111" t="s">
        <v>220</v>
      </c>
      <c r="G12" s="4" t="str">
        <f aca="false">MID(I12,3,LEN(I12)-3)</f>
        <v>39006.522</v>
      </c>
      <c r="H12" s="102" t="n">
        <f aca="false">1*K12</f>
        <v>-19397</v>
      </c>
      <c r="I12" s="112" t="s">
        <v>227</v>
      </c>
      <c r="J12" s="113" t="s">
        <v>228</v>
      </c>
      <c r="K12" s="112" t="n">
        <v>-19397</v>
      </c>
      <c r="L12" s="112" t="s">
        <v>229</v>
      </c>
      <c r="M12" s="113" t="s">
        <v>224</v>
      </c>
      <c r="N12" s="113"/>
      <c r="O12" s="114" t="s">
        <v>225</v>
      </c>
      <c r="P12" s="115" t="s">
        <v>226</v>
      </c>
    </row>
    <row r="13" customFormat="false" ht="12.75" hidden="false" customHeight="true" outlineLevel="0" collapsed="false">
      <c r="A13" s="102" t="str">
        <f aca="false">P13</f>
        <v>IBVS 187 </v>
      </c>
      <c r="B13" s="111" t="str">
        <f aca="false">IF(H13=INT(H13),"I","II")</f>
        <v>I</v>
      </c>
      <c r="C13" s="102" t="n">
        <f aca="false">1*G13</f>
        <v>39041.312</v>
      </c>
      <c r="D13" s="4" t="str">
        <f aca="false">VLOOKUP(F13,I$1:J$5,2,FALSE())</f>
        <v>vis</v>
      </c>
      <c r="E13" s="4" t="n">
        <f aca="false">VLOOKUP(C13,A!C$21:E$973,3,FALSE())</f>
        <v>-2632.01034531931</v>
      </c>
      <c r="F13" s="111" t="s">
        <v>220</v>
      </c>
      <c r="G13" s="4" t="str">
        <f aca="false">MID(I13,3,LEN(I13)-3)</f>
        <v>39041.312</v>
      </c>
      <c r="H13" s="102" t="n">
        <f aca="false">1*K13</f>
        <v>-19347</v>
      </c>
      <c r="I13" s="112" t="s">
        <v>230</v>
      </c>
      <c r="J13" s="113" t="s">
        <v>231</v>
      </c>
      <c r="K13" s="112" t="n">
        <v>-19347</v>
      </c>
      <c r="L13" s="112" t="s">
        <v>232</v>
      </c>
      <c r="M13" s="113" t="s">
        <v>224</v>
      </c>
      <c r="N13" s="113"/>
      <c r="O13" s="114" t="s">
        <v>225</v>
      </c>
      <c r="P13" s="115" t="s">
        <v>226</v>
      </c>
    </row>
    <row r="14" customFormat="false" ht="12.75" hidden="false" customHeight="true" outlineLevel="0" collapsed="false">
      <c r="A14" s="102" t="str">
        <f aca="false">P14</f>
        <v>IBVS 187 </v>
      </c>
      <c r="B14" s="111" t="str">
        <f aca="false">IF(H14=INT(H14),"I","II")</f>
        <v>I</v>
      </c>
      <c r="C14" s="102" t="n">
        <f aca="false">1*G14</f>
        <v>39324.445</v>
      </c>
      <c r="D14" s="4" t="str">
        <f aca="false">VLOOKUP(F14,I$1:J$5,2,FALSE())</f>
        <v>vis</v>
      </c>
      <c r="E14" s="4" t="n">
        <f aca="false">VLOOKUP(C14,A!C$21:E$973,3,FALSE())</f>
        <v>-2225.00983242331</v>
      </c>
      <c r="F14" s="111" t="s">
        <v>220</v>
      </c>
      <c r="G14" s="4" t="str">
        <f aca="false">MID(I14,3,LEN(I14)-3)</f>
        <v>39324.445</v>
      </c>
      <c r="H14" s="102" t="n">
        <f aca="false">1*K14</f>
        <v>-18940</v>
      </c>
      <c r="I14" s="112" t="s">
        <v>233</v>
      </c>
      <c r="J14" s="113" t="s">
        <v>234</v>
      </c>
      <c r="K14" s="112" t="n">
        <v>-18940</v>
      </c>
      <c r="L14" s="112" t="s">
        <v>223</v>
      </c>
      <c r="M14" s="113" t="s">
        <v>224</v>
      </c>
      <c r="N14" s="113"/>
      <c r="O14" s="114" t="s">
        <v>225</v>
      </c>
      <c r="P14" s="115" t="s">
        <v>226</v>
      </c>
    </row>
    <row r="15" customFormat="false" ht="12.75" hidden="false" customHeight="true" outlineLevel="0" collapsed="false">
      <c r="A15" s="102" t="str">
        <f aca="false">P15</f>
        <v>IBVS 221 </v>
      </c>
      <c r="B15" s="111" t="str">
        <f aca="false">IF(H15=INT(H15),"I","II")</f>
        <v>I</v>
      </c>
      <c r="C15" s="102" t="n">
        <f aca="false">1*G15</f>
        <v>39355.753</v>
      </c>
      <c r="D15" s="4" t="str">
        <f aca="false">VLOOKUP(F15,I$1:J$5,2,FALSE())</f>
        <v>vis</v>
      </c>
      <c r="E15" s="4" t="n">
        <f aca="false">VLOOKUP(C15,A!C$21:E$973,3,FALSE())</f>
        <v>-2180.00493346152</v>
      </c>
      <c r="F15" s="111" t="s">
        <v>220</v>
      </c>
      <c r="G15" s="4" t="str">
        <f aca="false">MID(I15,3,LEN(I15)-3)</f>
        <v>39355.753</v>
      </c>
      <c r="H15" s="102" t="n">
        <f aca="false">1*K15</f>
        <v>-18895</v>
      </c>
      <c r="I15" s="112" t="s">
        <v>235</v>
      </c>
      <c r="J15" s="113" t="s">
        <v>236</v>
      </c>
      <c r="K15" s="112" t="n">
        <v>-18895</v>
      </c>
      <c r="L15" s="112" t="s">
        <v>237</v>
      </c>
      <c r="M15" s="113" t="s">
        <v>238</v>
      </c>
      <c r="N15" s="113"/>
      <c r="O15" s="114" t="s">
        <v>239</v>
      </c>
      <c r="P15" s="115" t="s">
        <v>240</v>
      </c>
    </row>
    <row r="16" customFormat="false" ht="12.75" hidden="false" customHeight="true" outlineLevel="0" collapsed="false">
      <c r="A16" s="102" t="str">
        <f aca="false">P16</f>
        <v>IBVS 187 </v>
      </c>
      <c r="B16" s="111" t="str">
        <f aca="false">IF(H16=INT(H16),"I","II")</f>
        <v>I</v>
      </c>
      <c r="C16" s="102" t="n">
        <f aca="false">1*G16</f>
        <v>39381.492</v>
      </c>
      <c r="D16" s="4" t="str">
        <f aca="false">VLOOKUP(F16,I$1:J$5,2,FALSE())</f>
        <v>vis</v>
      </c>
      <c r="E16" s="4" t="n">
        <f aca="false">VLOOKUP(C16,A!C$21:E$973,3,FALSE())</f>
        <v>-2143.00540955781</v>
      </c>
      <c r="F16" s="111" t="s">
        <v>220</v>
      </c>
      <c r="G16" s="4" t="str">
        <f aca="false">MID(I16,3,LEN(I16)-3)</f>
        <v>39381.492</v>
      </c>
      <c r="H16" s="102" t="n">
        <f aca="false">1*K16</f>
        <v>-18858</v>
      </c>
      <c r="I16" s="112" t="s">
        <v>241</v>
      </c>
      <c r="J16" s="113" t="s">
        <v>242</v>
      </c>
      <c r="K16" s="112" t="n">
        <v>-18858</v>
      </c>
      <c r="L16" s="112" t="s">
        <v>237</v>
      </c>
      <c r="M16" s="113" t="s">
        <v>224</v>
      </c>
      <c r="N16" s="113"/>
      <c r="O16" s="114" t="s">
        <v>225</v>
      </c>
      <c r="P16" s="115" t="s">
        <v>226</v>
      </c>
    </row>
    <row r="17" customFormat="false" ht="12.75" hidden="false" customHeight="true" outlineLevel="0" collapsed="false">
      <c r="A17" s="102" t="str">
        <f aca="false">P17</f>
        <v>IBVS 795 </v>
      </c>
      <c r="B17" s="111" t="str">
        <f aca="false">IF(H17=INT(H17),"I","II")</f>
        <v>I</v>
      </c>
      <c r="C17" s="102" t="n">
        <f aca="false">1*G17</f>
        <v>39799.591</v>
      </c>
      <c r="D17" s="4" t="str">
        <f aca="false">VLOOKUP(F17,I$1:J$5,2,FALSE())</f>
        <v>vis</v>
      </c>
      <c r="E17" s="4" t="n">
        <f aca="false">VLOOKUP(C17,A!C$21:E$973,3,FALSE())</f>
        <v>-1541.99278495628</v>
      </c>
      <c r="F17" s="111" t="s">
        <v>220</v>
      </c>
      <c r="G17" s="4" t="str">
        <f aca="false">MID(I17,3,LEN(I17)-3)</f>
        <v>39799.591</v>
      </c>
      <c r="H17" s="102" t="n">
        <f aca="false">1*K17</f>
        <v>-18257</v>
      </c>
      <c r="I17" s="112" t="s">
        <v>243</v>
      </c>
      <c r="J17" s="113" t="s">
        <v>244</v>
      </c>
      <c r="K17" s="112" t="n">
        <v>-18257</v>
      </c>
      <c r="L17" s="112" t="s">
        <v>245</v>
      </c>
      <c r="M17" s="113" t="s">
        <v>238</v>
      </c>
      <c r="N17" s="113"/>
      <c r="O17" s="114" t="s">
        <v>246</v>
      </c>
      <c r="P17" s="115" t="s">
        <v>247</v>
      </c>
    </row>
    <row r="18" customFormat="false" ht="12.75" hidden="false" customHeight="true" outlineLevel="0" collapsed="false">
      <c r="A18" s="102" t="str">
        <f aca="false">P18</f>
        <v>IBVS 795 </v>
      </c>
      <c r="B18" s="111" t="str">
        <f aca="false">IF(H18=INT(H18),"I","II")</f>
        <v>I</v>
      </c>
      <c r="C18" s="102" t="n">
        <f aca="false">1*G18</f>
        <v>39826.7</v>
      </c>
      <c r="D18" s="4" t="str">
        <f aca="false">VLOOKUP(F18,I$1:J$5,2,FALSE())</f>
        <v>vis</v>
      </c>
      <c r="E18" s="4" t="n">
        <f aca="false">VLOOKUP(C18,A!C$21:E$973,3,FALSE())</f>
        <v>-1503.02390141357</v>
      </c>
      <c r="F18" s="111" t="s">
        <v>220</v>
      </c>
      <c r="G18" s="4" t="str">
        <f aca="false">MID(I18,3,LEN(I18)-3)</f>
        <v>39826.700</v>
      </c>
      <c r="H18" s="102" t="n">
        <f aca="false">1*K18</f>
        <v>-18218</v>
      </c>
      <c r="I18" s="112" t="s">
        <v>248</v>
      </c>
      <c r="J18" s="113" t="s">
        <v>249</v>
      </c>
      <c r="K18" s="112" t="n">
        <v>-18218</v>
      </c>
      <c r="L18" s="112" t="s">
        <v>250</v>
      </c>
      <c r="M18" s="113" t="s">
        <v>238</v>
      </c>
      <c r="N18" s="113"/>
      <c r="O18" s="114" t="s">
        <v>251</v>
      </c>
      <c r="P18" s="115" t="s">
        <v>247</v>
      </c>
    </row>
    <row r="19" customFormat="false" ht="12.75" hidden="false" customHeight="true" outlineLevel="0" collapsed="false">
      <c r="A19" s="102" t="str">
        <f aca="false">P19</f>
        <v>IBVS 795 </v>
      </c>
      <c r="B19" s="111" t="str">
        <f aca="false">IF(H19=INT(H19),"I","II")</f>
        <v>I</v>
      </c>
      <c r="C19" s="102" t="n">
        <f aca="false">1*G19</f>
        <v>39826.705</v>
      </c>
      <c r="D19" s="4" t="str">
        <f aca="false">VLOOKUP(F19,I$1:J$5,2,FALSE())</f>
        <v>vis</v>
      </c>
      <c r="E19" s="4" t="n">
        <f aca="false">VLOOKUP(C19,A!C$21:E$973,3,FALSE())</f>
        <v>-1503.01671396963</v>
      </c>
      <c r="F19" s="111" t="s">
        <v>220</v>
      </c>
      <c r="G19" s="4" t="str">
        <f aca="false">MID(I19,3,LEN(I19)-3)</f>
        <v>39826.705</v>
      </c>
      <c r="H19" s="102" t="n">
        <f aca="false">1*K19</f>
        <v>-18218</v>
      </c>
      <c r="I19" s="112" t="s">
        <v>252</v>
      </c>
      <c r="J19" s="113" t="s">
        <v>253</v>
      </c>
      <c r="K19" s="112" t="n">
        <v>-18218</v>
      </c>
      <c r="L19" s="112" t="s">
        <v>254</v>
      </c>
      <c r="M19" s="113" t="s">
        <v>238</v>
      </c>
      <c r="N19" s="113"/>
      <c r="O19" s="114" t="s">
        <v>255</v>
      </c>
      <c r="P19" s="115" t="s">
        <v>247</v>
      </c>
    </row>
    <row r="20" customFormat="false" ht="12.75" hidden="false" customHeight="true" outlineLevel="0" collapsed="false">
      <c r="A20" s="102" t="str">
        <f aca="false">P20</f>
        <v>IBVS 795 </v>
      </c>
      <c r="B20" s="111" t="str">
        <f aca="false">IF(H20=INT(H20),"I","II")</f>
        <v>I</v>
      </c>
      <c r="C20" s="102" t="n">
        <f aca="false">1*G20</f>
        <v>39854.546</v>
      </c>
      <c r="D20" s="4" t="str">
        <f aca="false">VLOOKUP(F20,I$1:J$5,2,FALSE())</f>
        <v>vis</v>
      </c>
      <c r="E20" s="4" t="n">
        <f aca="false">VLOOKUP(C20,A!C$21:E$973,3,FALSE())</f>
        <v>-1462.99558863441</v>
      </c>
      <c r="F20" s="111" t="s">
        <v>220</v>
      </c>
      <c r="G20" s="4" t="str">
        <f aca="false">MID(I20,3,LEN(I20)-3)</f>
        <v>39854.546</v>
      </c>
      <c r="H20" s="102" t="n">
        <f aca="false">1*K20</f>
        <v>-18178</v>
      </c>
      <c r="I20" s="112" t="s">
        <v>256</v>
      </c>
      <c r="J20" s="113" t="s">
        <v>257</v>
      </c>
      <c r="K20" s="112" t="n">
        <v>-18178</v>
      </c>
      <c r="L20" s="112" t="s">
        <v>258</v>
      </c>
      <c r="M20" s="113" t="s">
        <v>238</v>
      </c>
      <c r="N20" s="113"/>
      <c r="O20" s="114" t="s">
        <v>239</v>
      </c>
      <c r="P20" s="115" t="s">
        <v>247</v>
      </c>
    </row>
    <row r="21" customFormat="false" ht="12.75" hidden="false" customHeight="true" outlineLevel="0" collapsed="false">
      <c r="A21" s="102" t="str">
        <f aca="false">P21</f>
        <v>IBVS 795 </v>
      </c>
      <c r="B21" s="111" t="str">
        <f aca="false">IF(H21=INT(H21),"I","II")</f>
        <v>I</v>
      </c>
      <c r="C21" s="102" t="n">
        <f aca="false">1*G21</f>
        <v>40116.798</v>
      </c>
      <c r="D21" s="4" t="str">
        <f aca="false">VLOOKUP(F21,I$1:J$5,2,FALSE())</f>
        <v>vis</v>
      </c>
      <c r="E21" s="4" t="n">
        <f aca="false">VLOOKUP(C21,A!C$21:E$973,3,FALSE())</f>
        <v>-1086.01127911202</v>
      </c>
      <c r="F21" s="111" t="s">
        <v>220</v>
      </c>
      <c r="G21" s="4" t="str">
        <f aca="false">MID(I21,3,LEN(I21)-3)</f>
        <v>40116.798</v>
      </c>
      <c r="H21" s="102" t="n">
        <f aca="false">1*K21</f>
        <v>-17801</v>
      </c>
      <c r="I21" s="112" t="s">
        <v>259</v>
      </c>
      <c r="J21" s="113" t="s">
        <v>260</v>
      </c>
      <c r="K21" s="112" t="n">
        <v>-17801</v>
      </c>
      <c r="L21" s="112" t="s">
        <v>261</v>
      </c>
      <c r="M21" s="113" t="s">
        <v>238</v>
      </c>
      <c r="N21" s="113"/>
      <c r="O21" s="114" t="s">
        <v>251</v>
      </c>
      <c r="P21" s="115" t="s">
        <v>247</v>
      </c>
    </row>
    <row r="22" customFormat="false" ht="12.75" hidden="false" customHeight="true" outlineLevel="0" collapsed="false">
      <c r="A22" s="102" t="str">
        <f aca="false">P22</f>
        <v>IBVS 795 </v>
      </c>
      <c r="B22" s="111" t="str">
        <f aca="false">IF(H22=INT(H22),"I","II")</f>
        <v>I</v>
      </c>
      <c r="C22" s="102" t="n">
        <f aca="false">1*G22</f>
        <v>40128.621</v>
      </c>
      <c r="D22" s="4" t="str">
        <f aca="false">VLOOKUP(F22,I$1:J$5,2,FALSE())</f>
        <v>vis</v>
      </c>
      <c r="E22" s="4" t="n">
        <f aca="false">VLOOKUP(C22,A!C$21:E$973,3,FALSE())</f>
        <v>-1069.01584917638</v>
      </c>
      <c r="F22" s="111" t="s">
        <v>220</v>
      </c>
      <c r="G22" s="4" t="str">
        <f aca="false">MID(I22,3,LEN(I22)-3)</f>
        <v>40128.621</v>
      </c>
      <c r="H22" s="102" t="n">
        <f aca="false">1*K22</f>
        <v>-17784</v>
      </c>
      <c r="I22" s="112" t="s">
        <v>262</v>
      </c>
      <c r="J22" s="113" t="s">
        <v>263</v>
      </c>
      <c r="K22" s="112" t="n">
        <v>-17784</v>
      </c>
      <c r="L22" s="112" t="s">
        <v>264</v>
      </c>
      <c r="M22" s="113" t="s">
        <v>238</v>
      </c>
      <c r="N22" s="113"/>
      <c r="O22" s="114" t="s">
        <v>239</v>
      </c>
      <c r="P22" s="115" t="s">
        <v>247</v>
      </c>
    </row>
    <row r="23" customFormat="false" ht="12.75" hidden="false" customHeight="true" outlineLevel="0" collapsed="false">
      <c r="A23" s="102" t="str">
        <f aca="false">P23</f>
        <v>IBVS 795 </v>
      </c>
      <c r="B23" s="111" t="str">
        <f aca="false">IF(H23=INT(H23),"I","II")</f>
        <v>I</v>
      </c>
      <c r="C23" s="102" t="n">
        <f aca="false">1*G23</f>
        <v>40151.579</v>
      </c>
      <c r="D23" s="4" t="str">
        <f aca="false">VLOOKUP(F23,I$1:J$5,2,FALSE())</f>
        <v>vis</v>
      </c>
      <c r="E23" s="4" t="n">
        <f aca="false">VLOOKUP(C23,A!C$21:E$973,3,FALSE())</f>
        <v>-1036.01398159095</v>
      </c>
      <c r="F23" s="111" t="s">
        <v>220</v>
      </c>
      <c r="G23" s="4" t="str">
        <f aca="false">MID(I23,3,LEN(I23)-3)</f>
        <v>40151.579</v>
      </c>
      <c r="H23" s="102" t="n">
        <f aca="false">1*K23</f>
        <v>-17751</v>
      </c>
      <c r="I23" s="112" t="s">
        <v>265</v>
      </c>
      <c r="J23" s="113" t="s">
        <v>266</v>
      </c>
      <c r="K23" s="112" t="n">
        <v>-17751</v>
      </c>
      <c r="L23" s="112" t="s">
        <v>267</v>
      </c>
      <c r="M23" s="113" t="s">
        <v>238</v>
      </c>
      <c r="N23" s="113"/>
      <c r="O23" s="114" t="s">
        <v>268</v>
      </c>
      <c r="P23" s="115" t="s">
        <v>247</v>
      </c>
    </row>
    <row r="24" customFormat="false" ht="12.75" hidden="false" customHeight="true" outlineLevel="0" collapsed="false">
      <c r="A24" s="102" t="str">
        <f aca="false">P24</f>
        <v>IBVS 795 </v>
      </c>
      <c r="B24" s="111" t="str">
        <f aca="false">IF(H24=INT(H24),"I","II")</f>
        <v>I</v>
      </c>
      <c r="C24" s="102" t="n">
        <f aca="false">1*G24</f>
        <v>40151.583</v>
      </c>
      <c r="D24" s="4" t="str">
        <f aca="false">VLOOKUP(F24,I$1:J$5,2,FALSE())</f>
        <v>vis</v>
      </c>
      <c r="E24" s="4" t="n">
        <f aca="false">VLOOKUP(C24,A!C$21:E$973,3,FALSE())</f>
        <v>-1036.0082316358</v>
      </c>
      <c r="F24" s="111" t="s">
        <v>220</v>
      </c>
      <c r="G24" s="4" t="str">
        <f aca="false">MID(I24,3,LEN(I24)-3)</f>
        <v>40151.583</v>
      </c>
      <c r="H24" s="102" t="n">
        <f aca="false">1*K24</f>
        <v>-17751</v>
      </c>
      <c r="I24" s="112" t="s">
        <v>269</v>
      </c>
      <c r="J24" s="113" t="s">
        <v>270</v>
      </c>
      <c r="K24" s="112" t="n">
        <v>-17751</v>
      </c>
      <c r="L24" s="112" t="s">
        <v>271</v>
      </c>
      <c r="M24" s="113" t="s">
        <v>238</v>
      </c>
      <c r="N24" s="113"/>
      <c r="O24" s="114" t="s">
        <v>246</v>
      </c>
      <c r="P24" s="115" t="s">
        <v>247</v>
      </c>
    </row>
    <row r="25" customFormat="false" ht="12.75" hidden="false" customHeight="true" outlineLevel="0" collapsed="false">
      <c r="A25" s="102" t="str">
        <f aca="false">P25</f>
        <v>IBVS 795 </v>
      </c>
      <c r="B25" s="111" t="str">
        <f aca="false">IF(H25=INT(H25),"I","II")</f>
        <v>I</v>
      </c>
      <c r="C25" s="102" t="n">
        <f aca="false">1*G25</f>
        <v>40178.718</v>
      </c>
      <c r="D25" s="4" t="str">
        <f aca="false">VLOOKUP(F25,I$1:J$5,2,FALSE())</f>
        <v>vis</v>
      </c>
      <c r="E25" s="4" t="n">
        <f aca="false">VLOOKUP(C25,A!C$21:E$973,3,FALSE())</f>
        <v>-997.001973384608</v>
      </c>
      <c r="F25" s="111" t="s">
        <v>220</v>
      </c>
      <c r="G25" s="4" t="str">
        <f aca="false">MID(I25,3,LEN(I25)-3)</f>
        <v>40178.718</v>
      </c>
      <c r="H25" s="102" t="n">
        <f aca="false">1*K25</f>
        <v>-17712</v>
      </c>
      <c r="I25" s="112" t="s">
        <v>272</v>
      </c>
      <c r="J25" s="113" t="s">
        <v>273</v>
      </c>
      <c r="K25" s="112" t="n">
        <v>-17712</v>
      </c>
      <c r="L25" s="112" t="s">
        <v>274</v>
      </c>
      <c r="M25" s="113" t="s">
        <v>238</v>
      </c>
      <c r="N25" s="113"/>
      <c r="O25" s="114" t="s">
        <v>251</v>
      </c>
      <c r="P25" s="115" t="s">
        <v>247</v>
      </c>
    </row>
    <row r="26" customFormat="false" ht="12.75" hidden="false" customHeight="true" outlineLevel="0" collapsed="false">
      <c r="A26" s="102" t="str">
        <f aca="false">P26</f>
        <v>IBVS 328 </v>
      </c>
      <c r="B26" s="111" t="str">
        <f aca="false">IF(H26=INT(H26),"I","II")</f>
        <v>I</v>
      </c>
      <c r="C26" s="102" t="n">
        <f aca="false">1*G26</f>
        <v>40202.373</v>
      </c>
      <c r="D26" s="4" t="str">
        <f aca="false">VLOOKUP(F26,I$1:J$5,2,FALSE())</f>
        <v>vis</v>
      </c>
      <c r="E26" s="4" t="n">
        <f aca="false">VLOOKUP(C26,A!C$21:E$973,3,FALSE())</f>
        <v>-962.998176114228</v>
      </c>
      <c r="F26" s="111" t="s">
        <v>220</v>
      </c>
      <c r="G26" s="4" t="str">
        <f aca="false">MID(I26,3,LEN(I26)-3)</f>
        <v>40202.373</v>
      </c>
      <c r="H26" s="102" t="n">
        <f aca="false">1*K26</f>
        <v>-17678</v>
      </c>
      <c r="I26" s="112" t="s">
        <v>275</v>
      </c>
      <c r="J26" s="113" t="s">
        <v>276</v>
      </c>
      <c r="K26" s="112" t="n">
        <v>-17678</v>
      </c>
      <c r="L26" s="112" t="s">
        <v>223</v>
      </c>
      <c r="M26" s="113" t="s">
        <v>238</v>
      </c>
      <c r="N26" s="113"/>
      <c r="O26" s="114" t="s">
        <v>277</v>
      </c>
      <c r="P26" s="115" t="s">
        <v>278</v>
      </c>
    </row>
    <row r="27" customFormat="false" ht="12.75" hidden="false" customHeight="true" outlineLevel="0" collapsed="false">
      <c r="A27" s="102" t="str">
        <f aca="false">P27</f>
        <v>IBVS 328 </v>
      </c>
      <c r="B27" s="111" t="str">
        <f aca="false">IF(H27=INT(H27),"I","II")</f>
        <v>I</v>
      </c>
      <c r="C27" s="102" t="n">
        <f aca="false">1*G27</f>
        <v>40206.543</v>
      </c>
      <c r="D27" s="4" t="str">
        <f aca="false">VLOOKUP(F27,I$1:J$5,2,FALSE())</f>
        <v>vis</v>
      </c>
      <c r="E27" s="4" t="n">
        <f aca="false">VLOOKUP(C27,A!C$21:E$973,3,FALSE())</f>
        <v>-957.003847869991</v>
      </c>
      <c r="F27" s="111" t="s">
        <v>220</v>
      </c>
      <c r="G27" s="4" t="str">
        <f aca="false">MID(I27,3,LEN(I27)-3)</f>
        <v>40206.543</v>
      </c>
      <c r="H27" s="102" t="n">
        <f aca="false">1*K27</f>
        <v>-17672</v>
      </c>
      <c r="I27" s="112" t="s">
        <v>279</v>
      </c>
      <c r="J27" s="113" t="s">
        <v>280</v>
      </c>
      <c r="K27" s="112" t="n">
        <v>-17672</v>
      </c>
      <c r="L27" s="112" t="s">
        <v>281</v>
      </c>
      <c r="M27" s="113" t="s">
        <v>238</v>
      </c>
      <c r="N27" s="113"/>
      <c r="O27" s="114" t="s">
        <v>277</v>
      </c>
      <c r="P27" s="115" t="s">
        <v>278</v>
      </c>
    </row>
    <row r="28" customFormat="false" ht="12.75" hidden="false" customHeight="true" outlineLevel="0" collapsed="false">
      <c r="A28" s="102" t="str">
        <f aca="false">P28</f>
        <v>IBVS 795 </v>
      </c>
      <c r="B28" s="111" t="str">
        <f aca="false">IF(H28=INT(H28),"I","II")</f>
        <v>I</v>
      </c>
      <c r="C28" s="102" t="n">
        <f aca="false">1*G28</f>
        <v>40208.625</v>
      </c>
      <c r="D28" s="4" t="str">
        <f aca="false">VLOOKUP(F28,I$1:J$5,2,FALSE())</f>
        <v>vis</v>
      </c>
      <c r="E28" s="4" t="n">
        <f aca="false">VLOOKUP(C28,A!C$21:E$973,3,FALSE())</f>
        <v>-954.010996214231</v>
      </c>
      <c r="F28" s="111" t="s">
        <v>220</v>
      </c>
      <c r="G28" s="4" t="str">
        <f aca="false">MID(I28,3,LEN(I28)-3)</f>
        <v>40208.625</v>
      </c>
      <c r="H28" s="102" t="n">
        <f aca="false">1*K28</f>
        <v>-17669</v>
      </c>
      <c r="I28" s="112" t="s">
        <v>282</v>
      </c>
      <c r="J28" s="113" t="s">
        <v>283</v>
      </c>
      <c r="K28" s="112" t="n">
        <v>-17669</v>
      </c>
      <c r="L28" s="112" t="s">
        <v>254</v>
      </c>
      <c r="M28" s="113" t="s">
        <v>238</v>
      </c>
      <c r="N28" s="113"/>
      <c r="O28" s="114" t="s">
        <v>268</v>
      </c>
      <c r="P28" s="115" t="s">
        <v>247</v>
      </c>
    </row>
    <row r="29" customFormat="false" ht="12.75" hidden="false" customHeight="true" outlineLevel="0" collapsed="false">
      <c r="A29" s="102" t="str">
        <f aca="false">P29</f>
        <v>IBVS 795 </v>
      </c>
      <c r="B29" s="111" t="str">
        <f aca="false">IF(H29=INT(H29),"I","II")</f>
        <v>I</v>
      </c>
      <c r="C29" s="102" t="n">
        <f aca="false">1*G29</f>
        <v>40215.571</v>
      </c>
      <c r="D29" s="4" t="str">
        <f aca="false">VLOOKUP(F29,I$1:J$5,2,FALSE())</f>
        <v>vis</v>
      </c>
      <c r="E29" s="4" t="n">
        <f aca="false">VLOOKUP(C29,A!C$21:E$973,3,FALSE())</f>
        <v>-944.026199095643</v>
      </c>
      <c r="F29" s="111" t="s">
        <v>220</v>
      </c>
      <c r="G29" s="4" t="str">
        <f aca="false">MID(I29,3,LEN(I29)-3)</f>
        <v>40215.571</v>
      </c>
      <c r="H29" s="102" t="n">
        <f aca="false">1*K29</f>
        <v>-17659</v>
      </c>
      <c r="I29" s="112" t="s">
        <v>284</v>
      </c>
      <c r="J29" s="113" t="s">
        <v>285</v>
      </c>
      <c r="K29" s="112" t="n">
        <v>-17659</v>
      </c>
      <c r="L29" s="112" t="s">
        <v>286</v>
      </c>
      <c r="M29" s="113" t="s">
        <v>238</v>
      </c>
      <c r="N29" s="113"/>
      <c r="O29" s="114" t="s">
        <v>287</v>
      </c>
      <c r="P29" s="115" t="s">
        <v>247</v>
      </c>
    </row>
    <row r="30" customFormat="false" ht="12.75" hidden="false" customHeight="true" outlineLevel="0" collapsed="false">
      <c r="A30" s="102" t="str">
        <f aca="false">P30</f>
        <v>IBVS 328 </v>
      </c>
      <c r="B30" s="111" t="str">
        <f aca="false">IF(H30=INT(H30),"I","II")</f>
        <v>I</v>
      </c>
      <c r="C30" s="102" t="n">
        <f aca="false">1*G30</f>
        <v>40232.293</v>
      </c>
      <c r="D30" s="4" t="str">
        <f aca="false">VLOOKUP(F30,I$1:J$5,2,FALSE())</f>
        <v>vis</v>
      </c>
      <c r="E30" s="4" t="n">
        <f aca="false">VLOOKUP(C30,A!C$21:E$973,3,FALSE())</f>
        <v>-919.988511589614</v>
      </c>
      <c r="F30" s="111" t="s">
        <v>220</v>
      </c>
      <c r="G30" s="4" t="str">
        <f aca="false">MID(I30,3,LEN(I30)-3)</f>
        <v>40232.293</v>
      </c>
      <c r="H30" s="102" t="n">
        <f aca="false">1*K30</f>
        <v>-17635</v>
      </c>
      <c r="I30" s="112" t="s">
        <v>288</v>
      </c>
      <c r="J30" s="113" t="s">
        <v>289</v>
      </c>
      <c r="K30" s="112" t="n">
        <v>-17635</v>
      </c>
      <c r="L30" s="112" t="s">
        <v>290</v>
      </c>
      <c r="M30" s="113" t="s">
        <v>238</v>
      </c>
      <c r="N30" s="113"/>
      <c r="O30" s="114" t="s">
        <v>277</v>
      </c>
      <c r="P30" s="115" t="s">
        <v>278</v>
      </c>
    </row>
    <row r="31" customFormat="false" ht="12.75" hidden="false" customHeight="true" outlineLevel="0" collapsed="false">
      <c r="A31" s="102" t="str">
        <f aca="false">P31</f>
        <v>IBVS 795 </v>
      </c>
      <c r="B31" s="111" t="str">
        <f aca="false">IF(H31=INT(H31),"I","II")</f>
        <v>I</v>
      </c>
      <c r="C31" s="102" t="n">
        <f aca="false">1*G31</f>
        <v>40436.805</v>
      </c>
      <c r="D31" s="4" t="str">
        <f aca="false">VLOOKUP(F31,I$1:J$5,2,FALSE())</f>
        <v>vis</v>
      </c>
      <c r="E31" s="4" t="n">
        <f aca="false">VLOOKUP(C31,A!C$21:E$973,3,FALSE())</f>
        <v>-626.004804662525</v>
      </c>
      <c r="F31" s="111" t="s">
        <v>220</v>
      </c>
      <c r="G31" s="4" t="str">
        <f aca="false">MID(I31,3,LEN(I31)-3)</f>
        <v>40436.805</v>
      </c>
      <c r="H31" s="102" t="n">
        <f aca="false">1*K31</f>
        <v>-17341</v>
      </c>
      <c r="I31" s="112" t="s">
        <v>291</v>
      </c>
      <c r="J31" s="113" t="s">
        <v>292</v>
      </c>
      <c r="K31" s="112" t="n">
        <v>-17341</v>
      </c>
      <c r="L31" s="112" t="s">
        <v>271</v>
      </c>
      <c r="M31" s="113" t="s">
        <v>238</v>
      </c>
      <c r="N31" s="113"/>
      <c r="O31" s="114" t="s">
        <v>251</v>
      </c>
      <c r="P31" s="115" t="s">
        <v>247</v>
      </c>
    </row>
    <row r="32" customFormat="false" ht="12.75" hidden="false" customHeight="true" outlineLevel="0" collapsed="false">
      <c r="A32" s="102" t="str">
        <f aca="false">P32</f>
        <v>IBVS 795 </v>
      </c>
      <c r="B32" s="111" t="str">
        <f aca="false">IF(H32=INT(H32),"I","II")</f>
        <v>I</v>
      </c>
      <c r="C32" s="102" t="n">
        <f aca="false">1*G32</f>
        <v>40443.75</v>
      </c>
      <c r="D32" s="4" t="str">
        <f aca="false">VLOOKUP(F32,I$1:J$5,2,FALSE())</f>
        <v>vis</v>
      </c>
      <c r="E32" s="4" t="n">
        <f aca="false">VLOOKUP(C32,A!C$21:E$973,3,FALSE())</f>
        <v>-616.02144503273</v>
      </c>
      <c r="F32" s="111" t="s">
        <v>220</v>
      </c>
      <c r="G32" s="4" t="str">
        <f aca="false">MID(I32,3,LEN(I32)-3)</f>
        <v>40443.750</v>
      </c>
      <c r="H32" s="102" t="n">
        <f aca="false">1*K32</f>
        <v>-17331</v>
      </c>
      <c r="I32" s="112" t="s">
        <v>293</v>
      </c>
      <c r="J32" s="113" t="s">
        <v>294</v>
      </c>
      <c r="K32" s="112" t="n">
        <v>-17331</v>
      </c>
      <c r="L32" s="112" t="s">
        <v>295</v>
      </c>
      <c r="M32" s="113" t="s">
        <v>238</v>
      </c>
      <c r="N32" s="113"/>
      <c r="O32" s="114" t="s">
        <v>251</v>
      </c>
      <c r="P32" s="115" t="s">
        <v>247</v>
      </c>
    </row>
    <row r="33" customFormat="false" ht="12.75" hidden="false" customHeight="true" outlineLevel="0" collapsed="false">
      <c r="A33" s="102" t="str">
        <f aca="false">P33</f>
        <v> ORI 122 </v>
      </c>
      <c r="B33" s="111" t="str">
        <f aca="false">IF(H33=INT(H33),"I","II")</f>
        <v>I</v>
      </c>
      <c r="C33" s="102" t="n">
        <f aca="false">1*G33</f>
        <v>40872.289</v>
      </c>
      <c r="D33" s="4" t="str">
        <f aca="false">VLOOKUP(F33,I$1:J$5,2,FALSE())</f>
        <v>vis</v>
      </c>
      <c r="E33" s="4" t="n">
        <f aca="false">VLOOKUP(C33,A!C$21:E$973,3,FALSE())</f>
        <v>-0.00143748879310987</v>
      </c>
      <c r="F33" s="111" t="s">
        <v>220</v>
      </c>
      <c r="G33" s="4" t="str">
        <f aca="false">MID(I33,3,LEN(I33)-3)</f>
        <v>40872.289</v>
      </c>
      <c r="H33" s="102" t="n">
        <f aca="false">1*K33</f>
        <v>-16715</v>
      </c>
      <c r="I33" s="112" t="s">
        <v>296</v>
      </c>
      <c r="J33" s="113" t="s">
        <v>297</v>
      </c>
      <c r="K33" s="112" t="n">
        <v>-16715</v>
      </c>
      <c r="L33" s="112" t="s">
        <v>261</v>
      </c>
      <c r="M33" s="113" t="s">
        <v>238</v>
      </c>
      <c r="N33" s="113"/>
      <c r="O33" s="114" t="s">
        <v>298</v>
      </c>
      <c r="P33" s="114" t="s">
        <v>299</v>
      </c>
    </row>
    <row r="34" customFormat="false" ht="12.75" hidden="false" customHeight="true" outlineLevel="0" collapsed="false">
      <c r="A34" s="102" t="str">
        <f aca="false">P34</f>
        <v> ORI 122 </v>
      </c>
      <c r="B34" s="111" t="str">
        <f aca="false">IF(H34=INT(H34),"I","II")</f>
        <v>I</v>
      </c>
      <c r="C34" s="102" t="n">
        <f aca="false">1*G34</f>
        <v>40888.281</v>
      </c>
      <c r="D34" s="4" t="str">
        <f aca="false">VLOOKUP(F34,I$1:J$5,2,FALSE())</f>
        <v>vis</v>
      </c>
      <c r="E34" s="4" t="n">
        <f aca="false">VLOOKUP(C34,A!C$21:E$973,3,FALSE())</f>
        <v>22.9868832023136</v>
      </c>
      <c r="F34" s="111" t="s">
        <v>220</v>
      </c>
      <c r="G34" s="4" t="str">
        <f aca="false">MID(I34,3,LEN(I34)-3)</f>
        <v>40888.281</v>
      </c>
      <c r="H34" s="102" t="n">
        <f aca="false">1*K34</f>
        <v>-16692</v>
      </c>
      <c r="I34" s="112" t="s">
        <v>300</v>
      </c>
      <c r="J34" s="113" t="s">
        <v>301</v>
      </c>
      <c r="K34" s="112" t="n">
        <v>-16692</v>
      </c>
      <c r="L34" s="112" t="s">
        <v>302</v>
      </c>
      <c r="M34" s="113" t="s">
        <v>238</v>
      </c>
      <c r="N34" s="113"/>
      <c r="O34" s="114" t="s">
        <v>298</v>
      </c>
      <c r="P34" s="114" t="s">
        <v>299</v>
      </c>
    </row>
    <row r="35" customFormat="false" ht="12.75" hidden="false" customHeight="true" outlineLevel="0" collapsed="false">
      <c r="A35" s="102" t="str">
        <f aca="false">P35</f>
        <v> ORI 122 </v>
      </c>
      <c r="B35" s="111" t="str">
        <f aca="false">IF(H35=INT(H35),"I","II")</f>
        <v>II</v>
      </c>
      <c r="C35" s="102" t="n">
        <f aca="false">1*G35</f>
        <v>40903.245</v>
      </c>
      <c r="D35" s="4" t="str">
        <f aca="false">VLOOKUP(F35,I$1:J$5,2,FALSE())</f>
        <v>vis</v>
      </c>
      <c r="E35" s="4" t="n">
        <f aca="false">VLOOKUP(C35,A!C$21:E$973,3,FALSE())</f>
        <v>44.4974654197722</v>
      </c>
      <c r="F35" s="111" t="s">
        <v>220</v>
      </c>
      <c r="G35" s="4" t="str">
        <f aca="false">MID(I35,3,LEN(I35)-3)</f>
        <v>40903.245</v>
      </c>
      <c r="H35" s="102" t="n">
        <f aca="false">1*K35</f>
        <v>-16670.5</v>
      </c>
      <c r="I35" s="112" t="s">
        <v>303</v>
      </c>
      <c r="J35" s="113" t="s">
        <v>304</v>
      </c>
      <c r="K35" s="112" t="n">
        <v>-16670.5</v>
      </c>
      <c r="L35" s="112" t="s">
        <v>254</v>
      </c>
      <c r="M35" s="113" t="s">
        <v>238</v>
      </c>
      <c r="N35" s="113"/>
      <c r="O35" s="114" t="s">
        <v>298</v>
      </c>
      <c r="P35" s="114" t="s">
        <v>299</v>
      </c>
    </row>
    <row r="36" customFormat="false" ht="12.75" hidden="false" customHeight="true" outlineLevel="0" collapsed="false">
      <c r="A36" s="102" t="str">
        <f aca="false">P36</f>
        <v> ORI 127 </v>
      </c>
      <c r="B36" s="111" t="str">
        <f aca="false">IF(H36=INT(H36),"I","II")</f>
        <v>II</v>
      </c>
      <c r="C36" s="102" t="n">
        <f aca="false">1*G36</f>
        <v>41225.341</v>
      </c>
      <c r="D36" s="4" t="str">
        <f aca="false">VLOOKUP(F36,I$1:J$5,2,FALSE())</f>
        <v>vis</v>
      </c>
      <c r="E36" s="4" t="n">
        <f aca="false">VLOOKUP(C36,A!C$21:E$973,3,FALSE())</f>
        <v>507.506853946538</v>
      </c>
      <c r="F36" s="111" t="s">
        <v>220</v>
      </c>
      <c r="G36" s="4" t="str">
        <f aca="false">MID(I36,3,LEN(I36)-3)</f>
        <v>41225.341</v>
      </c>
      <c r="H36" s="102" t="n">
        <f aca="false">1*K36</f>
        <v>-16207.5</v>
      </c>
      <c r="I36" s="112" t="s">
        <v>305</v>
      </c>
      <c r="J36" s="113" t="s">
        <v>306</v>
      </c>
      <c r="K36" s="112" t="n">
        <v>-16207.5</v>
      </c>
      <c r="L36" s="112" t="s">
        <v>229</v>
      </c>
      <c r="M36" s="113" t="s">
        <v>238</v>
      </c>
      <c r="N36" s="113"/>
      <c r="O36" s="114" t="s">
        <v>298</v>
      </c>
      <c r="P36" s="114" t="s">
        <v>307</v>
      </c>
    </row>
    <row r="37" customFormat="false" ht="12.75" hidden="false" customHeight="true" outlineLevel="0" collapsed="false">
      <c r="A37" s="102" t="str">
        <f aca="false">P37</f>
        <v> ORI 129 </v>
      </c>
      <c r="B37" s="111" t="str">
        <f aca="false">IF(H37=INT(H37),"I","II")</f>
        <v>II</v>
      </c>
      <c r="C37" s="102" t="n">
        <f aca="false">1*G37</f>
        <v>41271.253</v>
      </c>
      <c r="D37" s="4" t="str">
        <f aca="false">VLOOKUP(F37,I$1:J$5,2,FALSE())</f>
        <v>vis</v>
      </c>
      <c r="E37" s="4" t="n">
        <f aca="false">VLOOKUP(C37,A!C$21:E$973,3,FALSE())</f>
        <v>573.504839162249</v>
      </c>
      <c r="F37" s="111" t="s">
        <v>220</v>
      </c>
      <c r="G37" s="4" t="str">
        <f aca="false">MID(I37,3,LEN(I37)-3)</f>
        <v>41271.253</v>
      </c>
      <c r="H37" s="102" t="n">
        <f aca="false">1*K37</f>
        <v>-16141.5</v>
      </c>
      <c r="I37" s="112" t="s">
        <v>308</v>
      </c>
      <c r="J37" s="113" t="s">
        <v>309</v>
      </c>
      <c r="K37" s="112" t="n">
        <v>-16141.5</v>
      </c>
      <c r="L37" s="112" t="s">
        <v>310</v>
      </c>
      <c r="M37" s="113" t="s">
        <v>238</v>
      </c>
      <c r="N37" s="113"/>
      <c r="O37" s="114" t="s">
        <v>298</v>
      </c>
      <c r="P37" s="114" t="s">
        <v>311</v>
      </c>
    </row>
    <row r="38" customFormat="false" ht="12.75" hidden="false" customHeight="true" outlineLevel="0" collapsed="false">
      <c r="A38" s="102" t="str">
        <f aca="false">P38</f>
        <v>IBVS 637 </v>
      </c>
      <c r="B38" s="111" t="str">
        <f aca="false">IF(H38=INT(H38),"I","II")</f>
        <v>I</v>
      </c>
      <c r="C38" s="102" t="n">
        <f aca="false">1*G38</f>
        <v>41368.288</v>
      </c>
      <c r="D38" s="4" t="str">
        <f aca="false">VLOOKUP(F38,I$1:J$5,2,FALSE())</f>
        <v>vis</v>
      </c>
      <c r="E38" s="4" t="n">
        <f aca="false">VLOOKUP(C38,A!C$21:E$973,3,FALSE())</f>
        <v>712.991563665803</v>
      </c>
      <c r="F38" s="111" t="s">
        <v>220</v>
      </c>
      <c r="G38" s="4" t="str">
        <f aca="false">MID(I38,3,LEN(I38)-3)</f>
        <v>41368.288</v>
      </c>
      <c r="H38" s="102" t="n">
        <f aca="false">1*K38</f>
        <v>-16002</v>
      </c>
      <c r="I38" s="112" t="s">
        <v>312</v>
      </c>
      <c r="J38" s="113" t="s">
        <v>313</v>
      </c>
      <c r="K38" s="112" t="n">
        <v>-16002</v>
      </c>
      <c r="L38" s="112" t="s">
        <v>314</v>
      </c>
      <c r="M38" s="113" t="s">
        <v>238</v>
      </c>
      <c r="N38" s="113"/>
      <c r="O38" s="114" t="s">
        <v>315</v>
      </c>
      <c r="P38" s="115" t="s">
        <v>316</v>
      </c>
    </row>
    <row r="39" customFormat="false" ht="12.75" hidden="false" customHeight="true" outlineLevel="0" collapsed="false">
      <c r="A39" s="102" t="str">
        <f aca="false">P39</f>
        <v> AVSJ 6.24 </v>
      </c>
      <c r="B39" s="111" t="str">
        <f aca="false">IF(H39=INT(H39),"I","II")</f>
        <v>I</v>
      </c>
      <c r="C39" s="102" t="n">
        <f aca="false">1*G39</f>
        <v>42359.603</v>
      </c>
      <c r="D39" s="4" t="str">
        <f aca="false">VLOOKUP(F39,I$1:J$5,2,FALSE())</f>
        <v>vis</v>
      </c>
      <c r="E39" s="4" t="n">
        <f aca="false">VLOOKUP(C39,A!C$21:E$973,3,FALSE())</f>
        <v>2137.99576113307</v>
      </c>
      <c r="F39" s="111" t="s">
        <v>220</v>
      </c>
      <c r="G39" s="4" t="str">
        <f aca="false">MID(I39,3,LEN(I39)-3)</f>
        <v>42359.603</v>
      </c>
      <c r="H39" s="102" t="n">
        <f aca="false">1*K39</f>
        <v>-14577</v>
      </c>
      <c r="I39" s="112" t="s">
        <v>317</v>
      </c>
      <c r="J39" s="113" t="s">
        <v>318</v>
      </c>
      <c r="K39" s="112" t="n">
        <v>-14577</v>
      </c>
      <c r="L39" s="112" t="s">
        <v>319</v>
      </c>
      <c r="M39" s="113" t="s">
        <v>238</v>
      </c>
      <c r="N39" s="113"/>
      <c r="O39" s="114" t="s">
        <v>320</v>
      </c>
      <c r="P39" s="114" t="s">
        <v>98</v>
      </c>
    </row>
    <row r="40" customFormat="false" ht="12.75" hidden="false" customHeight="true" outlineLevel="0" collapsed="false">
      <c r="A40" s="102" t="str">
        <f aca="false">P40</f>
        <v>IBVS 954 </v>
      </c>
      <c r="B40" s="111" t="str">
        <f aca="false">IF(H40=INT(H40),"I","II")</f>
        <v>I</v>
      </c>
      <c r="C40" s="102" t="n">
        <f aca="false">1*G40</f>
        <v>42359.603</v>
      </c>
      <c r="D40" s="4" t="str">
        <f aca="false">VLOOKUP(F40,I$1:J$5,2,FALSE())</f>
        <v>vis</v>
      </c>
      <c r="E40" s="4" t="n">
        <f aca="false">VLOOKUP(C40,A!C$21:E$973,3,FALSE())</f>
        <v>2137.99576113307</v>
      </c>
      <c r="F40" s="111" t="s">
        <v>220</v>
      </c>
      <c r="G40" s="4" t="str">
        <f aca="false">MID(I40,3,LEN(I40)-3)</f>
        <v>42359.603</v>
      </c>
      <c r="H40" s="102" t="n">
        <f aca="false">1*K40</f>
        <v>-14577</v>
      </c>
      <c r="I40" s="112" t="s">
        <v>317</v>
      </c>
      <c r="J40" s="113" t="s">
        <v>318</v>
      </c>
      <c r="K40" s="112" t="n">
        <v>-14577</v>
      </c>
      <c r="L40" s="112" t="s">
        <v>319</v>
      </c>
      <c r="M40" s="113" t="s">
        <v>238</v>
      </c>
      <c r="N40" s="113"/>
      <c r="O40" s="114" t="s">
        <v>321</v>
      </c>
      <c r="P40" s="115" t="s">
        <v>322</v>
      </c>
    </row>
    <row r="41" customFormat="false" ht="12.75" hidden="false" customHeight="true" outlineLevel="0" collapsed="false">
      <c r="A41" s="102" t="str">
        <f aca="false">P41</f>
        <v> AOEB 1 </v>
      </c>
      <c r="B41" s="111" t="str">
        <f aca="false">IF(H41=INT(H41),"I","II")</f>
        <v>I</v>
      </c>
      <c r="C41" s="102" t="n">
        <f aca="false">1*G41</f>
        <v>43008.665</v>
      </c>
      <c r="D41" s="4" t="str">
        <f aca="false">VLOOKUP(F41,I$1:J$5,2,FALSE())</f>
        <v>vis</v>
      </c>
      <c r="E41" s="4" t="n">
        <f aca="false">VLOOKUP(C41,A!C$21:E$973,3,FALSE())</f>
        <v>3071.01510858215</v>
      </c>
      <c r="F41" s="111" t="s">
        <v>220</v>
      </c>
      <c r="G41" s="4" t="str">
        <f aca="false">MID(I41,3,LEN(I41)-3)</f>
        <v>43008.665</v>
      </c>
      <c r="H41" s="102" t="n">
        <f aca="false">1*K41</f>
        <v>-13644</v>
      </c>
      <c r="I41" s="112" t="s">
        <v>323</v>
      </c>
      <c r="J41" s="113" t="s">
        <v>324</v>
      </c>
      <c r="K41" s="112" t="n">
        <v>-13644</v>
      </c>
      <c r="L41" s="112" t="s">
        <v>325</v>
      </c>
      <c r="M41" s="113" t="s">
        <v>238</v>
      </c>
      <c r="N41" s="113"/>
      <c r="O41" s="114" t="s">
        <v>326</v>
      </c>
      <c r="P41" s="114" t="s">
        <v>105</v>
      </c>
    </row>
    <row r="42" customFormat="false" ht="12.75" hidden="false" customHeight="true" outlineLevel="0" collapsed="false">
      <c r="A42" s="102" t="str">
        <f aca="false">P42</f>
        <v> AOEB 1 </v>
      </c>
      <c r="B42" s="111" t="str">
        <f aca="false">IF(H42=INT(H42),"I","II")</f>
        <v>I</v>
      </c>
      <c r="C42" s="102" t="n">
        <f aca="false">1*G42</f>
        <v>43035.778</v>
      </c>
      <c r="D42" s="4" t="str">
        <f aca="false">VLOOKUP(F42,I$1:J$5,2,FALSE())</f>
        <v>vis</v>
      </c>
      <c r="E42" s="4" t="n">
        <f aca="false">VLOOKUP(C42,A!C$21:E$973,3,FALSE())</f>
        <v>3109.98974208001</v>
      </c>
      <c r="F42" s="111" t="s">
        <v>220</v>
      </c>
      <c r="G42" s="4" t="str">
        <f aca="false">MID(I42,3,LEN(I42)-3)</f>
        <v>43035.778</v>
      </c>
      <c r="H42" s="102" t="n">
        <f aca="false">1*K42</f>
        <v>-13605</v>
      </c>
      <c r="I42" s="112" t="s">
        <v>327</v>
      </c>
      <c r="J42" s="113" t="s">
        <v>328</v>
      </c>
      <c r="K42" s="112" t="n">
        <v>-13605</v>
      </c>
      <c r="L42" s="112" t="s">
        <v>329</v>
      </c>
      <c r="M42" s="113" t="s">
        <v>238</v>
      </c>
      <c r="N42" s="113"/>
      <c r="O42" s="114" t="s">
        <v>326</v>
      </c>
      <c r="P42" s="114" t="s">
        <v>105</v>
      </c>
    </row>
    <row r="43" customFormat="false" ht="12.75" hidden="false" customHeight="true" outlineLevel="0" collapsed="false">
      <c r="A43" s="102" t="str">
        <f aca="false">P43</f>
        <v> AOEB 1 </v>
      </c>
      <c r="B43" s="111" t="str">
        <f aca="false">IF(H43=INT(H43),"I","II")</f>
        <v>I</v>
      </c>
      <c r="C43" s="102" t="n">
        <f aca="false">1*G43</f>
        <v>43079.62</v>
      </c>
      <c r="D43" s="4" t="str">
        <f aca="false">VLOOKUP(F43,I$1:J$5,2,FALSE())</f>
        <v>vis</v>
      </c>
      <c r="E43" s="4" t="n">
        <f aca="false">VLOOKUP(C43,A!C$21:E$973,3,FALSE())</f>
        <v>3173.01212550542</v>
      </c>
      <c r="F43" s="111" t="s">
        <v>220</v>
      </c>
      <c r="G43" s="4" t="str">
        <f aca="false">MID(I43,3,LEN(I43)-3)</f>
        <v>43079.620</v>
      </c>
      <c r="H43" s="102" t="n">
        <f aca="false">1*K43</f>
        <v>-13542</v>
      </c>
      <c r="I43" s="112" t="s">
        <v>330</v>
      </c>
      <c r="J43" s="113" t="s">
        <v>331</v>
      </c>
      <c r="K43" s="112" t="n">
        <v>-13542</v>
      </c>
      <c r="L43" s="112" t="s">
        <v>295</v>
      </c>
      <c r="M43" s="113" t="s">
        <v>238</v>
      </c>
      <c r="N43" s="113"/>
      <c r="O43" s="114" t="s">
        <v>251</v>
      </c>
      <c r="P43" s="114" t="s">
        <v>105</v>
      </c>
    </row>
    <row r="44" customFormat="false" ht="12.75" hidden="false" customHeight="true" outlineLevel="0" collapsed="false">
      <c r="A44" s="102" t="str">
        <f aca="false">P44</f>
        <v> AOEB 1 </v>
      </c>
      <c r="B44" s="111" t="str">
        <f aca="false">IF(H44=INT(H44),"I","II")</f>
        <v>I</v>
      </c>
      <c r="C44" s="102" t="n">
        <f aca="false">1*G44</f>
        <v>43705.713</v>
      </c>
      <c r="D44" s="4" t="str">
        <f aca="false">VLOOKUP(F44,I$1:J$5,2,FALSE())</f>
        <v>vis</v>
      </c>
      <c r="E44" s="4" t="n">
        <f aca="false">VLOOKUP(C44,A!C$21:E$973,3,FALSE())</f>
        <v>4073.01379299242</v>
      </c>
      <c r="F44" s="111" t="s">
        <v>220</v>
      </c>
      <c r="G44" s="4" t="str">
        <f aca="false">MID(I44,3,LEN(I44)-3)</f>
        <v>43705.713</v>
      </c>
      <c r="H44" s="102" t="n">
        <f aca="false">1*K44</f>
        <v>-12642</v>
      </c>
      <c r="I44" s="112" t="s">
        <v>332</v>
      </c>
      <c r="J44" s="113" t="s">
        <v>333</v>
      </c>
      <c r="K44" s="112" t="n">
        <v>-12642</v>
      </c>
      <c r="L44" s="112" t="s">
        <v>319</v>
      </c>
      <c r="M44" s="113" t="s">
        <v>238</v>
      </c>
      <c r="N44" s="113"/>
      <c r="O44" s="114" t="s">
        <v>326</v>
      </c>
      <c r="P44" s="114" t="s">
        <v>105</v>
      </c>
    </row>
    <row r="45" customFormat="false" ht="12.75" hidden="false" customHeight="true" outlineLevel="0" collapsed="false">
      <c r="A45" s="102" t="str">
        <f aca="false">P45</f>
        <v> AOEB 1 </v>
      </c>
      <c r="B45" s="111" t="str">
        <f aca="false">IF(H45=INT(H45),"I","II")</f>
        <v>I</v>
      </c>
      <c r="C45" s="102" t="n">
        <f aca="false">1*G45</f>
        <v>43753.699</v>
      </c>
      <c r="D45" s="4" t="str">
        <f aca="false">VLOOKUP(F45,I$1:J$5,2,FALSE())</f>
        <v>vis</v>
      </c>
      <c r="E45" s="4" t="n">
        <f aca="false">VLOOKUP(C45,A!C$21:E$973,3,FALSE())</f>
        <v>4141.99312995359</v>
      </c>
      <c r="F45" s="111" t="s">
        <v>220</v>
      </c>
      <c r="G45" s="4" t="str">
        <f aca="false">MID(I45,3,LEN(I45)-3)</f>
        <v>43753.699</v>
      </c>
      <c r="H45" s="102" t="n">
        <f aca="false">1*K45</f>
        <v>-12573</v>
      </c>
      <c r="I45" s="112" t="s">
        <v>334</v>
      </c>
      <c r="J45" s="113" t="s">
        <v>335</v>
      </c>
      <c r="K45" s="112" t="n">
        <v>-12573</v>
      </c>
      <c r="L45" s="112" t="s">
        <v>336</v>
      </c>
      <c r="M45" s="113" t="s">
        <v>238</v>
      </c>
      <c r="N45" s="113"/>
      <c r="O45" s="114" t="s">
        <v>251</v>
      </c>
      <c r="P45" s="114" t="s">
        <v>105</v>
      </c>
    </row>
    <row r="46" customFormat="false" ht="12.75" hidden="false" customHeight="true" outlineLevel="0" collapsed="false">
      <c r="A46" s="102" t="str">
        <f aca="false">P46</f>
        <v> AOEB 1 </v>
      </c>
      <c r="B46" s="111" t="str">
        <f aca="false">IF(H46=INT(H46),"I","II")</f>
        <v>I</v>
      </c>
      <c r="C46" s="102" t="n">
        <f aca="false">1*G46</f>
        <v>43755.787</v>
      </c>
      <c r="D46" s="4" t="str">
        <f aca="false">VLOOKUP(F46,I$1:J$5,2,FALSE())</f>
        <v>vis</v>
      </c>
      <c r="E46" s="4" t="n">
        <f aca="false">VLOOKUP(C46,A!C$21:E$973,3,FALSE())</f>
        <v>4144.99460654206</v>
      </c>
      <c r="F46" s="111" t="s">
        <v>220</v>
      </c>
      <c r="G46" s="4" t="str">
        <f aca="false">MID(I46,3,LEN(I46)-3)</f>
        <v>43755.787</v>
      </c>
      <c r="H46" s="102" t="n">
        <f aca="false">1*K46</f>
        <v>-12570</v>
      </c>
      <c r="I46" s="112" t="s">
        <v>337</v>
      </c>
      <c r="J46" s="113" t="s">
        <v>338</v>
      </c>
      <c r="K46" s="112" t="n">
        <v>-12570</v>
      </c>
      <c r="L46" s="112" t="s">
        <v>339</v>
      </c>
      <c r="M46" s="113" t="s">
        <v>238</v>
      </c>
      <c r="N46" s="113"/>
      <c r="O46" s="114" t="s">
        <v>251</v>
      </c>
      <c r="P46" s="114" t="s">
        <v>105</v>
      </c>
    </row>
    <row r="47" customFormat="false" ht="12.75" hidden="false" customHeight="true" outlineLevel="0" collapsed="false">
      <c r="A47" s="102" t="str">
        <f aca="false">P47</f>
        <v> AOEB 1 </v>
      </c>
      <c r="B47" s="111" t="str">
        <f aca="false">IF(H47=INT(H47),"I","II")</f>
        <v>I</v>
      </c>
      <c r="C47" s="102" t="n">
        <f aca="false">1*G47</f>
        <v>43822.567</v>
      </c>
      <c r="D47" s="4" t="str">
        <f aca="false">VLOOKUP(F47,I$1:J$5,2,FALSE())</f>
        <v>vis</v>
      </c>
      <c r="E47" s="4" t="n">
        <f aca="false">VLOOKUP(C47,A!C$21:E$973,3,FALSE())</f>
        <v>4240.99010777716</v>
      </c>
      <c r="F47" s="111" t="s">
        <v>220</v>
      </c>
      <c r="G47" s="4" t="str">
        <f aca="false">MID(I47,3,LEN(I47)-3)</f>
        <v>43822.567</v>
      </c>
      <c r="H47" s="102" t="n">
        <f aca="false">1*K47</f>
        <v>-12474</v>
      </c>
      <c r="I47" s="112" t="s">
        <v>340</v>
      </c>
      <c r="J47" s="113" t="s">
        <v>341</v>
      </c>
      <c r="K47" s="112" t="n">
        <v>-12474</v>
      </c>
      <c r="L47" s="112" t="s">
        <v>342</v>
      </c>
      <c r="M47" s="113" t="s">
        <v>238</v>
      </c>
      <c r="N47" s="113"/>
      <c r="O47" s="114" t="s">
        <v>326</v>
      </c>
      <c r="P47" s="114" t="s">
        <v>105</v>
      </c>
    </row>
    <row r="48" customFormat="false" ht="12.75" hidden="false" customHeight="true" outlineLevel="0" collapsed="false">
      <c r="A48" s="102" t="str">
        <f aca="false">P48</f>
        <v> BBS 41 </v>
      </c>
      <c r="B48" s="111" t="str">
        <f aca="false">IF(H48=INT(H48),"I","II")</f>
        <v>I</v>
      </c>
      <c r="C48" s="102" t="n">
        <f aca="false">1*G48</f>
        <v>43889.347</v>
      </c>
      <c r="D48" s="4" t="str">
        <f aca="false">VLOOKUP(F48,I$1:J$5,2,FALSE())</f>
        <v>vis</v>
      </c>
      <c r="E48" s="4" t="n">
        <f aca="false">VLOOKUP(C48,A!C$21:E$973,3,FALSE())</f>
        <v>4336.98560901225</v>
      </c>
      <c r="F48" s="111" t="s">
        <v>220</v>
      </c>
      <c r="G48" s="4" t="str">
        <f aca="false">MID(I48,3,LEN(I48)-3)</f>
        <v>43889.347</v>
      </c>
      <c r="H48" s="102" t="n">
        <f aca="false">1*K48</f>
        <v>-12378</v>
      </c>
      <c r="I48" s="112" t="s">
        <v>343</v>
      </c>
      <c r="J48" s="113" t="s">
        <v>344</v>
      </c>
      <c r="K48" s="112" t="n">
        <v>-12378</v>
      </c>
      <c r="L48" s="112" t="s">
        <v>345</v>
      </c>
      <c r="M48" s="113" t="s">
        <v>238</v>
      </c>
      <c r="N48" s="113"/>
      <c r="O48" s="114" t="s">
        <v>298</v>
      </c>
      <c r="P48" s="114" t="s">
        <v>346</v>
      </c>
    </row>
    <row r="49" customFormat="false" ht="12.75" hidden="false" customHeight="true" outlineLevel="0" collapsed="false">
      <c r="A49" s="102" t="str">
        <f aca="false">P49</f>
        <v> BBS 41 </v>
      </c>
      <c r="B49" s="111" t="str">
        <f aca="false">IF(H49=INT(H49),"I","II")</f>
        <v>I</v>
      </c>
      <c r="C49" s="102" t="n">
        <f aca="false">1*G49</f>
        <v>43903.263</v>
      </c>
      <c r="D49" s="4" t="str">
        <f aca="false">VLOOKUP(F49,I$1:J$5,2,FALSE())</f>
        <v>vis</v>
      </c>
      <c r="E49" s="4" t="n">
        <f aca="false">VLOOKUP(C49,A!C$21:E$973,3,FALSE())</f>
        <v>4356.98970298031</v>
      </c>
      <c r="F49" s="111" t="s">
        <v>220</v>
      </c>
      <c r="G49" s="4" t="str">
        <f aca="false">MID(I49,3,LEN(I49)-3)</f>
        <v>43903.263</v>
      </c>
      <c r="H49" s="102" t="n">
        <f aca="false">1*K49</f>
        <v>-12358</v>
      </c>
      <c r="I49" s="112" t="s">
        <v>347</v>
      </c>
      <c r="J49" s="113" t="s">
        <v>348</v>
      </c>
      <c r="K49" s="112" t="n">
        <v>-12358</v>
      </c>
      <c r="L49" s="112" t="s">
        <v>349</v>
      </c>
      <c r="M49" s="113" t="s">
        <v>238</v>
      </c>
      <c r="N49" s="113"/>
      <c r="O49" s="114" t="s">
        <v>298</v>
      </c>
      <c r="P49" s="114" t="s">
        <v>346</v>
      </c>
    </row>
    <row r="50" customFormat="false" ht="12.75" hidden="false" customHeight="true" outlineLevel="0" collapsed="false">
      <c r="A50" s="102" t="str">
        <f aca="false">P50</f>
        <v> BBS 44 </v>
      </c>
      <c r="B50" s="111" t="str">
        <f aca="false">IF(H50=INT(H50),"I","II")</f>
        <v>I</v>
      </c>
      <c r="C50" s="102" t="n">
        <f aca="false">1*G50</f>
        <v>44090.407</v>
      </c>
      <c r="D50" s="4" t="str">
        <f aca="false">VLOOKUP(F50,I$1:J$5,2,FALSE())</f>
        <v>vis</v>
      </c>
      <c r="E50" s="4" t="n">
        <f aca="false">VLOOKUP(C50,A!C$21:E$973,3,FALSE())</f>
        <v>4626.00710464458</v>
      </c>
      <c r="F50" s="111" t="s">
        <v>220</v>
      </c>
      <c r="G50" s="4" t="str">
        <f aca="false">MID(I50,3,LEN(I50)-3)</f>
        <v>44090.407</v>
      </c>
      <c r="H50" s="102" t="n">
        <f aca="false">1*K50</f>
        <v>-12089</v>
      </c>
      <c r="I50" s="112" t="s">
        <v>350</v>
      </c>
      <c r="J50" s="113" t="s">
        <v>351</v>
      </c>
      <c r="K50" s="112" t="n">
        <v>-12089</v>
      </c>
      <c r="L50" s="112" t="s">
        <v>352</v>
      </c>
      <c r="M50" s="113" t="s">
        <v>238</v>
      </c>
      <c r="N50" s="113"/>
      <c r="O50" s="114" t="s">
        <v>298</v>
      </c>
      <c r="P50" s="114" t="s">
        <v>353</v>
      </c>
    </row>
    <row r="51" customFormat="false" ht="12.75" hidden="false" customHeight="true" outlineLevel="0" collapsed="false">
      <c r="A51" s="102" t="str">
        <f aca="false">P51</f>
        <v> BBS 45 </v>
      </c>
      <c r="B51" s="111" t="str">
        <f aca="false">IF(H51=INT(H51),"I","II")</f>
        <v>I</v>
      </c>
      <c r="C51" s="102" t="n">
        <f aca="false">1*G51</f>
        <v>44135.613</v>
      </c>
      <c r="D51" s="4" t="str">
        <f aca="false">VLOOKUP(F51,I$1:J$5,2,FALSE())</f>
        <v>vis</v>
      </c>
      <c r="E51" s="4" t="n">
        <f aca="false">VLOOKUP(C51,A!C$21:E$973,3,FALSE())</f>
        <v>4690.99022277626</v>
      </c>
      <c r="F51" s="111" t="s">
        <v>220</v>
      </c>
      <c r="G51" s="4" t="str">
        <f aca="false">MID(I51,3,LEN(I51)-3)</f>
        <v>44135.613</v>
      </c>
      <c r="H51" s="102" t="n">
        <f aca="false">1*K51</f>
        <v>-12024</v>
      </c>
      <c r="I51" s="112" t="s">
        <v>354</v>
      </c>
      <c r="J51" s="113" t="s">
        <v>355</v>
      </c>
      <c r="K51" s="112" t="n">
        <v>-12024</v>
      </c>
      <c r="L51" s="112" t="s">
        <v>356</v>
      </c>
      <c r="M51" s="113" t="s">
        <v>238</v>
      </c>
      <c r="N51" s="113"/>
      <c r="O51" s="114" t="s">
        <v>298</v>
      </c>
      <c r="P51" s="114" t="s">
        <v>357</v>
      </c>
    </row>
    <row r="52" customFormat="false" ht="12.75" hidden="false" customHeight="true" outlineLevel="0" collapsed="false">
      <c r="A52" s="102" t="str">
        <f aca="false">P52</f>
        <v> BBS 45 </v>
      </c>
      <c r="B52" s="111" t="str">
        <f aca="false">IF(H52=INT(H52),"I","II")</f>
        <v>I</v>
      </c>
      <c r="C52" s="102" t="n">
        <f aca="false">1*G52</f>
        <v>44144.647</v>
      </c>
      <c r="D52" s="4" t="str">
        <f aca="false">VLOOKUP(F52,I$1:J$5,2,FALSE())</f>
        <v>vis</v>
      </c>
      <c r="E52" s="4" t="n">
        <f aca="false">VLOOKUP(C52,A!C$21:E$973,3,FALSE())</f>
        <v>4703.97649648332</v>
      </c>
      <c r="F52" s="111" t="s">
        <v>220</v>
      </c>
      <c r="G52" s="4" t="str">
        <f aca="false">MID(I52,3,LEN(I52)-3)</f>
        <v>44144.647</v>
      </c>
      <c r="H52" s="102" t="n">
        <f aca="false">1*K52</f>
        <v>-12011</v>
      </c>
      <c r="I52" s="112" t="s">
        <v>358</v>
      </c>
      <c r="J52" s="113" t="s">
        <v>359</v>
      </c>
      <c r="K52" s="112" t="n">
        <v>-12011</v>
      </c>
      <c r="L52" s="112" t="s">
        <v>360</v>
      </c>
      <c r="M52" s="113" t="s">
        <v>238</v>
      </c>
      <c r="N52" s="113"/>
      <c r="O52" s="114" t="s">
        <v>298</v>
      </c>
      <c r="P52" s="114" t="s">
        <v>357</v>
      </c>
    </row>
    <row r="53" customFormat="false" ht="12.75" hidden="false" customHeight="true" outlineLevel="0" collapsed="false">
      <c r="A53" s="102" t="str">
        <f aca="false">P53</f>
        <v> AOEB 1 </v>
      </c>
      <c r="B53" s="111" t="str">
        <f aca="false">IF(H53=INT(H53),"I","II")</f>
        <v>I</v>
      </c>
      <c r="C53" s="102" t="n">
        <f aca="false">1*G53</f>
        <v>44160.681</v>
      </c>
      <c r="D53" s="4" t="str">
        <f aca="false">VLOOKUP(F53,I$1:J$5,2,FALSE())</f>
        <v>vis</v>
      </c>
      <c r="E53" s="4" t="n">
        <f aca="false">VLOOKUP(C53,A!C$21:E$973,3,FALSE())</f>
        <v>4727.0251917035</v>
      </c>
      <c r="F53" s="111" t="s">
        <v>220</v>
      </c>
      <c r="G53" s="4" t="str">
        <f aca="false">MID(I53,3,LEN(I53)-3)</f>
        <v>44160.681</v>
      </c>
      <c r="H53" s="102" t="n">
        <f aca="false">1*K53</f>
        <v>-11988</v>
      </c>
      <c r="I53" s="112" t="s">
        <v>361</v>
      </c>
      <c r="J53" s="113" t="s">
        <v>362</v>
      </c>
      <c r="K53" s="112" t="n">
        <v>-11988</v>
      </c>
      <c r="L53" s="112" t="s">
        <v>286</v>
      </c>
      <c r="M53" s="113" t="s">
        <v>238</v>
      </c>
      <c r="N53" s="113"/>
      <c r="O53" s="114" t="s">
        <v>326</v>
      </c>
      <c r="P53" s="114" t="s">
        <v>105</v>
      </c>
    </row>
    <row r="54" customFormat="false" ht="12.75" hidden="false" customHeight="true" outlineLevel="0" collapsed="false">
      <c r="A54" s="102" t="str">
        <f aca="false">P54</f>
        <v> AOEB 1 </v>
      </c>
      <c r="B54" s="111" t="str">
        <f aca="false">IF(H54=INT(H54),"I","II")</f>
        <v>I</v>
      </c>
      <c r="C54" s="102" t="n">
        <f aca="false">1*G54</f>
        <v>44457.702</v>
      </c>
      <c r="D54" s="4" t="str">
        <f aca="false">VLOOKUP(F54,I$1:J$5,2,FALSE())</f>
        <v>vis</v>
      </c>
      <c r="E54" s="4" t="n">
        <f aca="false">VLOOKUP(C54,A!C$21:E$973,3,FALSE())</f>
        <v>5153.98954888151</v>
      </c>
      <c r="F54" s="111" t="s">
        <v>220</v>
      </c>
      <c r="G54" s="4" t="str">
        <f aca="false">MID(I54,3,LEN(I54)-3)</f>
        <v>44457.702</v>
      </c>
      <c r="H54" s="102" t="n">
        <f aca="false">1*K54</f>
        <v>-11561</v>
      </c>
      <c r="I54" s="112" t="s">
        <v>363</v>
      </c>
      <c r="J54" s="113" t="s">
        <v>364</v>
      </c>
      <c r="K54" s="112" t="n">
        <v>-11561</v>
      </c>
      <c r="L54" s="112" t="s">
        <v>365</v>
      </c>
      <c r="M54" s="113" t="s">
        <v>238</v>
      </c>
      <c r="N54" s="113"/>
      <c r="O54" s="114" t="s">
        <v>326</v>
      </c>
      <c r="P54" s="114" t="s">
        <v>105</v>
      </c>
    </row>
    <row r="55" customFormat="false" ht="12.75" hidden="false" customHeight="true" outlineLevel="0" collapsed="false">
      <c r="A55" s="102" t="str">
        <f aca="false">P55</f>
        <v> BBS 50 </v>
      </c>
      <c r="B55" s="111" t="str">
        <f aca="false">IF(H55=INT(H55),"I","II")</f>
        <v>I</v>
      </c>
      <c r="C55" s="102" t="n">
        <f aca="false">1*G55</f>
        <v>44497.374</v>
      </c>
      <c r="D55" s="4" t="str">
        <f aca="false">VLOOKUP(F55,I$1:J$5,2,FALSE())</f>
        <v>vis</v>
      </c>
      <c r="E55" s="4" t="n">
        <f aca="false">VLOOKUP(C55,A!C$21:E$973,3,FALSE())</f>
        <v>5211.01760406269</v>
      </c>
      <c r="F55" s="111" t="s">
        <v>220</v>
      </c>
      <c r="G55" s="4" t="str">
        <f aca="false">MID(I55,3,LEN(I55)-3)</f>
        <v>44497.374</v>
      </c>
      <c r="H55" s="102" t="n">
        <f aca="false">1*K55</f>
        <v>-11504</v>
      </c>
      <c r="I55" s="112" t="s">
        <v>366</v>
      </c>
      <c r="J55" s="113" t="s">
        <v>367</v>
      </c>
      <c r="K55" s="112" t="n">
        <v>-11504</v>
      </c>
      <c r="L55" s="112" t="s">
        <v>368</v>
      </c>
      <c r="M55" s="113" t="s">
        <v>238</v>
      </c>
      <c r="N55" s="113"/>
      <c r="O55" s="114" t="s">
        <v>298</v>
      </c>
      <c r="P55" s="114" t="s">
        <v>369</v>
      </c>
    </row>
    <row r="56" customFormat="false" ht="12.75" hidden="false" customHeight="true" outlineLevel="0" collapsed="false">
      <c r="A56" s="102" t="str">
        <f aca="false">P56</f>
        <v> BBS 50 </v>
      </c>
      <c r="B56" s="111" t="str">
        <f aca="false">IF(H56=INT(H56),"I","II")</f>
        <v>I</v>
      </c>
      <c r="C56" s="102" t="n">
        <f aca="false">1*G56</f>
        <v>44503.618</v>
      </c>
      <c r="D56" s="4" t="str">
        <f aca="false">VLOOKUP(F56,I$1:J$5,2,FALSE())</f>
        <v>vis</v>
      </c>
      <c r="E56" s="4" t="n">
        <f aca="false">VLOOKUP(C56,A!C$21:E$973,3,FALSE())</f>
        <v>5219.99328405239</v>
      </c>
      <c r="F56" s="111" t="s">
        <v>220</v>
      </c>
      <c r="G56" s="4" t="str">
        <f aca="false">MID(I56,3,LEN(I56)-3)</f>
        <v>44503.618</v>
      </c>
      <c r="H56" s="102" t="n">
        <f aca="false">1*K56</f>
        <v>-11495</v>
      </c>
      <c r="I56" s="112" t="s">
        <v>370</v>
      </c>
      <c r="J56" s="113" t="s">
        <v>371</v>
      </c>
      <c r="K56" s="112" t="n">
        <v>-11495</v>
      </c>
      <c r="L56" s="112" t="s">
        <v>345</v>
      </c>
      <c r="M56" s="113" t="s">
        <v>238</v>
      </c>
      <c r="N56" s="113"/>
      <c r="O56" s="114" t="s">
        <v>298</v>
      </c>
      <c r="P56" s="114" t="s">
        <v>369</v>
      </c>
    </row>
    <row r="57" customFormat="false" ht="12.75" hidden="false" customHeight="true" outlineLevel="0" collapsed="false">
      <c r="A57" s="102" t="str">
        <f aca="false">P57</f>
        <v> AOEB 1 </v>
      </c>
      <c r="B57" s="111" t="str">
        <f aca="false">IF(H57=INT(H57),"I","II")</f>
        <v>I</v>
      </c>
      <c r="C57" s="102" t="n">
        <f aca="false">1*G57</f>
        <v>44537.707</v>
      </c>
      <c r="D57" s="4" t="str">
        <f aca="false">VLOOKUP(F57,I$1:J$5,2,FALSE())</f>
        <v>vis</v>
      </c>
      <c r="E57" s="4" t="n">
        <f aca="false">VLOOKUP(C57,A!C$21:E$973,3,FALSE())</f>
        <v>5268.99583933246</v>
      </c>
      <c r="F57" s="111" t="s">
        <v>220</v>
      </c>
      <c r="G57" s="4" t="str">
        <f aca="false">MID(I57,3,LEN(I57)-3)</f>
        <v>44537.707</v>
      </c>
      <c r="H57" s="102" t="n">
        <f aca="false">1*K57</f>
        <v>-11446</v>
      </c>
      <c r="I57" s="112" t="s">
        <v>372</v>
      </c>
      <c r="J57" s="113" t="s">
        <v>373</v>
      </c>
      <c r="K57" s="112" t="n">
        <v>-11446</v>
      </c>
      <c r="L57" s="112" t="s">
        <v>374</v>
      </c>
      <c r="M57" s="113" t="s">
        <v>238</v>
      </c>
      <c r="N57" s="113"/>
      <c r="O57" s="114" t="s">
        <v>375</v>
      </c>
      <c r="P57" s="114" t="s">
        <v>105</v>
      </c>
    </row>
    <row r="58" customFormat="false" ht="12.75" hidden="false" customHeight="true" outlineLevel="0" collapsed="false">
      <c r="A58" s="102" t="str">
        <f aca="false">P58</f>
        <v> AOEB 1 </v>
      </c>
      <c r="B58" s="111" t="str">
        <f aca="false">IF(H58=INT(H58),"I","II")</f>
        <v>I</v>
      </c>
      <c r="C58" s="102" t="n">
        <f aca="false">1*G58</f>
        <v>44542.57</v>
      </c>
      <c r="D58" s="4" t="str">
        <f aca="false">VLOOKUP(F58,I$1:J$5,2,FALSE())</f>
        <v>vis</v>
      </c>
      <c r="E58" s="4" t="n">
        <f aca="false">VLOOKUP(C58,A!C$21:E$973,3,FALSE())</f>
        <v>5275.98634730649</v>
      </c>
      <c r="F58" s="111" t="s">
        <v>220</v>
      </c>
      <c r="G58" s="4" t="str">
        <f aca="false">MID(I58,3,LEN(I58)-3)</f>
        <v>44542.570</v>
      </c>
      <c r="H58" s="102" t="n">
        <f aca="false">1*K58</f>
        <v>-11439</v>
      </c>
      <c r="I58" s="112" t="s">
        <v>376</v>
      </c>
      <c r="J58" s="113" t="s">
        <v>377</v>
      </c>
      <c r="K58" s="112" t="n">
        <v>-11439</v>
      </c>
      <c r="L58" s="112" t="s">
        <v>378</v>
      </c>
      <c r="M58" s="113" t="s">
        <v>238</v>
      </c>
      <c r="N58" s="113"/>
      <c r="O58" s="114" t="s">
        <v>379</v>
      </c>
      <c r="P58" s="114" t="s">
        <v>105</v>
      </c>
    </row>
    <row r="59" customFormat="false" ht="12.75" hidden="false" customHeight="true" outlineLevel="0" collapsed="false">
      <c r="A59" s="102" t="str">
        <f aca="false">P59</f>
        <v> AOEB 1 </v>
      </c>
      <c r="B59" s="111" t="str">
        <f aca="false">IF(H59=INT(H59),"I","II")</f>
        <v>I</v>
      </c>
      <c r="C59" s="102" t="n">
        <f aca="false">1*G59</f>
        <v>44544.675</v>
      </c>
      <c r="D59" s="4" t="str">
        <f aca="false">VLOOKUP(F59,I$1:J$5,2,FALSE())</f>
        <v>vis</v>
      </c>
      <c r="E59" s="4" t="n">
        <f aca="false">VLOOKUP(C59,A!C$21:E$973,3,FALSE())</f>
        <v>5279.01226120437</v>
      </c>
      <c r="F59" s="111" t="s">
        <v>220</v>
      </c>
      <c r="G59" s="4" t="str">
        <f aca="false">MID(I59,3,LEN(I59)-3)</f>
        <v>44544.675</v>
      </c>
      <c r="H59" s="102" t="n">
        <f aca="false">1*K59</f>
        <v>-11436</v>
      </c>
      <c r="I59" s="112" t="s">
        <v>380</v>
      </c>
      <c r="J59" s="113" t="s">
        <v>381</v>
      </c>
      <c r="K59" s="112" t="n">
        <v>-11436</v>
      </c>
      <c r="L59" s="112" t="s">
        <v>352</v>
      </c>
      <c r="M59" s="113" t="s">
        <v>238</v>
      </c>
      <c r="N59" s="113"/>
      <c r="O59" s="114" t="s">
        <v>379</v>
      </c>
      <c r="P59" s="114" t="s">
        <v>105</v>
      </c>
    </row>
    <row r="60" customFormat="false" ht="12.75" hidden="false" customHeight="true" outlineLevel="0" collapsed="false">
      <c r="A60" s="102" t="str">
        <f aca="false">P60</f>
        <v> BBS 51 </v>
      </c>
      <c r="B60" s="111" t="str">
        <f aca="false">IF(H60=INT(H60),"I","II")</f>
        <v>I</v>
      </c>
      <c r="C60" s="102" t="n">
        <f aca="false">1*G60</f>
        <v>44552.318</v>
      </c>
      <c r="D60" s="4" t="str">
        <f aca="false">VLOOKUP(F60,I$1:J$5,2,FALSE())</f>
        <v>vis</v>
      </c>
      <c r="E60" s="4" t="n">
        <f aca="false">VLOOKUP(C60,A!C$21:E$973,3,FALSE())</f>
        <v>5289.99898800789</v>
      </c>
      <c r="F60" s="111" t="s">
        <v>220</v>
      </c>
      <c r="G60" s="4" t="str">
        <f aca="false">MID(I60,3,LEN(I60)-3)</f>
        <v>44552.318</v>
      </c>
      <c r="H60" s="102" t="n">
        <f aca="false">1*K60</f>
        <v>-11425</v>
      </c>
      <c r="I60" s="112" t="s">
        <v>382</v>
      </c>
      <c r="J60" s="113" t="s">
        <v>383</v>
      </c>
      <c r="K60" s="112" t="n">
        <v>-11425</v>
      </c>
      <c r="L60" s="112" t="s">
        <v>342</v>
      </c>
      <c r="M60" s="113" t="s">
        <v>238</v>
      </c>
      <c r="N60" s="113"/>
      <c r="O60" s="114" t="s">
        <v>298</v>
      </c>
      <c r="P60" s="114" t="s">
        <v>384</v>
      </c>
    </row>
    <row r="61" customFormat="false" ht="12.75" hidden="false" customHeight="true" outlineLevel="0" collapsed="false">
      <c r="A61" s="102" t="str">
        <f aca="false">P61</f>
        <v> BBS 51 </v>
      </c>
      <c r="B61" s="111" t="str">
        <f aca="false">IF(H61=INT(H61),"I","II")</f>
        <v>I</v>
      </c>
      <c r="C61" s="102" t="n">
        <f aca="false">1*G61</f>
        <v>44556.488</v>
      </c>
      <c r="D61" s="4" t="str">
        <f aca="false">VLOOKUP(F61,I$1:J$5,2,FALSE())</f>
        <v>vis</v>
      </c>
      <c r="E61" s="4" t="n">
        <f aca="false">VLOOKUP(C61,A!C$21:E$973,3,FALSE())</f>
        <v>5295.99331625213</v>
      </c>
      <c r="F61" s="111" t="s">
        <v>220</v>
      </c>
      <c r="G61" s="4" t="str">
        <f aca="false">MID(I61,3,LEN(I61)-3)</f>
        <v>44556.488</v>
      </c>
      <c r="H61" s="102" t="n">
        <f aca="false">1*K61</f>
        <v>-11419</v>
      </c>
      <c r="I61" s="112" t="s">
        <v>385</v>
      </c>
      <c r="J61" s="113" t="s">
        <v>386</v>
      </c>
      <c r="K61" s="112" t="n">
        <v>-11419</v>
      </c>
      <c r="L61" s="112" t="s">
        <v>345</v>
      </c>
      <c r="M61" s="113" t="s">
        <v>238</v>
      </c>
      <c r="N61" s="113"/>
      <c r="O61" s="114" t="s">
        <v>298</v>
      </c>
      <c r="P61" s="114" t="s">
        <v>384</v>
      </c>
    </row>
    <row r="62" customFormat="false" ht="12.75" hidden="false" customHeight="true" outlineLevel="0" collapsed="false">
      <c r="A62" s="102" t="str">
        <f aca="false">P62</f>
        <v> BBS 51 </v>
      </c>
      <c r="B62" s="111" t="str">
        <f aca="false">IF(H62=INT(H62),"I","II")</f>
        <v>I</v>
      </c>
      <c r="C62" s="102" t="n">
        <f aca="false">1*G62</f>
        <v>44561.362</v>
      </c>
      <c r="D62" s="4" t="str">
        <f aca="false">VLOOKUP(F62,I$1:J$5,2,FALSE())</f>
        <v>vis</v>
      </c>
      <c r="E62" s="4" t="n">
        <f aca="false">VLOOKUP(C62,A!C$21:E$973,3,FALSE())</f>
        <v>5302.99963660283</v>
      </c>
      <c r="F62" s="111" t="s">
        <v>220</v>
      </c>
      <c r="G62" s="4" t="str">
        <f aca="false">MID(I62,3,LEN(I62)-3)</f>
        <v>44561.362</v>
      </c>
      <c r="H62" s="102" t="n">
        <f aca="false">1*K62</f>
        <v>-11412</v>
      </c>
      <c r="I62" s="112" t="s">
        <v>387</v>
      </c>
      <c r="J62" s="113" t="s">
        <v>388</v>
      </c>
      <c r="K62" s="112" t="n">
        <v>-11412</v>
      </c>
      <c r="L62" s="112" t="s">
        <v>342</v>
      </c>
      <c r="M62" s="113" t="s">
        <v>238</v>
      </c>
      <c r="N62" s="113"/>
      <c r="O62" s="114" t="s">
        <v>298</v>
      </c>
      <c r="P62" s="114" t="s">
        <v>384</v>
      </c>
    </row>
    <row r="63" customFormat="false" ht="12.75" hidden="false" customHeight="true" outlineLevel="0" collapsed="false">
      <c r="A63" s="102" t="str">
        <f aca="false">P63</f>
        <v> BBS 52 </v>
      </c>
      <c r="B63" s="111" t="str">
        <f aca="false">IF(H63=INT(H63),"I","II")</f>
        <v>I</v>
      </c>
      <c r="C63" s="102" t="n">
        <f aca="false">1*G63</f>
        <v>44575.275</v>
      </c>
      <c r="D63" s="4" t="str">
        <f aca="false">VLOOKUP(F63,I$1:J$5,2,FALSE())</f>
        <v>vis</v>
      </c>
      <c r="E63" s="4" t="n">
        <f aca="false">VLOOKUP(C63,A!C$21:E$973,3,FALSE())</f>
        <v>5322.99941810454</v>
      </c>
      <c r="F63" s="111" t="s">
        <v>220</v>
      </c>
      <c r="G63" s="4" t="str">
        <f aca="false">MID(I63,3,LEN(I63)-3)</f>
        <v>44575.275</v>
      </c>
      <c r="H63" s="102" t="n">
        <f aca="false">1*K63</f>
        <v>-11392</v>
      </c>
      <c r="I63" s="112" t="s">
        <v>389</v>
      </c>
      <c r="J63" s="113" t="s">
        <v>390</v>
      </c>
      <c r="K63" s="112" t="n">
        <v>-11392</v>
      </c>
      <c r="L63" s="112" t="s">
        <v>342</v>
      </c>
      <c r="M63" s="113" t="s">
        <v>238</v>
      </c>
      <c r="N63" s="113"/>
      <c r="O63" s="114" t="s">
        <v>298</v>
      </c>
      <c r="P63" s="114" t="s">
        <v>391</v>
      </c>
    </row>
    <row r="64" customFormat="false" ht="12.75" hidden="false" customHeight="true" outlineLevel="0" collapsed="false">
      <c r="A64" s="102" t="str">
        <f aca="false">P64</f>
        <v> BBS 52 </v>
      </c>
      <c r="B64" s="111" t="str">
        <f aca="false">IF(H64=INT(H64),"I","II")</f>
        <v>I</v>
      </c>
      <c r="C64" s="102" t="n">
        <f aca="false">1*G64</f>
        <v>44582.241</v>
      </c>
      <c r="D64" s="4" t="str">
        <f aca="false">VLOOKUP(F64,I$1:J$5,2,FALSE())</f>
        <v>vis</v>
      </c>
      <c r="E64" s="4" t="n">
        <f aca="false">VLOOKUP(C64,A!C$21:E$973,3,FALSE())</f>
        <v>5333.01296499888</v>
      </c>
      <c r="F64" s="111" t="s">
        <v>220</v>
      </c>
      <c r="G64" s="4" t="str">
        <f aca="false">MID(I64,3,LEN(I64)-3)</f>
        <v>44582.241</v>
      </c>
      <c r="H64" s="102" t="n">
        <f aca="false">1*K64</f>
        <v>-11382</v>
      </c>
      <c r="I64" s="112" t="s">
        <v>392</v>
      </c>
      <c r="J64" s="113" t="s">
        <v>393</v>
      </c>
      <c r="K64" s="112" t="n">
        <v>-11382</v>
      </c>
      <c r="L64" s="112" t="s">
        <v>352</v>
      </c>
      <c r="M64" s="113" t="s">
        <v>238</v>
      </c>
      <c r="N64" s="113"/>
      <c r="O64" s="114" t="s">
        <v>298</v>
      </c>
      <c r="P64" s="114" t="s">
        <v>391</v>
      </c>
    </row>
    <row r="65" customFormat="false" ht="12.75" hidden="false" customHeight="true" outlineLevel="0" collapsed="false">
      <c r="A65" s="102" t="str">
        <f aca="false">P65</f>
        <v> BBS 52 </v>
      </c>
      <c r="B65" s="111" t="str">
        <f aca="false">IF(H65=INT(H65),"I","II")</f>
        <v>I</v>
      </c>
      <c r="C65" s="102" t="n">
        <f aca="false">1*G65</f>
        <v>44598.226</v>
      </c>
      <c r="D65" s="4" t="str">
        <f aca="false">VLOOKUP(F65,I$1:J$5,2,FALSE())</f>
        <v>vis</v>
      </c>
      <c r="E65" s="4" t="n">
        <f aca="false">VLOOKUP(C65,A!C$21:E$973,3,FALSE())</f>
        <v>5355.99122326846</v>
      </c>
      <c r="F65" s="111" t="s">
        <v>220</v>
      </c>
      <c r="G65" s="4" t="str">
        <f aca="false">MID(I65,3,LEN(I65)-3)</f>
        <v>44598.226</v>
      </c>
      <c r="H65" s="102" t="n">
        <f aca="false">1*K65</f>
        <v>-11359</v>
      </c>
      <c r="I65" s="112" t="s">
        <v>394</v>
      </c>
      <c r="J65" s="113" t="s">
        <v>395</v>
      </c>
      <c r="K65" s="112" t="n">
        <v>-11359</v>
      </c>
      <c r="L65" s="112" t="s">
        <v>365</v>
      </c>
      <c r="M65" s="113" t="s">
        <v>238</v>
      </c>
      <c r="N65" s="113"/>
      <c r="O65" s="114" t="s">
        <v>298</v>
      </c>
      <c r="P65" s="114" t="s">
        <v>391</v>
      </c>
    </row>
    <row r="66" customFormat="false" ht="12.75" hidden="false" customHeight="true" outlineLevel="0" collapsed="false">
      <c r="A66" s="102" t="str">
        <f aca="false">P66</f>
        <v> AOEB 1 </v>
      </c>
      <c r="B66" s="111" t="str">
        <f aca="false">IF(H66=INT(H66),"I","II")</f>
        <v>I</v>
      </c>
      <c r="C66" s="102" t="n">
        <f aca="false">1*G66</f>
        <v>44622.579</v>
      </c>
      <c r="D66" s="4" t="str">
        <f aca="false">VLOOKUP(F66,I$1:J$5,2,FALSE())</f>
        <v>vis</v>
      </c>
      <c r="E66" s="4" t="n">
        <f aca="false">VLOOKUP(C66,A!C$21:E$973,3,FALSE())</f>
        <v>5390.99838771257</v>
      </c>
      <c r="F66" s="111" t="s">
        <v>220</v>
      </c>
      <c r="G66" s="4" t="str">
        <f aca="false">MID(I66,3,LEN(I66)-3)</f>
        <v>44622.579</v>
      </c>
      <c r="H66" s="102" t="n">
        <f aca="false">1*K66</f>
        <v>-11324</v>
      </c>
      <c r="I66" s="112" t="s">
        <v>396</v>
      </c>
      <c r="J66" s="113" t="s">
        <v>397</v>
      </c>
      <c r="K66" s="112" t="n">
        <v>-11324</v>
      </c>
      <c r="L66" s="112" t="s">
        <v>349</v>
      </c>
      <c r="M66" s="113" t="s">
        <v>238</v>
      </c>
      <c r="N66" s="113"/>
      <c r="O66" s="114" t="s">
        <v>379</v>
      </c>
      <c r="P66" s="114" t="s">
        <v>105</v>
      </c>
    </row>
    <row r="67" customFormat="false" ht="12.75" hidden="false" customHeight="true" outlineLevel="0" collapsed="false">
      <c r="A67" s="102" t="str">
        <f aca="false">P67</f>
        <v> BRNO 26 </v>
      </c>
      <c r="B67" s="111" t="str">
        <f aca="false">IF(H67=INT(H67),"I","II")</f>
        <v>I</v>
      </c>
      <c r="C67" s="102" t="n">
        <f aca="false">1*G67</f>
        <v>44821.521</v>
      </c>
      <c r="D67" s="4" t="str">
        <f aca="false">VLOOKUP(F67,I$1:J$5,2,FALSE())</f>
        <v>vis</v>
      </c>
      <c r="E67" s="4" t="n">
        <f aca="false">VLOOKUP(C67,A!C$21:E$973,3,FALSE())</f>
        <v>5676.9752820928</v>
      </c>
      <c r="F67" s="111" t="s">
        <v>220</v>
      </c>
      <c r="G67" s="4" t="str">
        <f aca="false">MID(I67,3,LEN(I67)-3)</f>
        <v>44821.521</v>
      </c>
      <c r="H67" s="102" t="n">
        <f aca="false">1*K67</f>
        <v>-11038</v>
      </c>
      <c r="I67" s="112" t="s">
        <v>398</v>
      </c>
      <c r="J67" s="113" t="s">
        <v>399</v>
      </c>
      <c r="K67" s="112" t="n">
        <v>-11038</v>
      </c>
      <c r="L67" s="112" t="s">
        <v>400</v>
      </c>
      <c r="M67" s="113" t="s">
        <v>238</v>
      </c>
      <c r="N67" s="113"/>
      <c r="O67" s="114" t="s">
        <v>401</v>
      </c>
      <c r="P67" s="114" t="s">
        <v>402</v>
      </c>
    </row>
    <row r="68" customFormat="false" ht="12.75" hidden="false" customHeight="true" outlineLevel="0" collapsed="false">
      <c r="A68" s="102" t="str">
        <f aca="false">P68</f>
        <v> BRNO 26 </v>
      </c>
      <c r="B68" s="111" t="str">
        <f aca="false">IF(H68=INT(H68),"I","II")</f>
        <v>I</v>
      </c>
      <c r="C68" s="102" t="n">
        <f aca="false">1*G68</f>
        <v>44821.527</v>
      </c>
      <c r="D68" s="4" t="str">
        <f aca="false">VLOOKUP(F68,I$1:J$5,2,FALSE())</f>
        <v>vis</v>
      </c>
      <c r="E68" s="4" t="n">
        <f aca="false">VLOOKUP(C68,A!C$21:E$973,3,FALSE())</f>
        <v>5676.98390702553</v>
      </c>
      <c r="F68" s="111" t="s">
        <v>220</v>
      </c>
      <c r="G68" s="4" t="str">
        <f aca="false">MID(I68,3,LEN(I68)-3)</f>
        <v>44821.527</v>
      </c>
      <c r="H68" s="102" t="n">
        <f aca="false">1*K68</f>
        <v>-11038</v>
      </c>
      <c r="I68" s="112" t="s">
        <v>403</v>
      </c>
      <c r="J68" s="113" t="s">
        <v>404</v>
      </c>
      <c r="K68" s="112" t="n">
        <v>-11038</v>
      </c>
      <c r="L68" s="112" t="s">
        <v>405</v>
      </c>
      <c r="M68" s="113" t="s">
        <v>238</v>
      </c>
      <c r="N68" s="113"/>
      <c r="O68" s="114" t="s">
        <v>406</v>
      </c>
      <c r="P68" s="114" t="s">
        <v>402</v>
      </c>
    </row>
    <row r="69" customFormat="false" ht="12.75" hidden="false" customHeight="true" outlineLevel="0" collapsed="false">
      <c r="A69" s="102" t="str">
        <f aca="false">P69</f>
        <v> BBS 56 </v>
      </c>
      <c r="B69" s="111" t="str">
        <f aca="false">IF(H69=INT(H69),"I","II")</f>
        <v>I</v>
      </c>
      <c r="C69" s="102" t="n">
        <f aca="false">1*G69</f>
        <v>44842.414</v>
      </c>
      <c r="D69" s="4" t="str">
        <f aca="false">VLOOKUP(F69,I$1:J$5,2,FALSE())</f>
        <v>vis</v>
      </c>
      <c r="E69" s="4" t="n">
        <f aca="false">VLOOKUP(C69,A!C$21:E$973,3,FALSE())</f>
        <v>5707.00873533186</v>
      </c>
      <c r="F69" s="111" t="s">
        <v>220</v>
      </c>
      <c r="G69" s="4" t="str">
        <f aca="false">MID(I69,3,LEN(I69)-3)</f>
        <v>44842.414</v>
      </c>
      <c r="H69" s="102" t="n">
        <f aca="false">1*K69</f>
        <v>-11008</v>
      </c>
      <c r="I69" s="112" t="s">
        <v>407</v>
      </c>
      <c r="J69" s="113" t="s">
        <v>408</v>
      </c>
      <c r="K69" s="112" t="n">
        <v>-11008</v>
      </c>
      <c r="L69" s="112" t="s">
        <v>339</v>
      </c>
      <c r="M69" s="113" t="s">
        <v>238</v>
      </c>
      <c r="N69" s="113"/>
      <c r="O69" s="114" t="s">
        <v>298</v>
      </c>
      <c r="P69" s="114" t="s">
        <v>409</v>
      </c>
    </row>
    <row r="70" customFormat="false" ht="12.75" hidden="false" customHeight="true" outlineLevel="0" collapsed="false">
      <c r="A70" s="102" t="str">
        <f aca="false">P70</f>
        <v> BBS 56 </v>
      </c>
      <c r="B70" s="111" t="str">
        <f aca="false">IF(H70=INT(H70),"I","II")</f>
        <v>I</v>
      </c>
      <c r="C70" s="102" t="n">
        <f aca="false">1*G70</f>
        <v>44865.364</v>
      </c>
      <c r="D70" s="4" t="str">
        <f aca="false">VLOOKUP(F70,I$1:J$5,2,FALSE())</f>
        <v>vis</v>
      </c>
      <c r="E70" s="4" t="n">
        <f aca="false">VLOOKUP(C70,A!C$21:E$973,3,FALSE())</f>
        <v>5739.999103007</v>
      </c>
      <c r="F70" s="111" t="s">
        <v>220</v>
      </c>
      <c r="G70" s="4" t="str">
        <f aca="false">MID(I70,3,LEN(I70)-3)</f>
        <v>44865.364</v>
      </c>
      <c r="H70" s="102" t="n">
        <f aca="false">1*K70</f>
        <v>-10975</v>
      </c>
      <c r="I70" s="112" t="s">
        <v>410</v>
      </c>
      <c r="J70" s="113" t="s">
        <v>411</v>
      </c>
      <c r="K70" s="112" t="n">
        <v>-10975</v>
      </c>
      <c r="L70" s="112" t="s">
        <v>356</v>
      </c>
      <c r="M70" s="113" t="s">
        <v>238</v>
      </c>
      <c r="N70" s="113"/>
      <c r="O70" s="114" t="s">
        <v>298</v>
      </c>
      <c r="P70" s="114" t="s">
        <v>409</v>
      </c>
    </row>
    <row r="71" customFormat="false" ht="12.75" hidden="false" customHeight="true" outlineLevel="0" collapsed="false">
      <c r="A71" s="102" t="str">
        <f aca="false">P71</f>
        <v> BRNO 26 </v>
      </c>
      <c r="B71" s="111" t="str">
        <f aca="false">IF(H71=INT(H71),"I","II")</f>
        <v>I</v>
      </c>
      <c r="C71" s="102" t="n">
        <f aca="false">1*G71</f>
        <v>44874.407</v>
      </c>
      <c r="D71" s="4" t="str">
        <f aca="false">VLOOKUP(F71,I$1:J$5,2,FALSE())</f>
        <v>vis</v>
      </c>
      <c r="E71" s="4" t="n">
        <f aca="false">VLOOKUP(C71,A!C$21:E$973,3,FALSE())</f>
        <v>5752.99831411315</v>
      </c>
      <c r="F71" s="111" t="s">
        <v>220</v>
      </c>
      <c r="G71" s="4" t="str">
        <f aca="false">MID(I71,3,LEN(I71)-3)</f>
        <v>44874.407</v>
      </c>
      <c r="H71" s="102" t="n">
        <f aca="false">1*K71</f>
        <v>-10962</v>
      </c>
      <c r="I71" s="112" t="s">
        <v>412</v>
      </c>
      <c r="J71" s="113" t="s">
        <v>413</v>
      </c>
      <c r="K71" s="112" t="n">
        <v>-10962</v>
      </c>
      <c r="L71" s="112" t="s">
        <v>345</v>
      </c>
      <c r="M71" s="113" t="s">
        <v>238</v>
      </c>
      <c r="N71" s="113"/>
      <c r="O71" s="114" t="s">
        <v>414</v>
      </c>
      <c r="P71" s="114" t="s">
        <v>402</v>
      </c>
    </row>
    <row r="72" customFormat="false" ht="12.75" hidden="false" customHeight="true" outlineLevel="0" collapsed="false">
      <c r="A72" s="102" t="str">
        <f aca="false">P72</f>
        <v> BRNO 26 </v>
      </c>
      <c r="B72" s="111" t="str">
        <f aca="false">IF(H72=INT(H72),"I","II")</f>
        <v>I</v>
      </c>
      <c r="C72" s="102" t="n">
        <f aca="false">1*G72</f>
        <v>44874.41</v>
      </c>
      <c r="D72" s="4" t="str">
        <f aca="false">VLOOKUP(F72,I$1:J$5,2,FALSE())</f>
        <v>vis</v>
      </c>
      <c r="E72" s="4" t="n">
        <f aca="false">VLOOKUP(C72,A!C$21:E$973,3,FALSE())</f>
        <v>5753.00262657952</v>
      </c>
      <c r="F72" s="111" t="s">
        <v>220</v>
      </c>
      <c r="G72" s="4" t="str">
        <f aca="false">MID(I72,3,LEN(I72)-3)</f>
        <v>44874.410</v>
      </c>
      <c r="H72" s="102" t="n">
        <f aca="false">1*K72</f>
        <v>-10962</v>
      </c>
      <c r="I72" s="112" t="s">
        <v>415</v>
      </c>
      <c r="J72" s="113" t="s">
        <v>416</v>
      </c>
      <c r="K72" s="112" t="n">
        <v>-10962</v>
      </c>
      <c r="L72" s="112" t="s">
        <v>349</v>
      </c>
      <c r="M72" s="113" t="s">
        <v>238</v>
      </c>
      <c r="N72" s="113"/>
      <c r="O72" s="114" t="s">
        <v>417</v>
      </c>
      <c r="P72" s="114" t="s">
        <v>402</v>
      </c>
    </row>
    <row r="73" customFormat="false" ht="12.75" hidden="false" customHeight="true" outlineLevel="0" collapsed="false">
      <c r="A73" s="102" t="str">
        <f aca="false">P73</f>
        <v> BRNO 26 </v>
      </c>
      <c r="B73" s="111" t="str">
        <f aca="false">IF(H73=INT(H73),"I","II")</f>
        <v>I</v>
      </c>
      <c r="C73" s="102" t="n">
        <f aca="false">1*G73</f>
        <v>44874.413</v>
      </c>
      <c r="D73" s="4" t="str">
        <f aca="false">VLOOKUP(F73,I$1:J$5,2,FALSE())</f>
        <v>vis</v>
      </c>
      <c r="E73" s="4" t="n">
        <f aca="false">VLOOKUP(C73,A!C$21:E$973,3,FALSE())</f>
        <v>5753.00693904588</v>
      </c>
      <c r="F73" s="111" t="s">
        <v>220</v>
      </c>
      <c r="G73" s="4" t="str">
        <f aca="false">MID(I73,3,LEN(I73)-3)</f>
        <v>44874.413</v>
      </c>
      <c r="H73" s="102" t="n">
        <f aca="false">1*K73</f>
        <v>-10962</v>
      </c>
      <c r="I73" s="112" t="s">
        <v>418</v>
      </c>
      <c r="J73" s="113" t="s">
        <v>419</v>
      </c>
      <c r="K73" s="112" t="n">
        <v>-10962</v>
      </c>
      <c r="L73" s="112" t="s">
        <v>420</v>
      </c>
      <c r="M73" s="113" t="s">
        <v>238</v>
      </c>
      <c r="N73" s="113"/>
      <c r="O73" s="114" t="s">
        <v>421</v>
      </c>
      <c r="P73" s="114" t="s">
        <v>402</v>
      </c>
    </row>
    <row r="74" customFormat="false" ht="12.75" hidden="false" customHeight="true" outlineLevel="0" collapsed="false">
      <c r="A74" s="102" t="str">
        <f aca="false">P74</f>
        <v> AOEB 1 </v>
      </c>
      <c r="B74" s="111" t="str">
        <f aca="false">IF(H74=INT(H74),"I","II")</f>
        <v>I</v>
      </c>
      <c r="C74" s="102" t="n">
        <f aca="false">1*G74</f>
        <v>44880.657</v>
      </c>
      <c r="D74" s="4" t="str">
        <f aca="false">VLOOKUP(F74,I$1:J$5,2,FALSE())</f>
        <v>vis</v>
      </c>
      <c r="E74" s="4" t="n">
        <f aca="false">VLOOKUP(C74,A!C$21:E$973,3,FALSE())</f>
        <v>5761.98261903557</v>
      </c>
      <c r="F74" s="111" t="s">
        <v>220</v>
      </c>
      <c r="G74" s="4" t="str">
        <f aca="false">MID(I74,3,LEN(I74)-3)</f>
        <v>44880.657</v>
      </c>
      <c r="H74" s="102" t="n">
        <f aca="false">1*K74</f>
        <v>-10953</v>
      </c>
      <c r="I74" s="112" t="s">
        <v>422</v>
      </c>
      <c r="J74" s="113" t="s">
        <v>423</v>
      </c>
      <c r="K74" s="112" t="n">
        <v>-10953</v>
      </c>
      <c r="L74" s="112" t="s">
        <v>424</v>
      </c>
      <c r="M74" s="113" t="s">
        <v>238</v>
      </c>
      <c r="N74" s="113"/>
      <c r="O74" s="114" t="s">
        <v>326</v>
      </c>
      <c r="P74" s="114" t="s">
        <v>105</v>
      </c>
    </row>
    <row r="75" customFormat="false" ht="12.75" hidden="false" customHeight="true" outlineLevel="0" collapsed="false">
      <c r="A75" s="102" t="str">
        <f aca="false">P75</f>
        <v> VSSC 59.16 </v>
      </c>
      <c r="B75" s="111" t="str">
        <f aca="false">IF(H75=INT(H75),"I","II")</f>
        <v>I</v>
      </c>
      <c r="C75" s="102" t="n">
        <f aca="false">1*G75</f>
        <v>44970.414</v>
      </c>
      <c r="D75" s="4" t="str">
        <f aca="false">VLOOKUP(F75,I$1:J$5,2,FALSE())</f>
        <v>vis</v>
      </c>
      <c r="E75" s="4" t="n">
        <f aca="false">VLOOKUP(C75,A!C$21:E$973,3,FALSE())</f>
        <v>5891.00730014305</v>
      </c>
      <c r="F75" s="111" t="s">
        <v>220</v>
      </c>
      <c r="G75" s="4" t="str">
        <f aca="false">MID(I75,3,LEN(I75)-3)</f>
        <v>44970.414</v>
      </c>
      <c r="H75" s="102" t="n">
        <f aca="false">1*K75</f>
        <v>-10824</v>
      </c>
      <c r="I75" s="112" t="s">
        <v>425</v>
      </c>
      <c r="J75" s="113" t="s">
        <v>426</v>
      </c>
      <c r="K75" s="112" t="n">
        <v>-10824</v>
      </c>
      <c r="L75" s="112" t="s">
        <v>420</v>
      </c>
      <c r="M75" s="113" t="s">
        <v>238</v>
      </c>
      <c r="N75" s="113"/>
      <c r="O75" s="114" t="s">
        <v>427</v>
      </c>
      <c r="P75" s="114" t="s">
        <v>428</v>
      </c>
    </row>
    <row r="76" customFormat="false" ht="12.75" hidden="false" customHeight="true" outlineLevel="0" collapsed="false">
      <c r="A76" s="102" t="str">
        <f aca="false">P76</f>
        <v> BBS 61 </v>
      </c>
      <c r="B76" s="111" t="str">
        <f aca="false">IF(H76=INT(H76),"I","II")</f>
        <v>I</v>
      </c>
      <c r="C76" s="102" t="n">
        <f aca="false">1*G76</f>
        <v>45141.534</v>
      </c>
      <c r="D76" s="4" t="str">
        <f aca="false">VLOOKUP(F76,I$1:J$5,2,FALSE())</f>
        <v>vis</v>
      </c>
      <c r="E76" s="4" t="n">
        <f aca="false">VLOOKUP(C76,A!C$21:E$973,3,FALSE())</f>
        <v>6136.99038147502</v>
      </c>
      <c r="F76" s="111" t="s">
        <v>220</v>
      </c>
      <c r="G76" s="4" t="str">
        <f aca="false">MID(I76,3,LEN(I76)-3)</f>
        <v>45141.534</v>
      </c>
      <c r="H76" s="102" t="n">
        <f aca="false">1*K76</f>
        <v>-10578</v>
      </c>
      <c r="I76" s="112" t="s">
        <v>429</v>
      </c>
      <c r="J76" s="113" t="s">
        <v>430</v>
      </c>
      <c r="K76" s="112" t="n">
        <v>-10578</v>
      </c>
      <c r="L76" s="112" t="s">
        <v>360</v>
      </c>
      <c r="M76" s="113" t="s">
        <v>238</v>
      </c>
      <c r="N76" s="113"/>
      <c r="O76" s="114" t="s">
        <v>298</v>
      </c>
      <c r="P76" s="114" t="s">
        <v>431</v>
      </c>
    </row>
    <row r="77" customFormat="false" ht="12.75" hidden="false" customHeight="true" outlineLevel="0" collapsed="false">
      <c r="A77" s="102" t="str">
        <f aca="false">P77</f>
        <v> BRNO 26 </v>
      </c>
      <c r="B77" s="111" t="str">
        <f aca="false">IF(H77=INT(H77),"I","II")</f>
        <v>I</v>
      </c>
      <c r="C77" s="102" t="n">
        <f aca="false">1*G77</f>
        <v>45180.495</v>
      </c>
      <c r="D77" s="4" t="str">
        <f aca="false">VLOOKUP(F77,I$1:J$5,2,FALSE())</f>
        <v>vis</v>
      </c>
      <c r="E77" s="4" t="n">
        <f aca="false">VLOOKUP(C77,A!C$21:E$973,3,FALSE())</f>
        <v>6192.99638212822</v>
      </c>
      <c r="F77" s="111" t="s">
        <v>220</v>
      </c>
      <c r="G77" s="4" t="str">
        <f aca="false">MID(I77,3,LEN(I77)-3)</f>
        <v>45180.495</v>
      </c>
      <c r="H77" s="102" t="n">
        <f aca="false">1*K77</f>
        <v>-10522</v>
      </c>
      <c r="I77" s="112" t="s">
        <v>432</v>
      </c>
      <c r="J77" s="113" t="s">
        <v>433</v>
      </c>
      <c r="K77" s="112" t="n">
        <v>-10522</v>
      </c>
      <c r="L77" s="112" t="s">
        <v>434</v>
      </c>
      <c r="M77" s="113" t="s">
        <v>238</v>
      </c>
      <c r="N77" s="113"/>
      <c r="O77" s="114" t="s">
        <v>435</v>
      </c>
      <c r="P77" s="114" t="s">
        <v>402</v>
      </c>
    </row>
    <row r="78" customFormat="false" ht="12.75" hidden="false" customHeight="true" outlineLevel="0" collapsed="false">
      <c r="A78" s="102" t="str">
        <f aca="false">P78</f>
        <v> BRNO 26 </v>
      </c>
      <c r="B78" s="111" t="str">
        <f aca="false">IF(H78=INT(H78),"I","II")</f>
        <v>I</v>
      </c>
      <c r="C78" s="102" t="n">
        <f aca="false">1*G78</f>
        <v>45180.503</v>
      </c>
      <c r="D78" s="4" t="str">
        <f aca="false">VLOOKUP(F78,I$1:J$5,2,FALSE())</f>
        <v>vis</v>
      </c>
      <c r="E78" s="4" t="n">
        <f aca="false">VLOOKUP(C78,A!C$21:E$973,3,FALSE())</f>
        <v>6193.00788203851</v>
      </c>
      <c r="F78" s="111" t="s">
        <v>220</v>
      </c>
      <c r="G78" s="4" t="str">
        <f aca="false">MID(I78,3,LEN(I78)-3)</f>
        <v>45180.503</v>
      </c>
      <c r="H78" s="102" t="n">
        <f aca="false">1*K78</f>
        <v>-10522</v>
      </c>
      <c r="I78" s="112" t="s">
        <v>436</v>
      </c>
      <c r="J78" s="113" t="s">
        <v>437</v>
      </c>
      <c r="K78" s="112" t="n">
        <v>-10522</v>
      </c>
      <c r="L78" s="112" t="s">
        <v>342</v>
      </c>
      <c r="M78" s="113" t="s">
        <v>238</v>
      </c>
      <c r="N78" s="113"/>
      <c r="O78" s="114" t="s">
        <v>438</v>
      </c>
      <c r="P78" s="114" t="s">
        <v>402</v>
      </c>
    </row>
    <row r="79" customFormat="false" ht="12.75" hidden="false" customHeight="true" outlineLevel="0" collapsed="false">
      <c r="A79" s="102" t="str">
        <f aca="false">P79</f>
        <v> BRNO 26 </v>
      </c>
      <c r="B79" s="111" t="str">
        <f aca="false">IF(H79=INT(H79),"I","II")</f>
        <v>I</v>
      </c>
      <c r="C79" s="102" t="n">
        <f aca="false">1*G79</f>
        <v>45180.505</v>
      </c>
      <c r="D79" s="4" t="str">
        <f aca="false">VLOOKUP(F79,I$1:J$5,2,FALSE())</f>
        <v>vis</v>
      </c>
      <c r="E79" s="4" t="n">
        <f aca="false">VLOOKUP(C79,A!C$21:E$973,3,FALSE())</f>
        <v>6193.01075701609</v>
      </c>
      <c r="F79" s="111" t="s">
        <v>220</v>
      </c>
      <c r="G79" s="4" t="str">
        <f aca="false">MID(I79,3,LEN(I79)-3)</f>
        <v>45180.505</v>
      </c>
      <c r="H79" s="102" t="n">
        <f aca="false">1*K79</f>
        <v>-10522</v>
      </c>
      <c r="I79" s="112" t="s">
        <v>439</v>
      </c>
      <c r="J79" s="113" t="s">
        <v>440</v>
      </c>
      <c r="K79" s="112" t="n">
        <v>-10522</v>
      </c>
      <c r="L79" s="112" t="s">
        <v>420</v>
      </c>
      <c r="M79" s="113" t="s">
        <v>238</v>
      </c>
      <c r="N79" s="113"/>
      <c r="O79" s="114" t="s">
        <v>441</v>
      </c>
      <c r="P79" s="114" t="s">
        <v>402</v>
      </c>
    </row>
    <row r="80" customFormat="false" ht="12.75" hidden="false" customHeight="true" outlineLevel="0" collapsed="false">
      <c r="A80" s="102" t="str">
        <f aca="false">P80</f>
        <v> BRNO 26 </v>
      </c>
      <c r="B80" s="111" t="str">
        <f aca="false">IF(H80=INT(H80),"I","II")</f>
        <v>I</v>
      </c>
      <c r="C80" s="102" t="n">
        <f aca="false">1*G80</f>
        <v>45180.506</v>
      </c>
      <c r="D80" s="4" t="str">
        <f aca="false">VLOOKUP(F80,I$1:J$5,2,FALSE())</f>
        <v>vis</v>
      </c>
      <c r="E80" s="4" t="n">
        <f aca="false">VLOOKUP(C80,A!C$21:E$973,3,FALSE())</f>
        <v>6193.01219450488</v>
      </c>
      <c r="F80" s="111" t="s">
        <v>220</v>
      </c>
      <c r="G80" s="4" t="str">
        <f aca="false">MID(I80,3,LEN(I80)-3)</f>
        <v>45180.506</v>
      </c>
      <c r="H80" s="102" t="n">
        <f aca="false">1*K80</f>
        <v>-10522</v>
      </c>
      <c r="I80" s="112" t="s">
        <v>442</v>
      </c>
      <c r="J80" s="113" t="s">
        <v>443</v>
      </c>
      <c r="K80" s="112" t="n">
        <v>-10522</v>
      </c>
      <c r="L80" s="112" t="s">
        <v>336</v>
      </c>
      <c r="M80" s="113" t="s">
        <v>238</v>
      </c>
      <c r="N80" s="113"/>
      <c r="O80" s="114" t="s">
        <v>444</v>
      </c>
      <c r="P80" s="114" t="s">
        <v>402</v>
      </c>
    </row>
    <row r="81" customFormat="false" ht="12.75" hidden="false" customHeight="true" outlineLevel="0" collapsed="false">
      <c r="A81" s="102" t="str">
        <f aca="false">P81</f>
        <v> BRNO 26 </v>
      </c>
      <c r="B81" s="111" t="str">
        <f aca="false">IF(H81=INT(H81),"I","II")</f>
        <v>I</v>
      </c>
      <c r="C81" s="102" t="n">
        <f aca="false">1*G81</f>
        <v>45194.411</v>
      </c>
      <c r="D81" s="4" t="str">
        <f aca="false">VLOOKUP(F81,I$1:J$5,2,FALSE())</f>
        <v>vis</v>
      </c>
      <c r="E81" s="4" t="n">
        <f aca="false">VLOOKUP(C81,A!C$21:E$973,3,FALSE())</f>
        <v>6213.00047609629</v>
      </c>
      <c r="F81" s="111" t="s">
        <v>220</v>
      </c>
      <c r="G81" s="4" t="str">
        <f aca="false">MID(I81,3,LEN(I81)-3)</f>
        <v>45194.411</v>
      </c>
      <c r="H81" s="102" t="n">
        <f aca="false">1*K81</f>
        <v>-10502</v>
      </c>
      <c r="I81" s="112" t="s">
        <v>445</v>
      </c>
      <c r="J81" s="113" t="s">
        <v>446</v>
      </c>
      <c r="K81" s="112" t="n">
        <v>-10502</v>
      </c>
      <c r="L81" s="112" t="s">
        <v>447</v>
      </c>
      <c r="M81" s="113" t="s">
        <v>224</v>
      </c>
      <c r="N81" s="113"/>
      <c r="O81" s="114" t="s">
        <v>448</v>
      </c>
      <c r="P81" s="114" t="s">
        <v>402</v>
      </c>
    </row>
    <row r="82" customFormat="false" ht="12.75" hidden="false" customHeight="true" outlineLevel="0" collapsed="false">
      <c r="A82" s="102" t="str">
        <f aca="false">P82</f>
        <v> BBS 62 </v>
      </c>
      <c r="B82" s="111" t="str">
        <f aca="false">IF(H82=INT(H82),"I","II")</f>
        <v>I</v>
      </c>
      <c r="C82" s="102" t="n">
        <f aca="false">1*G82</f>
        <v>45194.414</v>
      </c>
      <c r="D82" s="4" t="str">
        <f aca="false">VLOOKUP(F82,I$1:J$5,2,FALSE())</f>
        <v>vis</v>
      </c>
      <c r="E82" s="4" t="n">
        <f aca="false">VLOOKUP(C82,A!C$21:E$973,3,FALSE())</f>
        <v>6213.00478856264</v>
      </c>
      <c r="F82" s="111" t="s">
        <v>220</v>
      </c>
      <c r="G82" s="4" t="str">
        <f aca="false">MID(I82,3,LEN(I82)-3)</f>
        <v>45194.414</v>
      </c>
      <c r="H82" s="102" t="n">
        <f aca="false">1*K82</f>
        <v>-10502</v>
      </c>
      <c r="I82" s="112" t="s">
        <v>449</v>
      </c>
      <c r="J82" s="113" t="s">
        <v>450</v>
      </c>
      <c r="K82" s="112" t="n">
        <v>-10502</v>
      </c>
      <c r="L82" s="112" t="s">
        <v>374</v>
      </c>
      <c r="M82" s="113" t="s">
        <v>238</v>
      </c>
      <c r="N82" s="113"/>
      <c r="O82" s="114" t="s">
        <v>298</v>
      </c>
      <c r="P82" s="114" t="s">
        <v>451</v>
      </c>
    </row>
    <row r="83" customFormat="false" ht="12.75" hidden="false" customHeight="true" outlineLevel="0" collapsed="false">
      <c r="A83" s="102" t="str">
        <f aca="false">P83</f>
        <v> BBS 62 </v>
      </c>
      <c r="B83" s="111" t="str">
        <f aca="false">IF(H83=INT(H83),"I","II")</f>
        <v>I</v>
      </c>
      <c r="C83" s="102" t="n">
        <f aca="false">1*G83</f>
        <v>45240.323</v>
      </c>
      <c r="D83" s="4" t="str">
        <f aca="false">VLOOKUP(F83,I$1:J$5,2,FALSE())</f>
        <v>vis</v>
      </c>
      <c r="E83" s="4" t="n">
        <f aca="false">VLOOKUP(C83,A!C$21:E$973,3,FALSE())</f>
        <v>6278.998461312</v>
      </c>
      <c r="F83" s="111" t="s">
        <v>220</v>
      </c>
      <c r="G83" s="4" t="str">
        <f aca="false">MID(I83,3,LEN(I83)-3)</f>
        <v>45240.323</v>
      </c>
      <c r="H83" s="102" t="n">
        <f aca="false">1*K83</f>
        <v>-10436</v>
      </c>
      <c r="I83" s="112" t="s">
        <v>452</v>
      </c>
      <c r="J83" s="113" t="s">
        <v>453</v>
      </c>
      <c r="K83" s="112" t="n">
        <v>-10436</v>
      </c>
      <c r="L83" s="112" t="s">
        <v>454</v>
      </c>
      <c r="M83" s="113" t="s">
        <v>238</v>
      </c>
      <c r="N83" s="113"/>
      <c r="O83" s="114" t="s">
        <v>298</v>
      </c>
      <c r="P83" s="114" t="s">
        <v>451</v>
      </c>
    </row>
    <row r="84" customFormat="false" ht="12.75" hidden="false" customHeight="true" outlineLevel="0" collapsed="false">
      <c r="A84" s="102" t="str">
        <f aca="false">P84</f>
        <v> AOEB 1 </v>
      </c>
      <c r="B84" s="111" t="str">
        <f aca="false">IF(H84=INT(H84),"I","II")</f>
        <v>I</v>
      </c>
      <c r="C84" s="102" t="n">
        <f aca="false">1*G84</f>
        <v>45264.682</v>
      </c>
      <c r="D84" s="4" t="str">
        <f aca="false">VLOOKUP(F84,I$1:J$5,2,FALSE())</f>
        <v>vis</v>
      </c>
      <c r="E84" s="4" t="n">
        <f aca="false">VLOOKUP(C84,A!C$21:E$973,3,FALSE())</f>
        <v>6314.01425068884</v>
      </c>
      <c r="F84" s="111" t="s">
        <v>220</v>
      </c>
      <c r="G84" s="4" t="str">
        <f aca="false">MID(I84,3,LEN(I84)-3)</f>
        <v>45264.682</v>
      </c>
      <c r="H84" s="102" t="n">
        <f aca="false">1*K84</f>
        <v>-10401</v>
      </c>
      <c r="I84" s="112" t="s">
        <v>455</v>
      </c>
      <c r="J84" s="113" t="s">
        <v>456</v>
      </c>
      <c r="K84" s="112" t="n">
        <v>-10401</v>
      </c>
      <c r="L84" s="112" t="s">
        <v>339</v>
      </c>
      <c r="M84" s="113" t="s">
        <v>238</v>
      </c>
      <c r="N84" s="113"/>
      <c r="O84" s="114" t="s">
        <v>326</v>
      </c>
      <c r="P84" s="114" t="s">
        <v>105</v>
      </c>
    </row>
    <row r="85" customFormat="false" ht="12.75" hidden="false" customHeight="true" outlineLevel="0" collapsed="false">
      <c r="A85" s="102" t="str">
        <f aca="false">P85</f>
        <v> BBS 64 </v>
      </c>
      <c r="B85" s="111" t="str">
        <f aca="false">IF(H85=INT(H85),"I","II")</f>
        <v>I</v>
      </c>
      <c r="C85" s="102" t="n">
        <f aca="false">1*G85</f>
        <v>45288.329</v>
      </c>
      <c r="D85" s="4" t="str">
        <f aca="false">VLOOKUP(F85,I$1:J$5,2,FALSE())</f>
        <v>vis</v>
      </c>
      <c r="E85" s="4" t="n">
        <f aca="false">VLOOKUP(C85,A!C$21:E$973,3,FALSE())</f>
        <v>6348.00654804892</v>
      </c>
      <c r="F85" s="111" t="s">
        <v>220</v>
      </c>
      <c r="G85" s="4" t="str">
        <f aca="false">MID(I85,3,LEN(I85)-3)</f>
        <v>45288.329</v>
      </c>
      <c r="H85" s="102" t="n">
        <f aca="false">1*K85</f>
        <v>-10367</v>
      </c>
      <c r="I85" s="112" t="s">
        <v>457</v>
      </c>
      <c r="J85" s="113" t="s">
        <v>458</v>
      </c>
      <c r="K85" s="112" t="n">
        <v>-10367</v>
      </c>
      <c r="L85" s="112" t="s">
        <v>374</v>
      </c>
      <c r="M85" s="113" t="s">
        <v>238</v>
      </c>
      <c r="N85" s="113"/>
      <c r="O85" s="114" t="s">
        <v>298</v>
      </c>
      <c r="P85" s="114" t="s">
        <v>459</v>
      </c>
    </row>
    <row r="86" customFormat="false" ht="12.75" hidden="false" customHeight="true" outlineLevel="0" collapsed="false">
      <c r="A86" s="102" t="str">
        <f aca="false">P86</f>
        <v> BBS 64 </v>
      </c>
      <c r="B86" s="111" t="str">
        <f aca="false">IF(H86=INT(H86),"I","II")</f>
        <v>I</v>
      </c>
      <c r="C86" s="102" t="n">
        <f aca="false">1*G86</f>
        <v>45315.459</v>
      </c>
      <c r="D86" s="4" t="str">
        <f aca="false">VLOOKUP(F86,I$1:J$5,2,FALSE())</f>
        <v>vis</v>
      </c>
      <c r="E86" s="4" t="n">
        <f aca="false">VLOOKUP(C86,A!C$21:E$973,3,FALSE())</f>
        <v>6387.00561885618</v>
      </c>
      <c r="F86" s="111" t="s">
        <v>220</v>
      </c>
      <c r="G86" s="4" t="str">
        <f aca="false">MID(I86,3,LEN(I86)-3)</f>
        <v>45315.459</v>
      </c>
      <c r="H86" s="102" t="n">
        <f aca="false">1*K86</f>
        <v>-10328</v>
      </c>
      <c r="I86" s="112" t="s">
        <v>460</v>
      </c>
      <c r="J86" s="113" t="s">
        <v>461</v>
      </c>
      <c r="K86" s="112" t="n">
        <v>-10328</v>
      </c>
      <c r="L86" s="112" t="s">
        <v>356</v>
      </c>
      <c r="M86" s="113" t="s">
        <v>238</v>
      </c>
      <c r="N86" s="113"/>
      <c r="O86" s="114" t="s">
        <v>298</v>
      </c>
      <c r="P86" s="114" t="s">
        <v>459</v>
      </c>
    </row>
    <row r="87" customFormat="false" ht="12.75" hidden="false" customHeight="true" outlineLevel="0" collapsed="false">
      <c r="A87" s="102" t="str">
        <f aca="false">P87</f>
        <v> BBS 64 </v>
      </c>
      <c r="B87" s="111" t="str">
        <f aca="false">IF(H87=INT(H87),"I","II")</f>
        <v>I</v>
      </c>
      <c r="C87" s="102" t="n">
        <f aca="false">1*G87</f>
        <v>45336.316</v>
      </c>
      <c r="D87" s="4" t="str">
        <f aca="false">VLOOKUP(F87,I$1:J$5,2,FALSE())</f>
        <v>vis</v>
      </c>
      <c r="E87" s="4" t="n">
        <f aca="false">VLOOKUP(C87,A!C$21:E$973,3,FALSE())</f>
        <v>6416.98732249888</v>
      </c>
      <c r="F87" s="111" t="s">
        <v>220</v>
      </c>
      <c r="G87" s="4" t="str">
        <f aca="false">MID(I87,3,LEN(I87)-3)</f>
        <v>45336.316</v>
      </c>
      <c r="H87" s="102" t="n">
        <f aca="false">1*K87</f>
        <v>-10298</v>
      </c>
      <c r="I87" s="112" t="s">
        <v>462</v>
      </c>
      <c r="J87" s="113" t="s">
        <v>463</v>
      </c>
      <c r="K87" s="112" t="n">
        <v>-10298</v>
      </c>
      <c r="L87" s="112" t="s">
        <v>424</v>
      </c>
      <c r="M87" s="113" t="s">
        <v>238</v>
      </c>
      <c r="N87" s="113"/>
      <c r="O87" s="114" t="s">
        <v>298</v>
      </c>
      <c r="P87" s="114" t="s">
        <v>459</v>
      </c>
    </row>
    <row r="88" customFormat="false" ht="12.75" hidden="false" customHeight="true" outlineLevel="0" collapsed="false">
      <c r="A88" s="102" t="str">
        <f aca="false">P88</f>
        <v> BBS 64 </v>
      </c>
      <c r="B88" s="111" t="str">
        <f aca="false">IF(H88=INT(H88),"I","II")</f>
        <v>I</v>
      </c>
      <c r="C88" s="102" t="n">
        <f aca="false">1*G88</f>
        <v>45345.374</v>
      </c>
      <c r="D88" s="4" t="str">
        <f aca="false">VLOOKUP(F88,I$1:J$5,2,FALSE())</f>
        <v>vis</v>
      </c>
      <c r="E88" s="4" t="n">
        <f aca="false">VLOOKUP(C88,A!C$21:E$973,3,FALSE())</f>
        <v>6430.00809593686</v>
      </c>
      <c r="F88" s="111" t="s">
        <v>220</v>
      </c>
      <c r="G88" s="4" t="str">
        <f aca="false">MID(I88,3,LEN(I88)-3)</f>
        <v>45345.374</v>
      </c>
      <c r="H88" s="102" t="n">
        <f aca="false">1*K88</f>
        <v>-10285</v>
      </c>
      <c r="I88" s="112" t="s">
        <v>464</v>
      </c>
      <c r="J88" s="113" t="s">
        <v>465</v>
      </c>
      <c r="K88" s="112" t="n">
        <v>-10285</v>
      </c>
      <c r="L88" s="112" t="s">
        <v>349</v>
      </c>
      <c r="M88" s="113" t="s">
        <v>238</v>
      </c>
      <c r="N88" s="113"/>
      <c r="O88" s="114" t="s">
        <v>466</v>
      </c>
      <c r="P88" s="114" t="s">
        <v>459</v>
      </c>
    </row>
    <row r="89" customFormat="false" ht="12.75" hidden="false" customHeight="true" outlineLevel="0" collapsed="false">
      <c r="A89" s="102" t="str">
        <f aca="false">P89</f>
        <v> BBS 64 </v>
      </c>
      <c r="B89" s="111" t="str">
        <f aca="false">IF(H89=INT(H89),"I","II")</f>
        <v>I</v>
      </c>
      <c r="C89" s="102" t="n">
        <f aca="false">1*G89</f>
        <v>45352.316</v>
      </c>
      <c r="D89" s="4" t="str">
        <f aca="false">VLOOKUP(F89,I$1:J$5,2,FALSE())</f>
        <v>vis</v>
      </c>
      <c r="E89" s="4" t="n">
        <f aca="false">VLOOKUP(C89,A!C$21:E$973,3,FALSE())</f>
        <v>6439.98714310028</v>
      </c>
      <c r="F89" s="111" t="s">
        <v>220</v>
      </c>
      <c r="G89" s="4" t="str">
        <f aca="false">MID(I89,3,LEN(I89)-3)</f>
        <v>45352.316</v>
      </c>
      <c r="H89" s="102" t="n">
        <f aca="false">1*K89</f>
        <v>-10275</v>
      </c>
      <c r="I89" s="112" t="s">
        <v>467</v>
      </c>
      <c r="J89" s="113" t="s">
        <v>468</v>
      </c>
      <c r="K89" s="112" t="n">
        <v>-10275</v>
      </c>
      <c r="L89" s="112" t="s">
        <v>469</v>
      </c>
      <c r="M89" s="113" t="s">
        <v>238</v>
      </c>
      <c r="N89" s="113"/>
      <c r="O89" s="114" t="s">
        <v>298</v>
      </c>
      <c r="P89" s="114" t="s">
        <v>459</v>
      </c>
    </row>
    <row r="90" customFormat="false" ht="12.75" hidden="false" customHeight="true" outlineLevel="0" collapsed="false">
      <c r="A90" s="102" t="str">
        <f aca="false">P90</f>
        <v> BBS 65 </v>
      </c>
      <c r="B90" s="111" t="str">
        <f aca="false">IF(H90=INT(H90),"I","II")</f>
        <v>I</v>
      </c>
      <c r="C90" s="102" t="n">
        <f aca="false">1*G90</f>
        <v>45368.325</v>
      </c>
      <c r="D90" s="4" t="str">
        <f aca="false">VLOOKUP(F90,I$1:J$5,2,FALSE())</f>
        <v>vis</v>
      </c>
      <c r="E90" s="4" t="n">
        <f aca="false">VLOOKUP(C90,A!C$21:E$973,3,FALSE())</f>
        <v>6462.99990110077</v>
      </c>
      <c r="F90" s="111" t="s">
        <v>220</v>
      </c>
      <c r="G90" s="4" t="str">
        <f aca="false">MID(I90,3,LEN(I90)-3)</f>
        <v>45368.325</v>
      </c>
      <c r="H90" s="102" t="n">
        <f aca="false">1*K90</f>
        <v>-10252</v>
      </c>
      <c r="I90" s="112" t="s">
        <v>470</v>
      </c>
      <c r="J90" s="113" t="s">
        <v>471</v>
      </c>
      <c r="K90" s="112" t="n">
        <v>-10252</v>
      </c>
      <c r="L90" s="112" t="s">
        <v>454</v>
      </c>
      <c r="M90" s="113" t="s">
        <v>238</v>
      </c>
      <c r="N90" s="113"/>
      <c r="O90" s="114" t="s">
        <v>466</v>
      </c>
      <c r="P90" s="114" t="s">
        <v>472</v>
      </c>
    </row>
    <row r="91" customFormat="false" ht="12.75" hidden="false" customHeight="true" outlineLevel="0" collapsed="false">
      <c r="A91" s="102" t="str">
        <f aca="false">P91</f>
        <v> BRNO 26 </v>
      </c>
      <c r="B91" s="111" t="str">
        <f aca="false">IF(H91=INT(H91),"I","II")</f>
        <v>I</v>
      </c>
      <c r="C91" s="102" t="n">
        <f aca="false">1*G91</f>
        <v>45555.457</v>
      </c>
      <c r="D91" s="4" t="str">
        <f aca="false">VLOOKUP(F91,I$1:J$5,2,FALSE())</f>
        <v>vis</v>
      </c>
      <c r="E91" s="4" t="n">
        <f aca="false">VLOOKUP(C91,A!C$21:E$973,3,FALSE())</f>
        <v>6732.00005289959</v>
      </c>
      <c r="F91" s="111" t="s">
        <v>220</v>
      </c>
      <c r="G91" s="4" t="str">
        <f aca="false">MID(I91,3,LEN(I91)-3)</f>
        <v>45555.457</v>
      </c>
      <c r="H91" s="102" t="n">
        <f aca="false">1*K91</f>
        <v>-9983</v>
      </c>
      <c r="I91" s="112" t="s">
        <v>473</v>
      </c>
      <c r="J91" s="113" t="s">
        <v>474</v>
      </c>
      <c r="K91" s="112" t="n">
        <v>-9983</v>
      </c>
      <c r="L91" s="112" t="s">
        <v>378</v>
      </c>
      <c r="M91" s="113" t="s">
        <v>238</v>
      </c>
      <c r="N91" s="113"/>
      <c r="O91" s="114" t="s">
        <v>475</v>
      </c>
      <c r="P91" s="114" t="s">
        <v>402</v>
      </c>
    </row>
    <row r="92" customFormat="false" ht="12.75" hidden="false" customHeight="true" outlineLevel="0" collapsed="false">
      <c r="A92" s="102" t="str">
        <f aca="false">P92</f>
        <v> BRNO 26 </v>
      </c>
      <c r="B92" s="111" t="str">
        <f aca="false">IF(H92=INT(H92),"I","II")</f>
        <v>I</v>
      </c>
      <c r="C92" s="102" t="n">
        <f aca="false">1*G92</f>
        <v>45555.462</v>
      </c>
      <c r="D92" s="4" t="str">
        <f aca="false">VLOOKUP(F92,I$1:J$5,2,FALSE())</f>
        <v>vis</v>
      </c>
      <c r="E92" s="4" t="n">
        <f aca="false">VLOOKUP(C92,A!C$21:E$973,3,FALSE())</f>
        <v>6732.00724034352</v>
      </c>
      <c r="F92" s="111" t="s">
        <v>220</v>
      </c>
      <c r="G92" s="4" t="str">
        <f aca="false">MID(I92,3,LEN(I92)-3)</f>
        <v>45555.462</v>
      </c>
      <c r="H92" s="102" t="n">
        <f aca="false">1*K92</f>
        <v>-9983</v>
      </c>
      <c r="I92" s="112" t="s">
        <v>476</v>
      </c>
      <c r="J92" s="113" t="s">
        <v>477</v>
      </c>
      <c r="K92" s="112" t="n">
        <v>-9983</v>
      </c>
      <c r="L92" s="112" t="s">
        <v>345</v>
      </c>
      <c r="M92" s="113" t="s">
        <v>238</v>
      </c>
      <c r="N92" s="113"/>
      <c r="O92" s="114" t="s">
        <v>478</v>
      </c>
      <c r="P92" s="114" t="s">
        <v>402</v>
      </c>
    </row>
    <row r="93" customFormat="false" ht="12.75" hidden="false" customHeight="true" outlineLevel="0" collapsed="false">
      <c r="A93" s="102" t="str">
        <f aca="false">P93</f>
        <v> BRNO 26 </v>
      </c>
      <c r="B93" s="111" t="str">
        <f aca="false">IF(H93=INT(H93),"I","II")</f>
        <v>I</v>
      </c>
      <c r="C93" s="102" t="n">
        <f aca="false">1*G93</f>
        <v>45555.462</v>
      </c>
      <c r="D93" s="4" t="str">
        <f aca="false">VLOOKUP(F93,I$1:J$5,2,FALSE())</f>
        <v>vis</v>
      </c>
      <c r="E93" s="4" t="n">
        <f aca="false">VLOOKUP(C93,A!C$21:E$973,3,FALSE())</f>
        <v>6732.00724034352</v>
      </c>
      <c r="F93" s="111" t="s">
        <v>220</v>
      </c>
      <c r="G93" s="4" t="str">
        <f aca="false">MID(I93,3,LEN(I93)-3)</f>
        <v>45555.462</v>
      </c>
      <c r="H93" s="102" t="n">
        <f aca="false">1*K93</f>
        <v>-9983</v>
      </c>
      <c r="I93" s="112" t="s">
        <v>476</v>
      </c>
      <c r="J93" s="113" t="s">
        <v>477</v>
      </c>
      <c r="K93" s="112" t="n">
        <v>-9983</v>
      </c>
      <c r="L93" s="112" t="s">
        <v>345</v>
      </c>
      <c r="M93" s="113" t="s">
        <v>238</v>
      </c>
      <c r="N93" s="113"/>
      <c r="O93" s="114" t="s">
        <v>479</v>
      </c>
      <c r="P93" s="114" t="s">
        <v>402</v>
      </c>
    </row>
    <row r="94" customFormat="false" ht="12.75" hidden="false" customHeight="true" outlineLevel="0" collapsed="false">
      <c r="A94" s="102" t="str">
        <f aca="false">P94</f>
        <v> BRNO 26 </v>
      </c>
      <c r="B94" s="111" t="str">
        <f aca="false">IF(H94=INT(H94),"I","II")</f>
        <v>I</v>
      </c>
      <c r="C94" s="102" t="n">
        <f aca="false">1*G94</f>
        <v>45555.464</v>
      </c>
      <c r="D94" s="4" t="str">
        <f aca="false">VLOOKUP(F94,I$1:J$5,2,FALSE())</f>
        <v>vis</v>
      </c>
      <c r="E94" s="4" t="n">
        <f aca="false">VLOOKUP(C94,A!C$21:E$973,3,FALSE())</f>
        <v>6732.0101153211</v>
      </c>
      <c r="F94" s="111" t="s">
        <v>220</v>
      </c>
      <c r="G94" s="4" t="str">
        <f aca="false">MID(I94,3,LEN(I94)-3)</f>
        <v>45555.464</v>
      </c>
      <c r="H94" s="102" t="n">
        <f aca="false">1*K94</f>
        <v>-9983</v>
      </c>
      <c r="I94" s="112" t="s">
        <v>480</v>
      </c>
      <c r="J94" s="113" t="s">
        <v>481</v>
      </c>
      <c r="K94" s="112" t="n">
        <v>-9983</v>
      </c>
      <c r="L94" s="112" t="s">
        <v>374</v>
      </c>
      <c r="M94" s="113" t="s">
        <v>238</v>
      </c>
      <c r="N94" s="113"/>
      <c r="O94" s="114" t="s">
        <v>482</v>
      </c>
      <c r="P94" s="114" t="s">
        <v>402</v>
      </c>
    </row>
    <row r="95" customFormat="false" ht="12.75" hidden="false" customHeight="true" outlineLevel="0" collapsed="false">
      <c r="A95" s="102" t="str">
        <f aca="false">P95</f>
        <v> BBS 69 </v>
      </c>
      <c r="B95" s="111" t="str">
        <f aca="false">IF(H95=INT(H95),"I","II")</f>
        <v>I</v>
      </c>
      <c r="C95" s="102" t="n">
        <f aca="false">1*G95</f>
        <v>45614.596</v>
      </c>
      <c r="D95" s="4" t="str">
        <f aca="false">VLOOKUP(F95,I$1:J$5,2,FALSE())</f>
        <v>vis</v>
      </c>
      <c r="E95" s="4" t="n">
        <f aca="false">VLOOKUP(C95,A!C$21:E$973,3,FALSE())</f>
        <v>6817.01170230872</v>
      </c>
      <c r="F95" s="111" t="s">
        <v>220</v>
      </c>
      <c r="G95" s="4" t="str">
        <f aca="false">MID(I95,3,LEN(I95)-3)</f>
        <v>45614.596</v>
      </c>
      <c r="H95" s="102" t="n">
        <f aca="false">1*K95</f>
        <v>-9898</v>
      </c>
      <c r="I95" s="112" t="s">
        <v>483</v>
      </c>
      <c r="J95" s="113" t="s">
        <v>484</v>
      </c>
      <c r="K95" s="112" t="n">
        <v>-9898</v>
      </c>
      <c r="L95" s="112" t="s">
        <v>349</v>
      </c>
      <c r="M95" s="113" t="s">
        <v>238</v>
      </c>
      <c r="N95" s="113"/>
      <c r="O95" s="114" t="s">
        <v>321</v>
      </c>
      <c r="P95" s="114" t="s">
        <v>485</v>
      </c>
    </row>
    <row r="96" customFormat="false" ht="12.75" hidden="false" customHeight="true" outlineLevel="0" collapsed="false">
      <c r="A96" s="102" t="str">
        <f aca="false">P96</f>
        <v> BRNO 26 </v>
      </c>
      <c r="B96" s="111" t="str">
        <f aca="false">IF(H96=INT(H96),"I","II")</f>
        <v>I</v>
      </c>
      <c r="C96" s="102" t="n">
        <f aca="false">1*G96</f>
        <v>45615.299</v>
      </c>
      <c r="D96" s="4" t="str">
        <f aca="false">VLOOKUP(F96,I$1:J$5,2,FALSE())</f>
        <v>vis</v>
      </c>
      <c r="E96" s="4" t="n">
        <f aca="false">VLOOKUP(C96,A!C$21:E$973,3,FALSE())</f>
        <v>6818.02225692639</v>
      </c>
      <c r="F96" s="111" t="s">
        <v>220</v>
      </c>
      <c r="G96" s="4" t="str">
        <f aca="false">MID(I96,3,LEN(I96)-3)</f>
        <v>45615.299</v>
      </c>
      <c r="H96" s="102" t="n">
        <f aca="false">1*K96</f>
        <v>-9897</v>
      </c>
      <c r="I96" s="112" t="s">
        <v>486</v>
      </c>
      <c r="J96" s="113" t="s">
        <v>487</v>
      </c>
      <c r="K96" s="112" t="n">
        <v>-9897</v>
      </c>
      <c r="L96" s="112" t="s">
        <v>488</v>
      </c>
      <c r="M96" s="113" t="s">
        <v>238</v>
      </c>
      <c r="N96" s="113"/>
      <c r="O96" s="114" t="s">
        <v>489</v>
      </c>
      <c r="P96" s="114" t="s">
        <v>402</v>
      </c>
    </row>
    <row r="97" customFormat="false" ht="12.75" hidden="false" customHeight="true" outlineLevel="0" collapsed="false">
      <c r="A97" s="102" t="str">
        <f aca="false">P97</f>
        <v> BRNO 26 </v>
      </c>
      <c r="B97" s="111" t="str">
        <f aca="false">IF(H97=INT(H97),"I","II")</f>
        <v>I</v>
      </c>
      <c r="C97" s="102" t="n">
        <f aca="false">1*G97</f>
        <v>45617.375</v>
      </c>
      <c r="D97" s="4" t="str">
        <f aca="false">VLOOKUP(F97,I$1:J$5,2,FALSE())</f>
        <v>vis</v>
      </c>
      <c r="E97" s="4" t="n">
        <f aca="false">VLOOKUP(C97,A!C$21:E$973,3,FALSE())</f>
        <v>6821.00648364943</v>
      </c>
      <c r="F97" s="111" t="s">
        <v>220</v>
      </c>
      <c r="G97" s="4" t="str">
        <f aca="false">MID(I97,3,LEN(I97)-3)</f>
        <v>45617.375</v>
      </c>
      <c r="H97" s="102" t="n">
        <f aca="false">1*K97</f>
        <v>-9894</v>
      </c>
      <c r="I97" s="112" t="s">
        <v>490</v>
      </c>
      <c r="J97" s="113" t="s">
        <v>491</v>
      </c>
      <c r="K97" s="112" t="n">
        <v>-9894</v>
      </c>
      <c r="L97" s="112" t="s">
        <v>447</v>
      </c>
      <c r="M97" s="113" t="s">
        <v>238</v>
      </c>
      <c r="N97" s="113"/>
      <c r="O97" s="114" t="s">
        <v>475</v>
      </c>
      <c r="P97" s="114" t="s">
        <v>402</v>
      </c>
    </row>
    <row r="98" customFormat="false" ht="12.75" hidden="false" customHeight="true" outlineLevel="0" collapsed="false">
      <c r="A98" s="102" t="str">
        <f aca="false">P98</f>
        <v> BBS 69 </v>
      </c>
      <c r="B98" s="111" t="str">
        <f aca="false">IF(H98=INT(H98),"I","II")</f>
        <v>II</v>
      </c>
      <c r="C98" s="102" t="n">
        <f aca="false">1*G98</f>
        <v>45641.381</v>
      </c>
      <c r="D98" s="4" t="str">
        <f aca="false">VLOOKUP(F98,I$1:J$5,2,FALSE())</f>
        <v>vis</v>
      </c>
      <c r="E98" s="4" t="n">
        <f aca="false">VLOOKUP(C98,A!C$21:E$973,3,FALSE())</f>
        <v>6855.51483948425</v>
      </c>
      <c r="F98" s="111" t="s">
        <v>220</v>
      </c>
      <c r="G98" s="4" t="str">
        <f aca="false">MID(I98,3,LEN(I98)-3)</f>
        <v>45641.381</v>
      </c>
      <c r="H98" s="102" t="n">
        <f aca="false">1*K98</f>
        <v>-9859.5</v>
      </c>
      <c r="I98" s="112" t="s">
        <v>492</v>
      </c>
      <c r="J98" s="113" t="s">
        <v>493</v>
      </c>
      <c r="K98" s="112" t="n">
        <v>-9859.5</v>
      </c>
      <c r="L98" s="112" t="s">
        <v>494</v>
      </c>
      <c r="M98" s="113" t="s">
        <v>238</v>
      </c>
      <c r="N98" s="113"/>
      <c r="O98" s="114" t="s">
        <v>466</v>
      </c>
      <c r="P98" s="114" t="s">
        <v>485</v>
      </c>
    </row>
    <row r="99" customFormat="false" ht="12.75" hidden="false" customHeight="true" outlineLevel="0" collapsed="false">
      <c r="A99" s="102" t="str">
        <f aca="false">P99</f>
        <v> PASP 98.691 </v>
      </c>
      <c r="B99" s="111" t="str">
        <f aca="false">IF(H99=INT(H99),"I","II")</f>
        <v>I</v>
      </c>
      <c r="C99" s="102" t="n">
        <f aca="false">1*G99</f>
        <v>45643.8042</v>
      </c>
      <c r="D99" s="4" t="str">
        <f aca="false">VLOOKUP(F99,I$1:J$5,2,FALSE())</f>
        <v>vis</v>
      </c>
      <c r="E99" s="4" t="n">
        <f aca="false">VLOOKUP(C99,A!C$21:E$973,3,FALSE())</f>
        <v>6858.99816231433</v>
      </c>
      <c r="F99" s="111" t="s">
        <v>220</v>
      </c>
      <c r="G99" s="4" t="str">
        <f aca="false">MID(I99,3,LEN(I99)-3)</f>
        <v>45643.8042</v>
      </c>
      <c r="H99" s="102" t="n">
        <f aca="false">1*K99</f>
        <v>-9856</v>
      </c>
      <c r="I99" s="112" t="s">
        <v>495</v>
      </c>
      <c r="J99" s="113" t="s">
        <v>496</v>
      </c>
      <c r="K99" s="112" t="n">
        <v>-9856</v>
      </c>
      <c r="L99" s="112" t="s">
        <v>497</v>
      </c>
      <c r="M99" s="113" t="s">
        <v>498</v>
      </c>
      <c r="N99" s="113" t="s">
        <v>499</v>
      </c>
      <c r="O99" s="114" t="s">
        <v>500</v>
      </c>
      <c r="P99" s="114" t="s">
        <v>501</v>
      </c>
    </row>
    <row r="100" customFormat="false" ht="12.75" hidden="false" customHeight="true" outlineLevel="0" collapsed="false">
      <c r="A100" s="102" t="str">
        <f aca="false">P100</f>
        <v> BBS 69 </v>
      </c>
      <c r="B100" s="111" t="str">
        <f aca="false">IF(H100=INT(H100),"I","II")</f>
        <v>I</v>
      </c>
      <c r="C100" s="102" t="n">
        <f aca="false">1*G100</f>
        <v>45646.583</v>
      </c>
      <c r="D100" s="4" t="str">
        <f aca="false">VLOOKUP(F100,I$1:J$5,2,FALSE())</f>
        <v>vis</v>
      </c>
      <c r="E100" s="4" t="n">
        <f aca="false">VLOOKUP(C100,A!C$21:E$973,3,FALSE())</f>
        <v>6862.99265615728</v>
      </c>
      <c r="F100" s="111" t="s">
        <v>220</v>
      </c>
      <c r="G100" s="4" t="str">
        <f aca="false">MID(I100,3,LEN(I100)-3)</f>
        <v>45646.583</v>
      </c>
      <c r="H100" s="102" t="n">
        <f aca="false">1*K100</f>
        <v>-9852</v>
      </c>
      <c r="I100" s="112" t="s">
        <v>502</v>
      </c>
      <c r="J100" s="113" t="s">
        <v>503</v>
      </c>
      <c r="K100" s="112" t="n">
        <v>-9852</v>
      </c>
      <c r="L100" s="112" t="s">
        <v>424</v>
      </c>
      <c r="M100" s="113" t="s">
        <v>238</v>
      </c>
      <c r="N100" s="113"/>
      <c r="O100" s="114" t="s">
        <v>504</v>
      </c>
      <c r="P100" s="114" t="s">
        <v>485</v>
      </c>
    </row>
    <row r="101" customFormat="false" ht="12.75" hidden="false" customHeight="true" outlineLevel="0" collapsed="false">
      <c r="A101" s="102" t="str">
        <f aca="false">P101</f>
        <v> BBS 69 </v>
      </c>
      <c r="B101" s="111" t="str">
        <f aca="false">IF(H101=INT(H101),"I","II")</f>
        <v>I</v>
      </c>
      <c r="C101" s="102" t="n">
        <f aca="false">1*G101</f>
        <v>45647.29</v>
      </c>
      <c r="D101" s="4" t="str">
        <f aca="false">VLOOKUP(F101,I$1:J$5,2,FALSE())</f>
        <v>vis</v>
      </c>
      <c r="E101" s="4" t="n">
        <f aca="false">VLOOKUP(C101,A!C$21:E$973,3,FALSE())</f>
        <v>6864.00896073011</v>
      </c>
      <c r="F101" s="111" t="s">
        <v>220</v>
      </c>
      <c r="G101" s="4" t="str">
        <f aca="false">MID(I101,3,LEN(I101)-3)</f>
        <v>45647.290</v>
      </c>
      <c r="H101" s="102" t="n">
        <f aca="false">1*K101</f>
        <v>-9851</v>
      </c>
      <c r="I101" s="112" t="s">
        <v>505</v>
      </c>
      <c r="J101" s="113" t="s">
        <v>506</v>
      </c>
      <c r="K101" s="112" t="n">
        <v>-9851</v>
      </c>
      <c r="L101" s="112" t="s">
        <v>356</v>
      </c>
      <c r="M101" s="113" t="s">
        <v>238</v>
      </c>
      <c r="N101" s="113"/>
      <c r="O101" s="114" t="s">
        <v>298</v>
      </c>
      <c r="P101" s="114" t="s">
        <v>485</v>
      </c>
    </row>
    <row r="102" customFormat="false" ht="12.75" hidden="false" customHeight="true" outlineLevel="0" collapsed="false">
      <c r="A102" s="102" t="str">
        <f aca="false">P102</f>
        <v> BBS 69 </v>
      </c>
      <c r="B102" s="111" t="str">
        <f aca="false">IF(H102=INT(H102),"I","II")</f>
        <v>I</v>
      </c>
      <c r="C102" s="102" t="n">
        <f aca="false">1*G102</f>
        <v>45649.362</v>
      </c>
      <c r="D102" s="4" t="str">
        <f aca="false">VLOOKUP(F102,I$1:J$5,2,FALSE())</f>
        <v>vis</v>
      </c>
      <c r="E102" s="4" t="n">
        <f aca="false">VLOOKUP(C102,A!C$21:E$973,3,FALSE())</f>
        <v>6866.98743749799</v>
      </c>
      <c r="F102" s="111" t="s">
        <v>220</v>
      </c>
      <c r="G102" s="4" t="str">
        <f aca="false">MID(I102,3,LEN(I102)-3)</f>
        <v>45649.362</v>
      </c>
      <c r="H102" s="102" t="n">
        <f aca="false">1*K102</f>
        <v>-9848</v>
      </c>
      <c r="I102" s="112" t="s">
        <v>507</v>
      </c>
      <c r="J102" s="113" t="s">
        <v>508</v>
      </c>
      <c r="K102" s="112" t="n">
        <v>-9848</v>
      </c>
      <c r="L102" s="112" t="s">
        <v>509</v>
      </c>
      <c r="M102" s="113" t="s">
        <v>238</v>
      </c>
      <c r="N102" s="113"/>
      <c r="O102" s="114" t="s">
        <v>504</v>
      </c>
      <c r="P102" s="114" t="s">
        <v>485</v>
      </c>
    </row>
    <row r="103" customFormat="false" ht="12.75" hidden="false" customHeight="true" outlineLevel="0" collapsed="false">
      <c r="A103" s="102" t="str">
        <f aca="false">P103</f>
        <v> BBS 70 </v>
      </c>
      <c r="B103" s="111" t="str">
        <f aca="false">IF(H103=INT(H103),"I","II")</f>
        <v>I</v>
      </c>
      <c r="C103" s="102" t="n">
        <f aca="false">1*G103</f>
        <v>45670.244</v>
      </c>
      <c r="D103" s="4" t="str">
        <f aca="false">VLOOKUP(F103,I$1:J$5,2,FALSE())</f>
        <v>vis</v>
      </c>
      <c r="E103" s="4" t="n">
        <f aca="false">VLOOKUP(C103,A!C$21:E$973,3,FALSE())</f>
        <v>6897.00507836039</v>
      </c>
      <c r="F103" s="111" t="s">
        <v>220</v>
      </c>
      <c r="G103" s="4" t="str">
        <f aca="false">MID(I103,3,LEN(I103)-3)</f>
        <v>45670.244</v>
      </c>
      <c r="H103" s="102" t="n">
        <f aca="false">1*K103</f>
        <v>-9818</v>
      </c>
      <c r="I103" s="112" t="s">
        <v>510</v>
      </c>
      <c r="J103" s="113" t="s">
        <v>511</v>
      </c>
      <c r="K103" s="112" t="n">
        <v>-9818</v>
      </c>
      <c r="L103" s="112" t="s">
        <v>365</v>
      </c>
      <c r="M103" s="113" t="s">
        <v>238</v>
      </c>
      <c r="N103" s="113"/>
      <c r="O103" s="114" t="s">
        <v>298</v>
      </c>
      <c r="P103" s="114" t="s">
        <v>512</v>
      </c>
    </row>
    <row r="104" customFormat="false" ht="12.75" hidden="false" customHeight="true" outlineLevel="0" collapsed="false">
      <c r="A104" s="102" t="str">
        <f aca="false">P104</f>
        <v> AOEB 1 </v>
      </c>
      <c r="B104" s="111" t="str">
        <f aca="false">IF(H104=INT(H104),"I","II")</f>
        <v>I</v>
      </c>
      <c r="C104" s="102" t="n">
        <f aca="false">1*G104</f>
        <v>45671.632</v>
      </c>
      <c r="D104" s="4" t="str">
        <f aca="false">VLOOKUP(F104,I$1:J$5,2,FALSE())</f>
        <v>vis</v>
      </c>
      <c r="E104" s="4" t="n">
        <f aca="false">VLOOKUP(C104,A!C$21:E$973,3,FALSE())</f>
        <v>6899.00031279756</v>
      </c>
      <c r="F104" s="111" t="s">
        <v>220</v>
      </c>
      <c r="G104" s="4" t="str">
        <f aca="false">MID(I104,3,LEN(I104)-3)</f>
        <v>45671.632</v>
      </c>
      <c r="H104" s="102" t="n">
        <f aca="false">1*K104</f>
        <v>-9816</v>
      </c>
      <c r="I104" s="112" t="s">
        <v>513</v>
      </c>
      <c r="J104" s="113" t="s">
        <v>514</v>
      </c>
      <c r="K104" s="112" t="n">
        <v>-9816</v>
      </c>
      <c r="L104" s="112" t="s">
        <v>378</v>
      </c>
      <c r="M104" s="113" t="s">
        <v>238</v>
      </c>
      <c r="N104" s="113"/>
      <c r="O104" s="114" t="s">
        <v>326</v>
      </c>
      <c r="P104" s="114" t="s">
        <v>105</v>
      </c>
    </row>
    <row r="105" customFormat="false" ht="12.75" hidden="false" customHeight="true" outlineLevel="0" collapsed="false">
      <c r="A105" s="102" t="str">
        <f aca="false">P105</f>
        <v> BRNO 26 </v>
      </c>
      <c r="B105" s="111" t="str">
        <f aca="false">IF(H105=INT(H105),"I","II")</f>
        <v>I</v>
      </c>
      <c r="C105" s="102" t="n">
        <f aca="false">1*G105</f>
        <v>45672.335</v>
      </c>
      <c r="D105" s="4" t="str">
        <f aca="false">VLOOKUP(F105,I$1:J$5,2,FALSE())</f>
        <v>vis</v>
      </c>
      <c r="E105" s="4" t="n">
        <f aca="false">VLOOKUP(C105,A!C$21:E$973,3,FALSE())</f>
        <v>6900.01086741523</v>
      </c>
      <c r="F105" s="111" t="s">
        <v>220</v>
      </c>
      <c r="G105" s="4" t="str">
        <f aca="false">MID(I105,3,LEN(I105)-3)</f>
        <v>45672.335</v>
      </c>
      <c r="H105" s="102" t="n">
        <f aca="false">1*K105</f>
        <v>-9815</v>
      </c>
      <c r="I105" s="112" t="s">
        <v>515</v>
      </c>
      <c r="J105" s="113" t="s">
        <v>516</v>
      </c>
      <c r="K105" s="112" t="n">
        <v>-9815</v>
      </c>
      <c r="L105" s="112" t="s">
        <v>374</v>
      </c>
      <c r="M105" s="113" t="s">
        <v>238</v>
      </c>
      <c r="N105" s="113"/>
      <c r="O105" s="114" t="s">
        <v>517</v>
      </c>
      <c r="P105" s="114" t="s">
        <v>402</v>
      </c>
    </row>
    <row r="106" customFormat="false" ht="12.75" hidden="false" customHeight="true" outlineLevel="0" collapsed="false">
      <c r="A106" s="102" t="str">
        <f aca="false">P106</f>
        <v> VSSC 60.18 </v>
      </c>
      <c r="B106" s="111" t="str">
        <f aca="false">IF(H106=INT(H106),"I","II")</f>
        <v>I</v>
      </c>
      <c r="C106" s="102" t="n">
        <f aca="false">1*G106</f>
        <v>45674.425</v>
      </c>
      <c r="D106" s="4" t="str">
        <f aca="false">VLOOKUP(F106,I$1:J$5,2,FALSE())</f>
        <v>vis</v>
      </c>
      <c r="E106" s="4" t="n">
        <f aca="false">VLOOKUP(C106,A!C$21:E$973,3,FALSE())</f>
        <v>6903.0152189813</v>
      </c>
      <c r="F106" s="111" t="s">
        <v>220</v>
      </c>
      <c r="G106" s="4" t="str">
        <f aca="false">MID(I106,3,LEN(I106)-3)</f>
        <v>45674.425</v>
      </c>
      <c r="H106" s="102" t="n">
        <f aca="false">1*K106</f>
        <v>-9812</v>
      </c>
      <c r="I106" s="112" t="s">
        <v>518</v>
      </c>
      <c r="J106" s="113" t="s">
        <v>519</v>
      </c>
      <c r="K106" s="112" t="n">
        <v>-9812</v>
      </c>
      <c r="L106" s="112" t="s">
        <v>494</v>
      </c>
      <c r="M106" s="113" t="s">
        <v>238</v>
      </c>
      <c r="N106" s="113"/>
      <c r="O106" s="114" t="s">
        <v>427</v>
      </c>
      <c r="P106" s="114" t="s">
        <v>520</v>
      </c>
    </row>
    <row r="107" customFormat="false" ht="12.75" hidden="false" customHeight="true" outlineLevel="0" collapsed="false">
      <c r="A107" s="102" t="str">
        <f aca="false">P107</f>
        <v> VSSC 60.18 </v>
      </c>
      <c r="B107" s="111" t="str">
        <f aca="false">IF(H107=INT(H107),"I","II")</f>
        <v>I</v>
      </c>
      <c r="C107" s="102" t="n">
        <f aca="false">1*G107</f>
        <v>45681.37</v>
      </c>
      <c r="D107" s="4" t="str">
        <f aca="false">VLOOKUP(F107,I$1:J$5,2,FALSE())</f>
        <v>vis</v>
      </c>
      <c r="E107" s="4" t="n">
        <f aca="false">VLOOKUP(C107,A!C$21:E$973,3,FALSE())</f>
        <v>6912.99857861109</v>
      </c>
      <c r="F107" s="111" t="s">
        <v>220</v>
      </c>
      <c r="G107" s="4" t="str">
        <f aca="false">MID(I107,3,LEN(I107)-3)</f>
        <v>45681.370</v>
      </c>
      <c r="H107" s="102" t="n">
        <f aca="false">1*K107</f>
        <v>-9802</v>
      </c>
      <c r="I107" s="112" t="s">
        <v>521</v>
      </c>
      <c r="J107" s="113" t="s">
        <v>522</v>
      </c>
      <c r="K107" s="112" t="n">
        <v>-9802</v>
      </c>
      <c r="L107" s="112" t="s">
        <v>523</v>
      </c>
      <c r="M107" s="113" t="s">
        <v>238</v>
      </c>
      <c r="N107" s="113"/>
      <c r="O107" s="114" t="s">
        <v>427</v>
      </c>
      <c r="P107" s="114" t="s">
        <v>520</v>
      </c>
    </row>
    <row r="108" customFormat="false" ht="12.75" hidden="false" customHeight="true" outlineLevel="0" collapsed="false">
      <c r="A108" s="102" t="str">
        <f aca="false">P108</f>
        <v> BRNO 27 </v>
      </c>
      <c r="B108" s="111" t="str">
        <f aca="false">IF(H108=INT(H108),"I","II")</f>
        <v>I</v>
      </c>
      <c r="C108" s="102" t="n">
        <f aca="false">1*G108</f>
        <v>45916.502</v>
      </c>
      <c r="D108" s="4" t="str">
        <f aca="false">VLOOKUP(F108,I$1:J$5,2,FALSE())</f>
        <v>vis</v>
      </c>
      <c r="E108" s="4" t="n">
        <f aca="false">VLOOKUP(C108,A!C$21:E$973,3,FALSE())</f>
        <v>7250.9981922141</v>
      </c>
      <c r="F108" s="111" t="s">
        <v>220</v>
      </c>
      <c r="G108" s="4" t="str">
        <f aca="false">MID(I108,3,LEN(I108)-3)</f>
        <v>45916.502</v>
      </c>
      <c r="H108" s="102" t="n">
        <f aca="false">1*K108</f>
        <v>-9464</v>
      </c>
      <c r="I108" s="112" t="s">
        <v>524</v>
      </c>
      <c r="J108" s="113" t="s">
        <v>525</v>
      </c>
      <c r="K108" s="112" t="n">
        <v>-9464</v>
      </c>
      <c r="L108" s="112" t="s">
        <v>405</v>
      </c>
      <c r="M108" s="113" t="s">
        <v>238</v>
      </c>
      <c r="N108" s="113"/>
      <c r="O108" s="114" t="s">
        <v>489</v>
      </c>
      <c r="P108" s="114" t="s">
        <v>133</v>
      </c>
    </row>
    <row r="109" customFormat="false" ht="12.75" hidden="false" customHeight="true" outlineLevel="0" collapsed="false">
      <c r="A109" s="102" t="str">
        <f aca="false">P109</f>
        <v> BRNO 27 </v>
      </c>
      <c r="B109" s="111" t="str">
        <f aca="false">IF(H109=INT(H109),"I","II")</f>
        <v>I</v>
      </c>
      <c r="C109" s="102" t="n">
        <f aca="false">1*G109</f>
        <v>45916.502</v>
      </c>
      <c r="D109" s="4" t="str">
        <f aca="false">VLOOKUP(F109,I$1:J$5,2,FALSE())</f>
        <v>vis</v>
      </c>
      <c r="E109" s="4" t="n">
        <f aca="false">VLOOKUP(C109,A!C$21:E$973,3,FALSE())</f>
        <v>7250.9981922141</v>
      </c>
      <c r="F109" s="111" t="s">
        <v>220</v>
      </c>
      <c r="G109" s="4" t="str">
        <f aca="false">MID(I109,3,LEN(I109)-3)</f>
        <v>45916.502</v>
      </c>
      <c r="H109" s="102" t="n">
        <f aca="false">1*K109</f>
        <v>-9464</v>
      </c>
      <c r="I109" s="112" t="s">
        <v>524</v>
      </c>
      <c r="J109" s="113" t="s">
        <v>525</v>
      </c>
      <c r="K109" s="112" t="n">
        <v>-9464</v>
      </c>
      <c r="L109" s="112" t="s">
        <v>405</v>
      </c>
      <c r="M109" s="113" t="s">
        <v>238</v>
      </c>
      <c r="N109" s="113"/>
      <c r="O109" s="114" t="s">
        <v>526</v>
      </c>
      <c r="P109" s="114" t="s">
        <v>133</v>
      </c>
    </row>
    <row r="110" customFormat="false" ht="12.75" hidden="false" customHeight="true" outlineLevel="0" collapsed="false">
      <c r="A110" s="102" t="str">
        <f aca="false">P110</f>
        <v> BBS 73 </v>
      </c>
      <c r="B110" s="111" t="str">
        <f aca="false">IF(H110=INT(H110),"I","II")</f>
        <v>I</v>
      </c>
      <c r="C110" s="102" t="n">
        <f aca="false">1*G110</f>
        <v>45932.515</v>
      </c>
      <c r="D110" s="4" t="str">
        <f aca="false">VLOOKUP(F110,I$1:J$5,2,FALSE())</f>
        <v>vis</v>
      </c>
      <c r="E110" s="4" t="n">
        <f aca="false">VLOOKUP(C110,A!C$21:E$973,3,FALSE())</f>
        <v>7274.01670016974</v>
      </c>
      <c r="F110" s="111" t="s">
        <v>220</v>
      </c>
      <c r="G110" s="4" t="str">
        <f aca="false">MID(I110,3,LEN(I110)-3)</f>
        <v>45932.515</v>
      </c>
      <c r="H110" s="102" t="n">
        <f aca="false">1*K110</f>
        <v>-9441</v>
      </c>
      <c r="I110" s="112" t="s">
        <v>527</v>
      </c>
      <c r="J110" s="113" t="s">
        <v>528</v>
      </c>
      <c r="K110" s="112" t="n">
        <v>-9441</v>
      </c>
      <c r="L110" s="112" t="s">
        <v>342</v>
      </c>
      <c r="M110" s="113" t="s">
        <v>238</v>
      </c>
      <c r="N110" s="113"/>
      <c r="O110" s="114" t="s">
        <v>504</v>
      </c>
      <c r="P110" s="114" t="s">
        <v>529</v>
      </c>
    </row>
    <row r="111" customFormat="false" ht="12.75" hidden="false" customHeight="true" outlineLevel="0" collapsed="false">
      <c r="A111" s="102" t="str">
        <f aca="false">P111</f>
        <v> BBS 74 </v>
      </c>
      <c r="B111" s="111" t="str">
        <f aca="false">IF(H111=INT(H111),"I","II")</f>
        <v>I</v>
      </c>
      <c r="C111" s="102" t="n">
        <f aca="false">1*G111</f>
        <v>45946.415</v>
      </c>
      <c r="D111" s="4" t="str">
        <f aca="false">VLOOKUP(F111,I$1:J$5,2,FALSE())</f>
        <v>vis</v>
      </c>
      <c r="E111" s="4" t="n">
        <f aca="false">VLOOKUP(C111,A!C$21:E$973,3,FALSE())</f>
        <v>7293.9977943172</v>
      </c>
      <c r="F111" s="111" t="s">
        <v>220</v>
      </c>
      <c r="G111" s="4" t="str">
        <f aca="false">MID(I111,3,LEN(I111)-3)</f>
        <v>45946.415</v>
      </c>
      <c r="H111" s="102" t="n">
        <f aca="false">1*K111</f>
        <v>-9421</v>
      </c>
      <c r="I111" s="112" t="s">
        <v>530</v>
      </c>
      <c r="J111" s="113" t="s">
        <v>531</v>
      </c>
      <c r="K111" s="112" t="n">
        <v>-9421</v>
      </c>
      <c r="L111" s="112" t="s">
        <v>532</v>
      </c>
      <c r="M111" s="113" t="s">
        <v>238</v>
      </c>
      <c r="N111" s="113"/>
      <c r="O111" s="114" t="s">
        <v>504</v>
      </c>
      <c r="P111" s="114" t="s">
        <v>533</v>
      </c>
    </row>
    <row r="112" customFormat="false" ht="12.75" hidden="false" customHeight="true" outlineLevel="0" collapsed="false">
      <c r="A112" s="102" t="str">
        <f aca="false">P112</f>
        <v> PASP 98.691 </v>
      </c>
      <c r="B112" s="111" t="str">
        <f aca="false">IF(H112=INT(H112),"I","II")</f>
        <v>II</v>
      </c>
      <c r="C112" s="102" t="n">
        <f aca="false">1*G112</f>
        <v>45962.7662</v>
      </c>
      <c r="D112" s="4" t="str">
        <f aca="false">VLOOKUP(F112,I$1:J$5,2,FALSE())</f>
        <v>vis</v>
      </c>
      <c r="E112" s="4" t="n">
        <f aca="false">VLOOKUP(C112,A!C$21:E$973,3,FALSE())</f>
        <v>7317.5024609808</v>
      </c>
      <c r="F112" s="111" t="s">
        <v>220</v>
      </c>
      <c r="G112" s="4" t="str">
        <f aca="false">MID(I112,3,LEN(I112)-3)</f>
        <v>45962.7662</v>
      </c>
      <c r="H112" s="102" t="n">
        <f aca="false">1*K112</f>
        <v>-9397.5</v>
      </c>
      <c r="I112" s="112" t="s">
        <v>534</v>
      </c>
      <c r="J112" s="113" t="s">
        <v>535</v>
      </c>
      <c r="K112" s="112" t="n">
        <v>-9397.5</v>
      </c>
      <c r="L112" s="112" t="s">
        <v>536</v>
      </c>
      <c r="M112" s="113" t="s">
        <v>498</v>
      </c>
      <c r="N112" s="113" t="s">
        <v>499</v>
      </c>
      <c r="O112" s="114" t="s">
        <v>500</v>
      </c>
      <c r="P112" s="114" t="s">
        <v>501</v>
      </c>
    </row>
    <row r="113" customFormat="false" ht="12.75" hidden="false" customHeight="true" outlineLevel="0" collapsed="false">
      <c r="A113" s="102" t="str">
        <f aca="false">P113</f>
        <v> PASP 98.691 </v>
      </c>
      <c r="B113" s="111" t="str">
        <f aca="false">IF(H113=INT(H113),"I","II")</f>
        <v>I</v>
      </c>
      <c r="C113" s="102" t="n">
        <f aca="false">1*G113</f>
        <v>45963.8078</v>
      </c>
      <c r="D113" s="4" t="str">
        <f aca="false">VLOOKUP(F113,I$1:J$5,2,FALSE())</f>
        <v>vis</v>
      </c>
      <c r="E113" s="4" t="n">
        <f aca="false">VLOOKUP(C113,A!C$21:E$973,3,FALSE())</f>
        <v>7318.99974930196</v>
      </c>
      <c r="F113" s="111" t="s">
        <v>220</v>
      </c>
      <c r="G113" s="4" t="str">
        <f aca="false">MID(I113,3,LEN(I113)-3)</f>
        <v>45963.8078</v>
      </c>
      <c r="H113" s="102" t="n">
        <f aca="false">1*K113</f>
        <v>-9396</v>
      </c>
      <c r="I113" s="112" t="s">
        <v>537</v>
      </c>
      <c r="J113" s="113" t="s">
        <v>538</v>
      </c>
      <c r="K113" s="112" t="n">
        <v>-9396</v>
      </c>
      <c r="L113" s="112" t="s">
        <v>539</v>
      </c>
      <c r="M113" s="113" t="s">
        <v>498</v>
      </c>
      <c r="N113" s="113" t="s">
        <v>499</v>
      </c>
      <c r="O113" s="114" t="s">
        <v>500</v>
      </c>
      <c r="P113" s="114" t="s">
        <v>501</v>
      </c>
    </row>
    <row r="114" customFormat="false" ht="12.75" hidden="false" customHeight="true" outlineLevel="0" collapsed="false">
      <c r="A114" s="102" t="str">
        <f aca="false">P114</f>
        <v> PASP 98.691 </v>
      </c>
      <c r="B114" s="111" t="str">
        <f aca="false">IF(H114=INT(H114),"I","II")</f>
        <v>I</v>
      </c>
      <c r="C114" s="102" t="n">
        <f aca="false">1*G114</f>
        <v>45975.6331</v>
      </c>
      <c r="D114" s="4" t="str">
        <f aca="false">VLOOKUP(F114,I$1:J$5,2,FALSE())</f>
        <v>vis</v>
      </c>
      <c r="E114" s="4" t="n">
        <f aca="false">VLOOKUP(C114,A!C$21:E$973,3,FALSE())</f>
        <v>7335.99848546181</v>
      </c>
      <c r="F114" s="111" t="s">
        <v>220</v>
      </c>
      <c r="G114" s="4" t="str">
        <f aca="false">MID(I114,3,LEN(I114)-3)</f>
        <v>45975.6331</v>
      </c>
      <c r="H114" s="102" t="n">
        <f aca="false">1*K114</f>
        <v>-9379</v>
      </c>
      <c r="I114" s="112" t="s">
        <v>540</v>
      </c>
      <c r="J114" s="113" t="s">
        <v>541</v>
      </c>
      <c r="K114" s="112" t="n">
        <v>-9379</v>
      </c>
      <c r="L114" s="112" t="s">
        <v>542</v>
      </c>
      <c r="M114" s="113" t="s">
        <v>498</v>
      </c>
      <c r="N114" s="113" t="s">
        <v>499</v>
      </c>
      <c r="O114" s="114" t="s">
        <v>500</v>
      </c>
      <c r="P114" s="114" t="s">
        <v>501</v>
      </c>
    </row>
    <row r="115" customFormat="false" ht="12.75" hidden="false" customHeight="true" outlineLevel="0" collapsed="false">
      <c r="A115" s="102" t="str">
        <f aca="false">P115</f>
        <v> VSSC 61.16 </v>
      </c>
      <c r="B115" s="111" t="str">
        <f aca="false">IF(H115=INT(H115),"I","II")</f>
        <v>I</v>
      </c>
      <c r="C115" s="102" t="n">
        <f aca="false">1*G115</f>
        <v>45976.347</v>
      </c>
      <c r="D115" s="4" t="str">
        <f aca="false">VLOOKUP(F115,I$1:J$5,2,FALSE())</f>
        <v>vis</v>
      </c>
      <c r="E115" s="4" t="n">
        <f aca="false">VLOOKUP(C115,A!C$21:E$973,3,FALSE())</f>
        <v>7337.02470870727</v>
      </c>
      <c r="F115" s="111" t="s">
        <v>220</v>
      </c>
      <c r="G115" s="4" t="str">
        <f aca="false">MID(I115,3,LEN(I115)-3)</f>
        <v>45976.347</v>
      </c>
      <c r="H115" s="102" t="n">
        <f aca="false">1*K115</f>
        <v>-9378</v>
      </c>
      <c r="I115" s="112" t="s">
        <v>543</v>
      </c>
      <c r="J115" s="113" t="s">
        <v>544</v>
      </c>
      <c r="K115" s="112" t="n">
        <v>-9378</v>
      </c>
      <c r="L115" s="112" t="s">
        <v>545</v>
      </c>
      <c r="M115" s="113" t="s">
        <v>238</v>
      </c>
      <c r="N115" s="113"/>
      <c r="O115" s="114" t="s">
        <v>427</v>
      </c>
      <c r="P115" s="114" t="s">
        <v>546</v>
      </c>
    </row>
    <row r="116" customFormat="false" ht="12.75" hidden="false" customHeight="true" outlineLevel="0" collapsed="false">
      <c r="A116" s="102" t="str">
        <f aca="false">P116</f>
        <v> BBS 74 </v>
      </c>
      <c r="B116" s="111" t="str">
        <f aca="false">IF(H116=INT(H116),"I","II")</f>
        <v>I</v>
      </c>
      <c r="C116" s="102" t="n">
        <f aca="false">1*G116</f>
        <v>46003.462</v>
      </c>
      <c r="D116" s="4" t="str">
        <f aca="false">VLOOKUP(F116,I$1:J$5,2,FALSE())</f>
        <v>vis</v>
      </c>
      <c r="E116" s="4" t="n">
        <f aca="false">VLOOKUP(C116,A!C$21:E$973,3,FALSE())</f>
        <v>7376.0022171827</v>
      </c>
      <c r="F116" s="111" t="s">
        <v>220</v>
      </c>
      <c r="G116" s="4" t="str">
        <f aca="false">MID(I116,3,LEN(I116)-3)</f>
        <v>46003.462</v>
      </c>
      <c r="H116" s="102" t="n">
        <f aca="false">1*K116</f>
        <v>-9339</v>
      </c>
      <c r="I116" s="112" t="s">
        <v>547</v>
      </c>
      <c r="J116" s="113" t="s">
        <v>548</v>
      </c>
      <c r="K116" s="112" t="n">
        <v>-9339</v>
      </c>
      <c r="L116" s="112" t="s">
        <v>523</v>
      </c>
      <c r="M116" s="113" t="s">
        <v>238</v>
      </c>
      <c r="N116" s="113"/>
      <c r="O116" s="114" t="s">
        <v>466</v>
      </c>
      <c r="P116" s="114" t="s">
        <v>533</v>
      </c>
    </row>
    <row r="117" customFormat="false" ht="12.75" hidden="false" customHeight="true" outlineLevel="0" collapsed="false">
      <c r="A117" s="102" t="str">
        <f aca="false">P117</f>
        <v> AOEB 1 </v>
      </c>
      <c r="B117" s="111" t="str">
        <f aca="false">IF(H117=INT(H117),"I","II")</f>
        <v>I</v>
      </c>
      <c r="C117" s="102" t="n">
        <f aca="false">1*G117</f>
        <v>46016.67</v>
      </c>
      <c r="D117" s="4" t="str">
        <f aca="false">VLOOKUP(F117,I$1:J$5,2,FALSE())</f>
        <v>vis</v>
      </c>
      <c r="E117" s="4" t="n">
        <f aca="false">VLOOKUP(C117,A!C$21:E$973,3,FALSE())</f>
        <v>7394.98856908916</v>
      </c>
      <c r="F117" s="111" t="s">
        <v>220</v>
      </c>
      <c r="G117" s="4" t="str">
        <f aca="false">MID(I117,3,LEN(I117)-3)</f>
        <v>46016.670</v>
      </c>
      <c r="H117" s="102" t="n">
        <f aca="false">1*K117</f>
        <v>-9320</v>
      </c>
      <c r="I117" s="112" t="s">
        <v>549</v>
      </c>
      <c r="J117" s="113" t="s">
        <v>550</v>
      </c>
      <c r="K117" s="112" t="n">
        <v>-9320</v>
      </c>
      <c r="L117" s="112" t="s">
        <v>551</v>
      </c>
      <c r="M117" s="113" t="s">
        <v>238</v>
      </c>
      <c r="N117" s="113"/>
      <c r="O117" s="114" t="s">
        <v>552</v>
      </c>
      <c r="P117" s="114" t="s">
        <v>105</v>
      </c>
    </row>
    <row r="118" customFormat="false" ht="12.75" hidden="false" customHeight="true" outlineLevel="0" collapsed="false">
      <c r="A118" s="102" t="str">
        <f aca="false">P118</f>
        <v> PASP 98.691 </v>
      </c>
      <c r="B118" s="111" t="str">
        <f aca="false">IF(H118=INT(H118),"I","II")</f>
        <v>I</v>
      </c>
      <c r="C118" s="102" t="n">
        <f aca="false">1*G118</f>
        <v>46025.721</v>
      </c>
      <c r="D118" s="4" t="str">
        <f aca="false">VLOOKUP(F118,I$1:J$5,2,FALSE())</f>
        <v>vis</v>
      </c>
      <c r="E118" s="4" t="n">
        <f aca="false">VLOOKUP(C118,A!C$21:E$973,3,FALSE())</f>
        <v>7407.99928010561</v>
      </c>
      <c r="F118" s="111" t="s">
        <v>220</v>
      </c>
      <c r="G118" s="4" t="str">
        <f aca="false">MID(I118,3,LEN(I118)-3)</f>
        <v>46025.7210</v>
      </c>
      <c r="H118" s="102" t="n">
        <f aca="false">1*K118</f>
        <v>-9307</v>
      </c>
      <c r="I118" s="112" t="s">
        <v>553</v>
      </c>
      <c r="J118" s="113" t="s">
        <v>554</v>
      </c>
      <c r="K118" s="112" t="n">
        <v>-9307</v>
      </c>
      <c r="L118" s="112" t="s">
        <v>555</v>
      </c>
      <c r="M118" s="113" t="s">
        <v>498</v>
      </c>
      <c r="N118" s="113" t="s">
        <v>499</v>
      </c>
      <c r="O118" s="114" t="s">
        <v>500</v>
      </c>
      <c r="P118" s="114" t="s">
        <v>501</v>
      </c>
    </row>
    <row r="119" customFormat="false" ht="12.75" hidden="false" customHeight="true" outlineLevel="0" collapsed="false">
      <c r="A119" s="102" t="str">
        <f aca="false">P119</f>
        <v> AOEB 1 </v>
      </c>
      <c r="B119" s="111" t="str">
        <f aca="false">IF(H119=INT(H119),"I","II")</f>
        <v>I</v>
      </c>
      <c r="C119" s="102" t="n">
        <f aca="false">1*G119</f>
        <v>46048.691</v>
      </c>
      <c r="D119" s="4" t="str">
        <f aca="false">VLOOKUP(F119,I$1:J$5,2,FALSE())</f>
        <v>vis</v>
      </c>
      <c r="E119" s="4" t="n">
        <f aca="false">VLOOKUP(C119,A!C$21:E$973,3,FALSE())</f>
        <v>7441.0183975565</v>
      </c>
      <c r="F119" s="111" t="s">
        <v>220</v>
      </c>
      <c r="G119" s="4" t="str">
        <f aca="false">MID(I119,3,LEN(I119)-3)</f>
        <v>46048.691</v>
      </c>
      <c r="H119" s="102" t="n">
        <f aca="false">1*K119</f>
        <v>-9274</v>
      </c>
      <c r="I119" s="112" t="s">
        <v>556</v>
      </c>
      <c r="J119" s="113" t="s">
        <v>557</v>
      </c>
      <c r="K119" s="112" t="n">
        <v>-9274</v>
      </c>
      <c r="L119" s="112" t="s">
        <v>342</v>
      </c>
      <c r="M119" s="113" t="s">
        <v>238</v>
      </c>
      <c r="N119" s="113"/>
      <c r="O119" s="114" t="s">
        <v>558</v>
      </c>
      <c r="P119" s="114" t="s">
        <v>105</v>
      </c>
    </row>
    <row r="120" customFormat="false" ht="12.75" hidden="false" customHeight="true" outlineLevel="0" collapsed="false">
      <c r="A120" s="102" t="str">
        <f aca="false">P120</f>
        <v> AOEB 1 </v>
      </c>
      <c r="B120" s="111" t="str">
        <f aca="false">IF(H120=INT(H120),"I","II")</f>
        <v>I</v>
      </c>
      <c r="C120" s="102" t="n">
        <f aca="false">1*G120</f>
        <v>46071.633</v>
      </c>
      <c r="D120" s="4" t="str">
        <f aca="false">VLOOKUP(F120,I$1:J$5,2,FALSE())</f>
        <v>vis</v>
      </c>
      <c r="E120" s="4" t="n">
        <f aca="false">VLOOKUP(C120,A!C$21:E$973,3,FALSE())</f>
        <v>7473.99726532133</v>
      </c>
      <c r="F120" s="111" t="s">
        <v>220</v>
      </c>
      <c r="G120" s="4" t="str">
        <f aca="false">MID(I120,3,LEN(I120)-3)</f>
        <v>46071.633</v>
      </c>
      <c r="H120" s="102" t="n">
        <f aca="false">1*K120</f>
        <v>-9241</v>
      </c>
      <c r="I120" s="112" t="s">
        <v>559</v>
      </c>
      <c r="J120" s="113" t="s">
        <v>560</v>
      </c>
      <c r="K120" s="112" t="n">
        <v>-9241</v>
      </c>
      <c r="L120" s="112" t="s">
        <v>424</v>
      </c>
      <c r="M120" s="113" t="s">
        <v>238</v>
      </c>
      <c r="N120" s="113"/>
      <c r="O120" s="114" t="s">
        <v>375</v>
      </c>
      <c r="P120" s="114" t="s">
        <v>105</v>
      </c>
    </row>
    <row r="121" customFormat="false" ht="12.75" hidden="false" customHeight="true" outlineLevel="0" collapsed="false">
      <c r="A121" s="102" t="str">
        <f aca="false">P121</f>
        <v> AOEB 1 </v>
      </c>
      <c r="B121" s="111" t="str">
        <f aca="false">IF(H121=INT(H121),"I","II")</f>
        <v>I</v>
      </c>
      <c r="C121" s="102" t="n">
        <f aca="false">1*G121</f>
        <v>46078.59</v>
      </c>
      <c r="D121" s="4" t="str">
        <f aca="false">VLOOKUP(F121,I$1:J$5,2,FALSE())</f>
        <v>vis</v>
      </c>
      <c r="E121" s="4" t="n">
        <f aca="false">VLOOKUP(C121,A!C$21:E$973,3,FALSE())</f>
        <v>7483.99787481657</v>
      </c>
      <c r="F121" s="111" t="s">
        <v>220</v>
      </c>
      <c r="G121" s="4" t="str">
        <f aca="false">MID(I121,3,LEN(I121)-3)</f>
        <v>46078.590</v>
      </c>
      <c r="H121" s="102" t="n">
        <f aca="false">1*K121</f>
        <v>-9231</v>
      </c>
      <c r="I121" s="112" t="s">
        <v>561</v>
      </c>
      <c r="J121" s="113" t="s">
        <v>562</v>
      </c>
      <c r="K121" s="112" t="n">
        <v>-9231</v>
      </c>
      <c r="L121" s="112" t="s">
        <v>424</v>
      </c>
      <c r="M121" s="113" t="s">
        <v>238</v>
      </c>
      <c r="N121" s="113"/>
      <c r="O121" s="114" t="s">
        <v>251</v>
      </c>
      <c r="P121" s="114" t="s">
        <v>105</v>
      </c>
    </row>
    <row r="122" customFormat="false" ht="12.75" hidden="false" customHeight="true" outlineLevel="0" collapsed="false">
      <c r="A122" s="102" t="str">
        <f aca="false">P122</f>
        <v> BBS 76 </v>
      </c>
      <c r="B122" s="111" t="str">
        <f aca="false">IF(H122=INT(H122),"I","II")</f>
        <v>I</v>
      </c>
      <c r="C122" s="102" t="n">
        <f aca="false">1*G122</f>
        <v>46090.412</v>
      </c>
      <c r="D122" s="4" t="str">
        <f aca="false">VLOOKUP(F122,I$1:J$5,2,FALSE())</f>
        <v>vis</v>
      </c>
      <c r="E122" s="4" t="n">
        <f aca="false">VLOOKUP(C122,A!C$21:E$973,3,FALSE())</f>
        <v>7500.99186726343</v>
      </c>
      <c r="F122" s="111" t="s">
        <v>220</v>
      </c>
      <c r="G122" s="4" t="str">
        <f aca="false">MID(I122,3,LEN(I122)-3)</f>
        <v>46090.412</v>
      </c>
      <c r="H122" s="102" t="n">
        <f aca="false">1*K122</f>
        <v>-9214</v>
      </c>
      <c r="I122" s="112" t="s">
        <v>563</v>
      </c>
      <c r="J122" s="113" t="s">
        <v>564</v>
      </c>
      <c r="K122" s="112" t="n">
        <v>-9214</v>
      </c>
      <c r="L122" s="112" t="s">
        <v>400</v>
      </c>
      <c r="M122" s="113" t="s">
        <v>238</v>
      </c>
      <c r="N122" s="113"/>
      <c r="O122" s="114" t="s">
        <v>565</v>
      </c>
      <c r="P122" s="114" t="s">
        <v>566</v>
      </c>
    </row>
    <row r="123" customFormat="false" ht="12.75" hidden="false" customHeight="true" outlineLevel="0" collapsed="false">
      <c r="A123" s="102" t="str">
        <f aca="false">P123</f>
        <v> BRNO 27 </v>
      </c>
      <c r="B123" s="111" t="str">
        <f aca="false">IF(H123=INT(H123),"I","II")</f>
        <v>I</v>
      </c>
      <c r="C123" s="102" t="n">
        <f aca="false">1*G123</f>
        <v>46268.501</v>
      </c>
      <c r="D123" s="4" t="str">
        <f aca="false">VLOOKUP(F123,I$1:J$5,2,FALSE())</f>
        <v>vis</v>
      </c>
      <c r="E123" s="4" t="n">
        <f aca="false">VLOOKUP(C123,A!C$21:E$973,3,FALSE())</f>
        <v>7756.99280795609</v>
      </c>
      <c r="F123" s="111" t="s">
        <v>220</v>
      </c>
      <c r="G123" s="4" t="str">
        <f aca="false">MID(I123,3,LEN(I123)-3)</f>
        <v>46268.501</v>
      </c>
      <c r="H123" s="102" t="n">
        <f aca="false">1*K123</f>
        <v>-8958</v>
      </c>
      <c r="I123" s="112" t="s">
        <v>567</v>
      </c>
      <c r="J123" s="113" t="s">
        <v>568</v>
      </c>
      <c r="K123" s="112" t="n">
        <v>-8958</v>
      </c>
      <c r="L123" s="112" t="s">
        <v>569</v>
      </c>
      <c r="M123" s="113" t="s">
        <v>238</v>
      </c>
      <c r="N123" s="113"/>
      <c r="O123" s="114" t="s">
        <v>570</v>
      </c>
      <c r="P123" s="114" t="s">
        <v>133</v>
      </c>
    </row>
    <row r="124" customFormat="false" ht="12.75" hidden="false" customHeight="true" outlineLevel="0" collapsed="false">
      <c r="A124" s="102" t="str">
        <f aca="false">P124</f>
        <v> BRNO 27 </v>
      </c>
      <c r="B124" s="111" t="str">
        <f aca="false">IF(H124=INT(H124),"I","II")</f>
        <v>I</v>
      </c>
      <c r="C124" s="102" t="n">
        <f aca="false">1*G124</f>
        <v>46268.501</v>
      </c>
      <c r="D124" s="4" t="str">
        <f aca="false">VLOOKUP(F124,I$1:J$5,2,FALSE())</f>
        <v>vis</v>
      </c>
      <c r="E124" s="4" t="n">
        <f aca="false">VLOOKUP(C124,A!C$21:E$973,3,FALSE())</f>
        <v>7756.99280795609</v>
      </c>
      <c r="F124" s="111" t="s">
        <v>220</v>
      </c>
      <c r="G124" s="4" t="str">
        <f aca="false">MID(I124,3,LEN(I124)-3)</f>
        <v>46268.501</v>
      </c>
      <c r="H124" s="102" t="n">
        <f aca="false">1*K124</f>
        <v>-8958</v>
      </c>
      <c r="I124" s="112" t="s">
        <v>567</v>
      </c>
      <c r="J124" s="113" t="s">
        <v>568</v>
      </c>
      <c r="K124" s="112" t="n">
        <v>-8958</v>
      </c>
      <c r="L124" s="112" t="s">
        <v>569</v>
      </c>
      <c r="M124" s="113" t="s">
        <v>238</v>
      </c>
      <c r="N124" s="113"/>
      <c r="O124" s="114" t="s">
        <v>444</v>
      </c>
      <c r="P124" s="114" t="s">
        <v>133</v>
      </c>
    </row>
    <row r="125" customFormat="false" ht="12.75" hidden="false" customHeight="true" outlineLevel="0" collapsed="false">
      <c r="A125" s="102" t="str">
        <f aca="false">P125</f>
        <v> BRNO 27 </v>
      </c>
      <c r="B125" s="111" t="str">
        <f aca="false">IF(H125=INT(H125),"I","II")</f>
        <v>I</v>
      </c>
      <c r="C125" s="102" t="n">
        <f aca="false">1*G125</f>
        <v>46268.502</v>
      </c>
      <c r="D125" s="4" t="str">
        <f aca="false">VLOOKUP(F125,I$1:J$5,2,FALSE())</f>
        <v>vis</v>
      </c>
      <c r="E125" s="4" t="n">
        <f aca="false">VLOOKUP(C125,A!C$21:E$973,3,FALSE())</f>
        <v>7756.99424544489</v>
      </c>
      <c r="F125" s="111" t="s">
        <v>220</v>
      </c>
      <c r="G125" s="4" t="str">
        <f aca="false">MID(I125,3,LEN(I125)-3)</f>
        <v>46268.502</v>
      </c>
      <c r="H125" s="102" t="n">
        <f aca="false">1*K125</f>
        <v>-8958</v>
      </c>
      <c r="I125" s="112" t="s">
        <v>571</v>
      </c>
      <c r="J125" s="113" t="s">
        <v>572</v>
      </c>
      <c r="K125" s="112" t="n">
        <v>-8958</v>
      </c>
      <c r="L125" s="112" t="s">
        <v>400</v>
      </c>
      <c r="M125" s="113" t="s">
        <v>238</v>
      </c>
      <c r="N125" s="113"/>
      <c r="O125" s="114" t="s">
        <v>573</v>
      </c>
      <c r="P125" s="114" t="s">
        <v>133</v>
      </c>
    </row>
    <row r="126" customFormat="false" ht="12.75" hidden="false" customHeight="true" outlineLevel="0" collapsed="false">
      <c r="A126" s="102" t="str">
        <f aca="false">P126</f>
        <v> BRNO 27 </v>
      </c>
      <c r="B126" s="111" t="str">
        <f aca="false">IF(H126=INT(H126),"I","II")</f>
        <v>I</v>
      </c>
      <c r="C126" s="102" t="n">
        <f aca="false">1*G126</f>
        <v>46298.413</v>
      </c>
      <c r="D126" s="4" t="str">
        <f aca="false">VLOOKUP(F126,I$1:J$5,2,FALSE())</f>
        <v>vis</v>
      </c>
      <c r="E126" s="4" t="n">
        <f aca="false">VLOOKUP(C126,A!C$21:E$973,3,FALSE())</f>
        <v>7799.99097257041</v>
      </c>
      <c r="F126" s="111" t="s">
        <v>220</v>
      </c>
      <c r="G126" s="4" t="str">
        <f aca="false">MID(I126,3,LEN(I126)-3)</f>
        <v>46298.413</v>
      </c>
      <c r="H126" s="102" t="n">
        <f aca="false">1*K126</f>
        <v>-8915</v>
      </c>
      <c r="I126" s="112" t="s">
        <v>574</v>
      </c>
      <c r="J126" s="113" t="s">
        <v>575</v>
      </c>
      <c r="K126" s="112" t="n">
        <v>-8915</v>
      </c>
      <c r="L126" s="112" t="s">
        <v>576</v>
      </c>
      <c r="M126" s="113" t="s">
        <v>238</v>
      </c>
      <c r="N126" s="113"/>
      <c r="O126" s="114" t="s">
        <v>577</v>
      </c>
      <c r="P126" s="114" t="s">
        <v>133</v>
      </c>
    </row>
    <row r="127" customFormat="false" ht="12.75" hidden="false" customHeight="true" outlineLevel="0" collapsed="false">
      <c r="A127" s="102" t="str">
        <f aca="false">P127</f>
        <v> BRNO 27 </v>
      </c>
      <c r="B127" s="111" t="str">
        <f aca="false">IF(H127=INT(H127),"I","II")</f>
        <v>I</v>
      </c>
      <c r="C127" s="102" t="n">
        <f aca="false">1*G127</f>
        <v>46298.421</v>
      </c>
      <c r="D127" s="4" t="str">
        <f aca="false">VLOOKUP(F127,I$1:J$5,2,FALSE())</f>
        <v>vis</v>
      </c>
      <c r="E127" s="4" t="n">
        <f aca="false">VLOOKUP(C127,A!C$21:E$973,3,FALSE())</f>
        <v>7800.00247248072</v>
      </c>
      <c r="F127" s="111" t="s">
        <v>220</v>
      </c>
      <c r="G127" s="4" t="str">
        <f aca="false">MID(I127,3,LEN(I127)-3)</f>
        <v>46298.421</v>
      </c>
      <c r="H127" s="102" t="n">
        <f aca="false">1*K127</f>
        <v>-8915</v>
      </c>
      <c r="I127" s="112" t="s">
        <v>578</v>
      </c>
      <c r="J127" s="113" t="s">
        <v>579</v>
      </c>
      <c r="K127" s="112" t="n">
        <v>-8915</v>
      </c>
      <c r="L127" s="112" t="s">
        <v>532</v>
      </c>
      <c r="M127" s="113" t="s">
        <v>238</v>
      </c>
      <c r="N127" s="113"/>
      <c r="O127" s="114" t="s">
        <v>580</v>
      </c>
      <c r="P127" s="114" t="s">
        <v>133</v>
      </c>
    </row>
    <row r="128" customFormat="false" ht="12.75" hidden="false" customHeight="true" outlineLevel="0" collapsed="false">
      <c r="A128" s="102" t="str">
        <f aca="false">P128</f>
        <v> BRNO 27 </v>
      </c>
      <c r="B128" s="111" t="str">
        <f aca="false">IF(H128=INT(H128),"I","II")</f>
        <v>I</v>
      </c>
      <c r="C128" s="102" t="n">
        <f aca="false">1*G128</f>
        <v>46298.423</v>
      </c>
      <c r="D128" s="4" t="str">
        <f aca="false">VLOOKUP(F128,I$1:J$5,2,FALSE())</f>
        <v>vis</v>
      </c>
      <c r="E128" s="4" t="n">
        <f aca="false">VLOOKUP(C128,A!C$21:E$973,3,FALSE())</f>
        <v>7800.00534745829</v>
      </c>
      <c r="F128" s="111" t="s">
        <v>220</v>
      </c>
      <c r="G128" s="4" t="str">
        <f aca="false">MID(I128,3,LEN(I128)-3)</f>
        <v>46298.423</v>
      </c>
      <c r="H128" s="102" t="n">
        <f aca="false">1*K128</f>
        <v>-8915</v>
      </c>
      <c r="I128" s="112" t="s">
        <v>581</v>
      </c>
      <c r="J128" s="113" t="s">
        <v>582</v>
      </c>
      <c r="K128" s="112" t="n">
        <v>-8915</v>
      </c>
      <c r="L128" s="112" t="s">
        <v>360</v>
      </c>
      <c r="M128" s="113" t="s">
        <v>238</v>
      </c>
      <c r="N128" s="113"/>
      <c r="O128" s="114" t="s">
        <v>583</v>
      </c>
      <c r="P128" s="114" t="s">
        <v>133</v>
      </c>
    </row>
    <row r="129" customFormat="false" ht="12.75" hidden="false" customHeight="true" outlineLevel="0" collapsed="false">
      <c r="A129" s="102" t="str">
        <f aca="false">P129</f>
        <v> BRNO 27 </v>
      </c>
      <c r="B129" s="111" t="str">
        <f aca="false">IF(H129=INT(H129),"I","II")</f>
        <v>I</v>
      </c>
      <c r="C129" s="102" t="n">
        <f aca="false">1*G129</f>
        <v>46298.424</v>
      </c>
      <c r="D129" s="4" t="str">
        <f aca="false">VLOOKUP(F129,I$1:J$5,2,FALSE())</f>
        <v>vis</v>
      </c>
      <c r="E129" s="4" t="n">
        <f aca="false">VLOOKUP(C129,A!C$21:E$973,3,FALSE())</f>
        <v>7800.00678494708</v>
      </c>
      <c r="F129" s="111" t="s">
        <v>220</v>
      </c>
      <c r="G129" s="4" t="str">
        <f aca="false">MID(I129,3,LEN(I129)-3)</f>
        <v>46298.424</v>
      </c>
      <c r="H129" s="102" t="n">
        <f aca="false">1*K129</f>
        <v>-8915</v>
      </c>
      <c r="I129" s="112" t="s">
        <v>584</v>
      </c>
      <c r="J129" s="113" t="s">
        <v>585</v>
      </c>
      <c r="K129" s="112" t="n">
        <v>-8915</v>
      </c>
      <c r="L129" s="112" t="s">
        <v>523</v>
      </c>
      <c r="M129" s="113" t="s">
        <v>238</v>
      </c>
      <c r="N129" s="113"/>
      <c r="O129" s="114" t="s">
        <v>586</v>
      </c>
      <c r="P129" s="114" t="s">
        <v>133</v>
      </c>
    </row>
    <row r="130" customFormat="false" ht="12.75" hidden="false" customHeight="true" outlineLevel="0" collapsed="false">
      <c r="A130" s="102" t="str">
        <f aca="false">P130</f>
        <v> BRNO 27 </v>
      </c>
      <c r="B130" s="111" t="str">
        <f aca="false">IF(H130=INT(H130),"I","II")</f>
        <v>I</v>
      </c>
      <c r="C130" s="102" t="n">
        <f aca="false">1*G130</f>
        <v>46298.425</v>
      </c>
      <c r="D130" s="4" t="str">
        <f aca="false">VLOOKUP(F130,I$1:J$5,2,FALSE())</f>
        <v>vis</v>
      </c>
      <c r="E130" s="4" t="n">
        <f aca="false">VLOOKUP(C130,A!C$21:E$973,3,FALSE())</f>
        <v>7800.00822243587</v>
      </c>
      <c r="F130" s="111" t="s">
        <v>220</v>
      </c>
      <c r="G130" s="4" t="str">
        <f aca="false">MID(I130,3,LEN(I130)-3)</f>
        <v>46298.425</v>
      </c>
      <c r="H130" s="102" t="n">
        <f aca="false">1*K130</f>
        <v>-8915</v>
      </c>
      <c r="I130" s="112" t="s">
        <v>587</v>
      </c>
      <c r="J130" s="113" t="s">
        <v>588</v>
      </c>
      <c r="K130" s="112" t="n">
        <v>-8915</v>
      </c>
      <c r="L130" s="112" t="s">
        <v>589</v>
      </c>
      <c r="M130" s="113" t="s">
        <v>238</v>
      </c>
      <c r="N130" s="113"/>
      <c r="O130" s="114" t="s">
        <v>590</v>
      </c>
      <c r="P130" s="114" t="s">
        <v>133</v>
      </c>
    </row>
    <row r="131" customFormat="false" ht="12.75" hidden="false" customHeight="true" outlineLevel="0" collapsed="false">
      <c r="A131" s="102" t="str">
        <f aca="false">P131</f>
        <v> PASP 98.691 </v>
      </c>
      <c r="B131" s="111" t="str">
        <f aca="false">IF(H131=INT(H131),"I","II")</f>
        <v>I</v>
      </c>
      <c r="C131" s="102" t="n">
        <f aca="false">1*G131</f>
        <v>46377.725</v>
      </c>
      <c r="D131" s="4" t="str">
        <f aca="false">VLOOKUP(F131,I$1:J$5,2,FALSE())</f>
        <v>vis</v>
      </c>
      <c r="E131" s="4" t="n">
        <f aca="false">VLOOKUP(C131,A!C$21:E$973,3,FALSE())</f>
        <v>7914.00108329155</v>
      </c>
      <c r="F131" s="111" t="s">
        <v>220</v>
      </c>
      <c r="G131" s="4" t="str">
        <f aca="false">MID(I131,3,LEN(I131)-3)</f>
        <v>46377.7250</v>
      </c>
      <c r="H131" s="102" t="n">
        <f aca="false">1*K131</f>
        <v>-8801</v>
      </c>
      <c r="I131" s="112" t="s">
        <v>591</v>
      </c>
      <c r="J131" s="113" t="s">
        <v>592</v>
      </c>
      <c r="K131" s="112" t="n">
        <v>-8801</v>
      </c>
      <c r="L131" s="112" t="s">
        <v>593</v>
      </c>
      <c r="M131" s="113" t="s">
        <v>498</v>
      </c>
      <c r="N131" s="113" t="s">
        <v>499</v>
      </c>
      <c r="O131" s="114" t="s">
        <v>500</v>
      </c>
      <c r="P131" s="114" t="s">
        <v>501</v>
      </c>
    </row>
    <row r="132" customFormat="false" ht="12.75" hidden="false" customHeight="true" outlineLevel="0" collapsed="false">
      <c r="A132" s="102" t="str">
        <f aca="false">P132</f>
        <v> VSSC 63.21 </v>
      </c>
      <c r="B132" s="111" t="str">
        <f aca="false">IF(H132=INT(H132),"I","II")</f>
        <v>I</v>
      </c>
      <c r="C132" s="102" t="n">
        <f aca="false">1*G132</f>
        <v>46383.278</v>
      </c>
      <c r="D132" s="4" t="str">
        <f aca="false">VLOOKUP(F132,I$1:J$5,2,FALSE())</f>
        <v>vis</v>
      </c>
      <c r="E132" s="4" t="n">
        <f aca="false">VLOOKUP(C132,A!C$21:E$973,3,FALSE())</f>
        <v>7921.98345852902</v>
      </c>
      <c r="F132" s="111" t="s">
        <v>220</v>
      </c>
      <c r="G132" s="4" t="str">
        <f aca="false">MID(I132,3,LEN(I132)-3)</f>
        <v>46383.278</v>
      </c>
      <c r="H132" s="102" t="n">
        <f aca="false">1*K132</f>
        <v>-8793</v>
      </c>
      <c r="I132" s="112" t="s">
        <v>594</v>
      </c>
      <c r="J132" s="113" t="s">
        <v>595</v>
      </c>
      <c r="K132" s="112" t="n">
        <v>-8793</v>
      </c>
      <c r="L132" s="112" t="s">
        <v>596</v>
      </c>
      <c r="M132" s="113" t="s">
        <v>238</v>
      </c>
      <c r="N132" s="113"/>
      <c r="O132" s="114" t="s">
        <v>427</v>
      </c>
      <c r="P132" s="114" t="s">
        <v>597</v>
      </c>
    </row>
    <row r="133" customFormat="false" ht="12.75" hidden="false" customHeight="true" outlineLevel="0" collapsed="false">
      <c r="A133" s="102" t="str">
        <f aca="false">P133</f>
        <v> AOEB 1 </v>
      </c>
      <c r="B133" s="111" t="str">
        <f aca="false">IF(H133=INT(H133),"I","II")</f>
        <v>I</v>
      </c>
      <c r="C133" s="102" t="n">
        <f aca="false">1*G133</f>
        <v>46384.683</v>
      </c>
      <c r="D133" s="4" t="str">
        <f aca="false">VLOOKUP(F133,I$1:J$5,2,FALSE())</f>
        <v>vis</v>
      </c>
      <c r="E133" s="4" t="n">
        <f aca="false">VLOOKUP(C133,A!C$21:E$973,3,FALSE())</f>
        <v>7924.00313027558</v>
      </c>
      <c r="F133" s="111" t="s">
        <v>220</v>
      </c>
      <c r="G133" s="4" t="str">
        <f aca="false">MID(I133,3,LEN(I133)-3)</f>
        <v>46384.683</v>
      </c>
      <c r="H133" s="102" t="n">
        <f aca="false">1*K133</f>
        <v>-8791</v>
      </c>
      <c r="I133" s="112" t="s">
        <v>598</v>
      </c>
      <c r="J133" s="113" t="s">
        <v>599</v>
      </c>
      <c r="K133" s="112" t="n">
        <v>-8791</v>
      </c>
      <c r="L133" s="112" t="s">
        <v>532</v>
      </c>
      <c r="M133" s="113" t="s">
        <v>238</v>
      </c>
      <c r="N133" s="113"/>
      <c r="O133" s="114" t="s">
        <v>558</v>
      </c>
      <c r="P133" s="114" t="s">
        <v>105</v>
      </c>
    </row>
    <row r="134" customFormat="false" ht="12.75" hidden="false" customHeight="true" outlineLevel="0" collapsed="false">
      <c r="A134" s="102" t="str">
        <f aca="false">P134</f>
        <v> AOEB 1 </v>
      </c>
      <c r="B134" s="111" t="str">
        <f aca="false">IF(H134=INT(H134),"I","II")</f>
        <v>I</v>
      </c>
      <c r="C134" s="102" t="n">
        <f aca="false">1*G134</f>
        <v>46414.594</v>
      </c>
      <c r="D134" s="4" t="str">
        <f aca="false">VLOOKUP(F134,I$1:J$5,2,FALSE())</f>
        <v>vis</v>
      </c>
      <c r="E134" s="4" t="n">
        <f aca="false">VLOOKUP(C134,A!C$21:E$973,3,FALSE())</f>
        <v>7966.99985740111</v>
      </c>
      <c r="F134" s="111" t="s">
        <v>220</v>
      </c>
      <c r="G134" s="4" t="str">
        <f aca="false">MID(I134,3,LEN(I134)-3)</f>
        <v>46414.594</v>
      </c>
      <c r="H134" s="102" t="n">
        <f aca="false">1*K134</f>
        <v>-8748</v>
      </c>
      <c r="I134" s="112" t="s">
        <v>600</v>
      </c>
      <c r="J134" s="113" t="s">
        <v>601</v>
      </c>
      <c r="K134" s="112" t="n">
        <v>-8748</v>
      </c>
      <c r="L134" s="112" t="s">
        <v>469</v>
      </c>
      <c r="M134" s="113" t="s">
        <v>238</v>
      </c>
      <c r="N134" s="113"/>
      <c r="O134" s="114" t="s">
        <v>251</v>
      </c>
      <c r="P134" s="114" t="s">
        <v>105</v>
      </c>
    </row>
    <row r="135" customFormat="false" ht="12.75" hidden="false" customHeight="true" outlineLevel="0" collapsed="false">
      <c r="A135" s="102" t="str">
        <f aca="false">P135</f>
        <v> AOEB 1 </v>
      </c>
      <c r="B135" s="111" t="str">
        <f aca="false">IF(H135=INT(H135),"I","II")</f>
        <v>I</v>
      </c>
      <c r="C135" s="102" t="n">
        <f aca="false">1*G135</f>
        <v>46437.557</v>
      </c>
      <c r="D135" s="4" t="str">
        <f aca="false">VLOOKUP(F135,I$1:J$5,2,FALSE())</f>
        <v>vis</v>
      </c>
      <c r="E135" s="4" t="n">
        <f aca="false">VLOOKUP(C135,A!C$21:E$973,3,FALSE())</f>
        <v>8000.00891243048</v>
      </c>
      <c r="F135" s="111" t="s">
        <v>220</v>
      </c>
      <c r="G135" s="4" t="str">
        <f aca="false">MID(I135,3,LEN(I135)-3)</f>
        <v>46437.557</v>
      </c>
      <c r="H135" s="102" t="n">
        <f aca="false">1*K135</f>
        <v>-8715</v>
      </c>
      <c r="I135" s="112" t="s">
        <v>602</v>
      </c>
      <c r="J135" s="113" t="s">
        <v>603</v>
      </c>
      <c r="K135" s="112" t="n">
        <v>-8715</v>
      </c>
      <c r="L135" s="112" t="s">
        <v>589</v>
      </c>
      <c r="M135" s="113" t="s">
        <v>238</v>
      </c>
      <c r="N135" s="113"/>
      <c r="O135" s="114" t="s">
        <v>326</v>
      </c>
      <c r="P135" s="114" t="s">
        <v>105</v>
      </c>
    </row>
    <row r="136" customFormat="false" ht="12.75" hidden="false" customHeight="true" outlineLevel="0" collapsed="false">
      <c r="A136" s="102" t="str">
        <f aca="false">P136</f>
        <v> BBS 81 </v>
      </c>
      <c r="B136" s="111" t="str">
        <f aca="false">IF(H136=INT(H136),"I","II")</f>
        <v>I</v>
      </c>
      <c r="C136" s="102" t="n">
        <f aca="false">1*G136</f>
        <v>46659.46</v>
      </c>
      <c r="D136" s="4" t="str">
        <f aca="false">VLOOKUP(F136,I$1:J$5,2,FALSE())</f>
        <v>vis</v>
      </c>
      <c r="E136" s="4" t="n">
        <f aca="false">VLOOKUP(C136,A!C$21:E$973,3,FALSE())</f>
        <v>8318.9919868625</v>
      </c>
      <c r="F136" s="111" t="s">
        <v>220</v>
      </c>
      <c r="G136" s="4" t="str">
        <f aca="false">MID(I136,3,LEN(I136)-3)</f>
        <v>46659.460</v>
      </c>
      <c r="H136" s="102" t="n">
        <f aca="false">1*K136</f>
        <v>-8396</v>
      </c>
      <c r="I136" s="112" t="s">
        <v>604</v>
      </c>
      <c r="J136" s="113" t="s">
        <v>605</v>
      </c>
      <c r="K136" s="112" t="n">
        <v>-8396</v>
      </c>
      <c r="L136" s="112" t="s">
        <v>606</v>
      </c>
      <c r="M136" s="113" t="s">
        <v>238</v>
      </c>
      <c r="N136" s="113"/>
      <c r="O136" s="114" t="s">
        <v>565</v>
      </c>
      <c r="P136" s="114" t="s">
        <v>607</v>
      </c>
    </row>
    <row r="137" customFormat="false" ht="12.75" hidden="false" customHeight="true" outlineLevel="0" collapsed="false">
      <c r="A137" s="102" t="str">
        <f aca="false">P137</f>
        <v> VSSC 66.33 </v>
      </c>
      <c r="B137" s="111" t="str">
        <f aca="false">IF(H137=INT(H137),"I","II")</f>
        <v>I</v>
      </c>
      <c r="C137" s="102" t="n">
        <f aca="false">1*G137</f>
        <v>46659.47</v>
      </c>
      <c r="D137" s="4" t="str">
        <f aca="false">VLOOKUP(F137,I$1:J$5,2,FALSE())</f>
        <v>vis</v>
      </c>
      <c r="E137" s="4" t="n">
        <f aca="false">VLOOKUP(C137,A!C$21:E$973,3,FALSE())</f>
        <v>8319.00636175038</v>
      </c>
      <c r="F137" s="111" t="s">
        <v>220</v>
      </c>
      <c r="G137" s="4" t="str">
        <f aca="false">MID(I137,3,LEN(I137)-3)</f>
        <v>46659.470</v>
      </c>
      <c r="H137" s="102" t="n">
        <f aca="false">1*K137</f>
        <v>-8396</v>
      </c>
      <c r="I137" s="112" t="s">
        <v>608</v>
      </c>
      <c r="J137" s="113" t="s">
        <v>609</v>
      </c>
      <c r="K137" s="112" t="n">
        <v>-8396</v>
      </c>
      <c r="L137" s="112" t="s">
        <v>532</v>
      </c>
      <c r="M137" s="113" t="s">
        <v>238</v>
      </c>
      <c r="N137" s="113"/>
      <c r="O137" s="114" t="s">
        <v>427</v>
      </c>
      <c r="P137" s="114" t="s">
        <v>610</v>
      </c>
    </row>
    <row r="138" customFormat="false" ht="12.75" hidden="false" customHeight="true" outlineLevel="0" collapsed="false">
      <c r="A138" s="102" t="str">
        <f aca="false">P138</f>
        <v> AOEB 1 </v>
      </c>
      <c r="B138" s="111" t="str">
        <f aca="false">IF(H138=INT(H138),"I","II")</f>
        <v>I</v>
      </c>
      <c r="C138" s="102" t="n">
        <f aca="false">1*G138</f>
        <v>46679.652</v>
      </c>
      <c r="D138" s="4" t="str">
        <f aca="false">VLOOKUP(F138,I$1:J$5,2,FALSE())</f>
        <v>vis</v>
      </c>
      <c r="E138" s="4" t="n">
        <f aca="false">VLOOKUP(C138,A!C$21:E$973,3,FALSE())</f>
        <v>8348.01776046147</v>
      </c>
      <c r="F138" s="111" t="s">
        <v>220</v>
      </c>
      <c r="G138" s="4" t="str">
        <f aca="false">MID(I138,3,LEN(I138)-3)</f>
        <v>46679.652</v>
      </c>
      <c r="H138" s="102" t="n">
        <f aca="false">1*K138</f>
        <v>-8367</v>
      </c>
      <c r="I138" s="112" t="s">
        <v>611</v>
      </c>
      <c r="J138" s="113" t="s">
        <v>612</v>
      </c>
      <c r="K138" s="112" t="n">
        <v>-8367</v>
      </c>
      <c r="L138" s="112" t="s">
        <v>365</v>
      </c>
      <c r="M138" s="113" t="s">
        <v>238</v>
      </c>
      <c r="N138" s="113"/>
      <c r="O138" s="114" t="s">
        <v>251</v>
      </c>
      <c r="P138" s="114" t="s">
        <v>105</v>
      </c>
    </row>
    <row r="139" customFormat="false" ht="12.75" hidden="false" customHeight="true" outlineLevel="0" collapsed="false">
      <c r="A139" s="102" t="str">
        <f aca="false">P139</f>
        <v> BRNO 28 </v>
      </c>
      <c r="B139" s="111" t="str">
        <f aca="false">IF(H139=INT(H139),"I","II")</f>
        <v>I</v>
      </c>
      <c r="C139" s="102" t="n">
        <f aca="false">1*G139</f>
        <v>46700.52</v>
      </c>
      <c r="D139" s="4" t="str">
        <f aca="false">VLOOKUP(F139,I$1:J$5,2,FALSE())</f>
        <v>vis</v>
      </c>
      <c r="E139" s="4" t="n">
        <f aca="false">VLOOKUP(C139,A!C$21:E$973,3,FALSE())</f>
        <v>8378.01527648084</v>
      </c>
      <c r="F139" s="111" t="s">
        <v>220</v>
      </c>
      <c r="G139" s="4" t="str">
        <f aca="false">MID(I139,3,LEN(I139)-3)</f>
        <v>46700.520</v>
      </c>
      <c r="H139" s="102" t="n">
        <f aca="false">1*K139</f>
        <v>-8337</v>
      </c>
      <c r="I139" s="112" t="s">
        <v>613</v>
      </c>
      <c r="J139" s="113" t="s">
        <v>614</v>
      </c>
      <c r="K139" s="112" t="n">
        <v>-8337</v>
      </c>
      <c r="L139" s="112" t="s">
        <v>434</v>
      </c>
      <c r="M139" s="113" t="s">
        <v>238</v>
      </c>
      <c r="N139" s="113"/>
      <c r="O139" s="114" t="s">
        <v>586</v>
      </c>
      <c r="P139" s="114" t="s">
        <v>615</v>
      </c>
    </row>
    <row r="140" customFormat="false" ht="12.75" hidden="false" customHeight="true" outlineLevel="0" collapsed="false">
      <c r="A140" s="102" t="str">
        <f aca="false">P140</f>
        <v> AOEB 1 </v>
      </c>
      <c r="B140" s="111" t="str">
        <f aca="false">IF(H140=INT(H140),"I","II")</f>
        <v>I</v>
      </c>
      <c r="C140" s="102" t="n">
        <f aca="false">1*G140</f>
        <v>46734.603</v>
      </c>
      <c r="D140" s="4" t="str">
        <f aca="false">VLOOKUP(F140,I$1:J$5,2,FALSE())</f>
        <v>vis</v>
      </c>
      <c r="E140" s="4" t="n">
        <f aca="false">VLOOKUP(C140,A!C$21:E$973,3,FALSE())</f>
        <v>8427.00920682819</v>
      </c>
      <c r="F140" s="111" t="s">
        <v>220</v>
      </c>
      <c r="G140" s="4" t="str">
        <f aca="false">MID(I140,3,LEN(I140)-3)</f>
        <v>46734.603</v>
      </c>
      <c r="H140" s="102" t="n">
        <f aca="false">1*K140</f>
        <v>-8288</v>
      </c>
      <c r="I140" s="112" t="s">
        <v>616</v>
      </c>
      <c r="J140" s="113" t="s">
        <v>617</v>
      </c>
      <c r="K140" s="112" t="n">
        <v>-8288</v>
      </c>
      <c r="L140" s="112" t="s">
        <v>405</v>
      </c>
      <c r="M140" s="113" t="s">
        <v>238</v>
      </c>
      <c r="N140" s="113"/>
      <c r="O140" s="114" t="s">
        <v>251</v>
      </c>
      <c r="P140" s="114" t="s">
        <v>105</v>
      </c>
    </row>
    <row r="141" customFormat="false" ht="12.75" hidden="false" customHeight="true" outlineLevel="0" collapsed="false">
      <c r="A141" s="102" t="str">
        <f aca="false">P141</f>
        <v> AOEB 1 </v>
      </c>
      <c r="B141" s="111" t="str">
        <f aca="false">IF(H141=INT(H141),"I","II")</f>
        <v>I</v>
      </c>
      <c r="C141" s="102" t="n">
        <f aca="false">1*G141</f>
        <v>46736.687</v>
      </c>
      <c r="D141" s="4" t="str">
        <f aca="false">VLOOKUP(F141,I$1:J$5,2,FALSE())</f>
        <v>vis</v>
      </c>
      <c r="E141" s="4" t="n">
        <f aca="false">VLOOKUP(C141,A!C$21:E$973,3,FALSE())</f>
        <v>8430.00493346152</v>
      </c>
      <c r="F141" s="111" t="s">
        <v>220</v>
      </c>
      <c r="G141" s="4" t="str">
        <f aca="false">MID(I141,3,LEN(I141)-3)</f>
        <v>46736.687</v>
      </c>
      <c r="H141" s="102" t="n">
        <f aca="false">1*K141</f>
        <v>-8285</v>
      </c>
      <c r="I141" s="112" t="s">
        <v>618</v>
      </c>
      <c r="J141" s="113" t="s">
        <v>619</v>
      </c>
      <c r="K141" s="112" t="n">
        <v>-8285</v>
      </c>
      <c r="L141" s="112" t="s">
        <v>469</v>
      </c>
      <c r="M141" s="113" t="s">
        <v>238</v>
      </c>
      <c r="N141" s="113"/>
      <c r="O141" s="114" t="s">
        <v>251</v>
      </c>
      <c r="P141" s="114" t="s">
        <v>105</v>
      </c>
    </row>
    <row r="142" customFormat="false" ht="12.75" hidden="false" customHeight="true" outlineLevel="0" collapsed="false">
      <c r="A142" s="102" t="str">
        <f aca="false">P142</f>
        <v> AOEB 1 </v>
      </c>
      <c r="B142" s="111" t="str">
        <f aca="false">IF(H142=INT(H142),"I","II")</f>
        <v>I</v>
      </c>
      <c r="C142" s="102" t="n">
        <f aca="false">1*G142</f>
        <v>46759.647</v>
      </c>
      <c r="D142" s="4" t="str">
        <f aca="false">VLOOKUP(F142,I$1:J$5,2,FALSE())</f>
        <v>vis</v>
      </c>
      <c r="E142" s="4" t="n">
        <f aca="false">VLOOKUP(C142,A!C$21:E$973,3,FALSE())</f>
        <v>8463.00967602452</v>
      </c>
      <c r="F142" s="111" t="s">
        <v>220</v>
      </c>
      <c r="G142" s="4" t="str">
        <f aca="false">MID(I142,3,LEN(I142)-3)</f>
        <v>46759.647</v>
      </c>
      <c r="H142" s="102" t="n">
        <f aca="false">1*K142</f>
        <v>-8252</v>
      </c>
      <c r="I142" s="112" t="s">
        <v>620</v>
      </c>
      <c r="J142" s="113" t="s">
        <v>621</v>
      </c>
      <c r="K142" s="112" t="n">
        <v>-8252</v>
      </c>
      <c r="L142" s="112" t="s">
        <v>405</v>
      </c>
      <c r="M142" s="113" t="s">
        <v>238</v>
      </c>
      <c r="N142" s="113"/>
      <c r="O142" s="114" t="s">
        <v>326</v>
      </c>
      <c r="P142" s="114" t="s">
        <v>105</v>
      </c>
    </row>
    <row r="143" customFormat="false" ht="12.75" hidden="false" customHeight="true" outlineLevel="0" collapsed="false">
      <c r="A143" s="102" t="str">
        <f aca="false">P143</f>
        <v> BBS 82 </v>
      </c>
      <c r="B143" s="111" t="str">
        <f aca="false">IF(H143=INT(H143),"I","II")</f>
        <v>I</v>
      </c>
      <c r="C143" s="102" t="n">
        <f aca="false">1*G143</f>
        <v>46760.339</v>
      </c>
      <c r="D143" s="4" t="str">
        <f aca="false">VLOOKUP(F143,I$1:J$5,2,FALSE())</f>
        <v>vis</v>
      </c>
      <c r="E143" s="4" t="n">
        <f aca="false">VLOOKUP(C143,A!C$21:E$973,3,FALSE())</f>
        <v>8464.00441826554</v>
      </c>
      <c r="F143" s="111" t="s">
        <v>220</v>
      </c>
      <c r="G143" s="4" t="str">
        <f aca="false">MID(I143,3,LEN(I143)-3)</f>
        <v>46760.339</v>
      </c>
      <c r="H143" s="102" t="n">
        <f aca="false">1*K143</f>
        <v>-8251</v>
      </c>
      <c r="I143" s="112" t="s">
        <v>622</v>
      </c>
      <c r="J143" s="113" t="s">
        <v>623</v>
      </c>
      <c r="K143" s="112" t="n">
        <v>-8251</v>
      </c>
      <c r="L143" s="112" t="s">
        <v>469</v>
      </c>
      <c r="M143" s="113" t="s">
        <v>238</v>
      </c>
      <c r="N143" s="113"/>
      <c r="O143" s="114" t="s">
        <v>466</v>
      </c>
      <c r="P143" s="114" t="s">
        <v>624</v>
      </c>
    </row>
    <row r="144" customFormat="false" ht="12.75" hidden="false" customHeight="true" outlineLevel="0" collapsed="false">
      <c r="A144" s="102" t="str">
        <f aca="false">P144</f>
        <v> AOEB 1 </v>
      </c>
      <c r="B144" s="111" t="str">
        <f aca="false">IF(H144=INT(H144),"I","II")</f>
        <v>I</v>
      </c>
      <c r="C144" s="102" t="n">
        <f aca="false">1*G144</f>
        <v>46814.606</v>
      </c>
      <c r="D144" s="4" t="str">
        <f aca="false">VLOOKUP(F144,I$1:J$5,2,FALSE())</f>
        <v>vis</v>
      </c>
      <c r="E144" s="4" t="n">
        <f aca="false">VLOOKUP(C144,A!C$21:E$973,3,FALSE())</f>
        <v>8542.01262230155</v>
      </c>
      <c r="F144" s="111" t="s">
        <v>220</v>
      </c>
      <c r="G144" s="4" t="str">
        <f aca="false">MID(I144,3,LEN(I144)-3)</f>
        <v>46814.606</v>
      </c>
      <c r="H144" s="102" t="n">
        <f aca="false">1*K144</f>
        <v>-8173</v>
      </c>
      <c r="I144" s="112" t="s">
        <v>625</v>
      </c>
      <c r="J144" s="113" t="s">
        <v>626</v>
      </c>
      <c r="K144" s="112" t="n">
        <v>-8173</v>
      </c>
      <c r="L144" s="112" t="s">
        <v>523</v>
      </c>
      <c r="M144" s="113" t="s">
        <v>238</v>
      </c>
      <c r="N144" s="113"/>
      <c r="O144" s="114" t="s">
        <v>326</v>
      </c>
      <c r="P144" s="114" t="s">
        <v>105</v>
      </c>
    </row>
    <row r="145" customFormat="false" ht="12.75" hidden="false" customHeight="true" outlineLevel="0" collapsed="false">
      <c r="A145" s="102" t="str">
        <f aca="false">P145</f>
        <v> AOEB 1 </v>
      </c>
      <c r="B145" s="111" t="str">
        <f aca="false">IF(H145=INT(H145),"I","II")</f>
        <v>I</v>
      </c>
      <c r="C145" s="102" t="n">
        <f aca="false">1*G145</f>
        <v>47063.634</v>
      </c>
      <c r="D145" s="4" t="str">
        <f aca="false">VLOOKUP(F145,I$1:J$5,2,FALSE())</f>
        <v>vis</v>
      </c>
      <c r="E145" s="4" t="n">
        <f aca="false">VLOOKUP(C145,A!C$21:E$973,3,FALSE())</f>
        <v>8899.98758009687</v>
      </c>
      <c r="F145" s="111" t="s">
        <v>220</v>
      </c>
      <c r="G145" s="4" t="str">
        <f aca="false">MID(I145,3,LEN(I145)-3)</f>
        <v>47063.634</v>
      </c>
      <c r="H145" s="102" t="n">
        <f aca="false">1*K145</f>
        <v>-7815</v>
      </c>
      <c r="I145" s="112" t="s">
        <v>627</v>
      </c>
      <c r="J145" s="113" t="s">
        <v>628</v>
      </c>
      <c r="K145" s="112" t="n">
        <v>-7815</v>
      </c>
      <c r="L145" s="112" t="s">
        <v>629</v>
      </c>
      <c r="M145" s="113" t="s">
        <v>238</v>
      </c>
      <c r="N145" s="113"/>
      <c r="O145" s="114" t="s">
        <v>251</v>
      </c>
      <c r="P145" s="114" t="s">
        <v>105</v>
      </c>
    </row>
    <row r="146" customFormat="false" ht="12.75" hidden="false" customHeight="true" outlineLevel="0" collapsed="false">
      <c r="A146" s="102" t="str">
        <f aca="false">P146</f>
        <v> BRNO 30 </v>
      </c>
      <c r="B146" s="111" t="str">
        <f aca="false">IF(H146=INT(H146),"I","II")</f>
        <v>I</v>
      </c>
      <c r="C146" s="102" t="n">
        <f aca="false">1*G146</f>
        <v>47064.329</v>
      </c>
      <c r="D146" s="4" t="str">
        <f aca="false">VLOOKUP(F146,I$1:J$5,2,FALSE())</f>
        <v>vis</v>
      </c>
      <c r="E146" s="4" t="n">
        <f aca="false">VLOOKUP(C146,A!C$21:E$973,3,FALSE())</f>
        <v>8900.98663480425</v>
      </c>
      <c r="F146" s="111" t="s">
        <v>220</v>
      </c>
      <c r="G146" s="4" t="str">
        <f aca="false">MID(I146,3,LEN(I146)-3)</f>
        <v>47064.329</v>
      </c>
      <c r="H146" s="102" t="n">
        <f aca="false">1*K146</f>
        <v>-7814</v>
      </c>
      <c r="I146" s="112" t="s">
        <v>630</v>
      </c>
      <c r="J146" s="113" t="s">
        <v>631</v>
      </c>
      <c r="K146" s="112" t="n">
        <v>-7814</v>
      </c>
      <c r="L146" s="112" t="s">
        <v>629</v>
      </c>
      <c r="M146" s="113" t="s">
        <v>238</v>
      </c>
      <c r="N146" s="113"/>
      <c r="O146" s="114" t="s">
        <v>489</v>
      </c>
      <c r="P146" s="114" t="s">
        <v>632</v>
      </c>
    </row>
    <row r="147" customFormat="false" ht="12.75" hidden="false" customHeight="true" outlineLevel="0" collapsed="false">
      <c r="A147" s="102" t="str">
        <f aca="false">P147</f>
        <v> AOEB 1 </v>
      </c>
      <c r="B147" s="111" t="str">
        <f aca="false">IF(H147=INT(H147),"I","II")</f>
        <v>I</v>
      </c>
      <c r="C147" s="102" t="n">
        <f aca="false">1*G147</f>
        <v>47118.596</v>
      </c>
      <c r="D147" s="4" t="str">
        <f aca="false">VLOOKUP(F147,I$1:J$5,2,FALSE())</f>
        <v>vis</v>
      </c>
      <c r="E147" s="4" t="n">
        <f aca="false">VLOOKUP(C147,A!C$21:E$973,3,FALSE())</f>
        <v>8978.99483884025</v>
      </c>
      <c r="F147" s="111" t="s">
        <v>220</v>
      </c>
      <c r="G147" s="4" t="str">
        <f aca="false">MID(I147,3,LEN(I147)-3)</f>
        <v>47118.596</v>
      </c>
      <c r="H147" s="102" t="n">
        <f aca="false">1*K147</f>
        <v>-7736</v>
      </c>
      <c r="I147" s="112" t="s">
        <v>633</v>
      </c>
      <c r="J147" s="113" t="s">
        <v>634</v>
      </c>
      <c r="K147" s="112" t="n">
        <v>-7736</v>
      </c>
      <c r="L147" s="112" t="s">
        <v>635</v>
      </c>
      <c r="M147" s="113" t="s">
        <v>238</v>
      </c>
      <c r="N147" s="113"/>
      <c r="O147" s="114" t="s">
        <v>251</v>
      </c>
      <c r="P147" s="114" t="s">
        <v>105</v>
      </c>
    </row>
    <row r="148" customFormat="false" ht="12.75" hidden="false" customHeight="true" outlineLevel="0" collapsed="false">
      <c r="A148" s="102" t="str">
        <f aca="false">P148</f>
        <v> BBS 86 </v>
      </c>
      <c r="B148" s="111" t="str">
        <f aca="false">IF(H148=INT(H148),"I","II")</f>
        <v>I</v>
      </c>
      <c r="C148" s="102" t="n">
        <f aca="false">1*G148</f>
        <v>47151.305</v>
      </c>
      <c r="D148" s="4" t="str">
        <f aca="false">VLOOKUP(F148,I$1:J$5,2,FALSE())</f>
        <v>vis</v>
      </c>
      <c r="E148" s="4" t="n">
        <f aca="false">VLOOKUP(C148,A!C$21:E$973,3,FALSE())</f>
        <v>9026.01365959346</v>
      </c>
      <c r="F148" s="111" t="s">
        <v>220</v>
      </c>
      <c r="G148" s="4" t="str">
        <f aca="false">MID(I148,3,LEN(I148)-3)</f>
        <v>47151.305</v>
      </c>
      <c r="H148" s="102" t="n">
        <f aca="false">1*K148</f>
        <v>-7689</v>
      </c>
      <c r="I148" s="112" t="s">
        <v>636</v>
      </c>
      <c r="J148" s="113" t="s">
        <v>637</v>
      </c>
      <c r="K148" s="112" t="n">
        <v>-7689</v>
      </c>
      <c r="L148" s="112" t="s">
        <v>405</v>
      </c>
      <c r="M148" s="113" t="s">
        <v>238</v>
      </c>
      <c r="N148" s="113"/>
      <c r="O148" s="114" t="s">
        <v>466</v>
      </c>
      <c r="P148" s="114" t="s">
        <v>638</v>
      </c>
    </row>
    <row r="149" customFormat="false" ht="12.75" hidden="false" customHeight="true" outlineLevel="0" collapsed="false">
      <c r="A149" s="102" t="str">
        <f aca="false">P149</f>
        <v> BBS 87 </v>
      </c>
      <c r="B149" s="111" t="str">
        <f aca="false">IF(H149=INT(H149),"I","II")</f>
        <v>I</v>
      </c>
      <c r="C149" s="102" t="n">
        <f aca="false">1*G149</f>
        <v>47169.365</v>
      </c>
      <c r="D149" s="4" t="str">
        <f aca="false">VLOOKUP(F149,I$1:J$5,2,FALSE())</f>
        <v>vis</v>
      </c>
      <c r="E149" s="4" t="n">
        <f aca="false">VLOOKUP(C149,A!C$21:E$973,3,FALSE())</f>
        <v>9051.97470709728</v>
      </c>
      <c r="F149" s="111" t="s">
        <v>220</v>
      </c>
      <c r="G149" s="4" t="str">
        <f aca="false">MID(I149,3,LEN(I149)-3)</f>
        <v>47169.365</v>
      </c>
      <c r="H149" s="102" t="n">
        <f aca="false">1*K149</f>
        <v>-7663</v>
      </c>
      <c r="I149" s="112" t="s">
        <v>639</v>
      </c>
      <c r="J149" s="113" t="s">
        <v>640</v>
      </c>
      <c r="K149" s="112" t="n">
        <v>-7663</v>
      </c>
      <c r="L149" s="112" t="s">
        <v>641</v>
      </c>
      <c r="M149" s="113" t="s">
        <v>238</v>
      </c>
      <c r="N149" s="113"/>
      <c r="O149" s="114" t="s">
        <v>466</v>
      </c>
      <c r="P149" s="114" t="s">
        <v>642</v>
      </c>
    </row>
    <row r="150" customFormat="false" ht="12.75" hidden="false" customHeight="true" outlineLevel="0" collapsed="false">
      <c r="A150" s="102" t="str">
        <f aca="false">P150</f>
        <v> AOEB 1 </v>
      </c>
      <c r="B150" s="111" t="str">
        <f aca="false">IF(H150=INT(H150),"I","II")</f>
        <v>I</v>
      </c>
      <c r="C150" s="102" t="n">
        <f aca="false">1*G150</f>
        <v>47184.667</v>
      </c>
      <c r="D150" s="4" t="str">
        <f aca="false">VLOOKUP(F150,I$1:J$5,2,FALSE())</f>
        <v>vis</v>
      </c>
      <c r="E150" s="4" t="n">
        <f aca="false">VLOOKUP(C150,A!C$21:E$973,3,FALSE())</f>
        <v>9073.97116052495</v>
      </c>
      <c r="F150" s="111" t="s">
        <v>220</v>
      </c>
      <c r="G150" s="4" t="str">
        <f aca="false">MID(I150,3,LEN(I150)-3)</f>
        <v>47184.667</v>
      </c>
      <c r="H150" s="102" t="n">
        <f aca="false">1*K150</f>
        <v>-7641</v>
      </c>
      <c r="I150" s="112" t="s">
        <v>643</v>
      </c>
      <c r="J150" s="113" t="s">
        <v>644</v>
      </c>
      <c r="K150" s="112" t="n">
        <v>-7641</v>
      </c>
      <c r="L150" s="112" t="s">
        <v>645</v>
      </c>
      <c r="M150" s="113" t="s">
        <v>238</v>
      </c>
      <c r="N150" s="113"/>
      <c r="O150" s="114" t="s">
        <v>558</v>
      </c>
      <c r="P150" s="114" t="s">
        <v>105</v>
      </c>
    </row>
    <row r="151" customFormat="false" ht="12.75" hidden="false" customHeight="true" outlineLevel="0" collapsed="false">
      <c r="A151" s="102" t="str">
        <f aca="false">P151</f>
        <v> AOEB 1 </v>
      </c>
      <c r="B151" s="111" t="str">
        <f aca="false">IF(H151=INT(H151),"I","II")</f>
        <v>I</v>
      </c>
      <c r="C151" s="102" t="n">
        <f aca="false">1*G151</f>
        <v>47198.605</v>
      </c>
      <c r="D151" s="4" t="str">
        <f aca="false">VLOOKUP(F151,I$1:J$5,2,FALSE())</f>
        <v>vis</v>
      </c>
      <c r="E151" s="4" t="n">
        <f aca="false">VLOOKUP(C151,A!C$21:E$973,3,FALSE())</f>
        <v>9094.00687924635</v>
      </c>
      <c r="F151" s="111" t="s">
        <v>220</v>
      </c>
      <c r="G151" s="4" t="str">
        <f aca="false">MID(I151,3,LEN(I151)-3)</f>
        <v>47198.605</v>
      </c>
      <c r="H151" s="102" t="n">
        <f aca="false">1*K151</f>
        <v>-7621</v>
      </c>
      <c r="I151" s="112" t="s">
        <v>646</v>
      </c>
      <c r="J151" s="113" t="s">
        <v>647</v>
      </c>
      <c r="K151" s="112" t="n">
        <v>-7621</v>
      </c>
      <c r="L151" s="112" t="s">
        <v>509</v>
      </c>
      <c r="M151" s="113" t="s">
        <v>238</v>
      </c>
      <c r="N151" s="113"/>
      <c r="O151" s="114" t="s">
        <v>251</v>
      </c>
      <c r="P151" s="114" t="s">
        <v>105</v>
      </c>
    </row>
    <row r="152" customFormat="false" ht="12.75" hidden="false" customHeight="true" outlineLevel="0" collapsed="false">
      <c r="A152" s="102" t="str">
        <f aca="false">P152</f>
        <v> AOEB 1 </v>
      </c>
      <c r="B152" s="111" t="str">
        <f aca="false">IF(H152=INT(H152),"I","II")</f>
        <v>I</v>
      </c>
      <c r="C152" s="102" t="n">
        <f aca="false">1*G152</f>
        <v>47442.768</v>
      </c>
      <c r="D152" s="4" t="str">
        <f aca="false">VLOOKUP(F152,I$1:J$5,2,FALSE())</f>
        <v>vis</v>
      </c>
      <c r="E152" s="4" t="n">
        <f aca="false">VLOOKUP(C152,A!C$21:E$973,3,FALSE())</f>
        <v>9444.98845409005</v>
      </c>
      <c r="F152" s="111" t="s">
        <v>220</v>
      </c>
      <c r="G152" s="4" t="str">
        <f aca="false">MID(I152,3,LEN(I152)-3)</f>
        <v>47442.768</v>
      </c>
      <c r="H152" s="102" t="n">
        <f aca="false">1*K152</f>
        <v>-7270</v>
      </c>
      <c r="I152" s="112" t="s">
        <v>648</v>
      </c>
      <c r="J152" s="113" t="s">
        <v>649</v>
      </c>
      <c r="K152" s="112" t="n">
        <v>-7270</v>
      </c>
      <c r="L152" s="112" t="s">
        <v>650</v>
      </c>
      <c r="M152" s="113" t="s">
        <v>238</v>
      </c>
      <c r="N152" s="113"/>
      <c r="O152" s="114" t="s">
        <v>251</v>
      </c>
      <c r="P152" s="114" t="s">
        <v>105</v>
      </c>
    </row>
    <row r="153" customFormat="false" ht="12.75" hidden="false" customHeight="true" outlineLevel="0" collapsed="false">
      <c r="A153" s="102" t="str">
        <f aca="false">P153</f>
        <v> AOEB 1 </v>
      </c>
      <c r="B153" s="111" t="str">
        <f aca="false">IF(H153=INT(H153),"I","II")</f>
        <v>I</v>
      </c>
      <c r="C153" s="102" t="n">
        <f aca="false">1*G153</f>
        <v>47447.637</v>
      </c>
      <c r="D153" s="4" t="str">
        <f aca="false">VLOOKUP(F153,I$1:J$5,2,FALSE())</f>
        <v>vis</v>
      </c>
      <c r="E153" s="4" t="n">
        <f aca="false">VLOOKUP(C153,A!C$21:E$973,3,FALSE())</f>
        <v>9451.98758699682</v>
      </c>
      <c r="F153" s="111" t="s">
        <v>220</v>
      </c>
      <c r="G153" s="4" t="str">
        <f aca="false">MID(I153,3,LEN(I153)-3)</f>
        <v>47447.637</v>
      </c>
      <c r="H153" s="102" t="n">
        <f aca="false">1*K153</f>
        <v>-7263</v>
      </c>
      <c r="I153" s="112" t="s">
        <v>651</v>
      </c>
      <c r="J153" s="113" t="s">
        <v>652</v>
      </c>
      <c r="K153" s="112" t="n">
        <v>-7263</v>
      </c>
      <c r="L153" s="112" t="s">
        <v>653</v>
      </c>
      <c r="M153" s="113" t="s">
        <v>238</v>
      </c>
      <c r="N153" s="113"/>
      <c r="O153" s="114" t="s">
        <v>251</v>
      </c>
      <c r="P153" s="114" t="s">
        <v>105</v>
      </c>
    </row>
    <row r="154" customFormat="false" ht="12.75" hidden="false" customHeight="true" outlineLevel="0" collapsed="false">
      <c r="A154" s="102" t="str">
        <f aca="false">P154</f>
        <v> AOEB 1 </v>
      </c>
      <c r="B154" s="111" t="str">
        <f aca="false">IF(H154=INT(H154),"I","II")</f>
        <v>I</v>
      </c>
      <c r="C154" s="102" t="n">
        <f aca="false">1*G154</f>
        <v>47461.575</v>
      </c>
      <c r="D154" s="4" t="str">
        <f aca="false">VLOOKUP(F154,I$1:J$5,2,FALSE())</f>
        <v>vis</v>
      </c>
      <c r="E154" s="4" t="n">
        <f aca="false">VLOOKUP(C154,A!C$21:E$973,3,FALSE())</f>
        <v>9472.02330571821</v>
      </c>
      <c r="F154" s="111" t="s">
        <v>220</v>
      </c>
      <c r="G154" s="4" t="str">
        <f aca="false">MID(I154,3,LEN(I154)-3)</f>
        <v>47461.575</v>
      </c>
      <c r="H154" s="102" t="n">
        <f aca="false">1*K154</f>
        <v>-7243</v>
      </c>
      <c r="I154" s="112" t="s">
        <v>654</v>
      </c>
      <c r="J154" s="113" t="s">
        <v>655</v>
      </c>
      <c r="K154" s="112" t="n">
        <v>-7243</v>
      </c>
      <c r="L154" s="112" t="s">
        <v>378</v>
      </c>
      <c r="M154" s="113" t="s">
        <v>238</v>
      </c>
      <c r="N154" s="113"/>
      <c r="O154" s="114" t="s">
        <v>326</v>
      </c>
      <c r="P154" s="114" t="s">
        <v>105</v>
      </c>
    </row>
    <row r="155" customFormat="false" ht="12.75" hidden="false" customHeight="true" outlineLevel="0" collapsed="false">
      <c r="A155" s="102" t="str">
        <f aca="false">P155</f>
        <v> AOEB 1 </v>
      </c>
      <c r="B155" s="111" t="str">
        <f aca="false">IF(H155=INT(H155),"I","II")</f>
        <v>I</v>
      </c>
      <c r="C155" s="102" t="n">
        <f aca="false">1*G155</f>
        <v>47479.65</v>
      </c>
      <c r="D155" s="4" t="str">
        <f aca="false">VLOOKUP(F155,I$1:J$5,2,FALSE())</f>
        <v>vis</v>
      </c>
      <c r="E155" s="4" t="n">
        <f aca="false">VLOOKUP(C155,A!C$21:E$973,3,FALSE())</f>
        <v>9498.00591555386</v>
      </c>
      <c r="F155" s="111" t="s">
        <v>220</v>
      </c>
      <c r="G155" s="4" t="str">
        <f aca="false">MID(I155,3,LEN(I155)-3)</f>
        <v>47479.650</v>
      </c>
      <c r="H155" s="102" t="n">
        <f aca="false">1*K155</f>
        <v>-7217</v>
      </c>
      <c r="I155" s="112" t="s">
        <v>656</v>
      </c>
      <c r="J155" s="113" t="s">
        <v>657</v>
      </c>
      <c r="K155" s="112" t="n">
        <v>-7217</v>
      </c>
      <c r="L155" s="112" t="s">
        <v>576</v>
      </c>
      <c r="M155" s="113" t="s">
        <v>238</v>
      </c>
      <c r="N155" s="113"/>
      <c r="O155" s="114" t="s">
        <v>658</v>
      </c>
      <c r="P155" s="114" t="s">
        <v>105</v>
      </c>
    </row>
    <row r="156" customFormat="false" ht="12.75" hidden="false" customHeight="true" outlineLevel="0" collapsed="false">
      <c r="A156" s="102" t="str">
        <f aca="false">P156</f>
        <v> AOEB 1 </v>
      </c>
      <c r="B156" s="111" t="str">
        <f aca="false">IF(H156=INT(H156),"I","II")</f>
        <v>I</v>
      </c>
      <c r="C156" s="102" t="n">
        <f aca="false">1*G156</f>
        <v>47527.645</v>
      </c>
      <c r="D156" s="4" t="str">
        <f aca="false">VLOOKUP(F156,I$1:J$5,2,FALSE())</f>
        <v>vis</v>
      </c>
      <c r="E156" s="4" t="n">
        <f aca="false">VLOOKUP(C156,A!C$21:E$973,3,FALSE())</f>
        <v>9566.99818991411</v>
      </c>
      <c r="F156" s="111" t="s">
        <v>220</v>
      </c>
      <c r="G156" s="4" t="str">
        <f aca="false">MID(I156,3,LEN(I156)-3)</f>
        <v>47527.645</v>
      </c>
      <c r="H156" s="102" t="n">
        <f aca="false">1*K156</f>
        <v>-7148</v>
      </c>
      <c r="I156" s="112" t="s">
        <v>659</v>
      </c>
      <c r="J156" s="113" t="s">
        <v>660</v>
      </c>
      <c r="K156" s="112" t="n">
        <v>-7148</v>
      </c>
      <c r="L156" s="112" t="s">
        <v>661</v>
      </c>
      <c r="M156" s="113" t="s">
        <v>238</v>
      </c>
      <c r="N156" s="113"/>
      <c r="O156" s="114" t="s">
        <v>658</v>
      </c>
      <c r="P156" s="114" t="s">
        <v>105</v>
      </c>
    </row>
    <row r="157" customFormat="false" ht="12.75" hidden="false" customHeight="true" outlineLevel="0" collapsed="false">
      <c r="A157" s="102" t="str">
        <f aca="false">P157</f>
        <v> BBS 91 </v>
      </c>
      <c r="B157" s="111" t="str">
        <f aca="false">IF(H157=INT(H157),"I","II")</f>
        <v>I</v>
      </c>
      <c r="C157" s="102" t="n">
        <f aca="false">1*G157</f>
        <v>47528.345</v>
      </c>
      <c r="D157" s="4" t="str">
        <f aca="false">VLOOKUP(F157,I$1:J$5,2,FALSE())</f>
        <v>vis</v>
      </c>
      <c r="E157" s="4" t="n">
        <f aca="false">VLOOKUP(C157,A!C$21:E$973,3,FALSE())</f>
        <v>9568.00443206543</v>
      </c>
      <c r="F157" s="111" t="s">
        <v>220</v>
      </c>
      <c r="G157" s="4" t="str">
        <f aca="false">MID(I157,3,LEN(I157)-3)</f>
        <v>47528.345</v>
      </c>
      <c r="H157" s="102" t="n">
        <f aca="false">1*K157</f>
        <v>-7147</v>
      </c>
      <c r="I157" s="112" t="s">
        <v>662</v>
      </c>
      <c r="J157" s="113" t="s">
        <v>663</v>
      </c>
      <c r="K157" s="112" t="n">
        <v>-7147</v>
      </c>
      <c r="L157" s="112" t="s">
        <v>664</v>
      </c>
      <c r="M157" s="113" t="s">
        <v>238</v>
      </c>
      <c r="N157" s="113"/>
      <c r="O157" s="114" t="s">
        <v>466</v>
      </c>
      <c r="P157" s="114" t="s">
        <v>665</v>
      </c>
    </row>
    <row r="158" customFormat="false" ht="12.75" hidden="false" customHeight="true" outlineLevel="0" collapsed="false">
      <c r="A158" s="102" t="str">
        <f aca="false">P158</f>
        <v> AOEB 1 </v>
      </c>
      <c r="B158" s="111" t="str">
        <f aca="false">IF(H158=INT(H158),"I","II")</f>
        <v>I</v>
      </c>
      <c r="C158" s="102" t="n">
        <f aca="false">1*G158</f>
        <v>47534.605</v>
      </c>
      <c r="D158" s="4" t="str">
        <f aca="false">VLOOKUP(F158,I$1:J$5,2,FALSE())</f>
        <v>vis</v>
      </c>
      <c r="E158" s="4" t="n">
        <f aca="false">VLOOKUP(C158,A!C$21:E$973,3,FALSE())</f>
        <v>9577.00311187573</v>
      </c>
      <c r="F158" s="111" t="s">
        <v>220</v>
      </c>
      <c r="G158" s="4" t="str">
        <f aca="false">MID(I158,3,LEN(I158)-3)</f>
        <v>47534.605</v>
      </c>
      <c r="H158" s="102" t="n">
        <f aca="false">1*K158</f>
        <v>-7138</v>
      </c>
      <c r="I158" s="112" t="s">
        <v>666</v>
      </c>
      <c r="J158" s="113" t="s">
        <v>667</v>
      </c>
      <c r="K158" s="112" t="n">
        <v>-7138</v>
      </c>
      <c r="L158" s="112" t="s">
        <v>606</v>
      </c>
      <c r="M158" s="113" t="s">
        <v>238</v>
      </c>
      <c r="N158" s="113"/>
      <c r="O158" s="114" t="s">
        <v>658</v>
      </c>
      <c r="P158" s="114" t="s">
        <v>105</v>
      </c>
    </row>
    <row r="159" customFormat="false" ht="12.75" hidden="false" customHeight="true" outlineLevel="0" collapsed="false">
      <c r="A159" s="102" t="str">
        <f aca="false">P159</f>
        <v> BBS 91 </v>
      </c>
      <c r="B159" s="111" t="str">
        <f aca="false">IF(H159=INT(H159),"I","II")</f>
        <v>I</v>
      </c>
      <c r="C159" s="102" t="n">
        <f aca="false">1*G159</f>
        <v>47535.307</v>
      </c>
      <c r="D159" s="4" t="str">
        <f aca="false">VLOOKUP(F159,I$1:J$5,2,FALSE())</f>
        <v>vis</v>
      </c>
      <c r="E159" s="4" t="n">
        <f aca="false">VLOOKUP(C159,A!C$21:E$973,3,FALSE())</f>
        <v>9578.01222900461</v>
      </c>
      <c r="F159" s="111" t="s">
        <v>220</v>
      </c>
      <c r="G159" s="4" t="str">
        <f aca="false">MID(I159,3,LEN(I159)-3)</f>
        <v>47535.307</v>
      </c>
      <c r="H159" s="102" t="n">
        <f aca="false">1*K159</f>
        <v>-7137</v>
      </c>
      <c r="I159" s="112" t="s">
        <v>668</v>
      </c>
      <c r="J159" s="113" t="s">
        <v>669</v>
      </c>
      <c r="K159" s="112" t="n">
        <v>-7137</v>
      </c>
      <c r="L159" s="112" t="s">
        <v>509</v>
      </c>
      <c r="M159" s="113" t="s">
        <v>238</v>
      </c>
      <c r="N159" s="113"/>
      <c r="O159" s="114" t="s">
        <v>466</v>
      </c>
      <c r="P159" s="114" t="s">
        <v>665</v>
      </c>
    </row>
    <row r="160" customFormat="false" ht="12.75" hidden="false" customHeight="true" outlineLevel="0" collapsed="false">
      <c r="A160" s="102" t="str">
        <f aca="false">P160</f>
        <v> BBS 91 </v>
      </c>
      <c r="B160" s="111" t="str">
        <f aca="false">IF(H160=INT(H160),"I","II")</f>
        <v>I</v>
      </c>
      <c r="C160" s="102" t="n">
        <f aca="false">1*G160</f>
        <v>47551.307</v>
      </c>
      <c r="D160" s="4" t="str">
        <f aca="false">VLOOKUP(F160,I$1:J$5,2,FALSE())</f>
        <v>vis</v>
      </c>
      <c r="E160" s="4" t="n">
        <f aca="false">VLOOKUP(C160,A!C$21:E$973,3,FALSE())</f>
        <v>9601.01204960601</v>
      </c>
      <c r="F160" s="111" t="s">
        <v>220</v>
      </c>
      <c r="G160" s="4" t="str">
        <f aca="false">MID(I160,3,LEN(I160)-3)</f>
        <v>47551.307</v>
      </c>
      <c r="H160" s="102" t="n">
        <f aca="false">1*K160</f>
        <v>-7114</v>
      </c>
      <c r="I160" s="112" t="s">
        <v>670</v>
      </c>
      <c r="J160" s="113" t="s">
        <v>671</v>
      </c>
      <c r="K160" s="112" t="n">
        <v>-7114</v>
      </c>
      <c r="L160" s="112" t="s">
        <v>509</v>
      </c>
      <c r="M160" s="113" t="s">
        <v>238</v>
      </c>
      <c r="N160" s="113"/>
      <c r="O160" s="114" t="s">
        <v>466</v>
      </c>
      <c r="P160" s="114" t="s">
        <v>665</v>
      </c>
    </row>
    <row r="161" customFormat="false" ht="12.75" hidden="false" customHeight="true" outlineLevel="0" collapsed="false">
      <c r="A161" s="102" t="str">
        <f aca="false">P161</f>
        <v> AOEB 1 </v>
      </c>
      <c r="B161" s="111" t="str">
        <f aca="false">IF(H161=INT(H161),"I","II")</f>
        <v>I</v>
      </c>
      <c r="C161" s="102" t="n">
        <f aca="false">1*G161</f>
        <v>47797.562</v>
      </c>
      <c r="D161" s="4" t="str">
        <f aca="false">VLOOKUP(F161,I$1:J$5,2,FALSE())</f>
        <v>vis</v>
      </c>
      <c r="E161" s="4" t="n">
        <f aca="false">VLOOKUP(C161,A!C$21:E$973,3,FALSE())</f>
        <v>9955.00085099336</v>
      </c>
      <c r="F161" s="111" t="s">
        <v>220</v>
      </c>
      <c r="G161" s="4" t="str">
        <f aca="false">MID(I161,3,LEN(I161)-3)</f>
        <v>47797.562</v>
      </c>
      <c r="H161" s="102" t="n">
        <f aca="false">1*K161</f>
        <v>-6760</v>
      </c>
      <c r="I161" s="112" t="s">
        <v>672</v>
      </c>
      <c r="J161" s="113" t="s">
        <v>673</v>
      </c>
      <c r="K161" s="112" t="n">
        <v>-6760</v>
      </c>
      <c r="L161" s="112" t="s">
        <v>596</v>
      </c>
      <c r="M161" s="113" t="s">
        <v>238</v>
      </c>
      <c r="N161" s="113"/>
      <c r="O161" s="114" t="s">
        <v>674</v>
      </c>
      <c r="P161" s="114" t="s">
        <v>105</v>
      </c>
    </row>
    <row r="162" customFormat="false" ht="12.75" hidden="false" customHeight="true" outlineLevel="0" collapsed="false">
      <c r="A162" s="102" t="str">
        <f aca="false">P162</f>
        <v> AOEB 1 </v>
      </c>
      <c r="B162" s="111" t="str">
        <f aca="false">IF(H162=INT(H162),"I","II")</f>
        <v>I</v>
      </c>
      <c r="C162" s="102" t="n">
        <f aca="false">1*G162</f>
        <v>47822.609</v>
      </c>
      <c r="D162" s="4" t="str">
        <f aca="false">VLOOKUP(F162,I$1:J$5,2,FALSE())</f>
        <v>vis</v>
      </c>
      <c r="E162" s="4" t="n">
        <f aca="false">VLOOKUP(C162,A!C$21:E$973,3,FALSE())</f>
        <v>9991.00563265606</v>
      </c>
      <c r="F162" s="111" t="s">
        <v>220</v>
      </c>
      <c r="G162" s="4" t="str">
        <f aca="false">MID(I162,3,LEN(I162)-3)</f>
        <v>47822.609</v>
      </c>
      <c r="H162" s="102" t="n">
        <f aca="false">1*K162</f>
        <v>-6724</v>
      </c>
      <c r="I162" s="112" t="s">
        <v>675</v>
      </c>
      <c r="J162" s="113" t="s">
        <v>676</v>
      </c>
      <c r="K162" s="112" t="n">
        <v>-6724</v>
      </c>
      <c r="L162" s="112" t="s">
        <v>677</v>
      </c>
      <c r="M162" s="113" t="s">
        <v>238</v>
      </c>
      <c r="N162" s="113"/>
      <c r="O162" s="114" t="s">
        <v>658</v>
      </c>
      <c r="P162" s="114" t="s">
        <v>105</v>
      </c>
    </row>
    <row r="163" customFormat="false" ht="12.75" hidden="false" customHeight="true" outlineLevel="0" collapsed="false">
      <c r="A163" s="102" t="str">
        <f aca="false">P163</f>
        <v> BBS 93 </v>
      </c>
      <c r="B163" s="111" t="str">
        <f aca="false">IF(H163=INT(H163),"I","II")</f>
        <v>I</v>
      </c>
      <c r="C163" s="102" t="n">
        <f aca="false">1*G163</f>
        <v>47823.3</v>
      </c>
      <c r="D163" s="4" t="str">
        <f aca="false">VLOOKUP(F163,I$1:J$5,2,FALSE())</f>
        <v>vis</v>
      </c>
      <c r="E163" s="4" t="n">
        <f aca="false">VLOOKUP(C163,A!C$21:E$973,3,FALSE())</f>
        <v>9991.99893740829</v>
      </c>
      <c r="F163" s="111" t="s">
        <v>220</v>
      </c>
      <c r="G163" s="4" t="str">
        <f aca="false">MID(I163,3,LEN(I163)-3)</f>
        <v>47823.300</v>
      </c>
      <c r="H163" s="102" t="n">
        <f aca="false">1*K163</f>
        <v>-6723</v>
      </c>
      <c r="I163" s="112" t="s">
        <v>678</v>
      </c>
      <c r="J163" s="113" t="s">
        <v>679</v>
      </c>
      <c r="K163" s="112" t="n">
        <v>-6723</v>
      </c>
      <c r="L163" s="112" t="s">
        <v>680</v>
      </c>
      <c r="M163" s="113" t="s">
        <v>238</v>
      </c>
      <c r="N163" s="113"/>
      <c r="O163" s="114" t="s">
        <v>466</v>
      </c>
      <c r="P163" s="114" t="s">
        <v>681</v>
      </c>
    </row>
    <row r="164" customFormat="false" ht="12.75" hidden="false" customHeight="true" outlineLevel="0" collapsed="false">
      <c r="A164" s="102" t="str">
        <f aca="false">P164</f>
        <v> BBS 93 </v>
      </c>
      <c r="B164" s="111" t="str">
        <f aca="false">IF(H164=INT(H164),"I","II")</f>
        <v>I</v>
      </c>
      <c r="C164" s="102" t="n">
        <f aca="false">1*G164</f>
        <v>47825.398</v>
      </c>
      <c r="D164" s="4" t="str">
        <f aca="false">VLOOKUP(F164,I$1:J$5,2,FALSE())</f>
        <v>vis</v>
      </c>
      <c r="E164" s="4" t="n">
        <f aca="false">VLOOKUP(C164,A!C$21:E$973,3,FALSE())</f>
        <v>9995.01478888465</v>
      </c>
      <c r="F164" s="111" t="s">
        <v>220</v>
      </c>
      <c r="G164" s="4" t="str">
        <f aca="false">MID(I164,3,LEN(I164)-3)</f>
        <v>47825.398</v>
      </c>
      <c r="H164" s="102" t="n">
        <f aca="false">1*K164</f>
        <v>-6720</v>
      </c>
      <c r="I164" s="112" t="s">
        <v>682</v>
      </c>
      <c r="J164" s="113" t="s">
        <v>683</v>
      </c>
      <c r="K164" s="112" t="n">
        <v>-6720</v>
      </c>
      <c r="L164" s="112" t="s">
        <v>400</v>
      </c>
      <c r="M164" s="113" t="s">
        <v>238</v>
      </c>
      <c r="N164" s="113"/>
      <c r="O164" s="114" t="s">
        <v>466</v>
      </c>
      <c r="P164" s="114" t="s">
        <v>681</v>
      </c>
    </row>
    <row r="165" customFormat="false" ht="12.75" hidden="false" customHeight="true" outlineLevel="0" collapsed="false">
      <c r="A165" s="102" t="str">
        <f aca="false">P165</f>
        <v> AOEB 1 </v>
      </c>
      <c r="B165" s="111" t="str">
        <f aca="false">IF(H165=INT(H165),"I","II")</f>
        <v>I</v>
      </c>
      <c r="C165" s="102" t="n">
        <f aca="false">1*G165</f>
        <v>47856.688</v>
      </c>
      <c r="D165" s="4" t="str">
        <f aca="false">VLOOKUP(F165,I$1:J$5,2,FALSE())</f>
        <v>vis</v>
      </c>
      <c r="E165" s="4" t="n">
        <f aca="false">VLOOKUP(C165,A!C$21:E$973,3,FALSE())</f>
        <v>10039.9938130483</v>
      </c>
      <c r="F165" s="111" t="s">
        <v>220</v>
      </c>
      <c r="G165" s="4" t="str">
        <f aca="false">MID(I165,3,LEN(I165)-3)</f>
        <v>47856.688</v>
      </c>
      <c r="H165" s="102" t="n">
        <f aca="false">1*K165</f>
        <v>-6675</v>
      </c>
      <c r="I165" s="112" t="s">
        <v>684</v>
      </c>
      <c r="J165" s="113" t="s">
        <v>685</v>
      </c>
      <c r="K165" s="112" t="n">
        <v>-6675</v>
      </c>
      <c r="L165" s="112" t="s">
        <v>650</v>
      </c>
      <c r="M165" s="113" t="s">
        <v>238</v>
      </c>
      <c r="N165" s="113"/>
      <c r="O165" s="114" t="s">
        <v>658</v>
      </c>
      <c r="P165" s="114" t="s">
        <v>105</v>
      </c>
    </row>
    <row r="166" customFormat="false" ht="12.75" hidden="false" customHeight="true" outlineLevel="0" collapsed="false">
      <c r="A166" s="102" t="str">
        <f aca="false">P166</f>
        <v> BBS 93 </v>
      </c>
      <c r="B166" s="111" t="str">
        <f aca="false">IF(H166=INT(H166),"I","II")</f>
        <v>I</v>
      </c>
      <c r="C166" s="102" t="n">
        <f aca="false">1*G166</f>
        <v>47862.269</v>
      </c>
      <c r="D166" s="4" t="str">
        <f aca="false">VLOOKUP(F166,I$1:J$5,2,FALSE())</f>
        <v>vis</v>
      </c>
      <c r="E166" s="4" t="n">
        <f aca="false">VLOOKUP(C166,A!C$21:E$973,3,FALSE())</f>
        <v>10048.0164379718</v>
      </c>
      <c r="F166" s="111" t="s">
        <v>220</v>
      </c>
      <c r="G166" s="4" t="str">
        <f aca="false">MID(I166,3,LEN(I166)-3)</f>
        <v>47862.269</v>
      </c>
      <c r="H166" s="102" t="n">
        <f aca="false">1*K166</f>
        <v>-6667</v>
      </c>
      <c r="I166" s="112" t="s">
        <v>686</v>
      </c>
      <c r="J166" s="113" t="s">
        <v>687</v>
      </c>
      <c r="K166" s="112" t="n">
        <v>-6667</v>
      </c>
      <c r="L166" s="112" t="s">
        <v>509</v>
      </c>
      <c r="M166" s="113" t="s">
        <v>238</v>
      </c>
      <c r="N166" s="113"/>
      <c r="O166" s="114" t="s">
        <v>466</v>
      </c>
      <c r="P166" s="114" t="s">
        <v>681</v>
      </c>
    </row>
    <row r="167" customFormat="false" ht="12.75" hidden="false" customHeight="true" outlineLevel="0" collapsed="false">
      <c r="A167" s="102" t="str">
        <f aca="false">P167</f>
        <v> AOEB 1 </v>
      </c>
      <c r="B167" s="111" t="str">
        <f aca="false">IF(H167=INT(H167),"I","II")</f>
        <v>I</v>
      </c>
      <c r="C167" s="102" t="n">
        <f aca="false">1*G167</f>
        <v>47879.647</v>
      </c>
      <c r="D167" s="4" t="str">
        <f aca="false">VLOOKUP(F167,I$1:J$5,2,FALSE())</f>
        <v>vis</v>
      </c>
      <c r="E167" s="4" t="n">
        <f aca="false">VLOOKUP(C167,A!C$21:E$973,3,FALSE())</f>
        <v>10072.9971181225</v>
      </c>
      <c r="F167" s="111" t="s">
        <v>220</v>
      </c>
      <c r="G167" s="4" t="str">
        <f aca="false">MID(I167,3,LEN(I167)-3)</f>
        <v>47879.647</v>
      </c>
      <c r="H167" s="102" t="n">
        <f aca="false">1*K167</f>
        <v>-6642</v>
      </c>
      <c r="I167" s="112" t="s">
        <v>688</v>
      </c>
      <c r="J167" s="113" t="s">
        <v>689</v>
      </c>
      <c r="K167" s="112" t="n">
        <v>-6642</v>
      </c>
      <c r="L167" s="112" t="s">
        <v>629</v>
      </c>
      <c r="M167" s="113" t="s">
        <v>238</v>
      </c>
      <c r="N167" s="113"/>
      <c r="O167" s="114" t="s">
        <v>658</v>
      </c>
      <c r="P167" s="114" t="s">
        <v>105</v>
      </c>
    </row>
    <row r="168" customFormat="false" ht="12.75" hidden="false" customHeight="true" outlineLevel="0" collapsed="false">
      <c r="A168" s="102" t="str">
        <f aca="false">P168</f>
        <v> BBS 94 </v>
      </c>
      <c r="B168" s="111" t="str">
        <f aca="false">IF(H168=INT(H168),"I","II")</f>
        <v>I</v>
      </c>
      <c r="C168" s="102" t="n">
        <f aca="false">1*G168</f>
        <v>47887.3</v>
      </c>
      <c r="D168" s="4" t="str">
        <f aca="false">VLOOKUP(F168,I$1:J$5,2,FALSE())</f>
        <v>vis</v>
      </c>
      <c r="E168" s="4" t="n">
        <f aca="false">VLOOKUP(C168,A!C$21:E$973,3,FALSE())</f>
        <v>10083.9982198139</v>
      </c>
      <c r="F168" s="111" t="s">
        <v>220</v>
      </c>
      <c r="G168" s="4" t="str">
        <f aca="false">MID(I168,3,LEN(I168)-3)</f>
        <v>47887.300</v>
      </c>
      <c r="H168" s="102" t="n">
        <f aca="false">1*K168</f>
        <v>-6631</v>
      </c>
      <c r="I168" s="112" t="s">
        <v>690</v>
      </c>
      <c r="J168" s="113" t="s">
        <v>691</v>
      </c>
      <c r="K168" s="112" t="n">
        <v>-6631</v>
      </c>
      <c r="L168" s="112" t="s">
        <v>629</v>
      </c>
      <c r="M168" s="113" t="s">
        <v>238</v>
      </c>
      <c r="N168" s="113"/>
      <c r="O168" s="114" t="s">
        <v>692</v>
      </c>
      <c r="P168" s="114" t="s">
        <v>693</v>
      </c>
    </row>
    <row r="169" customFormat="false" ht="12.75" hidden="false" customHeight="true" outlineLevel="0" collapsed="false">
      <c r="A169" s="102" t="str">
        <f aca="false">P169</f>
        <v> BBS 94 </v>
      </c>
      <c r="B169" s="111" t="str">
        <f aca="false">IF(H169=INT(H169),"I","II")</f>
        <v>I</v>
      </c>
      <c r="C169" s="102" t="n">
        <f aca="false">1*G169</f>
        <v>47894.276</v>
      </c>
      <c r="D169" s="4" t="str">
        <f aca="false">VLOOKUP(F169,I$1:J$5,2,FALSE())</f>
        <v>vis</v>
      </c>
      <c r="E169" s="4" t="n">
        <f aca="false">VLOOKUP(C169,A!C$21:E$973,3,FALSE())</f>
        <v>10094.0261415961</v>
      </c>
      <c r="F169" s="111" t="s">
        <v>220</v>
      </c>
      <c r="G169" s="4" t="str">
        <f aca="false">MID(I169,3,LEN(I169)-3)</f>
        <v>47894.276</v>
      </c>
      <c r="H169" s="102" t="n">
        <f aca="false">1*K169</f>
        <v>-6621</v>
      </c>
      <c r="I169" s="112" t="s">
        <v>694</v>
      </c>
      <c r="J169" s="113" t="s">
        <v>695</v>
      </c>
      <c r="K169" s="112" t="n">
        <v>-6621</v>
      </c>
      <c r="L169" s="112" t="s">
        <v>523</v>
      </c>
      <c r="M169" s="113" t="s">
        <v>238</v>
      </c>
      <c r="N169" s="113"/>
      <c r="O169" s="114" t="s">
        <v>466</v>
      </c>
      <c r="P169" s="114" t="s">
        <v>693</v>
      </c>
    </row>
    <row r="170" customFormat="false" ht="12.75" hidden="false" customHeight="true" outlineLevel="0" collapsed="false">
      <c r="A170" s="102" t="str">
        <f aca="false">P170</f>
        <v> AOEB 1 </v>
      </c>
      <c r="B170" s="111" t="str">
        <f aca="false">IF(H170=INT(H170),"I","II")</f>
        <v>I</v>
      </c>
      <c r="C170" s="102" t="n">
        <f aca="false">1*G170</f>
        <v>47918.602</v>
      </c>
      <c r="D170" s="4" t="str">
        <f aca="false">VLOOKUP(F170,I$1:J$5,2,FALSE())</f>
        <v>vis</v>
      </c>
      <c r="E170" s="4" t="n">
        <f aca="false">VLOOKUP(C170,A!C$21:E$973,3,FALSE())</f>
        <v>10128.9944938429</v>
      </c>
      <c r="F170" s="111" t="s">
        <v>220</v>
      </c>
      <c r="G170" s="4" t="str">
        <f aca="false">MID(I170,3,LEN(I170)-3)</f>
        <v>47918.602</v>
      </c>
      <c r="H170" s="102" t="n">
        <f aca="false">1*K170</f>
        <v>-6586</v>
      </c>
      <c r="I170" s="112" t="s">
        <v>696</v>
      </c>
      <c r="J170" s="113" t="s">
        <v>697</v>
      </c>
      <c r="K170" s="112" t="n">
        <v>-6586</v>
      </c>
      <c r="L170" s="112" t="s">
        <v>653</v>
      </c>
      <c r="M170" s="113" t="s">
        <v>238</v>
      </c>
      <c r="N170" s="113"/>
      <c r="O170" s="114" t="s">
        <v>251</v>
      </c>
      <c r="P170" s="114" t="s">
        <v>105</v>
      </c>
    </row>
    <row r="171" customFormat="false" ht="12.75" hidden="false" customHeight="true" outlineLevel="0" collapsed="false">
      <c r="A171" s="102" t="str">
        <f aca="false">P171</f>
        <v> AOEB 1 </v>
      </c>
      <c r="B171" s="111" t="str">
        <f aca="false">IF(H171=INT(H171),"I","II")</f>
        <v>I</v>
      </c>
      <c r="C171" s="102" t="n">
        <f aca="false">1*G171</f>
        <v>48160.687</v>
      </c>
      <c r="D171" s="4" t="str">
        <f aca="false">VLOOKUP(F171,I$1:J$5,2,FALSE())</f>
        <v>vis</v>
      </c>
      <c r="E171" s="4" t="n">
        <f aca="false">VLOOKUP(C171,A!C$21:E$973,3,FALSE())</f>
        <v>10476.9889669861</v>
      </c>
      <c r="F171" s="111" t="s">
        <v>220</v>
      </c>
      <c r="G171" s="4" t="str">
        <f aca="false">MID(I171,3,LEN(I171)-3)</f>
        <v>48160.687</v>
      </c>
      <c r="H171" s="102" t="n">
        <f aca="false">1*K171</f>
        <v>-6238</v>
      </c>
      <c r="I171" s="112" t="s">
        <v>698</v>
      </c>
      <c r="J171" s="113" t="s">
        <v>699</v>
      </c>
      <c r="K171" s="112" t="n">
        <v>-6238</v>
      </c>
      <c r="L171" s="112" t="s">
        <v>700</v>
      </c>
      <c r="M171" s="113" t="s">
        <v>238</v>
      </c>
      <c r="N171" s="113"/>
      <c r="O171" s="114" t="s">
        <v>251</v>
      </c>
      <c r="P171" s="114" t="s">
        <v>105</v>
      </c>
    </row>
    <row r="172" customFormat="false" ht="12.75" hidden="false" customHeight="true" outlineLevel="0" collapsed="false">
      <c r="A172" s="102" t="str">
        <f aca="false">P172</f>
        <v> BBS 96 </v>
      </c>
      <c r="B172" s="111" t="str">
        <f aca="false">IF(H172=INT(H172),"I","II")</f>
        <v>I</v>
      </c>
      <c r="C172" s="102" t="n">
        <f aca="false">1*G172</f>
        <v>48175.32</v>
      </c>
      <c r="D172" s="4" t="str">
        <f aca="false">VLOOKUP(F172,I$1:J$5,2,FALSE())</f>
        <v>vis</v>
      </c>
      <c r="E172" s="4" t="n">
        <f aca="false">VLOOKUP(C172,A!C$21:E$973,3,FALSE())</f>
        <v>10498.0237404148</v>
      </c>
      <c r="F172" s="111" t="s">
        <v>220</v>
      </c>
      <c r="G172" s="4" t="str">
        <f aca="false">MID(I172,3,LEN(I172)-3)</f>
        <v>48175.320</v>
      </c>
      <c r="H172" s="102" t="n">
        <f aca="false">1*K172</f>
        <v>-6217</v>
      </c>
      <c r="I172" s="112" t="s">
        <v>701</v>
      </c>
      <c r="J172" s="113" t="s">
        <v>702</v>
      </c>
      <c r="K172" s="112" t="n">
        <v>-6217</v>
      </c>
      <c r="L172" s="112" t="s">
        <v>424</v>
      </c>
      <c r="M172" s="113" t="s">
        <v>238</v>
      </c>
      <c r="N172" s="113"/>
      <c r="O172" s="114" t="s">
        <v>466</v>
      </c>
      <c r="P172" s="114" t="s">
        <v>703</v>
      </c>
    </row>
    <row r="173" customFormat="false" ht="12.75" hidden="false" customHeight="true" outlineLevel="0" collapsed="false">
      <c r="A173" s="102" t="str">
        <f aca="false">P173</f>
        <v> AOEB 1 </v>
      </c>
      <c r="B173" s="111" t="str">
        <f aca="false">IF(H173=INT(H173),"I","II")</f>
        <v>I</v>
      </c>
      <c r="C173" s="102" t="n">
        <f aca="false">1*G173</f>
        <v>48190.61</v>
      </c>
      <c r="D173" s="4" t="str">
        <f aca="false">VLOOKUP(F173,I$1:J$5,2,FALSE())</f>
        <v>vis</v>
      </c>
      <c r="E173" s="4" t="n">
        <f aca="false">VLOOKUP(C173,A!C$21:E$973,3,FALSE())</f>
        <v>10520.002943977</v>
      </c>
      <c r="F173" s="111" t="s">
        <v>220</v>
      </c>
      <c r="G173" s="4" t="str">
        <f aca="false">MID(I173,3,LEN(I173)-3)</f>
        <v>48190.610</v>
      </c>
      <c r="H173" s="102" t="n">
        <f aca="false">1*K173</f>
        <v>-6195</v>
      </c>
      <c r="I173" s="112" t="s">
        <v>704</v>
      </c>
      <c r="J173" s="113" t="s">
        <v>705</v>
      </c>
      <c r="K173" s="112" t="n">
        <v>-6195</v>
      </c>
      <c r="L173" s="112" t="s">
        <v>680</v>
      </c>
      <c r="M173" s="113" t="s">
        <v>238</v>
      </c>
      <c r="N173" s="113"/>
      <c r="O173" s="114" t="s">
        <v>251</v>
      </c>
      <c r="P173" s="114" t="s">
        <v>105</v>
      </c>
    </row>
    <row r="174" customFormat="false" ht="12.75" hidden="false" customHeight="true" outlineLevel="0" collapsed="false">
      <c r="A174" s="102" t="str">
        <f aca="false">P174</f>
        <v> BBS 97 </v>
      </c>
      <c r="B174" s="111" t="str">
        <f aca="false">IF(H174=INT(H174),"I","II")</f>
        <v>I</v>
      </c>
      <c r="C174" s="102" t="n">
        <f aca="false">1*G174</f>
        <v>48205.241</v>
      </c>
      <c r="D174" s="4" t="str">
        <f aca="false">VLOOKUP(F174,I$1:J$5,2,FALSE())</f>
        <v>vis</v>
      </c>
      <c r="E174" s="4" t="n">
        <f aca="false">VLOOKUP(C174,A!C$21:E$973,3,FALSE())</f>
        <v>10541.0348424282</v>
      </c>
      <c r="F174" s="111" t="s">
        <v>220</v>
      </c>
      <c r="G174" s="4" t="str">
        <f aca="false">MID(I174,3,LEN(I174)-3)</f>
        <v>48205.241</v>
      </c>
      <c r="H174" s="102" t="n">
        <f aca="false">1*K174</f>
        <v>-6174</v>
      </c>
      <c r="I174" s="112" t="s">
        <v>706</v>
      </c>
      <c r="J174" s="113" t="s">
        <v>707</v>
      </c>
      <c r="K174" s="112" t="n">
        <v>-6174</v>
      </c>
      <c r="L174" s="112" t="s">
        <v>434</v>
      </c>
      <c r="M174" s="113" t="s">
        <v>238</v>
      </c>
      <c r="N174" s="113"/>
      <c r="O174" s="114" t="s">
        <v>466</v>
      </c>
      <c r="P174" s="114" t="s">
        <v>708</v>
      </c>
    </row>
    <row r="175" customFormat="false" ht="12.75" hidden="false" customHeight="true" outlineLevel="0" collapsed="false">
      <c r="A175" s="102" t="str">
        <f aca="false">P175</f>
        <v> AOEB 1 </v>
      </c>
      <c r="B175" s="111" t="str">
        <f aca="false">IF(H175=INT(H175),"I","II")</f>
        <v>I</v>
      </c>
      <c r="C175" s="102" t="n">
        <f aca="false">1*G175</f>
        <v>48208.694</v>
      </c>
      <c r="D175" s="4" t="str">
        <f aca="false">VLOOKUP(F175,I$1:J$5,2,FALSE())</f>
        <v>vis</v>
      </c>
      <c r="E175" s="4" t="n">
        <f aca="false">VLOOKUP(C175,A!C$21:E$973,3,FALSE())</f>
        <v>10545.9984912118</v>
      </c>
      <c r="F175" s="111" t="s">
        <v>220</v>
      </c>
      <c r="G175" s="4" t="str">
        <f aca="false">MID(I175,3,LEN(I175)-3)</f>
        <v>48208.694</v>
      </c>
      <c r="H175" s="102" t="n">
        <f aca="false">1*K175</f>
        <v>-6169</v>
      </c>
      <c r="I175" s="112" t="s">
        <v>709</v>
      </c>
      <c r="J175" s="113" t="s">
        <v>710</v>
      </c>
      <c r="K175" s="112" t="n">
        <v>-6169</v>
      </c>
      <c r="L175" s="112" t="s">
        <v>650</v>
      </c>
      <c r="M175" s="113" t="s">
        <v>238</v>
      </c>
      <c r="N175" s="113"/>
      <c r="O175" s="114" t="s">
        <v>251</v>
      </c>
      <c r="P175" s="114" t="s">
        <v>105</v>
      </c>
    </row>
    <row r="176" customFormat="false" ht="12.75" hidden="false" customHeight="true" outlineLevel="0" collapsed="false">
      <c r="A176" s="102" t="str">
        <f aca="false">P176</f>
        <v> AOEB 1 </v>
      </c>
      <c r="B176" s="111" t="str">
        <f aca="false">IF(H176=INT(H176),"I","II")</f>
        <v>I</v>
      </c>
      <c r="C176" s="102" t="n">
        <f aca="false">1*G176</f>
        <v>48213.558</v>
      </c>
      <c r="D176" s="4" t="str">
        <f aca="false">VLOOKUP(F176,I$1:J$5,2,FALSE())</f>
        <v>vis</v>
      </c>
      <c r="E176" s="4" t="n">
        <f aca="false">VLOOKUP(C176,A!C$21:E$973,3,FALSE())</f>
        <v>10552.9904366746</v>
      </c>
      <c r="F176" s="111" t="s">
        <v>220</v>
      </c>
      <c r="G176" s="4" t="str">
        <f aca="false">MID(I176,3,LEN(I176)-3)</f>
        <v>48213.558</v>
      </c>
      <c r="H176" s="102" t="n">
        <f aca="false">1*K176</f>
        <v>-6162</v>
      </c>
      <c r="I176" s="112" t="s">
        <v>711</v>
      </c>
      <c r="J176" s="113" t="s">
        <v>712</v>
      </c>
      <c r="K176" s="112" t="n">
        <v>-6162</v>
      </c>
      <c r="L176" s="112" t="s">
        <v>713</v>
      </c>
      <c r="M176" s="113" t="s">
        <v>238</v>
      </c>
      <c r="N176" s="113"/>
      <c r="O176" s="114" t="s">
        <v>251</v>
      </c>
      <c r="P176" s="114" t="s">
        <v>105</v>
      </c>
    </row>
    <row r="177" customFormat="false" ht="12.75" hidden="false" customHeight="true" outlineLevel="0" collapsed="false">
      <c r="A177" s="102" t="str">
        <f aca="false">P177</f>
        <v> AOEB 1 </v>
      </c>
      <c r="B177" s="111" t="str">
        <f aca="false">IF(H177=INT(H177),"I","II")</f>
        <v>I</v>
      </c>
      <c r="C177" s="102" t="n">
        <f aca="false">1*G177</f>
        <v>48245.565</v>
      </c>
      <c r="D177" s="4" t="str">
        <f aca="false">VLOOKUP(F177,I$1:J$5,2,FALSE())</f>
        <v>vis</v>
      </c>
      <c r="E177" s="4" t="n">
        <f aca="false">VLOOKUP(C177,A!C$21:E$973,3,FALSE())</f>
        <v>10599.0001402989</v>
      </c>
      <c r="F177" s="111" t="s">
        <v>220</v>
      </c>
      <c r="G177" s="4" t="str">
        <f aca="false">MID(I177,3,LEN(I177)-3)</f>
        <v>48245.565</v>
      </c>
      <c r="H177" s="102" t="n">
        <f aca="false">1*K177</f>
        <v>-6116</v>
      </c>
      <c r="I177" s="112" t="s">
        <v>714</v>
      </c>
      <c r="J177" s="113" t="s">
        <v>715</v>
      </c>
      <c r="K177" s="112" t="n">
        <v>-6116</v>
      </c>
      <c r="L177" s="112" t="s">
        <v>716</v>
      </c>
      <c r="M177" s="113" t="s">
        <v>238</v>
      </c>
      <c r="N177" s="113"/>
      <c r="O177" s="114" t="s">
        <v>251</v>
      </c>
      <c r="P177" s="114" t="s">
        <v>105</v>
      </c>
    </row>
    <row r="178" customFormat="false" ht="12.75" hidden="false" customHeight="true" outlineLevel="0" collapsed="false">
      <c r="A178" s="102" t="str">
        <f aca="false">P178</f>
        <v> AOEB 1 </v>
      </c>
      <c r="B178" s="111" t="str">
        <f aca="false">IF(H178=INT(H178),"I","II")</f>
        <v>I</v>
      </c>
      <c r="C178" s="102" t="n">
        <f aca="false">1*G178</f>
        <v>48261.56</v>
      </c>
      <c r="D178" s="4" t="str">
        <f aca="false">VLOOKUP(F178,I$1:J$5,2,FALSE())</f>
        <v>vis</v>
      </c>
      <c r="E178" s="4" t="n">
        <f aca="false">VLOOKUP(C178,A!C$21:E$973,3,FALSE())</f>
        <v>10621.9927734564</v>
      </c>
      <c r="F178" s="111" t="s">
        <v>220</v>
      </c>
      <c r="G178" s="4" t="str">
        <f aca="false">MID(I178,3,LEN(I178)-3)</f>
        <v>48261.560</v>
      </c>
      <c r="H178" s="102" t="n">
        <f aca="false">1*K178</f>
        <v>-6093</v>
      </c>
      <c r="I178" s="112" t="s">
        <v>717</v>
      </c>
      <c r="J178" s="113" t="s">
        <v>718</v>
      </c>
      <c r="K178" s="112" t="n">
        <v>-6093</v>
      </c>
      <c r="L178" s="112" t="s">
        <v>719</v>
      </c>
      <c r="M178" s="113" t="s">
        <v>238</v>
      </c>
      <c r="N178" s="113"/>
      <c r="O178" s="114" t="s">
        <v>251</v>
      </c>
      <c r="P178" s="114" t="s">
        <v>105</v>
      </c>
    </row>
    <row r="179" customFormat="false" ht="12.75" hidden="false" customHeight="true" outlineLevel="0" collapsed="false">
      <c r="A179" s="102" t="str">
        <f aca="false">P179</f>
        <v> BBS 98 </v>
      </c>
      <c r="B179" s="111" t="str">
        <f aca="false">IF(H179=INT(H179),"I","II")</f>
        <v>I</v>
      </c>
      <c r="C179" s="102" t="n">
        <f aca="false">1*G179</f>
        <v>48483.482</v>
      </c>
      <c r="D179" s="4" t="str">
        <f aca="false">VLOOKUP(F179,I$1:J$5,2,FALSE())</f>
        <v>vis</v>
      </c>
      <c r="E179" s="4" t="n">
        <f aca="false">VLOOKUP(C179,A!C$21:E$973,3,FALSE())</f>
        <v>10941.0031601754</v>
      </c>
      <c r="F179" s="111" t="s">
        <v>220</v>
      </c>
      <c r="G179" s="4" t="str">
        <f aca="false">MID(I179,3,LEN(I179)-3)</f>
        <v>48483.482</v>
      </c>
      <c r="H179" s="102" t="n">
        <f aca="false">1*K179</f>
        <v>-5774</v>
      </c>
      <c r="I179" s="112" t="s">
        <v>720</v>
      </c>
      <c r="J179" s="113" t="s">
        <v>721</v>
      </c>
      <c r="K179" s="112" t="n">
        <v>-5774</v>
      </c>
      <c r="L179" s="112" t="s">
        <v>650</v>
      </c>
      <c r="M179" s="113" t="s">
        <v>238</v>
      </c>
      <c r="N179" s="113"/>
      <c r="O179" s="114" t="s">
        <v>466</v>
      </c>
      <c r="P179" s="114" t="s">
        <v>722</v>
      </c>
    </row>
    <row r="180" customFormat="false" ht="12.75" hidden="false" customHeight="true" outlineLevel="0" collapsed="false">
      <c r="A180" s="102" t="str">
        <f aca="false">P180</f>
        <v> BBS 98 </v>
      </c>
      <c r="B180" s="111" t="str">
        <f aca="false">IF(H180=INT(H180),"I","II")</f>
        <v>I</v>
      </c>
      <c r="C180" s="102" t="n">
        <f aca="false">1*G180</f>
        <v>48490.447</v>
      </c>
      <c r="D180" s="4" t="str">
        <f aca="false">VLOOKUP(F180,I$1:J$5,2,FALSE())</f>
        <v>vis</v>
      </c>
      <c r="E180" s="4" t="n">
        <f aca="false">VLOOKUP(C180,A!C$21:E$973,3,FALSE())</f>
        <v>10951.0152695809</v>
      </c>
      <c r="F180" s="111" t="s">
        <v>220</v>
      </c>
      <c r="G180" s="4" t="str">
        <f aca="false">MID(I180,3,LEN(I180)-3)</f>
        <v>48490.447</v>
      </c>
      <c r="H180" s="102" t="n">
        <f aca="false">1*K180</f>
        <v>-5764</v>
      </c>
      <c r="I180" s="112" t="s">
        <v>723</v>
      </c>
      <c r="J180" s="113" t="s">
        <v>724</v>
      </c>
      <c r="K180" s="112" t="n">
        <v>-5764</v>
      </c>
      <c r="L180" s="112" t="s">
        <v>606</v>
      </c>
      <c r="M180" s="113" t="s">
        <v>238</v>
      </c>
      <c r="N180" s="113"/>
      <c r="O180" s="114" t="s">
        <v>466</v>
      </c>
      <c r="P180" s="114" t="s">
        <v>722</v>
      </c>
    </row>
    <row r="181" customFormat="false" ht="12.75" hidden="false" customHeight="true" outlineLevel="0" collapsed="false">
      <c r="A181" s="102" t="str">
        <f aca="false">P181</f>
        <v> BBS 99 </v>
      </c>
      <c r="B181" s="111" t="str">
        <f aca="false">IF(H181=INT(H181),"I","II")</f>
        <v>I</v>
      </c>
      <c r="C181" s="102" t="n">
        <f aca="false">1*G181</f>
        <v>48538.444</v>
      </c>
      <c r="D181" s="4" t="str">
        <f aca="false">VLOOKUP(F181,I$1:J$5,2,FALSE())</f>
        <v>vis</v>
      </c>
      <c r="E181" s="4" t="n">
        <f aca="false">VLOOKUP(C181,A!C$21:E$973,3,FALSE())</f>
        <v>11020.0104189187</v>
      </c>
      <c r="F181" s="111" t="s">
        <v>220</v>
      </c>
      <c r="G181" s="4" t="str">
        <f aca="false">MID(I181,3,LEN(I181)-3)</f>
        <v>48538.444</v>
      </c>
      <c r="H181" s="102" t="n">
        <f aca="false">1*K181</f>
        <v>-5695</v>
      </c>
      <c r="I181" s="112" t="s">
        <v>725</v>
      </c>
      <c r="J181" s="113" t="s">
        <v>726</v>
      </c>
      <c r="K181" s="112" t="n">
        <v>-5695</v>
      </c>
      <c r="L181" s="112" t="s">
        <v>596</v>
      </c>
      <c r="M181" s="113" t="s">
        <v>238</v>
      </c>
      <c r="N181" s="113"/>
      <c r="O181" s="114" t="s">
        <v>466</v>
      </c>
      <c r="P181" s="114" t="s">
        <v>727</v>
      </c>
    </row>
    <row r="182" customFormat="false" ht="12.75" hidden="false" customHeight="true" outlineLevel="0" collapsed="false">
      <c r="A182" s="102" t="str">
        <f aca="false">P182</f>
        <v> BBS 100 </v>
      </c>
      <c r="B182" s="111" t="str">
        <f aca="false">IF(H182=INT(H182),"I","II")</f>
        <v>I</v>
      </c>
      <c r="C182" s="102" t="n">
        <f aca="false">1*G182</f>
        <v>48623.329</v>
      </c>
      <c r="D182" s="4" t="str">
        <f aca="false">VLOOKUP(F182,I$1:J$5,2,FALSE())</f>
        <v>vis</v>
      </c>
      <c r="E182" s="4" t="n">
        <f aca="false">VLOOKUP(C182,A!C$21:E$973,3,FALSE())</f>
        <v>11142.0316546531</v>
      </c>
      <c r="F182" s="111" t="s">
        <v>220</v>
      </c>
      <c r="G182" s="4" t="str">
        <f aca="false">MID(I182,3,LEN(I182)-3)</f>
        <v>48623.329</v>
      </c>
      <c r="H182" s="102" t="n">
        <f aca="false">1*K182</f>
        <v>-5573</v>
      </c>
      <c r="I182" s="112" t="s">
        <v>728</v>
      </c>
      <c r="J182" s="113" t="s">
        <v>729</v>
      </c>
      <c r="K182" s="112" t="n">
        <v>-5573</v>
      </c>
      <c r="L182" s="112" t="s">
        <v>532</v>
      </c>
      <c r="M182" s="113" t="s">
        <v>238</v>
      </c>
      <c r="N182" s="113"/>
      <c r="O182" s="114" t="s">
        <v>466</v>
      </c>
      <c r="P182" s="114" t="s">
        <v>730</v>
      </c>
    </row>
    <row r="183" customFormat="false" ht="12.75" hidden="false" customHeight="true" outlineLevel="0" collapsed="false">
      <c r="A183" s="102" t="str">
        <f aca="false">P183</f>
        <v> AOEB 5 </v>
      </c>
      <c r="B183" s="111" t="str">
        <f aca="false">IF(H183=INT(H183),"I","II")</f>
        <v>I</v>
      </c>
      <c r="C183" s="102" t="n">
        <f aca="false">1*G183</f>
        <v>48894.617</v>
      </c>
      <c r="D183" s="4" t="str">
        <f aca="false">VLOOKUP(F183,I$1:J$5,2,FALSE())</f>
        <v>vis</v>
      </c>
      <c r="E183" s="4" t="n">
        <f aca="false">VLOOKUP(C183,A!C$21:E$973,3,FALSE())</f>
        <v>11532.0051128601</v>
      </c>
      <c r="F183" s="111" t="s">
        <v>220</v>
      </c>
      <c r="G183" s="4" t="str">
        <f aca="false">MID(I183,3,LEN(I183)-3)</f>
        <v>48894.617</v>
      </c>
      <c r="H183" s="102" t="n">
        <f aca="false">1*K183</f>
        <v>-5183</v>
      </c>
      <c r="I183" s="112" t="s">
        <v>731</v>
      </c>
      <c r="J183" s="113" t="s">
        <v>732</v>
      </c>
      <c r="K183" s="112" t="n">
        <v>-5183</v>
      </c>
      <c r="L183" s="112" t="s">
        <v>733</v>
      </c>
      <c r="M183" s="113" t="s">
        <v>238</v>
      </c>
      <c r="N183" s="113"/>
      <c r="O183" s="114" t="s">
        <v>251</v>
      </c>
      <c r="P183" s="114" t="s">
        <v>159</v>
      </c>
    </row>
    <row r="184" customFormat="false" ht="12.75" hidden="false" customHeight="true" outlineLevel="0" collapsed="false">
      <c r="A184" s="102" t="str">
        <f aca="false">P184</f>
        <v> BBS 103 </v>
      </c>
      <c r="B184" s="111" t="str">
        <f aca="false">IF(H184=INT(H184),"I","II")</f>
        <v>I</v>
      </c>
      <c r="C184" s="102" t="n">
        <f aca="false">1*G184</f>
        <v>49007.308</v>
      </c>
      <c r="D184" s="4" t="str">
        <f aca="false">VLOOKUP(F184,I$1:J$5,2,FALSE())</f>
        <v>vis</v>
      </c>
      <c r="E184" s="4" t="n">
        <f aca="false">VLOOKUP(C184,A!C$21:E$973,3,FALSE())</f>
        <v>11693.9971618221</v>
      </c>
      <c r="F184" s="111" t="s">
        <v>220</v>
      </c>
      <c r="G184" s="4" t="str">
        <f aca="false">MID(I184,3,LEN(I184)-3)</f>
        <v>49007.308</v>
      </c>
      <c r="H184" s="102" t="n">
        <f aca="false">1*K184</f>
        <v>-5021</v>
      </c>
      <c r="I184" s="112" t="s">
        <v>734</v>
      </c>
      <c r="J184" s="113" t="s">
        <v>735</v>
      </c>
      <c r="K184" s="112" t="n">
        <v>-5021</v>
      </c>
      <c r="L184" s="112" t="s">
        <v>641</v>
      </c>
      <c r="M184" s="113" t="s">
        <v>498</v>
      </c>
      <c r="N184" s="113" t="s">
        <v>499</v>
      </c>
      <c r="O184" s="114" t="s">
        <v>565</v>
      </c>
      <c r="P184" s="114" t="s">
        <v>736</v>
      </c>
    </row>
    <row r="185" customFormat="false" ht="12.75" hidden="false" customHeight="true" outlineLevel="0" collapsed="false">
      <c r="A185" s="102" t="str">
        <f aca="false">P185</f>
        <v> AOEB 5 </v>
      </c>
      <c r="B185" s="111" t="str">
        <f aca="false">IF(H185=INT(H185),"I","II")</f>
        <v>I</v>
      </c>
      <c r="C185" s="102" t="n">
        <f aca="false">1*G185</f>
        <v>49207.66</v>
      </c>
      <c r="D185" s="4" t="str">
        <f aca="false">VLOOKUP(F185,I$1:J$5,2,FALSE())</f>
        <v>vis</v>
      </c>
      <c r="E185" s="4" t="n">
        <f aca="false">VLOOKUP(C185,A!C$21:E$973,3,FALSE())</f>
        <v>11982.0009153929</v>
      </c>
      <c r="F185" s="111" t="s">
        <v>220</v>
      </c>
      <c r="G185" s="4" t="str">
        <f aca="false">MID(I185,3,LEN(I185)-3)</f>
        <v>49207.660</v>
      </c>
      <c r="H185" s="102" t="n">
        <f aca="false">1*K185</f>
        <v>-4733</v>
      </c>
      <c r="I185" s="112" t="s">
        <v>737</v>
      </c>
      <c r="J185" s="113" t="s">
        <v>738</v>
      </c>
      <c r="K185" s="112" t="n">
        <v>-4733</v>
      </c>
      <c r="L185" s="112" t="s">
        <v>641</v>
      </c>
      <c r="M185" s="113" t="s">
        <v>238</v>
      </c>
      <c r="N185" s="113"/>
      <c r="O185" s="114" t="s">
        <v>251</v>
      </c>
      <c r="P185" s="114" t="s">
        <v>159</v>
      </c>
    </row>
    <row r="186" customFormat="false" ht="12.75" hidden="false" customHeight="true" outlineLevel="0" collapsed="false">
      <c r="A186" s="102" t="str">
        <f aca="false">P186</f>
        <v> BBS 105 </v>
      </c>
      <c r="B186" s="111" t="str">
        <f aca="false">IF(H186=INT(H186),"I","II")</f>
        <v>I</v>
      </c>
      <c r="C186" s="102" t="n">
        <f aca="false">1*G186</f>
        <v>49217.408</v>
      </c>
      <c r="D186" s="4" t="str">
        <f aca="false">VLOOKUP(F186,I$1:J$5,2,FALSE())</f>
        <v>vis</v>
      </c>
      <c r="E186" s="4" t="n">
        <f aca="false">VLOOKUP(C186,A!C$21:E$973,3,FALSE())</f>
        <v>11996.0135560943</v>
      </c>
      <c r="F186" s="111" t="s">
        <v>220</v>
      </c>
      <c r="G186" s="4" t="str">
        <f aca="false">MID(I186,3,LEN(I186)-3)</f>
        <v>49217.408</v>
      </c>
      <c r="H186" s="102" t="n">
        <f aca="false">1*K186</f>
        <v>-4719</v>
      </c>
      <c r="I186" s="112" t="s">
        <v>739</v>
      </c>
      <c r="J186" s="113" t="s">
        <v>740</v>
      </c>
      <c r="K186" s="112" t="n">
        <v>-4719</v>
      </c>
      <c r="L186" s="112" t="s">
        <v>716</v>
      </c>
      <c r="M186" s="113" t="s">
        <v>238</v>
      </c>
      <c r="N186" s="113"/>
      <c r="O186" s="114" t="s">
        <v>466</v>
      </c>
      <c r="P186" s="114" t="s">
        <v>741</v>
      </c>
    </row>
    <row r="187" customFormat="false" ht="12.75" hidden="false" customHeight="true" outlineLevel="0" collapsed="false">
      <c r="A187" s="102" t="str">
        <f aca="false">P187</f>
        <v> BBS 105 </v>
      </c>
      <c r="B187" s="111" t="str">
        <f aca="false">IF(H187=INT(H187),"I","II")</f>
        <v>I</v>
      </c>
      <c r="C187" s="102" t="n">
        <f aca="false">1*G187</f>
        <v>49249.408</v>
      </c>
      <c r="D187" s="4" t="str">
        <f aca="false">VLOOKUP(F187,I$1:J$5,2,FALSE())</f>
        <v>vis</v>
      </c>
      <c r="E187" s="4" t="n">
        <f aca="false">VLOOKUP(C187,A!C$21:E$973,3,FALSE())</f>
        <v>12042.0131972971</v>
      </c>
      <c r="F187" s="111" t="s">
        <v>220</v>
      </c>
      <c r="G187" s="4" t="str">
        <f aca="false">MID(I187,3,LEN(I187)-3)</f>
        <v>49249.408</v>
      </c>
      <c r="H187" s="102" t="n">
        <f aca="false">1*K187</f>
        <v>-4673</v>
      </c>
      <c r="I187" s="112" t="s">
        <v>742</v>
      </c>
      <c r="J187" s="113" t="s">
        <v>743</v>
      </c>
      <c r="K187" s="112" t="n">
        <v>-4673</v>
      </c>
      <c r="L187" s="112" t="s">
        <v>716</v>
      </c>
      <c r="M187" s="113" t="s">
        <v>238</v>
      </c>
      <c r="N187" s="113"/>
      <c r="O187" s="114" t="s">
        <v>466</v>
      </c>
      <c r="P187" s="114" t="s">
        <v>741</v>
      </c>
    </row>
    <row r="188" customFormat="false" ht="12.75" hidden="false" customHeight="true" outlineLevel="0" collapsed="false">
      <c r="A188" s="102" t="str">
        <f aca="false">P188</f>
        <v> AOEB 5 </v>
      </c>
      <c r="B188" s="111" t="str">
        <f aca="false">IF(H188=INT(H188),"I","II")</f>
        <v>I</v>
      </c>
      <c r="C188" s="102" t="n">
        <f aca="false">1*G188</f>
        <v>49333.595</v>
      </c>
      <c r="D188" s="4" t="str">
        <f aca="false">VLOOKUP(F188,I$1:J$5,2,FALSE())</f>
        <v>vis</v>
      </c>
      <c r="E188" s="4" t="n">
        <f aca="false">VLOOKUP(C188,A!C$21:E$973,3,FALSE())</f>
        <v>12163.0310658577</v>
      </c>
      <c r="F188" s="111" t="s">
        <v>220</v>
      </c>
      <c r="G188" s="4" t="str">
        <f aca="false">MID(I188,3,LEN(I188)-3)</f>
        <v>49333.595</v>
      </c>
      <c r="H188" s="102" t="n">
        <f aca="false">1*K188</f>
        <v>-4552</v>
      </c>
      <c r="I188" s="112" t="s">
        <v>744</v>
      </c>
      <c r="J188" s="113" t="s">
        <v>745</v>
      </c>
      <c r="K188" s="112" t="n">
        <v>-4552</v>
      </c>
      <c r="L188" s="112" t="s">
        <v>551</v>
      </c>
      <c r="M188" s="113" t="s">
        <v>238</v>
      </c>
      <c r="N188" s="113"/>
      <c r="O188" s="114" t="s">
        <v>326</v>
      </c>
      <c r="P188" s="114" t="s">
        <v>159</v>
      </c>
    </row>
    <row r="189" customFormat="false" ht="12.75" hidden="false" customHeight="true" outlineLevel="0" collapsed="false">
      <c r="A189" s="102" t="str">
        <f aca="false">P189</f>
        <v> AOEB 5 </v>
      </c>
      <c r="B189" s="111" t="str">
        <f aca="false">IF(H189=INT(H189),"I","II")</f>
        <v>I</v>
      </c>
      <c r="C189" s="102" t="n">
        <f aca="false">1*G189</f>
        <v>49637.582</v>
      </c>
      <c r="D189" s="4" t="str">
        <f aca="false">VLOOKUP(F189,I$1:J$5,2,FALSE())</f>
        <v>vis</v>
      </c>
      <c r="E189" s="4" t="n">
        <f aca="false">VLOOKUP(C189,A!C$21:E$973,3,FALSE())</f>
        <v>12600.00896993</v>
      </c>
      <c r="F189" s="111" t="s">
        <v>220</v>
      </c>
      <c r="G189" s="4" t="str">
        <f aca="false">MID(I189,3,LEN(I189)-3)</f>
        <v>49637.582</v>
      </c>
      <c r="H189" s="102" t="n">
        <f aca="false">1*K189</f>
        <v>-4115</v>
      </c>
      <c r="I189" s="112" t="s">
        <v>746</v>
      </c>
      <c r="J189" s="113" t="s">
        <v>747</v>
      </c>
      <c r="K189" s="112" t="n">
        <v>-4115</v>
      </c>
      <c r="L189" s="112" t="s">
        <v>713</v>
      </c>
      <c r="M189" s="113" t="s">
        <v>238</v>
      </c>
      <c r="N189" s="113"/>
      <c r="O189" s="114" t="s">
        <v>326</v>
      </c>
      <c r="P189" s="114" t="s">
        <v>159</v>
      </c>
    </row>
    <row r="190" customFormat="false" ht="12.75" hidden="false" customHeight="true" outlineLevel="0" collapsed="false">
      <c r="A190" s="102" t="str">
        <f aca="false">P190</f>
        <v> AOEB 5 </v>
      </c>
      <c r="B190" s="111" t="str">
        <f aca="false">IF(H190=INT(H190),"I","II")</f>
        <v>I</v>
      </c>
      <c r="C190" s="102" t="n">
        <f aca="false">1*G190</f>
        <v>49680.709</v>
      </c>
      <c r="D190" s="4" t="str">
        <f aca="false">VLOOKUP(F190,I$1:J$5,2,FALSE())</f>
        <v>vis</v>
      </c>
      <c r="E190" s="4" t="n">
        <f aca="false">VLOOKUP(C190,A!C$21:E$973,3,FALSE())</f>
        <v>12662.0035488723</v>
      </c>
      <c r="F190" s="111" t="s">
        <v>220</v>
      </c>
      <c r="G190" s="4" t="str">
        <f aca="false">MID(I190,3,LEN(I190)-3)</f>
        <v>49680.709</v>
      </c>
      <c r="H190" s="102" t="n">
        <f aca="false">1*K190</f>
        <v>-4053</v>
      </c>
      <c r="I190" s="112" t="s">
        <v>748</v>
      </c>
      <c r="J190" s="113" t="s">
        <v>749</v>
      </c>
      <c r="K190" s="112" t="n">
        <v>-4053</v>
      </c>
      <c r="L190" s="112" t="s">
        <v>645</v>
      </c>
      <c r="M190" s="113" t="s">
        <v>238</v>
      </c>
      <c r="N190" s="113"/>
      <c r="O190" s="114" t="s">
        <v>251</v>
      </c>
      <c r="P190" s="114" t="s">
        <v>159</v>
      </c>
    </row>
    <row r="191" customFormat="false" ht="12.75" hidden="false" customHeight="true" outlineLevel="0" collapsed="false">
      <c r="A191" s="102" t="str">
        <f aca="false">P191</f>
        <v> AOEB 5 </v>
      </c>
      <c r="B191" s="111" t="str">
        <f aca="false">IF(H191=INT(H191),"I","II")</f>
        <v>I</v>
      </c>
      <c r="C191" s="102" t="n">
        <f aca="false">1*G191</f>
        <v>49954.795</v>
      </c>
      <c r="D191" s="4" t="str">
        <f aca="false">VLOOKUP(F191,I$1:J$5,2,FALSE())</f>
        <v>vis</v>
      </c>
      <c r="E191" s="4" t="n">
        <f aca="false">VLOOKUP(C191,A!C$21:E$973,3,FALSE())</f>
        <v>13055.999100707</v>
      </c>
      <c r="F191" s="111" t="s">
        <v>220</v>
      </c>
      <c r="G191" s="4" t="str">
        <f aca="false">MID(I191,3,LEN(I191)-3)</f>
        <v>49954.795</v>
      </c>
      <c r="H191" s="102" t="n">
        <f aca="false">1*K191</f>
        <v>-3659</v>
      </c>
      <c r="I191" s="112" t="s">
        <v>750</v>
      </c>
      <c r="J191" s="113" t="s">
        <v>751</v>
      </c>
      <c r="K191" s="112" t="n">
        <v>-3659</v>
      </c>
      <c r="L191" s="112" t="s">
        <v>752</v>
      </c>
      <c r="M191" s="113" t="s">
        <v>238</v>
      </c>
      <c r="N191" s="113"/>
      <c r="O191" s="114" t="s">
        <v>251</v>
      </c>
      <c r="P191" s="114" t="s">
        <v>159</v>
      </c>
    </row>
    <row r="192" customFormat="false" ht="12.75" hidden="false" customHeight="true" outlineLevel="0" collapsed="false">
      <c r="A192" s="102" t="str">
        <f aca="false">P192</f>
        <v> AOEB 5 </v>
      </c>
      <c r="B192" s="111" t="str">
        <f aca="false">IF(H192=INT(H192),"I","II")</f>
        <v>I</v>
      </c>
      <c r="C192" s="102" t="n">
        <f aca="false">1*G192</f>
        <v>49989.583</v>
      </c>
      <c r="D192" s="4" t="str">
        <f aca="false">VLOOKUP(F192,I$1:J$5,2,FALSE())</f>
        <v>vis</v>
      </c>
      <c r="E192" s="4" t="n">
        <f aca="false">VLOOKUP(C192,A!C$21:E$973,3,FALSE())</f>
        <v>13106.0064606496</v>
      </c>
      <c r="F192" s="111" t="s">
        <v>220</v>
      </c>
      <c r="G192" s="4" t="str">
        <f aca="false">MID(I192,3,LEN(I192)-3)</f>
        <v>49989.583</v>
      </c>
      <c r="H192" s="102" t="n">
        <f aca="false">1*K192</f>
        <v>-3609</v>
      </c>
      <c r="I192" s="112" t="s">
        <v>753</v>
      </c>
      <c r="J192" s="113" t="s">
        <v>754</v>
      </c>
      <c r="K192" s="112" t="n">
        <v>-3609</v>
      </c>
      <c r="L192" s="112" t="s">
        <v>755</v>
      </c>
      <c r="M192" s="113" t="s">
        <v>238</v>
      </c>
      <c r="N192" s="113"/>
      <c r="O192" s="114" t="s">
        <v>326</v>
      </c>
      <c r="P192" s="114" t="s">
        <v>159</v>
      </c>
    </row>
    <row r="193" customFormat="false" ht="12.75" hidden="false" customHeight="true" outlineLevel="0" collapsed="false">
      <c r="A193" s="102" t="str">
        <f aca="false">P193</f>
        <v> BBS 110 </v>
      </c>
      <c r="B193" s="111" t="str">
        <f aca="false">IF(H193=INT(H193),"I","II")</f>
        <v>I</v>
      </c>
      <c r="C193" s="102" t="n">
        <f aca="false">1*G193</f>
        <v>50006.283</v>
      </c>
      <c r="D193" s="4" t="str">
        <f aca="false">VLOOKUP(F193,I$1:J$5,2,FALSE())</f>
        <v>vis</v>
      </c>
      <c r="E193" s="4" t="n">
        <f aca="false">VLOOKUP(C193,A!C$21:E$973,3,FALSE())</f>
        <v>13130.0125234023</v>
      </c>
      <c r="F193" s="111" t="s">
        <v>220</v>
      </c>
      <c r="G193" s="4" t="str">
        <f aca="false">MID(I193,3,LEN(I193)-3)</f>
        <v>50006.283</v>
      </c>
      <c r="H193" s="102" t="n">
        <f aca="false">1*K193</f>
        <v>-3585</v>
      </c>
      <c r="I193" s="112" t="s">
        <v>756</v>
      </c>
      <c r="J193" s="113" t="s">
        <v>757</v>
      </c>
      <c r="K193" s="112" t="n">
        <v>-3585</v>
      </c>
      <c r="L193" s="112" t="s">
        <v>700</v>
      </c>
      <c r="M193" s="113" t="s">
        <v>238</v>
      </c>
      <c r="N193" s="113"/>
      <c r="O193" s="114" t="s">
        <v>466</v>
      </c>
      <c r="P193" s="114" t="s">
        <v>758</v>
      </c>
    </row>
    <row r="194" customFormat="false" ht="12.75" hidden="false" customHeight="true" outlineLevel="0" collapsed="false">
      <c r="A194" s="102" t="str">
        <f aca="false">P194</f>
        <v> AOEB 5 </v>
      </c>
      <c r="B194" s="111" t="str">
        <f aca="false">IF(H194=INT(H194),"I","II")</f>
        <v>I</v>
      </c>
      <c r="C194" s="102" t="n">
        <f aca="false">1*G194</f>
        <v>50110.631</v>
      </c>
      <c r="D194" s="4" t="str">
        <f aca="false">VLOOKUP(F194,I$1:J$5,2,FALSE())</f>
        <v>vis</v>
      </c>
      <c r="E194" s="4" t="n">
        <f aca="false">VLOOKUP(C194,A!C$21:E$973,3,FALSE())</f>
        <v>13280.0116034095</v>
      </c>
      <c r="F194" s="111" t="s">
        <v>220</v>
      </c>
      <c r="G194" s="4" t="str">
        <f aca="false">MID(I194,3,LEN(I194)-3)</f>
        <v>50110.631</v>
      </c>
      <c r="H194" s="102" t="n">
        <f aca="false">1*K194</f>
        <v>-3435</v>
      </c>
      <c r="I194" s="112" t="s">
        <v>759</v>
      </c>
      <c r="J194" s="113" t="s">
        <v>760</v>
      </c>
      <c r="K194" s="112" t="n">
        <v>-3435</v>
      </c>
      <c r="L194" s="112" t="s">
        <v>641</v>
      </c>
      <c r="M194" s="113" t="s">
        <v>238</v>
      </c>
      <c r="N194" s="113"/>
      <c r="O194" s="114" t="s">
        <v>251</v>
      </c>
      <c r="P194" s="114" t="s">
        <v>159</v>
      </c>
    </row>
    <row r="195" customFormat="false" ht="12.75" hidden="false" customHeight="true" outlineLevel="0" collapsed="false">
      <c r="A195" s="102" t="str">
        <f aca="false">P195</f>
        <v> AOEB 5 </v>
      </c>
      <c r="B195" s="111" t="str">
        <f aca="false">IF(H195=INT(H195),"I","II")</f>
        <v>I</v>
      </c>
      <c r="C195" s="102" t="n">
        <f aca="false">1*G195</f>
        <v>50290.805</v>
      </c>
      <c r="D195" s="4" t="str">
        <f aca="false">VLOOKUP(F195,I$1:J$5,2,FALSE())</f>
        <v>vis</v>
      </c>
      <c r="E195" s="4" t="n">
        <f aca="false">VLOOKUP(C195,A!C$21:E$973,3,FALSE())</f>
        <v>13539.0097082243</v>
      </c>
      <c r="F195" s="111" t="s">
        <v>220</v>
      </c>
      <c r="G195" s="4" t="str">
        <f aca="false">MID(I195,3,LEN(I195)-3)</f>
        <v>50290.805</v>
      </c>
      <c r="H195" s="102" t="n">
        <f aca="false">1*K195</f>
        <v>-3176</v>
      </c>
      <c r="I195" s="112" t="s">
        <v>761</v>
      </c>
      <c r="J195" s="113" t="s">
        <v>762</v>
      </c>
      <c r="K195" s="112" t="n">
        <v>-3176</v>
      </c>
      <c r="L195" s="112" t="s">
        <v>755</v>
      </c>
      <c r="M195" s="113" t="s">
        <v>238</v>
      </c>
      <c r="N195" s="113"/>
      <c r="O195" s="114" t="s">
        <v>251</v>
      </c>
      <c r="P195" s="114" t="s">
        <v>159</v>
      </c>
    </row>
    <row r="196" customFormat="false" ht="12.75" hidden="false" customHeight="true" outlineLevel="0" collapsed="false">
      <c r="A196" s="102" t="str">
        <f aca="false">P196</f>
        <v> AOEB 5 </v>
      </c>
      <c r="B196" s="111" t="str">
        <f aca="false">IF(H196=INT(H196),"I","II")</f>
        <v>I</v>
      </c>
      <c r="C196" s="102" t="n">
        <f aca="false">1*G196</f>
        <v>50357.589</v>
      </c>
      <c r="D196" s="4" t="str">
        <f aca="false">VLOOKUP(F196,I$1:J$5,2,FALSE())</f>
        <v>vis</v>
      </c>
      <c r="E196" s="4" t="n">
        <f aca="false">VLOOKUP(C196,A!C$21:E$973,3,FALSE())</f>
        <v>13635.0109594145</v>
      </c>
      <c r="F196" s="111" t="s">
        <v>220</v>
      </c>
      <c r="G196" s="4" t="str">
        <f aca="false">MID(I196,3,LEN(I196)-3)</f>
        <v>50357.589</v>
      </c>
      <c r="H196" s="102" t="n">
        <f aca="false">1*K196</f>
        <v>-3080</v>
      </c>
      <c r="I196" s="112" t="s">
        <v>763</v>
      </c>
      <c r="J196" s="113" t="s">
        <v>764</v>
      </c>
      <c r="K196" s="112" t="n">
        <v>-3080</v>
      </c>
      <c r="L196" s="112" t="s">
        <v>755</v>
      </c>
      <c r="M196" s="113" t="s">
        <v>238</v>
      </c>
      <c r="N196" s="113"/>
      <c r="O196" s="114" t="s">
        <v>251</v>
      </c>
      <c r="P196" s="114" t="s">
        <v>159</v>
      </c>
    </row>
    <row r="197" customFormat="false" ht="12.75" hidden="false" customHeight="true" outlineLevel="0" collapsed="false">
      <c r="A197" s="102" t="str">
        <f aca="false">P197</f>
        <v> BBS 113 </v>
      </c>
      <c r="B197" s="111" t="str">
        <f aca="false">IF(H197=INT(H197),"I","II")</f>
        <v>I</v>
      </c>
      <c r="C197" s="102" t="n">
        <f aca="false">1*G197</f>
        <v>50369.422</v>
      </c>
      <c r="D197" s="4" t="str">
        <f aca="false">VLOOKUP(F197,I$1:J$5,2,FALSE())</f>
        <v>vis</v>
      </c>
      <c r="E197" s="4" t="n">
        <f aca="false">VLOOKUP(C197,A!C$21:E$973,3,FALSE())</f>
        <v>13652.020764238</v>
      </c>
      <c r="F197" s="111" t="s">
        <v>220</v>
      </c>
      <c r="G197" s="4" t="str">
        <f aca="false">MID(I197,3,LEN(I197)-3)</f>
        <v>50369.422</v>
      </c>
      <c r="H197" s="102" t="n">
        <f aca="false">1*K197</f>
        <v>-3063</v>
      </c>
      <c r="I197" s="112" t="s">
        <v>765</v>
      </c>
      <c r="J197" s="113" t="s">
        <v>766</v>
      </c>
      <c r="K197" s="112" t="n">
        <v>-3063</v>
      </c>
      <c r="L197" s="112" t="s">
        <v>767</v>
      </c>
      <c r="M197" s="113" t="s">
        <v>238</v>
      </c>
      <c r="N197" s="113"/>
      <c r="O197" s="114" t="s">
        <v>466</v>
      </c>
      <c r="P197" s="114" t="s">
        <v>768</v>
      </c>
    </row>
    <row r="198" customFormat="false" ht="12.75" hidden="false" customHeight="true" outlineLevel="0" collapsed="false">
      <c r="A198" s="102" t="str">
        <f aca="false">P198</f>
        <v> AOEB 5 </v>
      </c>
      <c r="B198" s="111" t="str">
        <f aca="false">IF(H198=INT(H198),"I","II")</f>
        <v>I</v>
      </c>
      <c r="C198" s="102" t="n">
        <f aca="false">1*G198</f>
        <v>50373.586</v>
      </c>
      <c r="D198" s="4" t="str">
        <f aca="false">VLOOKUP(F198,I$1:J$5,2,FALSE())</f>
        <v>vis</v>
      </c>
      <c r="E198" s="4" t="n">
        <f aca="false">VLOOKUP(C198,A!C$21:E$973,3,FALSE())</f>
        <v>13658.0064675496</v>
      </c>
      <c r="F198" s="111" t="s">
        <v>220</v>
      </c>
      <c r="G198" s="4" t="str">
        <f aca="false">MID(I198,3,LEN(I198)-3)</f>
        <v>50373.586</v>
      </c>
      <c r="H198" s="102" t="n">
        <f aca="false">1*K198</f>
        <v>-3057</v>
      </c>
      <c r="I198" s="112" t="s">
        <v>769</v>
      </c>
      <c r="J198" s="113" t="s">
        <v>770</v>
      </c>
      <c r="K198" s="112" t="n">
        <v>-3057</v>
      </c>
      <c r="L198" s="112" t="s">
        <v>771</v>
      </c>
      <c r="M198" s="113" t="s">
        <v>238</v>
      </c>
      <c r="N198" s="113"/>
      <c r="O198" s="114" t="s">
        <v>251</v>
      </c>
      <c r="P198" s="114" t="s">
        <v>159</v>
      </c>
    </row>
    <row r="199" customFormat="false" ht="12.75" hidden="false" customHeight="true" outlineLevel="0" collapsed="false">
      <c r="A199" s="102" t="str">
        <f aca="false">P199</f>
        <v> BBS 114 </v>
      </c>
      <c r="B199" s="111" t="str">
        <f aca="false">IF(H199=INT(H199),"I","II")</f>
        <v>I</v>
      </c>
      <c r="C199" s="102" t="n">
        <f aca="false">1*G199</f>
        <v>50390.29</v>
      </c>
      <c r="D199" s="4" t="str">
        <f aca="false">VLOOKUP(F199,I$1:J$5,2,FALSE())</f>
        <v>vis</v>
      </c>
      <c r="E199" s="4" t="n">
        <f aca="false">VLOOKUP(C199,A!C$21:E$973,3,FALSE())</f>
        <v>13682.0182802574</v>
      </c>
      <c r="F199" s="111" t="s">
        <v>220</v>
      </c>
      <c r="G199" s="4" t="str">
        <f aca="false">MID(I199,3,LEN(I199)-3)</f>
        <v>50390.290</v>
      </c>
      <c r="H199" s="102" t="n">
        <f aca="false">1*K199</f>
        <v>-3033</v>
      </c>
      <c r="I199" s="112" t="s">
        <v>772</v>
      </c>
      <c r="J199" s="113" t="s">
        <v>773</v>
      </c>
      <c r="K199" s="112" t="n">
        <v>-3033</v>
      </c>
      <c r="L199" s="112" t="s">
        <v>713</v>
      </c>
      <c r="M199" s="113" t="s">
        <v>238</v>
      </c>
      <c r="N199" s="113"/>
      <c r="O199" s="114" t="s">
        <v>466</v>
      </c>
      <c r="P199" s="114" t="s">
        <v>774</v>
      </c>
    </row>
    <row r="200" customFormat="false" ht="12.75" hidden="false" customHeight="true" outlineLevel="0" collapsed="false">
      <c r="A200" s="102" t="str">
        <f aca="false">P200</f>
        <v> BBS 114 </v>
      </c>
      <c r="B200" s="111" t="str">
        <f aca="false">IF(H200=INT(H200),"I","II")</f>
        <v>I</v>
      </c>
      <c r="C200" s="102" t="n">
        <f aca="false">1*G200</f>
        <v>50422.286</v>
      </c>
      <c r="D200" s="4" t="str">
        <f aca="false">VLOOKUP(F200,I$1:J$5,2,FALSE())</f>
        <v>vis</v>
      </c>
      <c r="E200" s="4" t="n">
        <f aca="false">VLOOKUP(C200,A!C$21:E$973,3,FALSE())</f>
        <v>13728.0121715051</v>
      </c>
      <c r="F200" s="111" t="s">
        <v>220</v>
      </c>
      <c r="G200" s="4" t="str">
        <f aca="false">MID(I200,3,LEN(I200)-3)</f>
        <v>50422.286</v>
      </c>
      <c r="H200" s="102" t="n">
        <f aca="false">1*K200</f>
        <v>-2987</v>
      </c>
      <c r="I200" s="112" t="s">
        <v>775</v>
      </c>
      <c r="J200" s="113" t="s">
        <v>776</v>
      </c>
      <c r="K200" s="112" t="n">
        <v>-2987</v>
      </c>
      <c r="L200" s="112" t="s">
        <v>755</v>
      </c>
      <c r="M200" s="113" t="s">
        <v>238</v>
      </c>
      <c r="N200" s="113"/>
      <c r="O200" s="114" t="s">
        <v>466</v>
      </c>
      <c r="P200" s="114" t="s">
        <v>774</v>
      </c>
    </row>
    <row r="201" customFormat="false" ht="12.75" hidden="false" customHeight="true" outlineLevel="0" collapsed="false">
      <c r="A201" s="102" t="str">
        <f aca="false">P201</f>
        <v> AOEB 5 </v>
      </c>
      <c r="B201" s="111" t="str">
        <f aca="false">IF(H201=INT(H201),"I","II")</f>
        <v>I</v>
      </c>
      <c r="C201" s="102" t="n">
        <f aca="false">1*G201</f>
        <v>50428.55</v>
      </c>
      <c r="D201" s="4" t="str">
        <f aca="false">VLOOKUP(F201,I$1:J$5,2,FALSE())</f>
        <v>vis</v>
      </c>
      <c r="E201" s="4" t="n">
        <f aca="false">VLOOKUP(C201,A!C$21:E$973,3,FALSE())</f>
        <v>13737.0166012705</v>
      </c>
      <c r="F201" s="111" t="s">
        <v>220</v>
      </c>
      <c r="G201" s="4" t="str">
        <f aca="false">MID(I201,3,LEN(I201)-3)</f>
        <v>50428.550</v>
      </c>
      <c r="H201" s="102" t="n">
        <f aca="false">1*K201</f>
        <v>-2978</v>
      </c>
      <c r="I201" s="112" t="s">
        <v>777</v>
      </c>
      <c r="J201" s="113" t="s">
        <v>778</v>
      </c>
      <c r="K201" s="112" t="n">
        <v>-2978</v>
      </c>
      <c r="L201" s="112" t="s">
        <v>641</v>
      </c>
      <c r="M201" s="113" t="s">
        <v>238</v>
      </c>
      <c r="N201" s="113"/>
      <c r="O201" s="114" t="s">
        <v>779</v>
      </c>
      <c r="P201" s="114" t="s">
        <v>159</v>
      </c>
    </row>
    <row r="202" customFormat="false" ht="12.75" hidden="false" customHeight="true" outlineLevel="0" collapsed="false">
      <c r="A202" s="102" t="str">
        <f aca="false">P202</f>
        <v> BBS 114 </v>
      </c>
      <c r="B202" s="111" t="str">
        <f aca="false">IF(H202=INT(H202),"I","II")</f>
        <v>I</v>
      </c>
      <c r="C202" s="102" t="n">
        <f aca="false">1*G202</f>
        <v>50486.292</v>
      </c>
      <c r="D202" s="4" t="str">
        <f aca="false">VLOOKUP(F202,I$1:J$5,2,FALSE())</f>
        <v>vis</v>
      </c>
      <c r="E202" s="4" t="n">
        <f aca="false">VLOOKUP(C202,A!C$21:E$973,3,FALSE())</f>
        <v>13820.0200788434</v>
      </c>
      <c r="F202" s="111" t="s">
        <v>220</v>
      </c>
      <c r="G202" s="4" t="str">
        <f aca="false">MID(I202,3,LEN(I202)-3)</f>
        <v>50486.292</v>
      </c>
      <c r="H202" s="102" t="n">
        <f aca="false">1*K202</f>
        <v>-2895</v>
      </c>
      <c r="I202" s="112" t="s">
        <v>780</v>
      </c>
      <c r="J202" s="113" t="s">
        <v>781</v>
      </c>
      <c r="K202" s="112" t="n">
        <v>-2895</v>
      </c>
      <c r="L202" s="112" t="s">
        <v>713</v>
      </c>
      <c r="M202" s="113" t="s">
        <v>238</v>
      </c>
      <c r="N202" s="113"/>
      <c r="O202" s="114" t="s">
        <v>466</v>
      </c>
      <c r="P202" s="114" t="s">
        <v>774</v>
      </c>
    </row>
    <row r="203" customFormat="false" ht="12.75" hidden="false" customHeight="true" outlineLevel="0" collapsed="false">
      <c r="A203" s="102" t="str">
        <f aca="false">P203</f>
        <v> BBS 116 </v>
      </c>
      <c r="B203" s="111" t="str">
        <f aca="false">IF(H203=INT(H203),"I","II")</f>
        <v>I</v>
      </c>
      <c r="C203" s="102" t="n">
        <f aca="false">1*G203</f>
        <v>50719.324</v>
      </c>
      <c r="D203" s="4" t="str">
        <f aca="false">VLOOKUP(F203,I$1:J$5,2,FALSE())</f>
        <v>vis</v>
      </c>
      <c r="E203" s="4" t="n">
        <f aca="false">VLOOKUP(C203,A!C$21:E$973,3,FALSE())</f>
        <v>14155.0009659925</v>
      </c>
      <c r="F203" s="111" t="s">
        <v>220</v>
      </c>
      <c r="G203" s="4" t="str">
        <f aca="false">MID(I203,3,LEN(I203)-3)</f>
        <v>50719.324</v>
      </c>
      <c r="H203" s="102" t="n">
        <f aca="false">1*K203</f>
        <v>-2560</v>
      </c>
      <c r="I203" s="112" t="s">
        <v>782</v>
      </c>
      <c r="J203" s="113" t="s">
        <v>783</v>
      </c>
      <c r="K203" s="112" t="n">
        <v>-2560</v>
      </c>
      <c r="L203" s="112" t="s">
        <v>784</v>
      </c>
      <c r="M203" s="113" t="s">
        <v>238</v>
      </c>
      <c r="N203" s="113"/>
      <c r="O203" s="114" t="s">
        <v>466</v>
      </c>
      <c r="P203" s="114" t="s">
        <v>785</v>
      </c>
    </row>
    <row r="204" customFormat="false" ht="12.75" hidden="false" customHeight="true" outlineLevel="0" collapsed="false">
      <c r="A204" s="102" t="str">
        <f aca="false">P204</f>
        <v> AOEB 5 </v>
      </c>
      <c r="B204" s="111" t="str">
        <f aca="false">IF(H204=INT(H204),"I","II")</f>
        <v>I</v>
      </c>
      <c r="C204" s="102" t="n">
        <f aca="false">1*G204</f>
        <v>50743.701</v>
      </c>
      <c r="D204" s="4" t="str">
        <f aca="false">VLOOKUP(F204,I$1:J$5,2,FALSE())</f>
        <v>vis</v>
      </c>
      <c r="E204" s="4" t="n">
        <f aca="false">VLOOKUP(C204,A!C$21:E$973,3,FALSE())</f>
        <v>14190.0426301675</v>
      </c>
      <c r="F204" s="111" t="s">
        <v>220</v>
      </c>
      <c r="G204" s="4" t="str">
        <f aca="false">MID(I204,3,LEN(I204)-3)</f>
        <v>50743.701</v>
      </c>
      <c r="H204" s="102" t="n">
        <f aca="false">1*K204</f>
        <v>-2525</v>
      </c>
      <c r="I204" s="112" t="s">
        <v>786</v>
      </c>
      <c r="J204" s="113" t="s">
        <v>787</v>
      </c>
      <c r="K204" s="112" t="n">
        <v>-2525</v>
      </c>
      <c r="L204" s="112" t="s">
        <v>677</v>
      </c>
      <c r="M204" s="113" t="s">
        <v>238</v>
      </c>
      <c r="N204" s="113"/>
      <c r="O204" s="114" t="s">
        <v>788</v>
      </c>
      <c r="P204" s="114" t="s">
        <v>159</v>
      </c>
    </row>
    <row r="205" customFormat="false" ht="12.75" hidden="false" customHeight="true" outlineLevel="0" collapsed="false">
      <c r="A205" s="102" t="str">
        <f aca="false">P205</f>
        <v> AOEB 5 </v>
      </c>
      <c r="B205" s="111" t="str">
        <f aca="false">IF(H205=INT(H205),"I","II")</f>
        <v>I</v>
      </c>
      <c r="C205" s="102" t="n">
        <f aca="false">1*G205</f>
        <v>50748.544</v>
      </c>
      <c r="D205" s="4" t="str">
        <f aca="false">VLOOKUP(F205,I$1:J$5,2,FALSE())</f>
        <v>vis</v>
      </c>
      <c r="E205" s="4" t="n">
        <f aca="false">VLOOKUP(C205,A!C$21:E$973,3,FALSE())</f>
        <v>14197.0043883658</v>
      </c>
      <c r="F205" s="111" t="s">
        <v>220</v>
      </c>
      <c r="G205" s="4" t="str">
        <f aca="false">MID(I205,3,LEN(I205)-3)</f>
        <v>50748.544</v>
      </c>
      <c r="H205" s="102" t="n">
        <f aca="false">1*K205</f>
        <v>-2518</v>
      </c>
      <c r="I205" s="112" t="s">
        <v>789</v>
      </c>
      <c r="J205" s="113" t="s">
        <v>790</v>
      </c>
      <c r="K205" s="112" t="n">
        <v>-2518</v>
      </c>
      <c r="L205" s="112" t="s">
        <v>791</v>
      </c>
      <c r="M205" s="113" t="s">
        <v>238</v>
      </c>
      <c r="N205" s="113"/>
      <c r="O205" s="114" t="s">
        <v>779</v>
      </c>
      <c r="P205" s="114" t="s">
        <v>159</v>
      </c>
    </row>
    <row r="206" customFormat="false" ht="12.75" hidden="false" customHeight="true" outlineLevel="0" collapsed="false">
      <c r="A206" s="102" t="str">
        <f aca="false">P206</f>
        <v> AOEB 5 </v>
      </c>
      <c r="B206" s="111" t="str">
        <f aca="false">IF(H206=INT(H206),"I","II")</f>
        <v>I</v>
      </c>
      <c r="C206" s="102" t="n">
        <f aca="false">1*G206</f>
        <v>50755.516</v>
      </c>
      <c r="D206" s="4" t="str">
        <f aca="false">VLOOKUP(F206,I$1:J$5,2,FALSE())</f>
        <v>vis</v>
      </c>
      <c r="E206" s="4" t="n">
        <f aca="false">VLOOKUP(C206,A!C$21:E$973,3,FALSE())</f>
        <v>14207.0265601928</v>
      </c>
      <c r="F206" s="111" t="s">
        <v>220</v>
      </c>
      <c r="G206" s="4" t="str">
        <f aca="false">MID(I206,3,LEN(I206)-3)</f>
        <v>50755.516</v>
      </c>
      <c r="H206" s="102" t="n">
        <f aca="false">1*K206</f>
        <v>-2508</v>
      </c>
      <c r="I206" s="112" t="s">
        <v>792</v>
      </c>
      <c r="J206" s="113" t="s">
        <v>793</v>
      </c>
      <c r="K206" s="112" t="n">
        <v>-2508</v>
      </c>
      <c r="L206" s="112" t="s">
        <v>794</v>
      </c>
      <c r="M206" s="113" t="s">
        <v>238</v>
      </c>
      <c r="N206" s="113"/>
      <c r="O206" s="114" t="s">
        <v>779</v>
      </c>
      <c r="P206" s="114" t="s">
        <v>159</v>
      </c>
    </row>
    <row r="207" customFormat="false" ht="12.75" hidden="false" customHeight="true" outlineLevel="0" collapsed="false">
      <c r="A207" s="102" t="str">
        <f aca="false">P207</f>
        <v> BBS 116 </v>
      </c>
      <c r="B207" s="111" t="str">
        <f aca="false">IF(H207=INT(H207),"I","II")</f>
        <v>I</v>
      </c>
      <c r="C207" s="102" t="n">
        <f aca="false">1*G207</f>
        <v>50774.29</v>
      </c>
      <c r="D207" s="4" t="str">
        <f aca="false">VLOOKUP(F207,I$1:J$5,2,FALSE())</f>
        <v>vis</v>
      </c>
      <c r="E207" s="4" t="n">
        <f aca="false">VLOOKUP(C207,A!C$21:E$973,3,FALSE())</f>
        <v>14234.013974691</v>
      </c>
      <c r="F207" s="111" t="s">
        <v>220</v>
      </c>
      <c r="G207" s="4" t="str">
        <f aca="false">MID(I207,3,LEN(I207)-3)</f>
        <v>50774.290</v>
      </c>
      <c r="H207" s="102" t="n">
        <f aca="false">1*K207</f>
        <v>-2481</v>
      </c>
      <c r="I207" s="112" t="s">
        <v>795</v>
      </c>
      <c r="J207" s="113" t="s">
        <v>796</v>
      </c>
      <c r="K207" s="112" t="n">
        <v>-2481</v>
      </c>
      <c r="L207" s="112" t="s">
        <v>797</v>
      </c>
      <c r="M207" s="113" t="s">
        <v>238</v>
      </c>
      <c r="N207" s="113"/>
      <c r="O207" s="114" t="s">
        <v>466</v>
      </c>
      <c r="P207" s="114" t="s">
        <v>785</v>
      </c>
    </row>
    <row r="208" customFormat="false" ht="12.75" hidden="false" customHeight="true" outlineLevel="0" collapsed="false">
      <c r="A208" s="102" t="str">
        <f aca="false">P208</f>
        <v> AOEB 5 </v>
      </c>
      <c r="B208" s="111" t="str">
        <f aca="false">IF(H208=INT(H208),"I","II")</f>
        <v>I</v>
      </c>
      <c r="C208" s="102" t="n">
        <f aca="false">1*G208</f>
        <v>50780.552</v>
      </c>
      <c r="D208" s="4" t="str">
        <f aca="false">VLOOKUP(F208,I$1:J$5,2,FALSE())</f>
        <v>vis</v>
      </c>
      <c r="E208" s="4" t="n">
        <f aca="false">VLOOKUP(C208,A!C$21:E$973,3,FALSE())</f>
        <v>14243.0155294789</v>
      </c>
      <c r="F208" s="111" t="s">
        <v>220</v>
      </c>
      <c r="G208" s="4" t="str">
        <f aca="false">MID(I208,3,LEN(I208)-3)</f>
        <v>50780.552</v>
      </c>
      <c r="H208" s="102" t="n">
        <f aca="false">1*K208</f>
        <v>-2472</v>
      </c>
      <c r="I208" s="112" t="s">
        <v>798</v>
      </c>
      <c r="J208" s="113" t="s">
        <v>799</v>
      </c>
      <c r="K208" s="112" t="n">
        <v>-2472</v>
      </c>
      <c r="L208" s="112" t="s">
        <v>755</v>
      </c>
      <c r="M208" s="113" t="s">
        <v>238</v>
      </c>
      <c r="N208" s="113"/>
      <c r="O208" s="114" t="s">
        <v>800</v>
      </c>
      <c r="P208" s="114" t="s">
        <v>159</v>
      </c>
    </row>
    <row r="209" customFormat="false" ht="12.75" hidden="false" customHeight="true" outlineLevel="0" collapsed="false">
      <c r="A209" s="102" t="str">
        <f aca="false">P209</f>
        <v> AOEB 5 </v>
      </c>
      <c r="B209" s="111" t="str">
        <f aca="false">IF(H209=INT(H209),"I","II")</f>
        <v>I</v>
      </c>
      <c r="C209" s="102" t="n">
        <f aca="false">1*G209</f>
        <v>50812.554</v>
      </c>
      <c r="D209" s="4" t="str">
        <f aca="false">VLOOKUP(F209,I$1:J$5,2,FALSE())</f>
        <v>vis</v>
      </c>
      <c r="E209" s="4" t="n">
        <f aca="false">VLOOKUP(C209,A!C$21:E$973,3,FALSE())</f>
        <v>14289.0180456592</v>
      </c>
      <c r="F209" s="111" t="s">
        <v>220</v>
      </c>
      <c r="G209" s="4" t="str">
        <f aca="false">MID(I209,3,LEN(I209)-3)</f>
        <v>50812.554</v>
      </c>
      <c r="H209" s="102" t="n">
        <f aca="false">1*K209</f>
        <v>-2426</v>
      </c>
      <c r="I209" s="112" t="s">
        <v>801</v>
      </c>
      <c r="J209" s="113" t="s">
        <v>802</v>
      </c>
      <c r="K209" s="112" t="n">
        <v>-2426</v>
      </c>
      <c r="L209" s="112" t="s">
        <v>645</v>
      </c>
      <c r="M209" s="113" t="s">
        <v>238</v>
      </c>
      <c r="N209" s="113"/>
      <c r="O209" s="114" t="s">
        <v>779</v>
      </c>
      <c r="P209" s="114" t="s">
        <v>159</v>
      </c>
    </row>
    <row r="210" customFormat="false" ht="12.75" hidden="false" customHeight="true" outlineLevel="0" collapsed="false">
      <c r="A210" s="102" t="str">
        <f aca="false">P210</f>
        <v> AOEB 5 </v>
      </c>
      <c r="B210" s="111" t="str">
        <f aca="false">IF(H210=INT(H210),"I","II")</f>
        <v>I</v>
      </c>
      <c r="C210" s="102" t="n">
        <f aca="false">1*G210</f>
        <v>51056.724</v>
      </c>
      <c r="D210" s="4" t="str">
        <f aca="false">VLOOKUP(F210,I$1:J$5,2,FALSE())</f>
        <v>vis</v>
      </c>
      <c r="E210" s="4" t="n">
        <f aca="false">VLOOKUP(C210,A!C$21:E$973,3,FALSE())</f>
        <v>14640.0096829245</v>
      </c>
      <c r="F210" s="111" t="s">
        <v>220</v>
      </c>
      <c r="G210" s="4" t="str">
        <f aca="false">MID(I210,3,LEN(I210)-3)</f>
        <v>51056.724</v>
      </c>
      <c r="H210" s="102" t="n">
        <f aca="false">1*K210</f>
        <v>-2075</v>
      </c>
      <c r="I210" s="112" t="s">
        <v>803</v>
      </c>
      <c r="J210" s="113" t="s">
        <v>804</v>
      </c>
      <c r="K210" s="112" t="n">
        <v>-2075</v>
      </c>
      <c r="L210" s="112" t="s">
        <v>805</v>
      </c>
      <c r="M210" s="113" t="s">
        <v>238</v>
      </c>
      <c r="N210" s="113"/>
      <c r="O210" s="114" t="s">
        <v>788</v>
      </c>
      <c r="P210" s="114" t="s">
        <v>159</v>
      </c>
    </row>
    <row r="211" customFormat="false" ht="12.75" hidden="false" customHeight="true" outlineLevel="0" collapsed="false">
      <c r="A211" s="102" t="str">
        <f aca="false">P211</f>
        <v> AOEB 5 </v>
      </c>
      <c r="B211" s="111" t="str">
        <f aca="false">IF(H211=INT(H211),"I","II")</f>
        <v>I</v>
      </c>
      <c r="C211" s="102" t="n">
        <f aca="false">1*G211</f>
        <v>51100.566</v>
      </c>
      <c r="D211" s="4" t="str">
        <f aca="false">VLOOKUP(F211,I$1:J$5,2,FALSE())</f>
        <v>vis</v>
      </c>
      <c r="E211" s="4" t="n">
        <f aca="false">VLOOKUP(C211,A!C$21:E$973,3,FALSE())</f>
        <v>14703.0320663499</v>
      </c>
      <c r="F211" s="111" t="s">
        <v>220</v>
      </c>
      <c r="G211" s="4" t="str">
        <f aca="false">MID(I211,3,LEN(I211)-3)</f>
        <v>51100.566</v>
      </c>
      <c r="H211" s="102" t="n">
        <f aca="false">1*K211</f>
        <v>-2012</v>
      </c>
      <c r="I211" s="112" t="s">
        <v>806</v>
      </c>
      <c r="J211" s="113" t="s">
        <v>807</v>
      </c>
      <c r="K211" s="112" t="n">
        <v>-2012</v>
      </c>
      <c r="L211" s="112" t="s">
        <v>794</v>
      </c>
      <c r="M211" s="113" t="s">
        <v>238</v>
      </c>
      <c r="N211" s="113"/>
      <c r="O211" s="114" t="s">
        <v>779</v>
      </c>
      <c r="P211" s="114" t="s">
        <v>159</v>
      </c>
    </row>
    <row r="212" customFormat="false" ht="12.75" hidden="false" customHeight="true" outlineLevel="0" collapsed="false">
      <c r="A212" s="102" t="str">
        <f aca="false">P212</f>
        <v> AOEB 5 </v>
      </c>
      <c r="B212" s="111" t="str">
        <f aca="false">IF(H212=INT(H212),"I","II")</f>
        <v>I</v>
      </c>
      <c r="C212" s="102" t="n">
        <f aca="false">1*G212</f>
        <v>51109.6011</v>
      </c>
      <c r="D212" s="4" t="str">
        <f aca="false">VLOOKUP(F212,I$1:J$5,2,FALSE())</f>
        <v>vis</v>
      </c>
      <c r="E212" s="4" t="n">
        <f aca="false">VLOOKUP(C212,A!C$21:E$973,3,FALSE())</f>
        <v>14716.0199212946</v>
      </c>
      <c r="F212" s="111" t="s">
        <v>220</v>
      </c>
      <c r="G212" s="4" t="str">
        <f aca="false">MID(I212,3,LEN(I212)-3)</f>
        <v>51109.6011</v>
      </c>
      <c r="H212" s="102" t="n">
        <f aca="false">1*K212</f>
        <v>-1999</v>
      </c>
      <c r="I212" s="112" t="s">
        <v>808</v>
      </c>
      <c r="J212" s="113" t="s">
        <v>809</v>
      </c>
      <c r="K212" s="112" t="n">
        <v>-1999</v>
      </c>
      <c r="L212" s="112" t="s">
        <v>810</v>
      </c>
      <c r="M212" s="113" t="s">
        <v>811</v>
      </c>
      <c r="N212" s="113"/>
      <c r="O212" s="114" t="s">
        <v>326</v>
      </c>
      <c r="P212" s="114" t="s">
        <v>159</v>
      </c>
    </row>
    <row r="213" customFormat="false" ht="12.75" hidden="false" customHeight="true" outlineLevel="0" collapsed="false">
      <c r="A213" s="102" t="str">
        <f aca="false">P213</f>
        <v> AOEB 5 </v>
      </c>
      <c r="B213" s="111" t="str">
        <f aca="false">IF(H213=INT(H213),"I","II")</f>
        <v>I</v>
      </c>
      <c r="C213" s="102" t="n">
        <f aca="false">1*G213</f>
        <v>51132.542</v>
      </c>
      <c r="D213" s="4" t="str">
        <f aca="false">VLOOKUP(F213,I$1:J$5,2,FALSE())</f>
        <v>vis</v>
      </c>
      <c r="E213" s="4" t="n">
        <f aca="false">VLOOKUP(C213,A!C$21:E$973,3,FALSE())</f>
        <v>14748.9972078218</v>
      </c>
      <c r="F213" s="111" t="s">
        <v>220</v>
      </c>
      <c r="G213" s="4" t="str">
        <f aca="false">MID(I213,3,LEN(I213)-3)</f>
        <v>51132.542</v>
      </c>
      <c r="H213" s="102" t="n">
        <f aca="false">1*K213</f>
        <v>-1966</v>
      </c>
      <c r="I213" s="112" t="s">
        <v>812</v>
      </c>
      <c r="J213" s="113" t="s">
        <v>813</v>
      </c>
      <c r="K213" s="112" t="n">
        <v>-1966</v>
      </c>
      <c r="L213" s="112" t="s">
        <v>814</v>
      </c>
      <c r="M213" s="113" t="s">
        <v>238</v>
      </c>
      <c r="N213" s="113"/>
      <c r="O213" s="114" t="s">
        <v>788</v>
      </c>
      <c r="P213" s="114" t="s">
        <v>159</v>
      </c>
    </row>
    <row r="214" customFormat="false" ht="12.75" hidden="false" customHeight="true" outlineLevel="0" collapsed="false">
      <c r="A214" s="102" t="str">
        <f aca="false">P214</f>
        <v> BBS 119 </v>
      </c>
      <c r="B214" s="111" t="str">
        <f aca="false">IF(H214=INT(H214),"I","II")</f>
        <v>I</v>
      </c>
      <c r="C214" s="102" t="n">
        <f aca="false">1*G214</f>
        <v>51185.446</v>
      </c>
      <c r="D214" s="4" t="str">
        <f aca="false">VLOOKUP(F214,I$1:J$5,2,FALSE())</f>
        <v>vis</v>
      </c>
      <c r="E214" s="4" t="n">
        <f aca="false">VLOOKUP(C214,A!C$21:E$973,3,FALSE())</f>
        <v>14825.0461146403</v>
      </c>
      <c r="F214" s="111" t="s">
        <v>220</v>
      </c>
      <c r="G214" s="4" t="str">
        <f aca="false">MID(I214,3,LEN(I214)-3)</f>
        <v>51185.446</v>
      </c>
      <c r="H214" s="102" t="n">
        <f aca="false">1*K214</f>
        <v>-1890</v>
      </c>
      <c r="I214" s="112" t="s">
        <v>815</v>
      </c>
      <c r="J214" s="113" t="s">
        <v>816</v>
      </c>
      <c r="K214" s="112" t="n">
        <v>-1890</v>
      </c>
      <c r="L214" s="112" t="s">
        <v>661</v>
      </c>
      <c r="M214" s="113" t="s">
        <v>238</v>
      </c>
      <c r="N214" s="113"/>
      <c r="O214" s="114" t="s">
        <v>504</v>
      </c>
      <c r="P214" s="114" t="s">
        <v>817</v>
      </c>
    </row>
    <row r="215" customFormat="false" ht="12.75" hidden="false" customHeight="true" outlineLevel="0" collapsed="false">
      <c r="A215" s="102" t="str">
        <f aca="false">P215</f>
        <v>BAVM 132 </v>
      </c>
      <c r="B215" s="111" t="str">
        <f aca="false">IF(H215=INT(H215),"I","II")</f>
        <v>I</v>
      </c>
      <c r="C215" s="102" t="n">
        <f aca="false">1*G215</f>
        <v>51471.3449</v>
      </c>
      <c r="D215" s="4" t="str">
        <f aca="false">VLOOKUP(F215,I$1:J$5,2,FALSE())</f>
        <v>vis</v>
      </c>
      <c r="E215" s="4" t="n">
        <f aca="false">VLOOKUP(C215,A!C$21:E$973,3,FALSE())</f>
        <v>15236.0225777739</v>
      </c>
      <c r="F215" s="111" t="s">
        <v>220</v>
      </c>
      <c r="G215" s="4" t="str">
        <f aca="false">MID(I215,3,LEN(I215)-3)</f>
        <v>51471.3449</v>
      </c>
      <c r="H215" s="102" t="n">
        <f aca="false">1*K215</f>
        <v>-1479</v>
      </c>
      <c r="I215" s="112" t="s">
        <v>818</v>
      </c>
      <c r="J215" s="113" t="s">
        <v>819</v>
      </c>
      <c r="K215" s="112" t="n">
        <v>-1479</v>
      </c>
      <c r="L215" s="112" t="s">
        <v>820</v>
      </c>
      <c r="M215" s="113" t="s">
        <v>498</v>
      </c>
      <c r="N215" s="113" t="s">
        <v>821</v>
      </c>
      <c r="O215" s="114" t="s">
        <v>822</v>
      </c>
      <c r="P215" s="115" t="s">
        <v>823</v>
      </c>
    </row>
    <row r="216" customFormat="false" ht="12.75" hidden="false" customHeight="true" outlineLevel="0" collapsed="false">
      <c r="A216" s="102" t="str">
        <f aca="false">P216</f>
        <v>IBVS 4840 </v>
      </c>
      <c r="B216" s="111" t="str">
        <f aca="false">IF(H216=INT(H216),"I","II")</f>
        <v>I</v>
      </c>
      <c r="C216" s="102" t="n">
        <f aca="false">1*G216</f>
        <v>51513.781</v>
      </c>
      <c r="D216" s="4" t="str">
        <f aca="false">VLOOKUP(F216,I$1:J$5,2,FALSE())</f>
        <v>vis</v>
      </c>
      <c r="E216" s="4" t="n">
        <f aca="false">VLOOKUP(C216,A!C$21:E$973,3,FALSE())</f>
        <v>15297.0239957128</v>
      </c>
      <c r="F216" s="111" t="s">
        <v>220</v>
      </c>
      <c r="G216" s="4" t="str">
        <f aca="false">MID(I216,3,LEN(I216)-3)</f>
        <v>51513.7810</v>
      </c>
      <c r="H216" s="102" t="n">
        <f aca="false">1*K216</f>
        <v>-1418</v>
      </c>
      <c r="I216" s="112" t="s">
        <v>824</v>
      </c>
      <c r="J216" s="113" t="s">
        <v>825</v>
      </c>
      <c r="K216" s="112" t="n">
        <v>-1418</v>
      </c>
      <c r="L216" s="112" t="s">
        <v>826</v>
      </c>
      <c r="M216" s="113" t="s">
        <v>498</v>
      </c>
      <c r="N216" s="113" t="s">
        <v>499</v>
      </c>
      <c r="O216" s="114" t="s">
        <v>827</v>
      </c>
      <c r="P216" s="115" t="s">
        <v>828</v>
      </c>
    </row>
    <row r="217" customFormat="false" ht="12.75" hidden="false" customHeight="true" outlineLevel="0" collapsed="false">
      <c r="A217" s="102" t="str">
        <f aca="false">P217</f>
        <v>IBVS 5371 </v>
      </c>
      <c r="B217" s="111" t="str">
        <f aca="false">IF(H217=INT(H217),"I","II")</f>
        <v>II</v>
      </c>
      <c r="C217" s="102" t="n">
        <f aca="false">1*G217</f>
        <v>52513.7977</v>
      </c>
      <c r="D217" s="4" t="str">
        <f aca="false">VLOOKUP(F217,I$1:J$5,2,FALSE())</f>
        <v>vis</v>
      </c>
      <c r="E217" s="4" t="n">
        <f aca="false">VLOOKUP(C217,A!C$21:E$973,3,FALSE())</f>
        <v>16734.536789363</v>
      </c>
      <c r="F217" s="111" t="s">
        <v>220</v>
      </c>
      <c r="G217" s="4" t="str">
        <f aca="false">MID(I217,3,LEN(I217)-3)</f>
        <v>52513.7977</v>
      </c>
      <c r="H217" s="102" t="n">
        <f aca="false">1*K217</f>
        <v>19.5</v>
      </c>
      <c r="I217" s="112" t="s">
        <v>829</v>
      </c>
      <c r="J217" s="113" t="s">
        <v>830</v>
      </c>
      <c r="K217" s="112" t="n">
        <v>19.5</v>
      </c>
      <c r="L217" s="112" t="s">
        <v>826</v>
      </c>
      <c r="M217" s="113" t="s">
        <v>498</v>
      </c>
      <c r="N217" s="113" t="s">
        <v>499</v>
      </c>
      <c r="O217" s="114" t="s">
        <v>831</v>
      </c>
      <c r="P217" s="115" t="s">
        <v>832</v>
      </c>
    </row>
    <row r="218" customFormat="false" ht="12.75" hidden="false" customHeight="true" outlineLevel="0" collapsed="false">
      <c r="A218" s="102" t="str">
        <f aca="false">P218</f>
        <v>IBVS 5399 </v>
      </c>
      <c r="B218" s="111" t="str">
        <f aca="false">IF(H218=INT(H218),"I","II")</f>
        <v>I</v>
      </c>
      <c r="C218" s="102" t="n">
        <f aca="false">1*G218</f>
        <v>52577.4507</v>
      </c>
      <c r="D218" s="4" t="str">
        <f aca="false">VLOOKUP(F218,I$1:J$5,2,FALSE())</f>
        <v>vis</v>
      </c>
      <c r="E218" s="4" t="n">
        <f aca="false">VLOOKUP(C218,A!C$21:E$973,3,FALSE())</f>
        <v>16826.0372631594</v>
      </c>
      <c r="F218" s="111" t="s">
        <v>220</v>
      </c>
      <c r="G218" s="4" t="str">
        <f aca="false">MID(I218,3,LEN(I218)-3)</f>
        <v>52577.4507</v>
      </c>
      <c r="H218" s="102" t="n">
        <f aca="false">1*K218</f>
        <v>111</v>
      </c>
      <c r="I218" s="112" t="s">
        <v>833</v>
      </c>
      <c r="J218" s="113" t="s">
        <v>834</v>
      </c>
      <c r="K218" s="112" t="n">
        <v>111</v>
      </c>
      <c r="L218" s="112" t="s">
        <v>835</v>
      </c>
      <c r="M218" s="113" t="s">
        <v>498</v>
      </c>
      <c r="N218" s="113" t="s">
        <v>499</v>
      </c>
      <c r="O218" s="114" t="s">
        <v>836</v>
      </c>
      <c r="P218" s="115" t="s">
        <v>837</v>
      </c>
    </row>
    <row r="219" customFormat="false" ht="12.75" hidden="false" customHeight="true" outlineLevel="0" collapsed="false">
      <c r="A219" s="102" t="str">
        <f aca="false">P219</f>
        <v>BAVM 172 </v>
      </c>
      <c r="B219" s="111" t="str">
        <f aca="false">IF(H219=INT(H219),"I","II")</f>
        <v>I</v>
      </c>
      <c r="C219" s="102" t="n">
        <f aca="false">1*G219</f>
        <v>52913.4568</v>
      </c>
      <c r="D219" s="4" t="str">
        <f aca="false">VLOOKUP(F219,I$1:J$5,2,FALSE())</f>
        <v>vis</v>
      </c>
      <c r="E219" s="4" t="n">
        <f aca="false">VLOOKUP(C219,A!C$21:E$973,3,FALSE())</f>
        <v>17309.0422644703</v>
      </c>
      <c r="F219" s="111" t="s">
        <v>220</v>
      </c>
      <c r="G219" s="4" t="str">
        <f aca="false">MID(I219,3,LEN(I219)-3)</f>
        <v>52913.4568</v>
      </c>
      <c r="H219" s="102" t="n">
        <f aca="false">1*K219</f>
        <v>594</v>
      </c>
      <c r="I219" s="112" t="s">
        <v>838</v>
      </c>
      <c r="J219" s="113" t="s">
        <v>839</v>
      </c>
      <c r="K219" s="112" t="n">
        <v>594</v>
      </c>
      <c r="L219" s="112" t="s">
        <v>840</v>
      </c>
      <c r="M219" s="113" t="s">
        <v>498</v>
      </c>
      <c r="N219" s="113" t="s">
        <v>821</v>
      </c>
      <c r="O219" s="114" t="s">
        <v>841</v>
      </c>
      <c r="P219" s="115" t="s">
        <v>842</v>
      </c>
    </row>
    <row r="220" customFormat="false" ht="12.75" hidden="false" customHeight="true" outlineLevel="0" collapsed="false">
      <c r="A220" s="102" t="str">
        <f aca="false">P220</f>
        <v>IBVS 5636 </v>
      </c>
      <c r="B220" s="111" t="str">
        <f aca="false">IF(H220=INT(H220),"I","II")</f>
        <v>I</v>
      </c>
      <c r="C220" s="102" t="n">
        <f aca="false">1*G220</f>
        <v>52935.7186</v>
      </c>
      <c r="D220" s="4" t="str">
        <f aca="false">VLOOKUP(F220,I$1:J$5,2,FALSE())</f>
        <v>vis</v>
      </c>
      <c r="E220" s="4" t="n">
        <f aca="false">VLOOKUP(C220,A!C$21:E$973,3,FALSE())</f>
        <v>17341.0433523619</v>
      </c>
      <c r="F220" s="111" t="s">
        <v>220</v>
      </c>
      <c r="G220" s="4" t="str">
        <f aca="false">MID(I220,3,LEN(I220)-3)</f>
        <v>52935.7186</v>
      </c>
      <c r="H220" s="102" t="n">
        <f aca="false">1*K220</f>
        <v>626</v>
      </c>
      <c r="I220" s="112" t="s">
        <v>843</v>
      </c>
      <c r="J220" s="113" t="s">
        <v>844</v>
      </c>
      <c r="K220" s="112" t="n">
        <v>626</v>
      </c>
      <c r="L220" s="112" t="s">
        <v>845</v>
      </c>
      <c r="M220" s="113" t="s">
        <v>498</v>
      </c>
      <c r="N220" s="113" t="s">
        <v>499</v>
      </c>
      <c r="O220" s="114" t="s">
        <v>846</v>
      </c>
      <c r="P220" s="115" t="s">
        <v>847</v>
      </c>
    </row>
    <row r="221" customFormat="false" ht="12.75" hidden="false" customHeight="true" outlineLevel="0" collapsed="false">
      <c r="A221" s="102" t="str">
        <f aca="false">P221</f>
        <v>IBVS 5636 </v>
      </c>
      <c r="B221" s="111" t="str">
        <f aca="false">IF(H221=INT(H221),"I","II")</f>
        <v>I</v>
      </c>
      <c r="C221" s="102" t="n">
        <f aca="false">1*G221</f>
        <v>53022.6763</v>
      </c>
      <c r="D221" s="4" t="str">
        <f aca="false">VLOOKUP(F221,I$1:J$5,2,FALSE())</f>
        <v>vis</v>
      </c>
      <c r="E221" s="4" t="n">
        <f aca="false">VLOOKUP(C221,A!C$21:E$973,3,FALSE())</f>
        <v>17466.0440711062</v>
      </c>
      <c r="F221" s="111" t="s">
        <v>220</v>
      </c>
      <c r="G221" s="4" t="str">
        <f aca="false">MID(I221,3,LEN(I221)-3)</f>
        <v>53022.6763</v>
      </c>
      <c r="H221" s="102" t="n">
        <f aca="false">1*K221</f>
        <v>751</v>
      </c>
      <c r="I221" s="112" t="s">
        <v>848</v>
      </c>
      <c r="J221" s="113" t="s">
        <v>849</v>
      </c>
      <c r="K221" s="112" t="n">
        <v>751</v>
      </c>
      <c r="L221" s="112" t="s">
        <v>850</v>
      </c>
      <c r="M221" s="113" t="s">
        <v>498</v>
      </c>
      <c r="N221" s="113" t="s">
        <v>499</v>
      </c>
      <c r="O221" s="114" t="s">
        <v>846</v>
      </c>
      <c r="P221" s="115" t="s">
        <v>847</v>
      </c>
    </row>
    <row r="222" customFormat="false" ht="12.75" hidden="false" customHeight="true" outlineLevel="0" collapsed="false">
      <c r="A222" s="102" t="str">
        <f aca="false">P222</f>
        <v>IBVS 5636 </v>
      </c>
      <c r="B222" s="111" t="str">
        <f aca="false">IF(H222=INT(H222),"I","II")</f>
        <v>I</v>
      </c>
      <c r="C222" s="102" t="n">
        <f aca="false">1*G222</f>
        <v>53282.8547</v>
      </c>
      <c r="D222" s="4" t="str">
        <f aca="false">VLOOKUP(F222,I$1:J$5,2,FALSE())</f>
        <v>vis</v>
      </c>
      <c r="E222" s="4" t="n">
        <f aca="false">VLOOKUP(C222,A!C$21:E$973,3,FALSE())</f>
        <v>17840.0476038787</v>
      </c>
      <c r="F222" s="111" t="s">
        <v>220</v>
      </c>
      <c r="G222" s="4" t="str">
        <f aca="false">MID(I222,3,LEN(I222)-3)</f>
        <v>53282.8547</v>
      </c>
      <c r="H222" s="102" t="n">
        <f aca="false">1*K222</f>
        <v>1125</v>
      </c>
      <c r="I222" s="112" t="s">
        <v>851</v>
      </c>
      <c r="J222" s="113" t="s">
        <v>852</v>
      </c>
      <c r="K222" s="112" t="n">
        <v>1125</v>
      </c>
      <c r="L222" s="112" t="s">
        <v>853</v>
      </c>
      <c r="M222" s="113" t="s">
        <v>498</v>
      </c>
      <c r="N222" s="113" t="s">
        <v>499</v>
      </c>
      <c r="O222" s="114" t="s">
        <v>846</v>
      </c>
      <c r="P222" s="115" t="s">
        <v>847</v>
      </c>
    </row>
    <row r="223" customFormat="false" ht="12.75" hidden="false" customHeight="true" outlineLevel="0" collapsed="false">
      <c r="A223" s="102" t="str">
        <f aca="false">P223</f>
        <v>IBVS 5636 </v>
      </c>
      <c r="B223" s="111" t="str">
        <f aca="false">IF(H223=INT(H223),"I","II")</f>
        <v>I</v>
      </c>
      <c r="C223" s="102" t="n">
        <f aca="false">1*G223</f>
        <v>53294.6803</v>
      </c>
      <c r="D223" s="4" t="str">
        <f aca="false">VLOOKUP(F223,I$1:J$5,2,FALSE())</f>
        <v>vis</v>
      </c>
      <c r="E223" s="4" t="n">
        <f aca="false">VLOOKUP(C223,A!C$21:E$973,3,FALSE())</f>
        <v>17857.0467712852</v>
      </c>
      <c r="F223" s="111" t="s">
        <v>220</v>
      </c>
      <c r="G223" s="4" t="str">
        <f aca="false">MID(I223,3,LEN(I223)-3)</f>
        <v>53294.6803</v>
      </c>
      <c r="H223" s="102" t="n">
        <f aca="false">1*K223</f>
        <v>1142</v>
      </c>
      <c r="I223" s="112" t="s">
        <v>854</v>
      </c>
      <c r="J223" s="113" t="s">
        <v>855</v>
      </c>
      <c r="K223" s="112" t="n">
        <v>1142</v>
      </c>
      <c r="L223" s="112" t="s">
        <v>856</v>
      </c>
      <c r="M223" s="113" t="s">
        <v>498</v>
      </c>
      <c r="N223" s="113" t="s">
        <v>499</v>
      </c>
      <c r="O223" s="114" t="s">
        <v>846</v>
      </c>
      <c r="P223" s="115" t="s">
        <v>847</v>
      </c>
    </row>
    <row r="224" customFormat="false" ht="12.75" hidden="false" customHeight="true" outlineLevel="0" collapsed="false">
      <c r="A224" s="102" t="str">
        <f aca="false">P224</f>
        <v>BAVM 173 </v>
      </c>
      <c r="B224" s="111" t="str">
        <f aca="false">IF(H224=INT(H224),"I","II")</f>
        <v>II</v>
      </c>
      <c r="C224" s="102" t="n">
        <f aca="false">1*G224</f>
        <v>53303.3754</v>
      </c>
      <c r="D224" s="4" t="str">
        <f aca="false">VLOOKUP(F224,I$1:J$5,2,FALSE())</f>
        <v>vis</v>
      </c>
      <c r="E224" s="4" t="n">
        <f aca="false">VLOOKUP(C224,A!C$21:E$973,3,FALSE())</f>
        <v>17869.5458800421</v>
      </c>
      <c r="F224" s="111" t="s">
        <v>220</v>
      </c>
      <c r="G224" s="4" t="str">
        <f aca="false">MID(I224,3,LEN(I224)-3)</f>
        <v>53303.3754</v>
      </c>
      <c r="H224" s="102" t="n">
        <f aca="false">1*K224</f>
        <v>1154.5</v>
      </c>
      <c r="I224" s="112" t="s">
        <v>857</v>
      </c>
      <c r="J224" s="113" t="s">
        <v>858</v>
      </c>
      <c r="K224" s="112" t="n">
        <v>1154.5</v>
      </c>
      <c r="L224" s="112" t="s">
        <v>859</v>
      </c>
      <c r="M224" s="113" t="s">
        <v>498</v>
      </c>
      <c r="N224" s="113" t="s">
        <v>860</v>
      </c>
      <c r="O224" s="114" t="s">
        <v>861</v>
      </c>
      <c r="P224" s="115" t="s">
        <v>862</v>
      </c>
    </row>
    <row r="225" customFormat="false" ht="12.75" hidden="false" customHeight="true" outlineLevel="0" collapsed="false">
      <c r="A225" s="102" t="str">
        <f aca="false">P225</f>
        <v>OEJV 0003 </v>
      </c>
      <c r="B225" s="111" t="str">
        <f aca="false">IF(H225=INT(H225),"I","II")</f>
        <v>I</v>
      </c>
      <c r="C225" s="102" t="n">
        <f aca="false">1*G225</f>
        <v>53382.32</v>
      </c>
      <c r="D225" s="4" t="str">
        <f aca="false">VLOOKUP(F225,I$1:J$5,2,FALSE())</f>
        <v>vis</v>
      </c>
      <c r="E225" s="4" t="n">
        <f aca="false">VLOOKUP(C225,A!C$21:E$973,3,FALSE())</f>
        <v>17983.0278573827</v>
      </c>
      <c r="F225" s="111" t="s">
        <v>220</v>
      </c>
      <c r="G225" s="4" t="str">
        <f aca="false">MID(I225,3,LEN(I225)-3)</f>
        <v>53382.320</v>
      </c>
      <c r="H225" s="102" t="n">
        <f aca="false">1*K225</f>
        <v>1268</v>
      </c>
      <c r="I225" s="112" t="s">
        <v>863</v>
      </c>
      <c r="J225" s="113" t="s">
        <v>864</v>
      </c>
      <c r="K225" s="112" t="s">
        <v>865</v>
      </c>
      <c r="L225" s="112" t="s">
        <v>866</v>
      </c>
      <c r="M225" s="113" t="s">
        <v>238</v>
      </c>
      <c r="N225" s="113"/>
      <c r="O225" s="114" t="s">
        <v>298</v>
      </c>
      <c r="P225" s="115" t="s">
        <v>867</v>
      </c>
    </row>
    <row r="226" customFormat="false" ht="12.75" hidden="false" customHeight="true" outlineLevel="0" collapsed="false">
      <c r="A226" s="102" t="str">
        <f aca="false">P226</f>
        <v>IBVS 5636 </v>
      </c>
      <c r="B226" s="111" t="str">
        <f aca="false">IF(H226=INT(H226),"I","II")</f>
        <v>I</v>
      </c>
      <c r="C226" s="102" t="n">
        <f aca="false">1*G226</f>
        <v>53547.9021</v>
      </c>
      <c r="D226" s="4" t="str">
        <f aca="false">VLOOKUP(F226,I$1:J$5,2,FALSE())</f>
        <v>vis</v>
      </c>
      <c r="E226" s="4" t="n">
        <f aca="false">VLOOKUP(C226,A!C$21:E$973,3,FALSE())</f>
        <v>18221.0502695579</v>
      </c>
      <c r="F226" s="111" t="s">
        <v>220</v>
      </c>
      <c r="G226" s="4" t="str">
        <f aca="false">MID(I226,3,LEN(I226)-3)</f>
        <v>53547.9021</v>
      </c>
      <c r="H226" s="102" t="n">
        <f aca="false">1*K226</f>
        <v>1506</v>
      </c>
      <c r="I226" s="112" t="s">
        <v>868</v>
      </c>
      <c r="J226" s="113" t="s">
        <v>869</v>
      </c>
      <c r="K226" s="112" t="s">
        <v>870</v>
      </c>
      <c r="L226" s="112" t="s">
        <v>871</v>
      </c>
      <c r="M226" s="113" t="s">
        <v>498</v>
      </c>
      <c r="N226" s="113" t="s">
        <v>499</v>
      </c>
      <c r="O226" s="114" t="s">
        <v>846</v>
      </c>
      <c r="P226" s="115" t="s">
        <v>847</v>
      </c>
    </row>
    <row r="227" customFormat="false" ht="12.75" hidden="false" customHeight="true" outlineLevel="0" collapsed="false">
      <c r="A227" s="102" t="str">
        <f aca="false">P227</f>
        <v>OEJV 0003 </v>
      </c>
      <c r="B227" s="111" t="str">
        <f aca="false">IF(H227=INT(H227),"I","II")</f>
        <v>I</v>
      </c>
      <c r="C227" s="102" t="n">
        <f aca="false">1*G227</f>
        <v>53594.499</v>
      </c>
      <c r="D227" s="4" t="str">
        <f aca="false">VLOOKUP(F227,I$1:J$5,2,FALSE())</f>
        <v>vis</v>
      </c>
      <c r="E227" s="4" t="n">
        <f aca="false">VLOOKUP(C227,A!C$21:E$973,3,FALSE())</f>
        <v>18288.0327908442</v>
      </c>
      <c r="F227" s="111" t="s">
        <v>220</v>
      </c>
      <c r="G227" s="4" t="str">
        <f aca="false">MID(I227,3,LEN(I227)-3)</f>
        <v>53594.499</v>
      </c>
      <c r="H227" s="102" t="n">
        <f aca="false">1*K227</f>
        <v>1573</v>
      </c>
      <c r="I227" s="112" t="s">
        <v>872</v>
      </c>
      <c r="J227" s="113" t="s">
        <v>873</v>
      </c>
      <c r="K227" s="112" t="s">
        <v>874</v>
      </c>
      <c r="L227" s="112" t="s">
        <v>875</v>
      </c>
      <c r="M227" s="113" t="s">
        <v>238</v>
      </c>
      <c r="N227" s="113"/>
      <c r="O227" s="114" t="s">
        <v>298</v>
      </c>
      <c r="P227" s="115" t="s">
        <v>867</v>
      </c>
    </row>
    <row r="228" customFormat="false" ht="12.75" hidden="false" customHeight="true" outlineLevel="0" collapsed="false">
      <c r="A228" s="102" t="str">
        <f aca="false">P228</f>
        <v>BAVM 178 </v>
      </c>
      <c r="B228" s="111" t="str">
        <f aca="false">IF(H228=INT(H228),"I","II")</f>
        <v>I</v>
      </c>
      <c r="C228" s="102" t="n">
        <f aca="false">1*G228</f>
        <v>53658.5125</v>
      </c>
      <c r="D228" s="4" t="str">
        <f aca="false">VLOOKUP(F228,I$1:J$5,2,FALSE())</f>
        <v>vis</v>
      </c>
      <c r="E228" s="4" t="n">
        <f aca="false">VLOOKUP(C228,A!C$21:E$973,3,FALSE())</f>
        <v>18380.0514793485</v>
      </c>
      <c r="F228" s="111" t="s">
        <v>220</v>
      </c>
      <c r="G228" s="4" t="str">
        <f aca="false">MID(I228,3,LEN(I228)-3)</f>
        <v>53658.5125</v>
      </c>
      <c r="H228" s="102" t="n">
        <f aca="false">1*K228</f>
        <v>1665</v>
      </c>
      <c r="I228" s="112" t="s">
        <v>876</v>
      </c>
      <c r="J228" s="113" t="s">
        <v>877</v>
      </c>
      <c r="K228" s="112" t="s">
        <v>878</v>
      </c>
      <c r="L228" s="112" t="s">
        <v>826</v>
      </c>
      <c r="M228" s="113" t="s">
        <v>811</v>
      </c>
      <c r="N228" s="113" t="s">
        <v>860</v>
      </c>
      <c r="O228" s="114" t="s">
        <v>822</v>
      </c>
      <c r="P228" s="115" t="s">
        <v>879</v>
      </c>
    </row>
    <row r="229" customFormat="false" ht="12.75" hidden="false" customHeight="true" outlineLevel="0" collapsed="false">
      <c r="A229" s="102" t="str">
        <f aca="false">P229</f>
        <v>OEJV 0074 </v>
      </c>
      <c r="B229" s="111" t="str">
        <f aca="false">IF(H229=INT(H229),"I","II")</f>
        <v>I</v>
      </c>
      <c r="C229" s="102" t="n">
        <f aca="false">1*G229</f>
        <v>53672.42658</v>
      </c>
      <c r="D229" s="4" t="str">
        <f aca="false">VLOOKUP(F229,I$1:J$5,2,FALSE())</f>
        <v>vis</v>
      </c>
      <c r="E229" s="4" t="n">
        <f aca="false">VLOOKUP(C229,A!C$21:E$973,3,FALSE())</f>
        <v>18400.0528133381</v>
      </c>
      <c r="F229" s="111" t="s">
        <v>220</v>
      </c>
      <c r="G229" s="4" t="str">
        <f aca="false">MID(I229,3,LEN(I229)-3)</f>
        <v>53672.42658</v>
      </c>
      <c r="H229" s="102" t="n">
        <f aca="false">1*K229</f>
        <v>1685</v>
      </c>
      <c r="I229" s="112" t="s">
        <v>880</v>
      </c>
      <c r="J229" s="113" t="s">
        <v>881</v>
      </c>
      <c r="K229" s="112" t="s">
        <v>882</v>
      </c>
      <c r="L229" s="112" t="s">
        <v>883</v>
      </c>
      <c r="M229" s="113" t="s">
        <v>811</v>
      </c>
      <c r="N229" s="113" t="s">
        <v>884</v>
      </c>
      <c r="O229" s="114" t="s">
        <v>885</v>
      </c>
      <c r="P229" s="115" t="s">
        <v>170</v>
      </c>
    </row>
    <row r="230" customFormat="false" ht="12.75" hidden="false" customHeight="true" outlineLevel="0" collapsed="false">
      <c r="A230" s="102" t="str">
        <f aca="false">P230</f>
        <v>IBVS 5746 </v>
      </c>
      <c r="B230" s="111" t="str">
        <f aca="false">IF(H230=INT(H230),"I","II")</f>
        <v>II</v>
      </c>
      <c r="C230" s="102" t="n">
        <f aca="false">1*G230</f>
        <v>53982.3315</v>
      </c>
      <c r="D230" s="4" t="str">
        <f aca="false">VLOOKUP(F230,I$1:J$5,2,FALSE())</f>
        <v>vis</v>
      </c>
      <c r="E230" s="4" t="n">
        <f aca="false">VLOOKUP(C230,A!C$21:E$973,3,FALSE())</f>
        <v>18845.5376610562</v>
      </c>
      <c r="F230" s="111" t="s">
        <v>220</v>
      </c>
      <c r="G230" s="4" t="str">
        <f aca="false">MID(I230,3,LEN(I230)-3)</f>
        <v>53982.3315</v>
      </c>
      <c r="H230" s="102" t="n">
        <f aca="false">1*K230</f>
        <v>2130.5</v>
      </c>
      <c r="I230" s="112" t="s">
        <v>886</v>
      </c>
      <c r="J230" s="113" t="s">
        <v>887</v>
      </c>
      <c r="K230" s="112" t="s">
        <v>888</v>
      </c>
      <c r="L230" s="112" t="s">
        <v>889</v>
      </c>
      <c r="M230" s="113" t="s">
        <v>498</v>
      </c>
      <c r="N230" s="113" t="s">
        <v>499</v>
      </c>
      <c r="O230" s="114" t="s">
        <v>890</v>
      </c>
      <c r="P230" s="115" t="s">
        <v>891</v>
      </c>
    </row>
    <row r="231" customFormat="false" ht="12.75" hidden="false" customHeight="true" outlineLevel="0" collapsed="false">
      <c r="A231" s="102" t="str">
        <f aca="false">P231</f>
        <v>IBVS 5746 </v>
      </c>
      <c r="B231" s="111" t="str">
        <f aca="false">IF(H231=INT(H231),"I","II")</f>
        <v>I</v>
      </c>
      <c r="C231" s="102" t="n">
        <f aca="false">1*G231</f>
        <v>53987.5624</v>
      </c>
      <c r="D231" s="4" t="str">
        <f aca="false">VLOOKUP(F231,I$1:J$5,2,FALSE())</f>
        <v>vis</v>
      </c>
      <c r="E231" s="4" t="n">
        <f aca="false">VLOOKUP(C231,A!C$21:E$973,3,FALSE())</f>
        <v>18853.0570211552</v>
      </c>
      <c r="F231" s="111" t="s">
        <v>220</v>
      </c>
      <c r="G231" s="4" t="str">
        <f aca="false">MID(I231,3,LEN(I231)-3)</f>
        <v>53987.5624</v>
      </c>
      <c r="H231" s="102" t="n">
        <f aca="false">1*K231</f>
        <v>2138</v>
      </c>
      <c r="I231" s="112" t="s">
        <v>892</v>
      </c>
      <c r="J231" s="113" t="s">
        <v>893</v>
      </c>
      <c r="K231" s="112" t="s">
        <v>894</v>
      </c>
      <c r="L231" s="112" t="s">
        <v>895</v>
      </c>
      <c r="M231" s="113" t="s">
        <v>498</v>
      </c>
      <c r="N231" s="113" t="s">
        <v>499</v>
      </c>
      <c r="O231" s="114" t="s">
        <v>890</v>
      </c>
      <c r="P231" s="115" t="s">
        <v>891</v>
      </c>
    </row>
    <row r="232" customFormat="false" ht="12.75" hidden="false" customHeight="true" outlineLevel="0" collapsed="false">
      <c r="A232" s="102" t="str">
        <f aca="false">P232</f>
        <v>JAAVSO 36(2);171 </v>
      </c>
      <c r="B232" s="111" t="str">
        <f aca="false">IF(H232=INT(H232),"I","II")</f>
        <v>I</v>
      </c>
      <c r="C232" s="102" t="n">
        <f aca="false">1*G232</f>
        <v>54380.6141</v>
      </c>
      <c r="D232" s="4" t="str">
        <f aca="false">VLOOKUP(F232,I$1:J$5,2,FALSE())</f>
        <v>vis</v>
      </c>
      <c r="E232" s="4" t="n">
        <f aca="false">VLOOKUP(C232,A!C$21:E$973,3,FALSE())</f>
        <v>19418.0644328474</v>
      </c>
      <c r="F232" s="111" t="s">
        <v>220</v>
      </c>
      <c r="G232" s="4" t="str">
        <f aca="false">MID(I232,3,LEN(I232)-3)</f>
        <v>54380.6141</v>
      </c>
      <c r="H232" s="102" t="n">
        <f aca="false">1*K232</f>
        <v>2703</v>
      </c>
      <c r="I232" s="112" t="s">
        <v>896</v>
      </c>
      <c r="J232" s="113" t="s">
        <v>897</v>
      </c>
      <c r="K232" s="112" t="s">
        <v>898</v>
      </c>
      <c r="L232" s="112" t="s">
        <v>899</v>
      </c>
      <c r="M232" s="113" t="s">
        <v>811</v>
      </c>
      <c r="N232" s="113" t="s">
        <v>900</v>
      </c>
      <c r="O232" s="114" t="s">
        <v>326</v>
      </c>
      <c r="P232" s="115" t="s">
        <v>901</v>
      </c>
    </row>
    <row r="233" customFormat="false" ht="12.75" hidden="false" customHeight="true" outlineLevel="0" collapsed="false">
      <c r="A233" s="102" t="str">
        <f aca="false">P233</f>
        <v>JAAVSO 36(2);171 </v>
      </c>
      <c r="B233" s="111" t="str">
        <f aca="false">IF(H233=INT(H233),"I","II")</f>
        <v>I</v>
      </c>
      <c r="C233" s="102" t="n">
        <f aca="false">1*G233</f>
        <v>54423.7439</v>
      </c>
      <c r="D233" s="4" t="str">
        <f aca="false">VLOOKUP(F233,I$1:J$5,2,FALSE())</f>
        <v>vis</v>
      </c>
      <c r="E233" s="4" t="n">
        <f aca="false">VLOOKUP(C233,A!C$21:E$973,3,FALSE())</f>
        <v>19480.0630367583</v>
      </c>
      <c r="F233" s="111" t="s">
        <v>220</v>
      </c>
      <c r="G233" s="4" t="str">
        <f aca="false">MID(I233,3,LEN(I233)-3)</f>
        <v>54423.7439</v>
      </c>
      <c r="H233" s="102" t="n">
        <f aca="false">1*K233</f>
        <v>2765</v>
      </c>
      <c r="I233" s="112" t="s">
        <v>902</v>
      </c>
      <c r="J233" s="113" t="s">
        <v>903</v>
      </c>
      <c r="K233" s="112" t="s">
        <v>904</v>
      </c>
      <c r="L233" s="112" t="s">
        <v>905</v>
      </c>
      <c r="M233" s="113" t="s">
        <v>811</v>
      </c>
      <c r="N233" s="113" t="s">
        <v>900</v>
      </c>
      <c r="O233" s="114" t="s">
        <v>906</v>
      </c>
      <c r="P233" s="115" t="s">
        <v>901</v>
      </c>
    </row>
    <row r="234" customFormat="false" ht="12.75" hidden="false" customHeight="true" outlineLevel="0" collapsed="false">
      <c r="A234" s="102" t="str">
        <f aca="false">P234</f>
        <v>JAAVSO 36(2);171 </v>
      </c>
      <c r="B234" s="111" t="str">
        <f aca="false">IF(H234=INT(H234),"I","II")</f>
        <v>I</v>
      </c>
      <c r="C234" s="102" t="n">
        <f aca="false">1*G234</f>
        <v>54428.6134</v>
      </c>
      <c r="D234" s="4" t="str">
        <f aca="false">VLOOKUP(F234,I$1:J$5,2,FALSE())</f>
        <v>vis</v>
      </c>
      <c r="E234" s="4" t="n">
        <f aca="false">VLOOKUP(C234,A!C$21:E$973,3,FALSE())</f>
        <v>19487.0628884095</v>
      </c>
      <c r="F234" s="111" t="s">
        <v>220</v>
      </c>
      <c r="G234" s="4" t="str">
        <f aca="false">MID(I234,3,LEN(I234)-3)</f>
        <v>54428.6134</v>
      </c>
      <c r="H234" s="102" t="n">
        <f aca="false">1*K234</f>
        <v>2772</v>
      </c>
      <c r="I234" s="112" t="s">
        <v>907</v>
      </c>
      <c r="J234" s="113" t="s">
        <v>908</v>
      </c>
      <c r="K234" s="112" t="s">
        <v>909</v>
      </c>
      <c r="L234" s="112" t="s">
        <v>910</v>
      </c>
      <c r="M234" s="113" t="s">
        <v>811</v>
      </c>
      <c r="N234" s="113" t="s">
        <v>900</v>
      </c>
      <c r="O234" s="114" t="s">
        <v>911</v>
      </c>
      <c r="P234" s="115" t="s">
        <v>901</v>
      </c>
    </row>
    <row r="235" customFormat="false" ht="12.75" hidden="false" customHeight="true" outlineLevel="0" collapsed="false">
      <c r="A235" s="102" t="str">
        <f aca="false">P235</f>
        <v>IBVS 5820 </v>
      </c>
      <c r="B235" s="111" t="str">
        <f aca="false">IF(H235=INT(H235),"I","II")</f>
        <v>II</v>
      </c>
      <c r="C235" s="102" t="n">
        <f aca="false">1*G235</f>
        <v>54452.6138</v>
      </c>
      <c r="D235" s="4" t="str">
        <f aca="false">VLOOKUP(F235,I$1:J$5,2,FALSE())</f>
        <v>vis</v>
      </c>
      <c r="E235" s="4" t="n">
        <f aca="false">VLOOKUP(C235,A!C$21:E$973,3,FALSE())</f>
        <v>19521.5631943071</v>
      </c>
      <c r="F235" s="111" t="s">
        <v>220</v>
      </c>
      <c r="G235" s="4" t="str">
        <f aca="false">MID(I235,3,LEN(I235)-3)</f>
        <v>54452.6138</v>
      </c>
      <c r="H235" s="102" t="n">
        <f aca="false">1*K235</f>
        <v>2806.5</v>
      </c>
      <c r="I235" s="112" t="s">
        <v>912</v>
      </c>
      <c r="J235" s="113" t="s">
        <v>913</v>
      </c>
      <c r="K235" s="112" t="s">
        <v>914</v>
      </c>
      <c r="L235" s="112" t="s">
        <v>910</v>
      </c>
      <c r="M235" s="113" t="s">
        <v>811</v>
      </c>
      <c r="N235" s="113" t="s">
        <v>884</v>
      </c>
      <c r="O235" s="114" t="s">
        <v>831</v>
      </c>
      <c r="P235" s="115" t="s">
        <v>915</v>
      </c>
    </row>
    <row r="236" customFormat="false" ht="12.75" hidden="false" customHeight="true" outlineLevel="0" collapsed="false">
      <c r="A236" s="102" t="str">
        <f aca="false">P236</f>
        <v>JAAVSO 36(2);186 </v>
      </c>
      <c r="B236" s="111" t="str">
        <f aca="false">IF(H236=INT(H236),"I","II")</f>
        <v>I</v>
      </c>
      <c r="C236" s="102" t="n">
        <f aca="false">1*G236</f>
        <v>54702.7051</v>
      </c>
      <c r="D236" s="4" t="str">
        <f aca="false">VLOOKUP(F236,I$1:J$5,2,FALSE())</f>
        <v>vis</v>
      </c>
      <c r="E236" s="4" t="n">
        <f aca="false">VLOOKUP(C236,A!C$21:E$973,3,FALSE())</f>
        <v>19881.0666339303</v>
      </c>
      <c r="F236" s="111" t="s">
        <v>220</v>
      </c>
      <c r="G236" s="4" t="str">
        <f aca="false">MID(I236,3,LEN(I236)-3)</f>
        <v>54702.7051</v>
      </c>
      <c r="H236" s="102" t="n">
        <f aca="false">1*K236</f>
        <v>3166</v>
      </c>
      <c r="I236" s="112" t="s">
        <v>916</v>
      </c>
      <c r="J236" s="113" t="s">
        <v>917</v>
      </c>
      <c r="K236" s="112" t="s">
        <v>918</v>
      </c>
      <c r="L236" s="112" t="s">
        <v>905</v>
      </c>
      <c r="M236" s="113" t="s">
        <v>811</v>
      </c>
      <c r="N236" s="113" t="s">
        <v>821</v>
      </c>
      <c r="O236" s="114" t="s">
        <v>326</v>
      </c>
      <c r="P236" s="115" t="s">
        <v>919</v>
      </c>
    </row>
    <row r="237" customFormat="false" ht="12.75" hidden="false" customHeight="true" outlineLevel="0" collapsed="false">
      <c r="A237" s="102" t="str">
        <f aca="false">P237</f>
        <v>JAAVSO 37(1);44 </v>
      </c>
      <c r="B237" s="111" t="str">
        <f aca="false">IF(H237=INT(H237),"I","II")</f>
        <v>I</v>
      </c>
      <c r="C237" s="102" t="n">
        <f aca="false">1*G237</f>
        <v>54729.8375</v>
      </c>
      <c r="D237" s="4" t="str">
        <f aca="false">VLOOKUP(F237,I$1:J$5,2,FALSE())</f>
        <v>vis</v>
      </c>
      <c r="E237" s="4" t="n">
        <f aca="false">VLOOKUP(C237,A!C$21:E$973,3,FALSE())</f>
        <v>19920.0691547106</v>
      </c>
      <c r="F237" s="111" t="s">
        <v>220</v>
      </c>
      <c r="G237" s="4" t="str">
        <f aca="false">MID(I237,3,LEN(I237)-3)</f>
        <v>54729.8375</v>
      </c>
      <c r="H237" s="102" t="n">
        <f aca="false">1*K237</f>
        <v>3205</v>
      </c>
      <c r="I237" s="112" t="s">
        <v>920</v>
      </c>
      <c r="J237" s="113" t="s">
        <v>921</v>
      </c>
      <c r="K237" s="112" t="s">
        <v>922</v>
      </c>
      <c r="L237" s="112" t="s">
        <v>923</v>
      </c>
      <c r="M237" s="113" t="s">
        <v>811</v>
      </c>
      <c r="N237" s="113" t="s">
        <v>900</v>
      </c>
      <c r="O237" s="114" t="s">
        <v>911</v>
      </c>
      <c r="P237" s="115" t="s">
        <v>924</v>
      </c>
    </row>
    <row r="238" customFormat="false" ht="12.75" hidden="false" customHeight="true" outlineLevel="0" collapsed="false">
      <c r="A238" s="102" t="str">
        <f aca="false">P238</f>
        <v>BAVM 203 </v>
      </c>
      <c r="B238" s="111" t="str">
        <f aca="false">IF(H238=INT(H238),"I","II")</f>
        <v>I</v>
      </c>
      <c r="C238" s="102" t="n">
        <f aca="false">1*G238</f>
        <v>54758.3592</v>
      </c>
      <c r="D238" s="4" t="str">
        <f aca="false">VLOOKUP(F238,I$1:J$5,2,FALSE())</f>
        <v>vis</v>
      </c>
      <c r="E238" s="4" t="n">
        <f aca="false">VLOOKUP(C238,A!C$21:E$973,3,FALSE())</f>
        <v>19961.0687786635</v>
      </c>
      <c r="F238" s="111" t="s">
        <v>220</v>
      </c>
      <c r="G238" s="4" t="str">
        <f aca="false">MID(I238,3,LEN(I238)-3)</f>
        <v>54758.3592</v>
      </c>
      <c r="H238" s="102" t="n">
        <f aca="false">1*K238</f>
        <v>3246</v>
      </c>
      <c r="I238" s="112" t="s">
        <v>925</v>
      </c>
      <c r="J238" s="113" t="s">
        <v>926</v>
      </c>
      <c r="K238" s="112" t="s">
        <v>927</v>
      </c>
      <c r="L238" s="112" t="s">
        <v>928</v>
      </c>
      <c r="M238" s="113" t="s">
        <v>811</v>
      </c>
      <c r="N238" s="113" t="s">
        <v>821</v>
      </c>
      <c r="O238" s="114" t="s">
        <v>929</v>
      </c>
      <c r="P238" s="115" t="s">
        <v>930</v>
      </c>
    </row>
    <row r="239" customFormat="false" ht="12.75" hidden="false" customHeight="true" outlineLevel="0" collapsed="false">
      <c r="A239" s="102" t="str">
        <f aca="false">P239</f>
        <v>BAVM 203 </v>
      </c>
      <c r="B239" s="111" t="str">
        <f aca="false">IF(H239=INT(H239),"I","II")</f>
        <v>I</v>
      </c>
      <c r="C239" s="102" t="n">
        <f aca="false">1*G239</f>
        <v>54765.3148</v>
      </c>
      <c r="D239" s="4" t="str">
        <f aca="false">VLOOKUP(F239,I$1:J$5,2,FALSE())</f>
        <v>vis</v>
      </c>
      <c r="E239" s="4" t="n">
        <f aca="false">VLOOKUP(C239,A!C$21:E$973,3,FALSE())</f>
        <v>19971.0673756745</v>
      </c>
      <c r="F239" s="111" t="s">
        <v>220</v>
      </c>
      <c r="G239" s="4" t="str">
        <f aca="false">MID(I239,3,LEN(I239)-3)</f>
        <v>54765.3148</v>
      </c>
      <c r="H239" s="102" t="n">
        <f aca="false">1*K239</f>
        <v>3256</v>
      </c>
      <c r="I239" s="112" t="s">
        <v>931</v>
      </c>
      <c r="J239" s="113" t="s">
        <v>932</v>
      </c>
      <c r="K239" s="112" t="s">
        <v>933</v>
      </c>
      <c r="L239" s="112" t="s">
        <v>905</v>
      </c>
      <c r="M239" s="113" t="s">
        <v>811</v>
      </c>
      <c r="N239" s="113" t="s">
        <v>821</v>
      </c>
      <c r="O239" s="114" t="s">
        <v>934</v>
      </c>
      <c r="P239" s="115" t="s">
        <v>930</v>
      </c>
    </row>
    <row r="240" customFormat="false" ht="12.75" hidden="false" customHeight="true" outlineLevel="0" collapsed="false">
      <c r="A240" s="102" t="str">
        <f aca="false">P240</f>
        <v> JAAVSO 38;85 </v>
      </c>
      <c r="B240" s="111" t="str">
        <f aca="false">IF(H240=INT(H240),"I","II")</f>
        <v>I</v>
      </c>
      <c r="C240" s="102" t="n">
        <f aca="false">1*G240</f>
        <v>54788.2731</v>
      </c>
      <c r="D240" s="4" t="str">
        <f aca="false">VLOOKUP(F240,I$1:J$5,2,FALSE())</f>
        <v>vis</v>
      </c>
      <c r="E240" s="4" t="n">
        <f aca="false">VLOOKUP(C240,A!C$21:E$973,3,FALSE())</f>
        <v>20004.0696745065</v>
      </c>
      <c r="F240" s="111" t="s">
        <v>220</v>
      </c>
      <c r="G240" s="4" t="str">
        <f aca="false">MID(I240,3,LEN(I240)-3)</f>
        <v>54788.2731</v>
      </c>
      <c r="H240" s="102" t="n">
        <f aca="false">1*K240</f>
        <v>3289</v>
      </c>
      <c r="I240" s="112" t="s">
        <v>935</v>
      </c>
      <c r="J240" s="113" t="s">
        <v>936</v>
      </c>
      <c r="K240" s="112" t="s">
        <v>937</v>
      </c>
      <c r="L240" s="112" t="s">
        <v>938</v>
      </c>
      <c r="M240" s="113" t="s">
        <v>811</v>
      </c>
      <c r="N240" s="113" t="s">
        <v>900</v>
      </c>
      <c r="O240" s="114" t="s">
        <v>939</v>
      </c>
      <c r="P240" s="114" t="s">
        <v>940</v>
      </c>
    </row>
    <row r="241" customFormat="false" ht="12.75" hidden="false" customHeight="true" outlineLevel="0" collapsed="false">
      <c r="A241" s="102" t="str">
        <f aca="false">P241</f>
        <v> JAAVSO 38;120 </v>
      </c>
      <c r="B241" s="111" t="str">
        <f aca="false">IF(H241=INT(H241),"I","II")</f>
        <v>I</v>
      </c>
      <c r="C241" s="102" t="n">
        <f aca="false">1*G241</f>
        <v>55086.7118</v>
      </c>
      <c r="D241" s="4" t="str">
        <f aca="false">VLOOKUP(F241,I$1:J$5,2,FALSE())</f>
        <v>vis</v>
      </c>
      <c r="E241" s="4" t="n">
        <f aca="false">VLOOKUP(C241,A!C$21:E$973,3,FALSE())</f>
        <v>20433.0719595387</v>
      </c>
      <c r="F241" s="111" t="s">
        <v>220</v>
      </c>
      <c r="G241" s="4" t="str">
        <f aca="false">MID(I241,3,LEN(I241)-3)</f>
        <v>55086.7118</v>
      </c>
      <c r="H241" s="102" t="n">
        <f aca="false">1*K241</f>
        <v>3718</v>
      </c>
      <c r="I241" s="112" t="s">
        <v>941</v>
      </c>
      <c r="J241" s="113" t="s">
        <v>942</v>
      </c>
      <c r="K241" s="112" t="s">
        <v>943</v>
      </c>
      <c r="L241" s="112" t="s">
        <v>944</v>
      </c>
      <c r="M241" s="113" t="s">
        <v>811</v>
      </c>
      <c r="N241" s="113" t="s">
        <v>900</v>
      </c>
      <c r="O241" s="114" t="s">
        <v>326</v>
      </c>
      <c r="P241" s="114" t="s">
        <v>945</v>
      </c>
    </row>
    <row r="242" customFormat="false" ht="12.75" hidden="false" customHeight="true" outlineLevel="0" collapsed="false">
      <c r="A242" s="102" t="str">
        <f aca="false">P242</f>
        <v> JAAVSO 38;120 </v>
      </c>
      <c r="B242" s="111" t="str">
        <f aca="false">IF(H242=INT(H242),"I","II")</f>
        <v>I</v>
      </c>
      <c r="C242" s="102" t="n">
        <f aca="false">1*G242</f>
        <v>55093.6688</v>
      </c>
      <c r="D242" s="4" t="str">
        <f aca="false">VLOOKUP(F242,I$1:J$5,2,FALSE())</f>
        <v>vis</v>
      </c>
      <c r="E242" s="4" t="n">
        <f aca="false">VLOOKUP(C242,A!C$21:E$973,3,FALSE())</f>
        <v>20443.072569034</v>
      </c>
      <c r="F242" s="111" t="s">
        <v>220</v>
      </c>
      <c r="G242" s="4" t="str">
        <f aca="false">MID(I242,3,LEN(I242)-3)</f>
        <v>55093.6688</v>
      </c>
      <c r="H242" s="102" t="n">
        <f aca="false">1*K242</f>
        <v>3728</v>
      </c>
      <c r="I242" s="112" t="s">
        <v>946</v>
      </c>
      <c r="J242" s="113" t="s">
        <v>947</v>
      </c>
      <c r="K242" s="112" t="s">
        <v>948</v>
      </c>
      <c r="L242" s="112" t="s">
        <v>949</v>
      </c>
      <c r="M242" s="113" t="s">
        <v>811</v>
      </c>
      <c r="N242" s="113" t="s">
        <v>900</v>
      </c>
      <c r="O242" s="114" t="s">
        <v>911</v>
      </c>
      <c r="P242" s="114" t="s">
        <v>945</v>
      </c>
    </row>
    <row r="243" customFormat="false" ht="12.75" hidden="false" customHeight="true" outlineLevel="0" collapsed="false">
      <c r="A243" s="102" t="str">
        <f aca="false">P243</f>
        <v>BAVM 212 </v>
      </c>
      <c r="B243" s="111" t="str">
        <f aca="false">IF(H243=INT(H243),"I","II")</f>
        <v>II</v>
      </c>
      <c r="C243" s="102" t="n">
        <f aca="false">1*G243</f>
        <v>55154.5407</v>
      </c>
      <c r="D243" s="4" t="str">
        <f aca="false">VLOOKUP(F243,I$1:J$5,2,FALSE())</f>
        <v>vis</v>
      </c>
      <c r="E243" s="4" t="n">
        <f aca="false">VLOOKUP(C243,A!C$21:E$973,3,FALSE())</f>
        <v>20530.5752427631</v>
      </c>
      <c r="F243" s="111" t="s">
        <v>220</v>
      </c>
      <c r="G243" s="4" t="str">
        <f aca="false">MID(I243,3,LEN(I243)-3)</f>
        <v>55154.5407</v>
      </c>
      <c r="H243" s="102" t="n">
        <f aca="false">1*K243</f>
        <v>3815.5</v>
      </c>
      <c r="I243" s="112" t="s">
        <v>950</v>
      </c>
      <c r="J243" s="113" t="s">
        <v>951</v>
      </c>
      <c r="K243" s="112" t="s">
        <v>952</v>
      </c>
      <c r="L243" s="112" t="s">
        <v>953</v>
      </c>
      <c r="M243" s="113" t="s">
        <v>811</v>
      </c>
      <c r="N243" s="113" t="s">
        <v>860</v>
      </c>
      <c r="O243" s="114" t="s">
        <v>861</v>
      </c>
      <c r="P243" s="115" t="s">
        <v>954</v>
      </c>
    </row>
    <row r="244" customFormat="false" ht="12.75" hidden="false" customHeight="true" outlineLevel="0" collapsed="false">
      <c r="A244" s="102" t="str">
        <f aca="false">P244</f>
        <v> JAAVSO 38;120 </v>
      </c>
      <c r="B244" s="111" t="str">
        <f aca="false">IF(H244=INT(H244),"I","II")</f>
        <v>I</v>
      </c>
      <c r="C244" s="102" t="n">
        <f aca="false">1*G244</f>
        <v>55210.5403</v>
      </c>
      <c r="D244" s="4" t="str">
        <f aca="false">VLOOKUP(F244,I$1:J$5,2,FALSE())</f>
        <v>vis</v>
      </c>
      <c r="E244" s="4" t="n">
        <f aca="false">VLOOKUP(C244,A!C$21:E$973,3,FALSE())</f>
        <v>20611.0740398725</v>
      </c>
      <c r="F244" s="111" t="s">
        <v>220</v>
      </c>
      <c r="G244" s="4" t="str">
        <f aca="false">MID(I244,3,LEN(I244)-3)</f>
        <v>55210.5403</v>
      </c>
      <c r="H244" s="102" t="n">
        <f aca="false">1*K244</f>
        <v>3896</v>
      </c>
      <c r="I244" s="112" t="s">
        <v>955</v>
      </c>
      <c r="J244" s="113" t="s">
        <v>956</v>
      </c>
      <c r="K244" s="112" t="s">
        <v>957</v>
      </c>
      <c r="L244" s="112" t="s">
        <v>958</v>
      </c>
      <c r="M244" s="113" t="s">
        <v>811</v>
      </c>
      <c r="N244" s="113" t="s">
        <v>900</v>
      </c>
      <c r="O244" s="114" t="s">
        <v>326</v>
      </c>
      <c r="P244" s="114" t="s">
        <v>945</v>
      </c>
    </row>
    <row r="245" customFormat="false" ht="12.75" hidden="false" customHeight="true" outlineLevel="0" collapsed="false">
      <c r="A245" s="102" t="str">
        <f aca="false">P245</f>
        <v> JAAVSO 39;94 </v>
      </c>
      <c r="B245" s="111" t="str">
        <f aca="false">IF(H245=INT(H245),"I","II")</f>
        <v>I</v>
      </c>
      <c r="C245" s="102" t="n">
        <f aca="false">1*G245</f>
        <v>55438.7177</v>
      </c>
      <c r="D245" s="4" t="str">
        <f aca="false">VLOOKUP(F245,I$1:J$5,2,FALSE())</f>
        <v>vis</v>
      </c>
      <c r="E245" s="4" t="n">
        <f aca="false">VLOOKUP(C245,A!C$21:E$973,3,FALSE())</f>
        <v>20939.0764939533</v>
      </c>
      <c r="F245" s="111" t="s">
        <v>220</v>
      </c>
      <c r="G245" s="4" t="str">
        <f aca="false">MID(I245,3,LEN(I245)-3)</f>
        <v>55438.7177</v>
      </c>
      <c r="H245" s="102" t="n">
        <f aca="false">1*K245</f>
        <v>4224</v>
      </c>
      <c r="I245" s="112" t="s">
        <v>959</v>
      </c>
      <c r="J245" s="113" t="s">
        <v>960</v>
      </c>
      <c r="K245" s="112" t="s">
        <v>961</v>
      </c>
      <c r="L245" s="112" t="s">
        <v>944</v>
      </c>
      <c r="M245" s="113" t="s">
        <v>811</v>
      </c>
      <c r="N245" s="113" t="s">
        <v>900</v>
      </c>
      <c r="O245" s="114" t="s">
        <v>911</v>
      </c>
      <c r="P245" s="114" t="s">
        <v>962</v>
      </c>
    </row>
    <row r="246" customFormat="false" ht="12.75" hidden="false" customHeight="true" outlineLevel="0" collapsed="false">
      <c r="A246" s="102" t="str">
        <f aca="false">P246</f>
        <v> JAAVSO 39;94 </v>
      </c>
      <c r="B246" s="111" t="str">
        <f aca="false">IF(H246=INT(H246),"I","II")</f>
        <v>I</v>
      </c>
      <c r="C246" s="102" t="n">
        <f aca="false">1*G246</f>
        <v>55454.7183</v>
      </c>
      <c r="D246" s="4" t="str">
        <f aca="false">VLOOKUP(F246,I$1:J$5,2,FALSE())</f>
        <v>vis</v>
      </c>
      <c r="E246" s="4" t="n">
        <f aca="false">VLOOKUP(C246,A!C$21:E$973,3,FALSE())</f>
        <v>20962.077177048</v>
      </c>
      <c r="F246" s="111" t="s">
        <v>220</v>
      </c>
      <c r="G246" s="4" t="str">
        <f aca="false">MID(I246,3,LEN(I246)-3)</f>
        <v>55454.7183</v>
      </c>
      <c r="H246" s="102" t="n">
        <f aca="false">1*K246</f>
        <v>4247</v>
      </c>
      <c r="I246" s="112" t="s">
        <v>963</v>
      </c>
      <c r="J246" s="113" t="s">
        <v>964</v>
      </c>
      <c r="K246" s="112" t="s">
        <v>965</v>
      </c>
      <c r="L246" s="112" t="s">
        <v>958</v>
      </c>
      <c r="M246" s="113" t="s">
        <v>811</v>
      </c>
      <c r="N246" s="113" t="s">
        <v>900</v>
      </c>
      <c r="O246" s="114" t="s">
        <v>911</v>
      </c>
      <c r="P246" s="114" t="s">
        <v>962</v>
      </c>
    </row>
    <row r="247" customFormat="false" ht="12.75" hidden="false" customHeight="true" outlineLevel="0" collapsed="false">
      <c r="A247" s="102" t="str">
        <f aca="false">P247</f>
        <v>IBVS 5960 </v>
      </c>
      <c r="B247" s="111" t="str">
        <f aca="false">IF(H247=INT(H247),"I","II")</f>
        <v>I</v>
      </c>
      <c r="C247" s="102" t="n">
        <f aca="false">1*G247</f>
        <v>55518.7191</v>
      </c>
      <c r="D247" s="4" t="str">
        <f aca="false">VLOOKUP(F247,I$1:J$5,2,FALSE())</f>
        <v>vis</v>
      </c>
      <c r="E247" s="4" t="n">
        <f aca="false">VLOOKUP(C247,A!C$21:E$973,3,FALSE())</f>
        <v>21054.0776094447</v>
      </c>
      <c r="F247" s="111" t="s">
        <v>220</v>
      </c>
      <c r="G247" s="4" t="str">
        <f aca="false">MID(I247,3,LEN(I247)-3)</f>
        <v>55518.7191</v>
      </c>
      <c r="H247" s="102" t="n">
        <f aca="false">1*K247</f>
        <v>4339</v>
      </c>
      <c r="I247" s="112" t="s">
        <v>966</v>
      </c>
      <c r="J247" s="113" t="s">
        <v>967</v>
      </c>
      <c r="K247" s="112" t="s">
        <v>968</v>
      </c>
      <c r="L247" s="112" t="s">
        <v>969</v>
      </c>
      <c r="M247" s="113" t="s">
        <v>811</v>
      </c>
      <c r="N247" s="113" t="s">
        <v>220</v>
      </c>
      <c r="O247" s="114" t="s">
        <v>970</v>
      </c>
      <c r="P247" s="115" t="s">
        <v>971</v>
      </c>
    </row>
    <row r="248" customFormat="false" ht="12.75" hidden="false" customHeight="true" outlineLevel="0" collapsed="false">
      <c r="A248" s="102" t="str">
        <f aca="false">P248</f>
        <v> JAAVSO 39;177 </v>
      </c>
      <c r="B248" s="111" t="str">
        <f aca="false">IF(H248=INT(H248),"I","II")</f>
        <v>I</v>
      </c>
      <c r="C248" s="102" t="n">
        <f aca="false">1*G248</f>
        <v>55578.5457</v>
      </c>
      <c r="D248" s="4" t="str">
        <f aca="false">VLOOKUP(F248,I$1:J$5,2,FALSE())</f>
        <v>vis</v>
      </c>
      <c r="E248" s="4" t="n">
        <f aca="false">VLOOKUP(C248,A!C$21:E$973,3,FALSE())</f>
        <v>21140.0776761441</v>
      </c>
      <c r="F248" s="111" t="s">
        <v>220</v>
      </c>
      <c r="G248" s="4" t="str">
        <f aca="false">MID(I248,3,LEN(I248)-3)</f>
        <v>55578.5457</v>
      </c>
      <c r="H248" s="102" t="n">
        <f aca="false">1*K248</f>
        <v>4425</v>
      </c>
      <c r="I248" s="112" t="s">
        <v>972</v>
      </c>
      <c r="J248" s="113" t="s">
        <v>973</v>
      </c>
      <c r="K248" s="112" t="s">
        <v>974</v>
      </c>
      <c r="L248" s="112" t="s">
        <v>975</v>
      </c>
      <c r="M248" s="113" t="s">
        <v>811</v>
      </c>
      <c r="N248" s="113" t="s">
        <v>220</v>
      </c>
      <c r="O248" s="114" t="s">
        <v>911</v>
      </c>
      <c r="P248" s="114" t="s">
        <v>976</v>
      </c>
    </row>
    <row r="249" customFormat="false" ht="12.75" hidden="false" customHeight="true" outlineLevel="0" collapsed="false">
      <c r="A249" s="102" t="str">
        <f aca="false">P249</f>
        <v>BAVM 225 </v>
      </c>
      <c r="B249" s="111" t="str">
        <f aca="false">IF(H249=INT(H249),"I","II")</f>
        <v>I</v>
      </c>
      <c r="C249" s="102" t="n">
        <f aca="false">1*G249</f>
        <v>55807.42</v>
      </c>
      <c r="D249" s="4" t="str">
        <f aca="false">VLOOKUP(F249,I$1:J$5,2,FALSE())</f>
        <v>vis</v>
      </c>
      <c r="E249" s="4" t="n">
        <f aca="false">VLOOKUP(C249,A!C$21:E$973,3,FALSE())</f>
        <v>21469.0819161611</v>
      </c>
      <c r="F249" s="111" t="s">
        <v>220</v>
      </c>
      <c r="G249" s="4" t="str">
        <f aca="false">MID(I249,3,LEN(I249)-3)</f>
        <v>55807.4200</v>
      </c>
      <c r="H249" s="102" t="n">
        <f aca="false">1*K249</f>
        <v>4754</v>
      </c>
      <c r="I249" s="112" t="s">
        <v>977</v>
      </c>
      <c r="J249" s="113" t="s">
        <v>978</v>
      </c>
      <c r="K249" s="112" t="s">
        <v>979</v>
      </c>
      <c r="L249" s="112" t="s">
        <v>980</v>
      </c>
      <c r="M249" s="113" t="s">
        <v>811</v>
      </c>
      <c r="N249" s="113" t="s">
        <v>821</v>
      </c>
      <c r="O249" s="114" t="s">
        <v>981</v>
      </c>
      <c r="P249" s="115" t="s">
        <v>982</v>
      </c>
    </row>
    <row r="250" customFormat="false" ht="12.75" hidden="false" customHeight="true" outlineLevel="0" collapsed="false">
      <c r="A250" s="102" t="str">
        <f aca="false">P250</f>
        <v>OEJV 0160 </v>
      </c>
      <c r="B250" s="111" t="str">
        <f aca="false">IF(H250=INT(H250),"I","II")</f>
        <v>II</v>
      </c>
      <c r="C250" s="102" t="n">
        <f aca="false">1*G250</f>
        <v>55808.46326</v>
      </c>
      <c r="D250" s="4" t="str">
        <f aca="false">VLOOKUP(F250,I$1:J$5,2,FALSE())</f>
        <v>vis</v>
      </c>
      <c r="E250" s="4" t="n">
        <f aca="false">VLOOKUP(C250,A!C$21:E$973,3,FALSE())</f>
        <v>21470.5815907136</v>
      </c>
      <c r="F250" s="111" t="s">
        <v>220</v>
      </c>
      <c r="G250" s="4" t="str">
        <f aca="false">MID(I250,3,LEN(I250)-3)</f>
        <v>55808.46326</v>
      </c>
      <c r="H250" s="102" t="n">
        <f aca="false">1*K250</f>
        <v>4755.5</v>
      </c>
      <c r="I250" s="112" t="s">
        <v>983</v>
      </c>
      <c r="J250" s="113" t="s">
        <v>984</v>
      </c>
      <c r="K250" s="112" t="s">
        <v>985</v>
      </c>
      <c r="L250" s="112" t="s">
        <v>986</v>
      </c>
      <c r="M250" s="113" t="s">
        <v>811</v>
      </c>
      <c r="N250" s="113" t="s">
        <v>884</v>
      </c>
      <c r="O250" s="114" t="s">
        <v>987</v>
      </c>
      <c r="P250" s="115" t="s">
        <v>988</v>
      </c>
    </row>
    <row r="251" customFormat="false" ht="12.75" hidden="false" customHeight="true" outlineLevel="0" collapsed="false">
      <c r="A251" s="102" t="str">
        <f aca="false">P251</f>
        <v> JAAVSO 40;975 </v>
      </c>
      <c r="B251" s="111" t="str">
        <f aca="false">IF(H251=INT(H251),"I","II")</f>
        <v>I</v>
      </c>
      <c r="C251" s="102" t="n">
        <f aca="false">1*G251</f>
        <v>55836.6375</v>
      </c>
      <c r="D251" s="4" t="str">
        <f aca="false">VLOOKUP(F251,I$1:J$5,2,FALSE())</f>
        <v>vis</v>
      </c>
      <c r="E251" s="4" t="n">
        <f aca="false">VLOOKUP(C251,A!C$21:E$973,3,FALSE())</f>
        <v>21511.0817448124</v>
      </c>
      <c r="F251" s="111" t="s">
        <v>220</v>
      </c>
      <c r="G251" s="4" t="str">
        <f aca="false">MID(I251,3,LEN(I251)-3)</f>
        <v>55836.6375</v>
      </c>
      <c r="H251" s="102" t="n">
        <f aca="false">1*K251</f>
        <v>4796</v>
      </c>
      <c r="I251" s="112" t="s">
        <v>989</v>
      </c>
      <c r="J251" s="113" t="s">
        <v>990</v>
      </c>
      <c r="K251" s="112" t="s">
        <v>991</v>
      </c>
      <c r="L251" s="112" t="s">
        <v>969</v>
      </c>
      <c r="M251" s="113" t="s">
        <v>811</v>
      </c>
      <c r="N251" s="113" t="s">
        <v>220</v>
      </c>
      <c r="O251" s="114" t="s">
        <v>326</v>
      </c>
      <c r="P251" s="114" t="s">
        <v>992</v>
      </c>
    </row>
    <row r="252" customFormat="false" ht="12.75" hidden="false" customHeight="true" outlineLevel="0" collapsed="false">
      <c r="A252" s="102" t="str">
        <f aca="false">P252</f>
        <v>IBVS 6007 </v>
      </c>
      <c r="B252" s="111" t="str">
        <f aca="false">IF(H252=INT(H252),"I","II")</f>
        <v>I</v>
      </c>
      <c r="C252" s="102" t="n">
        <f aca="false">1*G252</f>
        <v>55873.50864</v>
      </c>
      <c r="D252" s="4" t="str">
        <f aca="false">VLOOKUP(F252,I$1:J$5,2,FALSE())</f>
        <v>vis</v>
      </c>
      <c r="E252" s="4" t="n">
        <f aca="false">VLOOKUP(C252,A!C$21:E$973,3,FALSE())</f>
        <v>21564.083595148</v>
      </c>
      <c r="F252" s="111" t="s">
        <v>220</v>
      </c>
      <c r="G252" s="4" t="str">
        <f aca="false">MID(I252,3,LEN(I252)-3)</f>
        <v>55873.50864</v>
      </c>
      <c r="H252" s="102" t="n">
        <f aca="false">1*K252</f>
        <v>4849</v>
      </c>
      <c r="I252" s="112" t="s">
        <v>993</v>
      </c>
      <c r="J252" s="113" t="s">
        <v>994</v>
      </c>
      <c r="K252" s="112" t="s">
        <v>995</v>
      </c>
      <c r="L252" s="112" t="s">
        <v>996</v>
      </c>
      <c r="M252" s="113" t="s">
        <v>811</v>
      </c>
      <c r="N252" s="113" t="s">
        <v>884</v>
      </c>
      <c r="O252" s="114" t="s">
        <v>997</v>
      </c>
      <c r="P252" s="115" t="s">
        <v>998</v>
      </c>
    </row>
    <row r="253" customFormat="false" ht="12.75" hidden="false" customHeight="true" outlineLevel="0" collapsed="false">
      <c r="A253" s="102" t="str">
        <f aca="false">P253</f>
        <v>OEJV 0160 </v>
      </c>
      <c r="B253" s="111" t="str">
        <f aca="false">IF(H253=INT(H253),"I","II")</f>
        <v>II</v>
      </c>
      <c r="C253" s="102" t="n">
        <f aca="false">1*G253</f>
        <v>56153.5146</v>
      </c>
      <c r="D253" s="4" t="str">
        <f aca="false">VLOOKUP(F253,I$1:J$5,2,FALSE())</f>
        <v>vis</v>
      </c>
      <c r="E253" s="4" t="n">
        <f aca="false">VLOOKUP(C253,A!C$21:E$973,3,FALSE())</f>
        <v>21966.5890231056</v>
      </c>
      <c r="F253" s="111" t="s">
        <v>220</v>
      </c>
      <c r="G253" s="4" t="str">
        <f aca="false">MID(I253,3,LEN(I253)-3)</f>
        <v>56153.5146</v>
      </c>
      <c r="H253" s="102" t="n">
        <f aca="false">1*K253</f>
        <v>5251.5</v>
      </c>
      <c r="I253" s="112" t="s">
        <v>999</v>
      </c>
      <c r="J253" s="113" t="s">
        <v>1000</v>
      </c>
      <c r="K253" s="112" t="s">
        <v>1001</v>
      </c>
      <c r="L253" s="112" t="s">
        <v>1002</v>
      </c>
      <c r="M253" s="113" t="s">
        <v>811</v>
      </c>
      <c r="N253" s="113" t="s">
        <v>215</v>
      </c>
      <c r="O253" s="114" t="s">
        <v>1003</v>
      </c>
      <c r="P253" s="115" t="s">
        <v>988</v>
      </c>
    </row>
    <row r="254" customFormat="false" ht="12.75" hidden="false" customHeight="true" outlineLevel="0" collapsed="false">
      <c r="A254" s="102" t="str">
        <f aca="false">P254</f>
        <v> JAAVSO 41;328 </v>
      </c>
      <c r="B254" s="111" t="str">
        <f aca="false">IF(H254=INT(H254),"I","II")</f>
        <v>I</v>
      </c>
      <c r="C254" s="102" t="n">
        <f aca="false">1*G254</f>
        <v>56528.824</v>
      </c>
      <c r="D254" s="4" t="str">
        <f aca="false">VLOOKUP(F254,I$1:J$5,2,FALSE())</f>
        <v>vis</v>
      </c>
      <c r="E254" s="4" t="n">
        <f aca="false">VLOOKUP(C254,A!C$21:E$973,3,FALSE())</f>
        <v>22506.0920774818</v>
      </c>
      <c r="F254" s="111" t="s">
        <v>220</v>
      </c>
      <c r="G254" s="4" t="str">
        <f aca="false">MID(I254,3,LEN(I254)-3)</f>
        <v>56528.8240</v>
      </c>
      <c r="H254" s="102" t="n">
        <f aca="false">1*K254</f>
        <v>5791</v>
      </c>
      <c r="I254" s="112" t="s">
        <v>1004</v>
      </c>
      <c r="J254" s="113" t="s">
        <v>1005</v>
      </c>
      <c r="K254" s="112" t="s">
        <v>1006</v>
      </c>
      <c r="L254" s="112" t="s">
        <v>938</v>
      </c>
      <c r="M254" s="113" t="s">
        <v>811</v>
      </c>
      <c r="N254" s="113" t="s">
        <v>220</v>
      </c>
      <c r="O254" s="114" t="s">
        <v>326</v>
      </c>
      <c r="P254" s="114" t="s">
        <v>1007</v>
      </c>
    </row>
    <row r="255" customFormat="false" ht="12.75" hidden="false" customHeight="true" outlineLevel="0" collapsed="false">
      <c r="A255" s="102" t="str">
        <f aca="false">P255</f>
        <v>OEJV 0160 </v>
      </c>
      <c r="B255" s="111" t="str">
        <f aca="false">IF(H255=INT(H255),"I","II")</f>
        <v>I</v>
      </c>
      <c r="C255" s="102" t="n">
        <f aca="false">1*G255</f>
        <v>56550.39113</v>
      </c>
      <c r="D255" s="4" t="str">
        <f aca="false">VLOOKUP(F255,I$1:J$5,2,FALSE())</f>
        <v>vis</v>
      </c>
      <c r="E255" s="4" t="n">
        <f aca="false">VLOOKUP(C255,A!C$21:E$973,3,FALSE())</f>
        <v>22537.0945850372</v>
      </c>
      <c r="F255" s="111" t="s">
        <v>220</v>
      </c>
      <c r="G255" s="4" t="str">
        <f aca="false">MID(I255,3,LEN(I255)-3)</f>
        <v>56550.39113</v>
      </c>
      <c r="H255" s="102" t="n">
        <f aca="false">1*K255</f>
        <v>5822</v>
      </c>
      <c r="I255" s="112" t="s">
        <v>1008</v>
      </c>
      <c r="J255" s="113" t="s">
        <v>1009</v>
      </c>
      <c r="K255" s="112" t="s">
        <v>1010</v>
      </c>
      <c r="L255" s="112" t="s">
        <v>1011</v>
      </c>
      <c r="M255" s="113" t="s">
        <v>811</v>
      </c>
      <c r="N255" s="113" t="s">
        <v>220</v>
      </c>
      <c r="O255" s="114" t="s">
        <v>1012</v>
      </c>
      <c r="P255" s="115" t="s">
        <v>988</v>
      </c>
    </row>
    <row r="256" customFormat="false" ht="12.75" hidden="false" customHeight="true" outlineLevel="0" collapsed="false">
      <c r="A256" s="102" t="str">
        <f aca="false">P256</f>
        <v>OEJV 0160 </v>
      </c>
      <c r="B256" s="111" t="str">
        <f aca="false">IF(H256=INT(H256),"I","II")</f>
        <v>II</v>
      </c>
      <c r="C256" s="102" t="n">
        <f aca="false">1*G256</f>
        <v>56558.39059</v>
      </c>
      <c r="D256" s="4" t="str">
        <f aca="false">VLOOKUP(F256,I$1:J$5,2,FALSE())</f>
        <v>vis</v>
      </c>
      <c r="E256" s="4" t="n">
        <f aca="false">VLOOKUP(C256,A!C$21:E$973,3,FALSE())</f>
        <v>22548.593719094</v>
      </c>
      <c r="F256" s="111" t="s">
        <v>220</v>
      </c>
      <c r="G256" s="4" t="str">
        <f aca="false">MID(I256,3,LEN(I256)-3)</f>
        <v>56558.39059</v>
      </c>
      <c r="H256" s="102" t="n">
        <f aca="false">1*K256</f>
        <v>5833.5</v>
      </c>
      <c r="I256" s="112" t="s">
        <v>1013</v>
      </c>
      <c r="J256" s="113" t="s">
        <v>1014</v>
      </c>
      <c r="K256" s="112" t="s">
        <v>1015</v>
      </c>
      <c r="L256" s="112" t="s">
        <v>1016</v>
      </c>
      <c r="M256" s="113" t="s">
        <v>811</v>
      </c>
      <c r="N256" s="113" t="s">
        <v>220</v>
      </c>
      <c r="O256" s="114" t="s">
        <v>1012</v>
      </c>
      <c r="P256" s="115" t="s">
        <v>988</v>
      </c>
    </row>
    <row r="257" customFormat="false" ht="12.75" hidden="false" customHeight="true" outlineLevel="0" collapsed="false">
      <c r="A257" s="102" t="str">
        <f aca="false">P257</f>
        <v> JAAVSO 42;426 </v>
      </c>
      <c r="B257" s="111" t="str">
        <f aca="false">IF(H257=INT(H257),"I","II")</f>
        <v>I</v>
      </c>
      <c r="C257" s="102" t="n">
        <f aca="false">1*G257</f>
        <v>56921.8741</v>
      </c>
      <c r="D257" s="4" t="str">
        <f aca="false">VLOOKUP(F257,I$1:J$5,2,FALSE())</f>
        <v>vis</v>
      </c>
      <c r="E257" s="4" t="n">
        <f aca="false">VLOOKUP(C257,A!C$21:E$973,3,FALSE())</f>
        <v>23071.0971891919</v>
      </c>
      <c r="F257" s="111" t="s">
        <v>220</v>
      </c>
      <c r="G257" s="4" t="str">
        <f aca="false">MID(I257,3,LEN(I257)-3)</f>
        <v>56921.8741</v>
      </c>
      <c r="H257" s="102" t="n">
        <f aca="false">1*K257</f>
        <v>6356</v>
      </c>
      <c r="I257" s="112" t="s">
        <v>1017</v>
      </c>
      <c r="J257" s="113" t="s">
        <v>1018</v>
      </c>
      <c r="K257" s="112" t="s">
        <v>1019</v>
      </c>
      <c r="L257" s="112" t="s">
        <v>923</v>
      </c>
      <c r="M257" s="113" t="s">
        <v>811</v>
      </c>
      <c r="N257" s="113" t="s">
        <v>220</v>
      </c>
      <c r="O257" s="114" t="s">
        <v>1020</v>
      </c>
      <c r="P257" s="114" t="s">
        <v>1021</v>
      </c>
    </row>
    <row r="258" customFormat="false" ht="12.75" hidden="false" customHeight="true" outlineLevel="0" collapsed="false">
      <c r="A258" s="102" t="str">
        <f aca="false">P258</f>
        <v> CPRI 19.44 </v>
      </c>
      <c r="B258" s="111" t="str">
        <f aca="false">IF(H258=INT(H258),"I","II")</f>
        <v>I</v>
      </c>
      <c r="C258" s="102" t="n">
        <f aca="false">1*G258</f>
        <v>11379.033</v>
      </c>
      <c r="D258" s="4" t="str">
        <f aca="false">VLOOKUP(F258,I$1:J$5,2,FALSE())</f>
        <v>vis</v>
      </c>
      <c r="E258" s="4" t="n">
        <f aca="false">VLOOKUP(C258,A!C$21:E$973,3,FALSE())</f>
        <v>-42396.2262469353</v>
      </c>
      <c r="F258" s="111" t="s">
        <v>220</v>
      </c>
      <c r="G258" s="4" t="str">
        <f aca="false">MID(I258,3,LEN(I258)-3)</f>
        <v>11379.033</v>
      </c>
      <c r="H258" s="102" t="n">
        <f aca="false">1*K258</f>
        <v>-59111</v>
      </c>
      <c r="I258" s="112" t="s">
        <v>1022</v>
      </c>
      <c r="J258" s="113" t="s">
        <v>1023</v>
      </c>
      <c r="K258" s="112" t="n">
        <v>-59111</v>
      </c>
      <c r="L258" s="112" t="s">
        <v>1024</v>
      </c>
      <c r="M258" s="113" t="s">
        <v>224</v>
      </c>
      <c r="N258" s="113"/>
      <c r="O258" s="114" t="s">
        <v>1025</v>
      </c>
      <c r="P258" s="114" t="s">
        <v>51</v>
      </c>
    </row>
    <row r="259" customFormat="false" ht="12.75" hidden="false" customHeight="true" outlineLevel="0" collapsed="false">
      <c r="A259" s="102" t="str">
        <f aca="false">P259</f>
        <v> CPRI 19.44 </v>
      </c>
      <c r="B259" s="111" t="str">
        <f aca="false">IF(H259=INT(H259),"I","II")</f>
        <v>I</v>
      </c>
      <c r="C259" s="102" t="n">
        <f aca="false">1*G259</f>
        <v>12631.208</v>
      </c>
      <c r="D259" s="4" t="str">
        <f aca="false">VLOOKUP(F259,I$1:J$5,2,FALSE())</f>
        <v>vis</v>
      </c>
      <c r="E259" s="4" t="n">
        <f aca="false">VLOOKUP(C259,A!C$21:E$973,3,FALSE())</f>
        <v>-40596.238724338</v>
      </c>
      <c r="F259" s="111" t="s">
        <v>220</v>
      </c>
      <c r="G259" s="4" t="str">
        <f aca="false">MID(I259,3,LEN(I259)-3)</f>
        <v>12631.208</v>
      </c>
      <c r="H259" s="102" t="n">
        <f aca="false">1*K259</f>
        <v>-57311</v>
      </c>
      <c r="I259" s="112" t="s">
        <v>1026</v>
      </c>
      <c r="J259" s="113" t="s">
        <v>1027</v>
      </c>
      <c r="K259" s="112" t="n">
        <v>-57311</v>
      </c>
      <c r="L259" s="112" t="s">
        <v>1028</v>
      </c>
      <c r="M259" s="113" t="s">
        <v>224</v>
      </c>
      <c r="N259" s="113"/>
      <c r="O259" s="114" t="s">
        <v>1025</v>
      </c>
      <c r="P259" s="114" t="s">
        <v>51</v>
      </c>
    </row>
    <row r="260" customFormat="false" ht="12.75" hidden="false" customHeight="true" outlineLevel="0" collapsed="false">
      <c r="A260" s="102" t="str">
        <f aca="false">P260</f>
        <v> CPRI 19.44 </v>
      </c>
      <c r="B260" s="111" t="str">
        <f aca="false">IF(H260=INT(H260),"I","II")</f>
        <v>I</v>
      </c>
      <c r="C260" s="102" t="n">
        <f aca="false">1*G260</f>
        <v>14231.241</v>
      </c>
      <c r="D260" s="4" t="str">
        <f aca="false">VLOOKUP(F260,I$1:J$5,2,FALSE())</f>
        <v>vis</v>
      </c>
      <c r="E260" s="4" t="n">
        <f aca="false">VLOOKUP(C260,A!C$21:E$973,3,FALSE())</f>
        <v>-38296.209227068</v>
      </c>
      <c r="F260" s="111" t="s">
        <v>220</v>
      </c>
      <c r="G260" s="4" t="str">
        <f aca="false">MID(I260,3,LEN(I260)-3)</f>
        <v>14231.241</v>
      </c>
      <c r="H260" s="102" t="n">
        <f aca="false">1*K260</f>
        <v>-55011</v>
      </c>
      <c r="I260" s="112" t="s">
        <v>1029</v>
      </c>
      <c r="J260" s="113" t="s">
        <v>1030</v>
      </c>
      <c r="K260" s="112" t="n">
        <v>-55011</v>
      </c>
      <c r="L260" s="112" t="s">
        <v>1031</v>
      </c>
      <c r="M260" s="113" t="s">
        <v>224</v>
      </c>
      <c r="N260" s="113"/>
      <c r="O260" s="114" t="s">
        <v>1025</v>
      </c>
      <c r="P260" s="114" t="s">
        <v>51</v>
      </c>
    </row>
    <row r="261" customFormat="false" ht="12.75" hidden="false" customHeight="true" outlineLevel="0" collapsed="false">
      <c r="A261" s="102" t="str">
        <f aca="false">P261</f>
        <v> CPRI 19.44 </v>
      </c>
      <c r="B261" s="111" t="str">
        <f aca="false">IF(H261=INT(H261),"I","II")</f>
        <v>I</v>
      </c>
      <c r="C261" s="102" t="n">
        <f aca="false">1*G261</f>
        <v>15761.672</v>
      </c>
      <c r="D261" s="4" t="str">
        <f aca="false">VLOOKUP(F261,I$1:J$5,2,FALSE())</f>
        <v>vis</v>
      </c>
      <c r="E261" s="4" t="n">
        <f aca="false">VLOOKUP(C261,A!C$21:E$973,3,FALSE())</f>
        <v>-36096.2318243918</v>
      </c>
      <c r="F261" s="111" t="s">
        <v>220</v>
      </c>
      <c r="G261" s="4" t="str">
        <f aca="false">MID(I261,3,LEN(I261)-3)</f>
        <v>15761.672</v>
      </c>
      <c r="H261" s="102" t="n">
        <f aca="false">1*K261</f>
        <v>-52811</v>
      </c>
      <c r="I261" s="112" t="s">
        <v>1032</v>
      </c>
      <c r="J261" s="113" t="s">
        <v>1033</v>
      </c>
      <c r="K261" s="112" t="n">
        <v>-52811</v>
      </c>
      <c r="L261" s="112" t="s">
        <v>1034</v>
      </c>
      <c r="M261" s="113" t="s">
        <v>224</v>
      </c>
      <c r="N261" s="113"/>
      <c r="O261" s="114" t="s">
        <v>1025</v>
      </c>
      <c r="P261" s="114" t="s">
        <v>51</v>
      </c>
    </row>
    <row r="262" customFormat="false" ht="12.75" hidden="false" customHeight="true" outlineLevel="0" collapsed="false">
      <c r="A262" s="102" t="str">
        <f aca="false">P262</f>
        <v> CPRI 19.44 </v>
      </c>
      <c r="B262" s="111" t="str">
        <f aca="false">IF(H262=INT(H262),"I","II")</f>
        <v>I</v>
      </c>
      <c r="C262" s="102" t="n">
        <f aca="false">1*G262</f>
        <v>17083.427</v>
      </c>
      <c r="D262" s="4" t="str">
        <f aca="false">VLOOKUP(F262,I$1:J$5,2,FALSE())</f>
        <v>vis</v>
      </c>
      <c r="E262" s="4" t="n">
        <f aca="false">VLOOKUP(C262,A!C$21:E$973,3,FALSE())</f>
        <v>-34196.2238319541</v>
      </c>
      <c r="F262" s="111" t="s">
        <v>220</v>
      </c>
      <c r="G262" s="4" t="str">
        <f aca="false">MID(I262,3,LEN(I262)-3)</f>
        <v>17083.427</v>
      </c>
      <c r="H262" s="102" t="n">
        <f aca="false">1*K262</f>
        <v>-50911</v>
      </c>
      <c r="I262" s="112" t="s">
        <v>1035</v>
      </c>
      <c r="J262" s="113" t="s">
        <v>1036</v>
      </c>
      <c r="K262" s="112" t="n">
        <v>-50911</v>
      </c>
      <c r="L262" s="112" t="s">
        <v>1037</v>
      </c>
      <c r="M262" s="113" t="s">
        <v>224</v>
      </c>
      <c r="N262" s="113"/>
      <c r="O262" s="114" t="s">
        <v>1025</v>
      </c>
      <c r="P262" s="114" t="s">
        <v>51</v>
      </c>
    </row>
    <row r="263" customFormat="false" ht="12.75" hidden="false" customHeight="true" outlineLevel="0" collapsed="false">
      <c r="A263" s="102" t="str">
        <f aca="false">P263</f>
        <v> CPRI 19.44 </v>
      </c>
      <c r="B263" s="111" t="str">
        <f aca="false">IF(H263=INT(H263),"I","II")</f>
        <v>I</v>
      </c>
      <c r="C263" s="102" t="n">
        <f aca="false">1*G263</f>
        <v>18266.044</v>
      </c>
      <c r="D263" s="4" t="str">
        <f aca="false">VLOOKUP(F263,I$1:J$5,2,FALSE())</f>
        <v>vis</v>
      </c>
      <c r="E263" s="4" t="n">
        <f aca="false">VLOOKUP(C263,A!C$21:E$973,3,FALSE())</f>
        <v>-32496.2251544438</v>
      </c>
      <c r="F263" s="111" t="s">
        <v>220</v>
      </c>
      <c r="G263" s="4" t="str">
        <f aca="false">MID(I263,3,LEN(I263)-3)</f>
        <v>18266.044</v>
      </c>
      <c r="H263" s="102" t="n">
        <f aca="false">1*K263</f>
        <v>-49211</v>
      </c>
      <c r="I263" s="112" t="s">
        <v>1038</v>
      </c>
      <c r="J263" s="113" t="s">
        <v>1039</v>
      </c>
      <c r="K263" s="112" t="n">
        <v>-49211</v>
      </c>
      <c r="L263" s="112" t="s">
        <v>1040</v>
      </c>
      <c r="M263" s="113" t="s">
        <v>224</v>
      </c>
      <c r="N263" s="113"/>
      <c r="O263" s="114" t="s">
        <v>1025</v>
      </c>
      <c r="P263" s="114" t="s">
        <v>51</v>
      </c>
    </row>
    <row r="264" customFormat="false" ht="12.75" hidden="false" customHeight="true" outlineLevel="0" collapsed="false">
      <c r="A264" s="102" t="str">
        <f aca="false">P264</f>
        <v> CPRI 19.44 </v>
      </c>
      <c r="B264" s="111" t="str">
        <f aca="false">IF(H264=INT(H264),"I","II")</f>
        <v>I</v>
      </c>
      <c r="C264" s="102" t="n">
        <f aca="false">1*G264</f>
        <v>19587.815</v>
      </c>
      <c r="D264" s="4" t="str">
        <f aca="false">VLOOKUP(F264,I$1:J$5,2,FALSE())</f>
        <v>vis</v>
      </c>
      <c r="E264" s="4" t="n">
        <f aca="false">VLOOKUP(C264,A!C$21:E$973,3,FALSE())</f>
        <v>-30596.1941621855</v>
      </c>
      <c r="F264" s="111" t="s">
        <v>220</v>
      </c>
      <c r="G264" s="4" t="str">
        <f aca="false">MID(I264,3,LEN(I264)-3)</f>
        <v>19587.815</v>
      </c>
      <c r="H264" s="102" t="n">
        <f aca="false">1*K264</f>
        <v>-47311</v>
      </c>
      <c r="I264" s="112" t="s">
        <v>1041</v>
      </c>
      <c r="J264" s="113" t="s">
        <v>1042</v>
      </c>
      <c r="K264" s="112" t="n">
        <v>-47311</v>
      </c>
      <c r="L264" s="112" t="s">
        <v>1043</v>
      </c>
      <c r="M264" s="113" t="s">
        <v>224</v>
      </c>
      <c r="N264" s="113"/>
      <c r="O264" s="114" t="s">
        <v>1025</v>
      </c>
      <c r="P264" s="114" t="s">
        <v>51</v>
      </c>
    </row>
    <row r="265" customFormat="false" ht="12.75" hidden="false" customHeight="true" outlineLevel="0" collapsed="false">
      <c r="A265" s="102" t="str">
        <f aca="false">P265</f>
        <v> CPRI 19.44 </v>
      </c>
      <c r="B265" s="111" t="str">
        <f aca="false">IF(H265=INT(H265),"I","II")</f>
        <v>I</v>
      </c>
      <c r="C265" s="102" t="n">
        <f aca="false">1*G265</f>
        <v>21187.834</v>
      </c>
      <c r="D265" s="4" t="str">
        <f aca="false">VLOOKUP(F265,I$1:J$5,2,FALSE())</f>
        <v>vis</v>
      </c>
      <c r="E265" s="4" t="n">
        <f aca="false">VLOOKUP(C265,A!C$21:E$973,3,FALSE())</f>
        <v>-28296.1847897586</v>
      </c>
      <c r="F265" s="111" t="s">
        <v>220</v>
      </c>
      <c r="G265" s="4" t="str">
        <f aca="false">MID(I265,3,LEN(I265)-3)</f>
        <v>21187.834</v>
      </c>
      <c r="H265" s="102" t="n">
        <f aca="false">1*K265</f>
        <v>-45011</v>
      </c>
      <c r="I265" s="112" t="s">
        <v>1044</v>
      </c>
      <c r="J265" s="113" t="s">
        <v>1045</v>
      </c>
      <c r="K265" s="112" t="n">
        <v>-45011</v>
      </c>
      <c r="L265" s="112" t="s">
        <v>1046</v>
      </c>
      <c r="M265" s="113" t="s">
        <v>224</v>
      </c>
      <c r="N265" s="113"/>
      <c r="O265" s="114" t="s">
        <v>1025</v>
      </c>
      <c r="P265" s="114" t="s">
        <v>51</v>
      </c>
    </row>
    <row r="266" customFormat="false" ht="12.75" hidden="false" customHeight="true" outlineLevel="0" collapsed="false">
      <c r="A266" s="102" t="str">
        <f aca="false">P266</f>
        <v> CPRI 19.44 </v>
      </c>
      <c r="B266" s="111" t="str">
        <f aca="false">IF(H266=INT(H266),"I","II")</f>
        <v>I</v>
      </c>
      <c r="C266" s="102" t="n">
        <f aca="false">1*G266</f>
        <v>22370.458</v>
      </c>
      <c r="D266" s="4" t="str">
        <f aca="false">VLOOKUP(F266,I$1:J$5,2,FALSE())</f>
        <v>vis</v>
      </c>
      <c r="E266" s="4" t="n">
        <f aca="false">VLOOKUP(C266,A!C$21:E$973,3,FALSE())</f>
        <v>-26596.1760498268</v>
      </c>
      <c r="F266" s="111" t="s">
        <v>220</v>
      </c>
      <c r="G266" s="4" t="str">
        <f aca="false">MID(I266,3,LEN(I266)-3)</f>
        <v>22370.458</v>
      </c>
      <c r="H266" s="102" t="n">
        <f aca="false">1*K266</f>
        <v>-43311</v>
      </c>
      <c r="I266" s="112" t="s">
        <v>1047</v>
      </c>
      <c r="J266" s="113" t="s">
        <v>1048</v>
      </c>
      <c r="K266" s="112" t="n">
        <v>-43311</v>
      </c>
      <c r="L266" s="112" t="s">
        <v>1049</v>
      </c>
      <c r="M266" s="113" t="s">
        <v>224</v>
      </c>
      <c r="N266" s="113"/>
      <c r="O266" s="114" t="s">
        <v>1025</v>
      </c>
      <c r="P266" s="114" t="s">
        <v>51</v>
      </c>
    </row>
    <row r="267" customFormat="false" ht="12.75" hidden="false" customHeight="true" outlineLevel="0" collapsed="false">
      <c r="A267" s="102" t="str">
        <f aca="false">P267</f>
        <v> CPRI 19.44 </v>
      </c>
      <c r="B267" s="111" t="str">
        <f aca="false">IF(H267=INT(H267),"I","II")</f>
        <v>I</v>
      </c>
      <c r="C267" s="102" t="n">
        <f aca="false">1*G267</f>
        <v>23831.346</v>
      </c>
      <c r="D267" s="4" t="str">
        <f aca="false">VLOOKUP(F267,I$1:J$5,2,FALSE())</f>
        <v>vis</v>
      </c>
      <c r="E267" s="4" t="n">
        <f aca="false">VLOOKUP(C267,A!C$21:E$973,3,FALSE())</f>
        <v>-24496.1659299057</v>
      </c>
      <c r="F267" s="111" t="s">
        <v>220</v>
      </c>
      <c r="G267" s="4" t="str">
        <f aca="false">MID(I267,3,LEN(I267)-3)</f>
        <v>23831.346</v>
      </c>
      <c r="H267" s="102" t="n">
        <f aca="false">1*K267</f>
        <v>-41211</v>
      </c>
      <c r="I267" s="112" t="s">
        <v>1050</v>
      </c>
      <c r="J267" s="113" t="s">
        <v>1051</v>
      </c>
      <c r="K267" s="112" t="n">
        <v>-41211</v>
      </c>
      <c r="L267" s="112" t="s">
        <v>1052</v>
      </c>
      <c r="M267" s="113" t="s">
        <v>224</v>
      </c>
      <c r="N267" s="113"/>
      <c r="O267" s="114" t="s">
        <v>1025</v>
      </c>
      <c r="P267" s="114" t="s">
        <v>51</v>
      </c>
    </row>
    <row r="268" customFormat="false" ht="12.75" hidden="false" customHeight="true" outlineLevel="0" collapsed="false">
      <c r="A268" s="102" t="str">
        <f aca="false">P268</f>
        <v> AN 223.149 </v>
      </c>
      <c r="B268" s="111" t="str">
        <f aca="false">IF(H268=INT(H268),"I","II")</f>
        <v>I</v>
      </c>
      <c r="C268" s="102" t="n">
        <f aca="false">1*G268</f>
        <v>24011.551</v>
      </c>
      <c r="D268" s="4" t="str">
        <f aca="false">VLOOKUP(F268,I$1:J$5,2,FALSE())</f>
        <v>vis</v>
      </c>
      <c r="E268" s="4" t="n">
        <f aca="false">VLOOKUP(C268,A!C$21:E$973,3,FALSE())</f>
        <v>-24237.1232629386</v>
      </c>
      <c r="F268" s="111" t="s">
        <v>220</v>
      </c>
      <c r="G268" s="4" t="str">
        <f aca="false">MID(I268,3,LEN(I268)-3)</f>
        <v>24011.551</v>
      </c>
      <c r="H268" s="102" t="n">
        <f aca="false">1*K268</f>
        <v>-40952</v>
      </c>
      <c r="I268" s="112" t="s">
        <v>1053</v>
      </c>
      <c r="J268" s="113" t="s">
        <v>1054</v>
      </c>
      <c r="K268" s="112" t="n">
        <v>-40952</v>
      </c>
      <c r="L268" s="112" t="s">
        <v>1055</v>
      </c>
      <c r="M268" s="113" t="s">
        <v>238</v>
      </c>
      <c r="N268" s="113"/>
      <c r="O268" s="114" t="s">
        <v>1056</v>
      </c>
      <c r="P268" s="114" t="s">
        <v>56</v>
      </c>
    </row>
    <row r="269" customFormat="false" ht="12.75" hidden="false" customHeight="true" outlineLevel="0" collapsed="false">
      <c r="A269" s="102" t="str">
        <f aca="false">P269</f>
        <v> AN 223.149 </v>
      </c>
      <c r="B269" s="111" t="str">
        <f aca="false">IF(H269=INT(H269),"I","II")</f>
        <v>I</v>
      </c>
      <c r="C269" s="102" t="n">
        <f aca="false">1*G269</f>
        <v>24018.485</v>
      </c>
      <c r="D269" s="4" t="str">
        <f aca="false">VLOOKUP(F269,I$1:J$5,2,FALSE())</f>
        <v>vis</v>
      </c>
      <c r="E269" s="4" t="n">
        <f aca="false">VLOOKUP(C269,A!C$21:E$973,3,FALSE())</f>
        <v>-24227.1557156854</v>
      </c>
      <c r="F269" s="111" t="s">
        <v>220</v>
      </c>
      <c r="G269" s="4" t="str">
        <f aca="false">MID(I269,3,LEN(I269)-3)</f>
        <v>24018.485</v>
      </c>
      <c r="H269" s="102" t="n">
        <f aca="false">1*K269</f>
        <v>-40942</v>
      </c>
      <c r="I269" s="112" t="s">
        <v>1057</v>
      </c>
      <c r="J269" s="113" t="s">
        <v>1058</v>
      </c>
      <c r="K269" s="112" t="n">
        <v>-40942</v>
      </c>
      <c r="L269" s="112" t="s">
        <v>1059</v>
      </c>
      <c r="M269" s="113" t="s">
        <v>238</v>
      </c>
      <c r="N269" s="113"/>
      <c r="O269" s="114" t="s">
        <v>1056</v>
      </c>
      <c r="P269" s="114" t="s">
        <v>56</v>
      </c>
    </row>
    <row r="270" customFormat="false" ht="12.75" hidden="false" customHeight="true" outlineLevel="0" collapsed="false">
      <c r="A270" s="102" t="str">
        <f aca="false">P270</f>
        <v> AN 223.149 </v>
      </c>
      <c r="B270" s="111" t="str">
        <f aca="false">IF(H270=INT(H270),"I","II")</f>
        <v>I</v>
      </c>
      <c r="C270" s="102" t="n">
        <f aca="false">1*G270</f>
        <v>24020.579</v>
      </c>
      <c r="D270" s="4" t="str">
        <f aca="false">VLOOKUP(F270,I$1:J$5,2,FALSE())</f>
        <v>vis</v>
      </c>
      <c r="E270" s="4" t="n">
        <f aca="false">VLOOKUP(C270,A!C$21:E$973,3,FALSE())</f>
        <v>-24224.1456141642</v>
      </c>
      <c r="F270" s="111" t="s">
        <v>220</v>
      </c>
      <c r="G270" s="4" t="str">
        <f aca="false">MID(I270,3,LEN(I270)-3)</f>
        <v>24020.579</v>
      </c>
      <c r="H270" s="102" t="n">
        <f aca="false">1*K270</f>
        <v>-40939</v>
      </c>
      <c r="I270" s="112" t="s">
        <v>1060</v>
      </c>
      <c r="J270" s="113" t="s">
        <v>1061</v>
      </c>
      <c r="K270" s="112" t="n">
        <v>-40939</v>
      </c>
      <c r="L270" s="112" t="s">
        <v>1062</v>
      </c>
      <c r="M270" s="113" t="s">
        <v>238</v>
      </c>
      <c r="N270" s="113"/>
      <c r="O270" s="114" t="s">
        <v>1056</v>
      </c>
      <c r="P270" s="114" t="s">
        <v>56</v>
      </c>
    </row>
    <row r="271" customFormat="false" ht="12.75" hidden="false" customHeight="true" outlineLevel="0" collapsed="false">
      <c r="A271" s="102" t="str">
        <f aca="false">P271</f>
        <v> AN 223.149 </v>
      </c>
      <c r="B271" s="111" t="str">
        <f aca="false">IF(H271=INT(H271),"I","II")</f>
        <v>I</v>
      </c>
      <c r="C271" s="102" t="n">
        <f aca="false">1*G271</f>
        <v>24025.444</v>
      </c>
      <c r="D271" s="4" t="str">
        <f aca="false">VLOOKUP(F271,I$1:J$5,2,FALSE())</f>
        <v>vis</v>
      </c>
      <c r="E271" s="4" t="n">
        <f aca="false">VLOOKUP(C271,A!C$21:E$973,3,FALSE())</f>
        <v>-24217.1522312126</v>
      </c>
      <c r="F271" s="111" t="s">
        <v>220</v>
      </c>
      <c r="G271" s="4" t="str">
        <f aca="false">MID(I271,3,LEN(I271)-3)</f>
        <v>24025.444</v>
      </c>
      <c r="H271" s="102" t="n">
        <f aca="false">1*K271</f>
        <v>-40932</v>
      </c>
      <c r="I271" s="112" t="s">
        <v>1063</v>
      </c>
      <c r="J271" s="113" t="s">
        <v>1064</v>
      </c>
      <c r="K271" s="112" t="n">
        <v>-40932</v>
      </c>
      <c r="L271" s="112" t="s">
        <v>1065</v>
      </c>
      <c r="M271" s="113" t="s">
        <v>238</v>
      </c>
      <c r="N271" s="113"/>
      <c r="O271" s="114" t="s">
        <v>1056</v>
      </c>
      <c r="P271" s="114" t="s">
        <v>56</v>
      </c>
    </row>
    <row r="272" customFormat="false" ht="12.75" hidden="false" customHeight="true" outlineLevel="0" collapsed="false">
      <c r="A272" s="102" t="str">
        <f aca="false">P272</f>
        <v> AN 224.194 </v>
      </c>
      <c r="B272" s="111" t="str">
        <f aca="false">IF(H272=INT(H272),"I","II")</f>
        <v>I</v>
      </c>
      <c r="C272" s="102" t="n">
        <f aca="false">1*G272</f>
        <v>24036.568</v>
      </c>
      <c r="D272" s="4" t="str">
        <f aca="false">VLOOKUP(F272,I$1:J$5,2,FALSE())</f>
        <v>vis</v>
      </c>
      <c r="E272" s="4" t="n">
        <f aca="false">VLOOKUP(C272,A!C$21:E$973,3,FALSE())</f>
        <v>-24201.1616059395</v>
      </c>
      <c r="F272" s="111" t="s">
        <v>220</v>
      </c>
      <c r="G272" s="4" t="str">
        <f aca="false">MID(I272,3,LEN(I272)-3)</f>
        <v>24036.568</v>
      </c>
      <c r="H272" s="102" t="n">
        <f aca="false">1*K272</f>
        <v>-40916</v>
      </c>
      <c r="I272" s="112" t="s">
        <v>1066</v>
      </c>
      <c r="J272" s="113" t="s">
        <v>1067</v>
      </c>
      <c r="K272" s="112" t="n">
        <v>-40916</v>
      </c>
      <c r="L272" s="112" t="s">
        <v>1068</v>
      </c>
      <c r="M272" s="113" t="s">
        <v>238</v>
      </c>
      <c r="N272" s="113"/>
      <c r="O272" s="114" t="s">
        <v>1056</v>
      </c>
      <c r="P272" s="114" t="s">
        <v>57</v>
      </c>
    </row>
    <row r="273" customFormat="false" ht="12.75" hidden="false" customHeight="true" outlineLevel="0" collapsed="false">
      <c r="A273" s="102" t="str">
        <f aca="false">P273</f>
        <v> AN 224.194 </v>
      </c>
      <c r="B273" s="111" t="str">
        <f aca="false">IF(H273=INT(H273),"I","II")</f>
        <v>I</v>
      </c>
      <c r="C273" s="102" t="n">
        <f aca="false">1*G273</f>
        <v>24048.398</v>
      </c>
      <c r="D273" s="4" t="str">
        <f aca="false">VLOOKUP(F273,I$1:J$5,2,FALSE())</f>
        <v>vis</v>
      </c>
      <c r="E273" s="4" t="n">
        <f aca="false">VLOOKUP(C273,A!C$21:E$973,3,FALSE())</f>
        <v>-24184.1561135823</v>
      </c>
      <c r="F273" s="111" t="s">
        <v>220</v>
      </c>
      <c r="G273" s="4" t="str">
        <f aca="false">MID(I273,3,LEN(I273)-3)</f>
        <v>24048.398</v>
      </c>
      <c r="H273" s="102" t="n">
        <f aca="false">1*K273</f>
        <v>-40899</v>
      </c>
      <c r="I273" s="112" t="s">
        <v>1069</v>
      </c>
      <c r="J273" s="113" t="s">
        <v>1070</v>
      </c>
      <c r="K273" s="112" t="n">
        <v>-40899</v>
      </c>
      <c r="L273" s="112" t="s">
        <v>1071</v>
      </c>
      <c r="M273" s="113" t="s">
        <v>238</v>
      </c>
      <c r="N273" s="113"/>
      <c r="O273" s="114" t="s">
        <v>1056</v>
      </c>
      <c r="P273" s="114" t="s">
        <v>57</v>
      </c>
    </row>
    <row r="274" customFormat="false" ht="12.75" hidden="false" customHeight="true" outlineLevel="0" collapsed="false">
      <c r="A274" s="102" t="str">
        <f aca="false">P274</f>
        <v> AN 224.194 </v>
      </c>
      <c r="B274" s="111" t="str">
        <f aca="false">IF(H274=INT(H274),"I","II")</f>
        <v>I</v>
      </c>
      <c r="C274" s="102" t="n">
        <f aca="false">1*G274</f>
        <v>24062.305</v>
      </c>
      <c r="D274" s="4" t="str">
        <f aca="false">VLOOKUP(F274,I$1:J$5,2,FALSE())</f>
        <v>vis</v>
      </c>
      <c r="E274" s="4" t="n">
        <f aca="false">VLOOKUP(C274,A!C$21:E$973,3,FALSE())</f>
        <v>-24164.1649570133</v>
      </c>
      <c r="F274" s="111" t="s">
        <v>220</v>
      </c>
      <c r="G274" s="4" t="str">
        <f aca="false">MID(I274,3,LEN(I274)-3)</f>
        <v>24062.305</v>
      </c>
      <c r="H274" s="102" t="n">
        <f aca="false">1*K274</f>
        <v>-40879</v>
      </c>
      <c r="I274" s="112" t="s">
        <v>1072</v>
      </c>
      <c r="J274" s="113" t="s">
        <v>1073</v>
      </c>
      <c r="K274" s="112" t="n">
        <v>-40879</v>
      </c>
      <c r="L274" s="112" t="s">
        <v>1074</v>
      </c>
      <c r="M274" s="113" t="s">
        <v>238</v>
      </c>
      <c r="N274" s="113"/>
      <c r="O274" s="114" t="s">
        <v>1056</v>
      </c>
      <c r="P274" s="114" t="s">
        <v>57</v>
      </c>
    </row>
    <row r="275" customFormat="false" ht="12.75" hidden="false" customHeight="true" outlineLevel="0" collapsed="false">
      <c r="A275" s="102" t="str">
        <f aca="false">P275</f>
        <v> AN 224.194 </v>
      </c>
      <c r="B275" s="111" t="str">
        <f aca="false">IF(H275=INT(H275),"I","II")</f>
        <v>I</v>
      </c>
      <c r="C275" s="102" t="n">
        <f aca="false">1*G275</f>
        <v>24135.351</v>
      </c>
      <c r="D275" s="4" t="str">
        <f aca="false">VLOOKUP(F275,I$1:J$5,2,FALSE())</f>
        <v>vis</v>
      </c>
      <c r="E275" s="4" t="n">
        <f aca="false">VLOOKUP(C275,A!C$21:E$973,3,FALSE())</f>
        <v>-24059.1621510352</v>
      </c>
      <c r="F275" s="111" t="s">
        <v>220</v>
      </c>
      <c r="G275" s="4" t="str">
        <f aca="false">MID(I275,3,LEN(I275)-3)</f>
        <v>24135.351</v>
      </c>
      <c r="H275" s="102" t="n">
        <f aca="false">1*K275</f>
        <v>-40774</v>
      </c>
      <c r="I275" s="112" t="s">
        <v>1075</v>
      </c>
      <c r="J275" s="113" t="s">
        <v>1076</v>
      </c>
      <c r="K275" s="112" t="n">
        <v>-40774</v>
      </c>
      <c r="L275" s="112" t="s">
        <v>1077</v>
      </c>
      <c r="M275" s="113" t="s">
        <v>238</v>
      </c>
      <c r="N275" s="113"/>
      <c r="O275" s="114" t="s">
        <v>1056</v>
      </c>
      <c r="P275" s="114" t="s">
        <v>57</v>
      </c>
    </row>
    <row r="276" customFormat="false" ht="12.75" hidden="false" customHeight="true" outlineLevel="0" collapsed="false">
      <c r="A276" s="102" t="str">
        <f aca="false">P276</f>
        <v> IODE 4.1.18 </v>
      </c>
      <c r="B276" s="111" t="str">
        <f aca="false">IF(H276=INT(H276),"I","II")</f>
        <v>I</v>
      </c>
      <c r="C276" s="102" t="n">
        <f aca="false">1*G276</f>
        <v>24354.483</v>
      </c>
      <c r="D276" s="4" t="str">
        <f aca="false">VLOOKUP(F276,I$1:J$5,2,FALSE())</f>
        <v>vis</v>
      </c>
      <c r="E276" s="4" t="n">
        <f aca="false">VLOOKUP(C276,A!C$21:E$973,3,FALSE())</f>
        <v>-23744.1623580336</v>
      </c>
      <c r="F276" s="111" t="s">
        <v>220</v>
      </c>
      <c r="G276" s="4" t="str">
        <f aca="false">MID(I276,3,LEN(I276)-3)</f>
        <v>24354.483</v>
      </c>
      <c r="H276" s="102" t="n">
        <f aca="false">1*K276</f>
        <v>-40459</v>
      </c>
      <c r="I276" s="112" t="s">
        <v>1078</v>
      </c>
      <c r="J276" s="113" t="s">
        <v>1079</v>
      </c>
      <c r="K276" s="112" t="n">
        <v>-40459</v>
      </c>
      <c r="L276" s="112" t="s">
        <v>1080</v>
      </c>
      <c r="M276" s="113" t="s">
        <v>238</v>
      </c>
      <c r="N276" s="113"/>
      <c r="O276" s="114" t="s">
        <v>1081</v>
      </c>
      <c r="P276" s="114" t="s">
        <v>58</v>
      </c>
    </row>
    <row r="277" customFormat="false" ht="12.75" hidden="false" customHeight="true" outlineLevel="0" collapsed="false">
      <c r="A277" s="102" t="str">
        <f aca="false">P277</f>
        <v> IODE 4.1.18 </v>
      </c>
      <c r="B277" s="111" t="str">
        <f aca="false">IF(H277=INT(H277),"I","II")</f>
        <v>I</v>
      </c>
      <c r="C277" s="102" t="n">
        <f aca="false">1*G277</f>
        <v>24361.443</v>
      </c>
      <c r="D277" s="4" t="str">
        <f aca="false">VLOOKUP(F277,I$1:J$5,2,FALSE())</f>
        <v>vis</v>
      </c>
      <c r="E277" s="4" t="n">
        <f aca="false">VLOOKUP(C277,A!C$21:E$973,3,FALSE())</f>
        <v>-23734.157436072</v>
      </c>
      <c r="F277" s="111" t="s">
        <v>220</v>
      </c>
      <c r="G277" s="4" t="str">
        <f aca="false">MID(I277,3,LEN(I277)-3)</f>
        <v>24361.443</v>
      </c>
      <c r="H277" s="102" t="n">
        <f aca="false">1*K277</f>
        <v>-40449</v>
      </c>
      <c r="I277" s="112" t="s">
        <v>1082</v>
      </c>
      <c r="J277" s="113" t="s">
        <v>1083</v>
      </c>
      <c r="K277" s="112" t="n">
        <v>-40449</v>
      </c>
      <c r="L277" s="112" t="s">
        <v>1068</v>
      </c>
      <c r="M277" s="113" t="s">
        <v>238</v>
      </c>
      <c r="N277" s="113"/>
      <c r="O277" s="114" t="s">
        <v>1081</v>
      </c>
      <c r="P277" s="114" t="s">
        <v>58</v>
      </c>
    </row>
    <row r="278" customFormat="false" ht="12.75" hidden="false" customHeight="true" outlineLevel="0" collapsed="false">
      <c r="A278" s="102" t="str">
        <f aca="false">P278</f>
        <v> IODE 4.1.18 </v>
      </c>
      <c r="B278" s="111" t="str">
        <f aca="false">IF(H278=INT(H278),"I","II")</f>
        <v>I</v>
      </c>
      <c r="C278" s="102" t="n">
        <f aca="false">1*G278</f>
        <v>24363.532</v>
      </c>
      <c r="D278" s="4" t="str">
        <f aca="false">VLOOKUP(F278,I$1:J$5,2,FALSE())</f>
        <v>vis</v>
      </c>
      <c r="E278" s="4" t="n">
        <f aca="false">VLOOKUP(C278,A!C$21:E$973,3,FALSE())</f>
        <v>-23731.1545219947</v>
      </c>
      <c r="F278" s="111" t="s">
        <v>220</v>
      </c>
      <c r="G278" s="4" t="str">
        <f aca="false">MID(I278,3,LEN(I278)-3)</f>
        <v>24363.532</v>
      </c>
      <c r="H278" s="102" t="n">
        <f aca="false">1*K278</f>
        <v>-40446</v>
      </c>
      <c r="I278" s="112" t="s">
        <v>1084</v>
      </c>
      <c r="J278" s="113" t="s">
        <v>1085</v>
      </c>
      <c r="K278" s="112" t="n">
        <v>-40446</v>
      </c>
      <c r="L278" s="112" t="s">
        <v>1086</v>
      </c>
      <c r="M278" s="113" t="s">
        <v>238</v>
      </c>
      <c r="N278" s="113"/>
      <c r="O278" s="114" t="s">
        <v>1081</v>
      </c>
      <c r="P278" s="114" t="s">
        <v>58</v>
      </c>
    </row>
    <row r="279" customFormat="false" ht="12.75" hidden="false" customHeight="true" outlineLevel="0" collapsed="false">
      <c r="A279" s="102" t="str">
        <f aca="false">P279</f>
        <v> IODE 4.1.18 </v>
      </c>
      <c r="B279" s="111" t="str">
        <f aca="false">IF(H279=INT(H279),"I","II")</f>
        <v>I</v>
      </c>
      <c r="C279" s="102" t="n">
        <f aca="false">1*G279</f>
        <v>24382.315</v>
      </c>
      <c r="D279" s="4" t="str">
        <f aca="false">VLOOKUP(F279,I$1:J$5,2,FALSE())</f>
        <v>vis</v>
      </c>
      <c r="E279" s="4" t="n">
        <f aca="false">VLOOKUP(C279,A!C$21:E$973,3,FALSE())</f>
        <v>-23704.1541700975</v>
      </c>
      <c r="F279" s="111" t="s">
        <v>220</v>
      </c>
      <c r="G279" s="4" t="str">
        <f aca="false">MID(I279,3,LEN(I279)-3)</f>
        <v>24382.315</v>
      </c>
      <c r="H279" s="102" t="n">
        <f aca="false">1*K279</f>
        <v>-40419</v>
      </c>
      <c r="I279" s="112" t="s">
        <v>1087</v>
      </c>
      <c r="J279" s="113" t="s">
        <v>1088</v>
      </c>
      <c r="K279" s="112" t="n">
        <v>-40419</v>
      </c>
      <c r="L279" s="112" t="s">
        <v>1086</v>
      </c>
      <c r="M279" s="113" t="s">
        <v>238</v>
      </c>
      <c r="N279" s="113"/>
      <c r="O279" s="114" t="s">
        <v>1081</v>
      </c>
      <c r="P279" s="114" t="s">
        <v>58</v>
      </c>
    </row>
    <row r="280" customFormat="false" ht="12.75" hidden="false" customHeight="true" outlineLevel="0" collapsed="false">
      <c r="A280" s="102" t="str">
        <f aca="false">P280</f>
        <v> IODE 4.1.18 </v>
      </c>
      <c r="B280" s="111" t="str">
        <f aca="false">IF(H280=INT(H280),"I","II")</f>
        <v>I</v>
      </c>
      <c r="C280" s="102" t="n">
        <f aca="false">1*G280</f>
        <v>24386.49</v>
      </c>
      <c r="D280" s="4" t="str">
        <f aca="false">VLOOKUP(F280,I$1:J$5,2,FALSE())</f>
        <v>vis</v>
      </c>
      <c r="E280" s="4" t="n">
        <f aca="false">VLOOKUP(C280,A!C$21:E$973,3,FALSE())</f>
        <v>-23698.1526544093</v>
      </c>
      <c r="F280" s="111" t="s">
        <v>220</v>
      </c>
      <c r="G280" s="4" t="str">
        <f aca="false">MID(I280,3,LEN(I280)-3)</f>
        <v>24386.490</v>
      </c>
      <c r="H280" s="102" t="n">
        <f aca="false">1*K280</f>
        <v>-40413</v>
      </c>
      <c r="I280" s="112" t="s">
        <v>1089</v>
      </c>
      <c r="J280" s="113" t="s">
        <v>1090</v>
      </c>
      <c r="K280" s="112" t="n">
        <v>-40413</v>
      </c>
      <c r="L280" s="112" t="s">
        <v>1071</v>
      </c>
      <c r="M280" s="113" t="s">
        <v>238</v>
      </c>
      <c r="N280" s="113"/>
      <c r="O280" s="114" t="s">
        <v>1081</v>
      </c>
      <c r="P280" s="114" t="s">
        <v>58</v>
      </c>
    </row>
    <row r="281" customFormat="false" ht="12.75" hidden="false" customHeight="true" outlineLevel="0" collapsed="false">
      <c r="A281" s="102" t="str">
        <f aca="false">P281</f>
        <v> IODE 4.1.18 </v>
      </c>
      <c r="B281" s="111" t="str">
        <f aca="false">IF(H281=INT(H281),"I","II")</f>
        <v>I</v>
      </c>
      <c r="C281" s="102" t="n">
        <f aca="false">1*G281</f>
        <v>24393.445</v>
      </c>
      <c r="D281" s="4" t="str">
        <f aca="false">VLOOKUP(F281,I$1:J$5,2,FALSE())</f>
        <v>vis</v>
      </c>
      <c r="E281" s="4" t="n">
        <f aca="false">VLOOKUP(C281,A!C$21:E$973,3,FALSE())</f>
        <v>-23688.1549198916</v>
      </c>
      <c r="F281" s="111" t="s">
        <v>220</v>
      </c>
      <c r="G281" s="4" t="str">
        <f aca="false">MID(I281,3,LEN(I281)-3)</f>
        <v>24393.445</v>
      </c>
      <c r="H281" s="102" t="n">
        <f aca="false">1*K281</f>
        <v>-40403</v>
      </c>
      <c r="I281" s="112" t="s">
        <v>1091</v>
      </c>
      <c r="J281" s="113" t="s">
        <v>1092</v>
      </c>
      <c r="K281" s="112" t="n">
        <v>-40403</v>
      </c>
      <c r="L281" s="112" t="s">
        <v>1093</v>
      </c>
      <c r="M281" s="113" t="s">
        <v>238</v>
      </c>
      <c r="N281" s="113"/>
      <c r="O281" s="114" t="s">
        <v>1081</v>
      </c>
      <c r="P281" s="114" t="s">
        <v>58</v>
      </c>
    </row>
    <row r="282" customFormat="false" ht="12.75" hidden="false" customHeight="true" outlineLevel="0" collapsed="false">
      <c r="A282" s="102" t="str">
        <f aca="false">P282</f>
        <v> AJ 53.212 </v>
      </c>
      <c r="B282" s="111" t="str">
        <f aca="false">IF(H282=INT(H282),"I","II")</f>
        <v>I</v>
      </c>
      <c r="C282" s="102" t="n">
        <f aca="false">1*G282</f>
        <v>24422.659</v>
      </c>
      <c r="D282" s="4" t="str">
        <f aca="false">VLOOKUP(F282,I$1:J$5,2,FALSE())</f>
        <v>vis</v>
      </c>
      <c r="E282" s="4" t="n">
        <f aca="false">VLOOKUP(C282,A!C$21:E$973,3,FALSE())</f>
        <v>-23646.1601224511</v>
      </c>
      <c r="F282" s="111" t="s">
        <v>220</v>
      </c>
      <c r="G282" s="4" t="str">
        <f aca="false">MID(I282,3,LEN(I282)-3)</f>
        <v>24422.659</v>
      </c>
      <c r="H282" s="102" t="n">
        <f aca="false">1*K282</f>
        <v>-40361</v>
      </c>
      <c r="I282" s="112" t="s">
        <v>1094</v>
      </c>
      <c r="J282" s="113" t="s">
        <v>1095</v>
      </c>
      <c r="K282" s="112" t="n">
        <v>-40361</v>
      </c>
      <c r="L282" s="112" t="s">
        <v>1074</v>
      </c>
      <c r="M282" s="113" t="s">
        <v>224</v>
      </c>
      <c r="N282" s="113"/>
      <c r="O282" s="114" t="s">
        <v>1096</v>
      </c>
      <c r="P282" s="114" t="s">
        <v>61</v>
      </c>
    </row>
    <row r="283" customFormat="false" ht="12.75" hidden="false" customHeight="true" outlineLevel="0" collapsed="false">
      <c r="A283" s="102" t="str">
        <f aca="false">P283</f>
        <v> AJ 53.212 </v>
      </c>
      <c r="B283" s="111" t="str">
        <f aca="false">IF(H283=INT(H283),"I","II")</f>
        <v>II</v>
      </c>
      <c r="C283" s="102" t="n">
        <f aca="false">1*G283</f>
        <v>24429.965</v>
      </c>
      <c r="D283" s="4" t="str">
        <f aca="false">VLOOKUP(F283,I$1:J$5,2,FALSE())</f>
        <v>vis</v>
      </c>
      <c r="E283" s="4" t="n">
        <f aca="false">VLOOKUP(C283,A!C$21:E$973,3,FALSE())</f>
        <v>-23635.6578293689</v>
      </c>
      <c r="F283" s="111" t="s">
        <v>220</v>
      </c>
      <c r="G283" s="4" t="str">
        <f aca="false">MID(I283,3,LEN(I283)-3)</f>
        <v>24429.965</v>
      </c>
      <c r="H283" s="102" t="n">
        <f aca="false">1*K283</f>
        <v>-40350.5</v>
      </c>
      <c r="I283" s="112" t="s">
        <v>1097</v>
      </c>
      <c r="J283" s="113" t="s">
        <v>1098</v>
      </c>
      <c r="K283" s="112" t="n">
        <v>-40350.5</v>
      </c>
      <c r="L283" s="112" t="s">
        <v>1052</v>
      </c>
      <c r="M283" s="113" t="s">
        <v>224</v>
      </c>
      <c r="N283" s="113"/>
      <c r="O283" s="114" t="s">
        <v>1096</v>
      </c>
      <c r="P283" s="114" t="s">
        <v>61</v>
      </c>
    </row>
    <row r="284" customFormat="false" ht="12.75" hidden="false" customHeight="true" outlineLevel="0" collapsed="false">
      <c r="A284" s="102" t="str">
        <f aca="false">P284</f>
        <v> IODE 4.1.18 </v>
      </c>
      <c r="B284" s="111" t="str">
        <f aca="false">IF(H284=INT(H284),"I","II")</f>
        <v>I</v>
      </c>
      <c r="C284" s="102" t="n">
        <f aca="false">1*G284</f>
        <v>24457.45</v>
      </c>
      <c r="D284" s="4" t="str">
        <f aca="false">VLOOKUP(F284,I$1:J$5,2,FALSE())</f>
        <v>vis</v>
      </c>
      <c r="E284" s="4" t="n">
        <f aca="false">VLOOKUP(C284,A!C$21:E$973,3,FALSE())</f>
        <v>-23596.1484500421</v>
      </c>
      <c r="F284" s="111" t="s">
        <v>220</v>
      </c>
      <c r="G284" s="4" t="str">
        <f aca="false">MID(I284,3,LEN(I284)-3)</f>
        <v>24457.450</v>
      </c>
      <c r="H284" s="102" t="n">
        <f aca="false">1*K284</f>
        <v>-40311</v>
      </c>
      <c r="I284" s="112" t="s">
        <v>1099</v>
      </c>
      <c r="J284" s="113" t="s">
        <v>1100</v>
      </c>
      <c r="K284" s="112" t="n">
        <v>-40311</v>
      </c>
      <c r="L284" s="112" t="s">
        <v>1049</v>
      </c>
      <c r="M284" s="113" t="s">
        <v>238</v>
      </c>
      <c r="N284" s="113"/>
      <c r="O284" s="114" t="s">
        <v>1081</v>
      </c>
      <c r="P284" s="114" t="s">
        <v>58</v>
      </c>
    </row>
    <row r="285" customFormat="false" ht="12.75" hidden="false" customHeight="true" outlineLevel="0" collapsed="false">
      <c r="A285" s="102" t="str">
        <f aca="false">P285</f>
        <v> IODE 4.1.18 </v>
      </c>
      <c r="B285" s="111" t="str">
        <f aca="false">IF(H285=INT(H285),"I","II")</f>
        <v>I</v>
      </c>
      <c r="C285" s="102" t="n">
        <f aca="false">1*G285</f>
        <v>24526.313</v>
      </c>
      <c r="D285" s="4" t="str">
        <f aca="false">VLOOKUP(F285,I$1:J$5,2,FALSE())</f>
        <v>vis</v>
      </c>
      <c r="E285" s="4" t="n">
        <f aca="false">VLOOKUP(C285,A!C$21:E$973,3,FALSE())</f>
        <v>-23497.1586596625</v>
      </c>
      <c r="F285" s="111" t="s">
        <v>220</v>
      </c>
      <c r="G285" s="4" t="str">
        <f aca="false">MID(I285,3,LEN(I285)-3)</f>
        <v>24526.313</v>
      </c>
      <c r="H285" s="102" t="n">
        <f aca="false">1*K285</f>
        <v>-40212</v>
      </c>
      <c r="I285" s="112" t="s">
        <v>1101</v>
      </c>
      <c r="J285" s="113" t="s">
        <v>1102</v>
      </c>
      <c r="K285" s="112" t="n">
        <v>-40212</v>
      </c>
      <c r="L285" s="112" t="s">
        <v>1074</v>
      </c>
      <c r="M285" s="113" t="s">
        <v>238</v>
      </c>
      <c r="N285" s="113"/>
      <c r="O285" s="114" t="s">
        <v>1081</v>
      </c>
      <c r="P285" s="114" t="s">
        <v>58</v>
      </c>
    </row>
    <row r="286" customFormat="false" ht="12.75" hidden="false" customHeight="true" outlineLevel="0" collapsed="false">
      <c r="A286" s="102" t="str">
        <f aca="false">P286</f>
        <v> IODE 4.1.18 </v>
      </c>
      <c r="B286" s="111" t="str">
        <f aca="false">IF(H286=INT(H286),"I","II")</f>
        <v>I</v>
      </c>
      <c r="C286" s="102" t="n">
        <f aca="false">1*G286</f>
        <v>24535.362</v>
      </c>
      <c r="D286" s="4" t="str">
        <f aca="false">VLOOKUP(F286,I$1:J$5,2,FALSE())</f>
        <v>vis</v>
      </c>
      <c r="E286" s="4" t="n">
        <f aca="false">VLOOKUP(C286,A!C$21:E$973,3,FALSE())</f>
        <v>-23484.1508236236</v>
      </c>
      <c r="F286" s="111" t="s">
        <v>220</v>
      </c>
      <c r="G286" s="4" t="str">
        <f aca="false">MID(I286,3,LEN(I286)-3)</f>
        <v>24535.362</v>
      </c>
      <c r="H286" s="102" t="n">
        <f aca="false">1*K286</f>
        <v>-40199</v>
      </c>
      <c r="I286" s="112" t="s">
        <v>1103</v>
      </c>
      <c r="J286" s="113" t="s">
        <v>1104</v>
      </c>
      <c r="K286" s="112" t="n">
        <v>-40199</v>
      </c>
      <c r="L286" s="112" t="s">
        <v>1071</v>
      </c>
      <c r="M286" s="113" t="s">
        <v>238</v>
      </c>
      <c r="N286" s="113"/>
      <c r="O286" s="114" t="s">
        <v>1081</v>
      </c>
      <c r="P286" s="114" t="s">
        <v>58</v>
      </c>
    </row>
    <row r="287" customFormat="false" ht="12.75" hidden="false" customHeight="true" outlineLevel="0" collapsed="false">
      <c r="A287" s="102" t="str">
        <f aca="false">P287</f>
        <v> IODE 4.1.18 </v>
      </c>
      <c r="B287" s="111" t="str">
        <f aca="false">IF(H287=INT(H287),"I","II")</f>
        <v>I</v>
      </c>
      <c r="C287" s="102" t="n">
        <f aca="false">1*G287</f>
        <v>24761.454</v>
      </c>
      <c r="D287" s="4" t="str">
        <f aca="false">VLOOKUP(F287,I$1:J$5,2,FALSE())</f>
        <v>vis</v>
      </c>
      <c r="E287" s="4" t="n">
        <f aca="false">VLOOKUP(C287,A!C$21:E$973,3,FALSE())</f>
        <v>-23159.1461086604</v>
      </c>
      <c r="F287" s="111" t="s">
        <v>220</v>
      </c>
      <c r="G287" s="4" t="str">
        <f aca="false">MID(I287,3,LEN(I287)-3)</f>
        <v>24761.454</v>
      </c>
      <c r="H287" s="102" t="n">
        <f aca="false">1*K287</f>
        <v>-39874</v>
      </c>
      <c r="I287" s="112" t="s">
        <v>1105</v>
      </c>
      <c r="J287" s="113" t="s">
        <v>1106</v>
      </c>
      <c r="K287" s="112" t="n">
        <v>-39874</v>
      </c>
      <c r="L287" s="112" t="s">
        <v>1059</v>
      </c>
      <c r="M287" s="113" t="s">
        <v>238</v>
      </c>
      <c r="N287" s="113"/>
      <c r="O287" s="114" t="s">
        <v>1081</v>
      </c>
      <c r="P287" s="114" t="s">
        <v>58</v>
      </c>
    </row>
    <row r="288" customFormat="false" ht="12.75" hidden="false" customHeight="true" outlineLevel="0" collapsed="false">
      <c r="A288" s="102" t="str">
        <f aca="false">P288</f>
        <v> IODE 4.1.18 </v>
      </c>
      <c r="B288" s="111" t="str">
        <f aca="false">IF(H288=INT(H288),"I","II")</f>
        <v>I</v>
      </c>
      <c r="C288" s="102" t="n">
        <f aca="false">1*G288</f>
        <v>24766.316</v>
      </c>
      <c r="D288" s="4" t="str">
        <f aca="false">VLOOKUP(F288,I$1:J$5,2,FALSE())</f>
        <v>vis</v>
      </c>
      <c r="E288" s="4" t="n">
        <f aca="false">VLOOKUP(C288,A!C$21:E$973,3,FALSE())</f>
        <v>-23152.1570381751</v>
      </c>
      <c r="F288" s="111" t="s">
        <v>220</v>
      </c>
      <c r="G288" s="4" t="str">
        <f aca="false">MID(I288,3,LEN(I288)-3)</f>
        <v>24766.316</v>
      </c>
      <c r="H288" s="102" t="n">
        <f aca="false">1*K288</f>
        <v>-39867</v>
      </c>
      <c r="I288" s="112" t="s">
        <v>1107</v>
      </c>
      <c r="J288" s="113" t="s">
        <v>1108</v>
      </c>
      <c r="K288" s="112" t="n">
        <v>-39867</v>
      </c>
      <c r="L288" s="112" t="s">
        <v>1080</v>
      </c>
      <c r="M288" s="113" t="s">
        <v>238</v>
      </c>
      <c r="N288" s="113"/>
      <c r="O288" s="114" t="s">
        <v>1081</v>
      </c>
      <c r="P288" s="114" t="s">
        <v>58</v>
      </c>
    </row>
    <row r="289" customFormat="false" ht="12.75" hidden="false" customHeight="true" outlineLevel="0" collapsed="false">
      <c r="A289" s="102" t="str">
        <f aca="false">P289</f>
        <v> AJ 53.212 </v>
      </c>
      <c r="B289" s="111" t="str">
        <f aca="false">IF(H289=INT(H289),"I","II")</f>
        <v>II</v>
      </c>
      <c r="C289" s="102" t="n">
        <f aca="false">1*G289</f>
        <v>24802.84</v>
      </c>
      <c r="D289" s="4" t="str">
        <f aca="false">VLOOKUP(F289,I$1:J$5,2,FALSE())</f>
        <v>vis</v>
      </c>
      <c r="E289" s="4" t="n">
        <f aca="false">VLOOKUP(C289,A!C$21:E$973,3,FALSE())</f>
        <v>-23099.6541976973</v>
      </c>
      <c r="F289" s="111" t="s">
        <v>220</v>
      </c>
      <c r="G289" s="4" t="str">
        <f aca="false">MID(I289,3,LEN(I289)-3)</f>
        <v>24802.840</v>
      </c>
      <c r="H289" s="102" t="n">
        <f aca="false">1*K289</f>
        <v>-39814.5</v>
      </c>
      <c r="I289" s="112" t="s">
        <v>1109</v>
      </c>
      <c r="J289" s="113" t="s">
        <v>1110</v>
      </c>
      <c r="K289" s="112" t="n">
        <v>-39814.5</v>
      </c>
      <c r="L289" s="112" t="s">
        <v>1077</v>
      </c>
      <c r="M289" s="113" t="s">
        <v>224</v>
      </c>
      <c r="N289" s="113"/>
      <c r="O289" s="114" t="s">
        <v>1096</v>
      </c>
      <c r="P289" s="114" t="s">
        <v>61</v>
      </c>
    </row>
    <row r="290" customFormat="false" ht="12.75" hidden="false" customHeight="true" outlineLevel="0" collapsed="false">
      <c r="A290" s="102" t="str">
        <f aca="false">P290</f>
        <v> CPRI 19.44 </v>
      </c>
      <c r="B290" s="111" t="str">
        <f aca="false">IF(H290=INT(H290),"I","II")</f>
        <v>I</v>
      </c>
      <c r="C290" s="102" t="n">
        <f aca="false">1*G290</f>
        <v>25153.104</v>
      </c>
      <c r="D290" s="4" t="str">
        <f aca="false">VLOOKUP(F290,I$1:J$5,2,FALSE())</f>
        <v>vis</v>
      </c>
      <c r="E290" s="4" t="n">
        <f aca="false">VLOOKUP(C290,A!C$21:E$973,3,FALSE())</f>
        <v>-22596.1536250017</v>
      </c>
      <c r="F290" s="111" t="s">
        <v>220</v>
      </c>
      <c r="G290" s="4" t="str">
        <f aca="false">MID(I290,3,LEN(I290)-3)</f>
        <v>25153.104</v>
      </c>
      <c r="H290" s="102" t="n">
        <f aca="false">1*K290</f>
        <v>-39311</v>
      </c>
      <c r="I290" s="112" t="s">
        <v>1111</v>
      </c>
      <c r="J290" s="113" t="s">
        <v>1112</v>
      </c>
      <c r="K290" s="112" t="n">
        <v>-39311</v>
      </c>
      <c r="L290" s="112" t="s">
        <v>1113</v>
      </c>
      <c r="M290" s="113" t="s">
        <v>224</v>
      </c>
      <c r="N290" s="113"/>
      <c r="O290" s="114" t="s">
        <v>1025</v>
      </c>
      <c r="P290" s="114" t="s">
        <v>51</v>
      </c>
    </row>
    <row r="291" customFormat="false" ht="12.75" hidden="false" customHeight="true" outlineLevel="0" collapsed="false">
      <c r="A291" s="102" t="str">
        <f aca="false">P291</f>
        <v> AJ 53.212 </v>
      </c>
      <c r="B291" s="111" t="str">
        <f aca="false">IF(H291=INT(H291),"I","II")</f>
        <v>II</v>
      </c>
      <c r="C291" s="102" t="n">
        <f aca="false">1*G291</f>
        <v>25175.714</v>
      </c>
      <c r="D291" s="4" t="str">
        <f aca="false">VLOOKUP(F291,I$1:J$5,2,FALSE())</f>
        <v>vis</v>
      </c>
      <c r="E291" s="4" t="n">
        <f aca="false">VLOOKUP(C291,A!C$21:E$973,3,FALSE())</f>
        <v>-22563.6520035144</v>
      </c>
      <c r="F291" s="111" t="s">
        <v>220</v>
      </c>
      <c r="G291" s="4" t="str">
        <f aca="false">MID(I291,3,LEN(I291)-3)</f>
        <v>25175.714</v>
      </c>
      <c r="H291" s="102" t="n">
        <f aca="false">1*K291</f>
        <v>-39278.5</v>
      </c>
      <c r="I291" s="112" t="s">
        <v>1114</v>
      </c>
      <c r="J291" s="113" t="s">
        <v>1115</v>
      </c>
      <c r="K291" s="112" t="n">
        <v>-39278.5</v>
      </c>
      <c r="L291" s="112" t="s">
        <v>1080</v>
      </c>
      <c r="M291" s="113" t="s">
        <v>224</v>
      </c>
      <c r="N291" s="113"/>
      <c r="O291" s="114" t="s">
        <v>1096</v>
      </c>
      <c r="P291" s="114" t="s">
        <v>61</v>
      </c>
    </row>
    <row r="292" customFormat="false" ht="12.75" hidden="false" customHeight="true" outlineLevel="0" collapsed="false">
      <c r="A292" s="102" t="str">
        <f aca="false">P292</f>
        <v> PALL 7.168 </v>
      </c>
      <c r="B292" s="111" t="str">
        <f aca="false">IF(H292=INT(H292),"I","II")</f>
        <v>I</v>
      </c>
      <c r="C292" s="102" t="n">
        <f aca="false">1*G292</f>
        <v>25183.713</v>
      </c>
      <c r="D292" s="4" t="str">
        <f aca="false">VLOOKUP(F292,I$1:J$5,2,FALSE())</f>
        <v>vis</v>
      </c>
      <c r="E292" s="4" t="n">
        <f aca="false">VLOOKUP(C292,A!C$21:E$973,3,FALSE())</f>
        <v>-22552.1535307025</v>
      </c>
      <c r="F292" s="111" t="s">
        <v>220</v>
      </c>
      <c r="G292" s="4" t="str">
        <f aca="false">MID(I292,3,LEN(I292)-3)</f>
        <v>25183.713</v>
      </c>
      <c r="H292" s="102" t="n">
        <f aca="false">1*K292</f>
        <v>-39267</v>
      </c>
      <c r="I292" s="112" t="s">
        <v>1116</v>
      </c>
      <c r="J292" s="113" t="s">
        <v>1117</v>
      </c>
      <c r="K292" s="112" t="n">
        <v>-39267</v>
      </c>
      <c r="L292" s="112" t="s">
        <v>1113</v>
      </c>
      <c r="M292" s="113" t="s">
        <v>224</v>
      </c>
      <c r="N292" s="113"/>
      <c r="O292" s="114" t="s">
        <v>1118</v>
      </c>
      <c r="P292" s="114" t="s">
        <v>63</v>
      </c>
    </row>
    <row r="293" customFormat="false" ht="12.75" hidden="false" customHeight="true" outlineLevel="0" collapsed="false">
      <c r="A293" s="102" t="str">
        <f aca="false">P293</f>
        <v> AJ 53.212 </v>
      </c>
      <c r="B293" s="111" t="str">
        <f aca="false">IF(H293=INT(H293),"I","II")</f>
        <v>I</v>
      </c>
      <c r="C293" s="102" t="n">
        <f aca="false">1*G293</f>
        <v>25197.626</v>
      </c>
      <c r="D293" s="4" t="str">
        <f aca="false">VLOOKUP(F293,I$1:J$5,2,FALSE())</f>
        <v>vis</v>
      </c>
      <c r="E293" s="4" t="n">
        <f aca="false">VLOOKUP(C293,A!C$21:E$973,3,FALSE())</f>
        <v>-22532.1537492008</v>
      </c>
      <c r="F293" s="111" t="s">
        <v>220</v>
      </c>
      <c r="G293" s="4" t="str">
        <f aca="false">MID(I293,3,LEN(I293)-3)</f>
        <v>25197.626</v>
      </c>
      <c r="H293" s="102" t="n">
        <f aca="false">1*K293</f>
        <v>-39247</v>
      </c>
      <c r="I293" s="112" t="s">
        <v>1119</v>
      </c>
      <c r="J293" s="113" t="s">
        <v>1120</v>
      </c>
      <c r="K293" s="112" t="n">
        <v>-39247</v>
      </c>
      <c r="L293" s="112" t="s">
        <v>1113</v>
      </c>
      <c r="M293" s="113" t="s">
        <v>224</v>
      </c>
      <c r="N293" s="113"/>
      <c r="O293" s="114" t="s">
        <v>1096</v>
      </c>
      <c r="P293" s="114" t="s">
        <v>61</v>
      </c>
    </row>
    <row r="294" customFormat="false" ht="12.75" hidden="false" customHeight="true" outlineLevel="0" collapsed="false">
      <c r="A294" s="102" t="str">
        <f aca="false">P294</f>
        <v> AJ 53.212 </v>
      </c>
      <c r="B294" s="111" t="str">
        <f aca="false">IF(H294=INT(H294),"I","II")</f>
        <v>II</v>
      </c>
      <c r="C294" s="102" t="n">
        <f aca="false">1*G294</f>
        <v>25501.283</v>
      </c>
      <c r="D294" s="4" t="str">
        <f aca="false">VLOOKUP(F294,I$1:J$5,2,FALSE())</f>
        <v>vis</v>
      </c>
      <c r="E294" s="4" t="n">
        <f aca="false">VLOOKUP(C294,A!C$21:E$973,3,FALSE())</f>
        <v>-22095.6502164283</v>
      </c>
      <c r="F294" s="111" t="s">
        <v>220</v>
      </c>
      <c r="G294" s="4" t="str">
        <f aca="false">MID(I294,3,LEN(I294)-3)</f>
        <v>25501.283</v>
      </c>
      <c r="H294" s="102" t="n">
        <f aca="false">1*K294</f>
        <v>-38810.5</v>
      </c>
      <c r="I294" s="112" t="s">
        <v>1121</v>
      </c>
      <c r="J294" s="113" t="s">
        <v>1122</v>
      </c>
      <c r="K294" s="112" t="n">
        <v>-38810.5</v>
      </c>
      <c r="L294" s="112" t="s">
        <v>1113</v>
      </c>
      <c r="M294" s="113" t="s">
        <v>224</v>
      </c>
      <c r="N294" s="113"/>
      <c r="O294" s="114" t="s">
        <v>1096</v>
      </c>
      <c r="P294" s="114" t="s">
        <v>61</v>
      </c>
    </row>
    <row r="295" customFormat="false" ht="12.75" hidden="false" customHeight="true" outlineLevel="0" collapsed="false">
      <c r="A295" s="102" t="str">
        <f aca="false">P295</f>
        <v> AJ 53.212 </v>
      </c>
      <c r="B295" s="111" t="str">
        <f aca="false">IF(H295=INT(H295),"I","II")</f>
        <v>I</v>
      </c>
      <c r="C295" s="102" t="n">
        <f aca="false">1*G295</f>
        <v>25519.023</v>
      </c>
      <c r="D295" s="4" t="str">
        <f aca="false">VLOOKUP(F295,I$1:J$5,2,FALSE())</f>
        <v>vis</v>
      </c>
      <c r="E295" s="4" t="n">
        <f aca="false">VLOOKUP(C295,A!C$21:E$973,3,FALSE())</f>
        <v>-22070.1491653365</v>
      </c>
      <c r="F295" s="111" t="s">
        <v>220</v>
      </c>
      <c r="G295" s="4" t="str">
        <f aca="false">MID(I295,3,LEN(I295)-3)</f>
        <v>25519.023</v>
      </c>
      <c r="H295" s="102" t="n">
        <f aca="false">1*K295</f>
        <v>-38785</v>
      </c>
      <c r="I295" s="112" t="s">
        <v>1123</v>
      </c>
      <c r="J295" s="113" t="s">
        <v>1124</v>
      </c>
      <c r="K295" s="112" t="n">
        <v>-38785</v>
      </c>
      <c r="L295" s="112" t="s">
        <v>1113</v>
      </c>
      <c r="M295" s="113" t="s">
        <v>224</v>
      </c>
      <c r="N295" s="113"/>
      <c r="O295" s="114" t="s">
        <v>1096</v>
      </c>
      <c r="P295" s="114" t="s">
        <v>61</v>
      </c>
    </row>
    <row r="296" customFormat="false" ht="12.75" hidden="false" customHeight="true" outlineLevel="0" collapsed="false">
      <c r="A296" s="102" t="str">
        <f aca="false">P296</f>
        <v> AN 242.9 </v>
      </c>
      <c r="B296" s="111" t="str">
        <f aca="false">IF(H296=INT(H296),"I","II")</f>
        <v>I</v>
      </c>
      <c r="C296" s="102" t="n">
        <f aca="false">1*G296</f>
        <v>25646.334</v>
      </c>
      <c r="D296" s="4" t="str">
        <f aca="false">VLOOKUP(F296,I$1:J$5,2,FALSE())</f>
        <v>vis</v>
      </c>
      <c r="E296" s="4" t="n">
        <f aca="false">VLOOKUP(C296,A!C$21:E$973,3,FALSE())</f>
        <v>-21887.1410303</v>
      </c>
      <c r="F296" s="111" t="s">
        <v>220</v>
      </c>
      <c r="G296" s="4" t="str">
        <f aca="false">MID(I296,3,LEN(I296)-3)</f>
        <v>25646.334</v>
      </c>
      <c r="H296" s="102" t="n">
        <f aca="false">1*K296</f>
        <v>-38602</v>
      </c>
      <c r="I296" s="112" t="s">
        <v>1125</v>
      </c>
      <c r="J296" s="113" t="s">
        <v>1126</v>
      </c>
      <c r="K296" s="112" t="n">
        <v>-38602</v>
      </c>
      <c r="L296" s="112" t="s">
        <v>1068</v>
      </c>
      <c r="M296" s="113" t="s">
        <v>238</v>
      </c>
      <c r="N296" s="113"/>
      <c r="O296" s="114" t="s">
        <v>1127</v>
      </c>
      <c r="P296" s="114" t="s">
        <v>64</v>
      </c>
    </row>
    <row r="297" customFormat="false" ht="12.75" hidden="false" customHeight="true" outlineLevel="0" collapsed="false">
      <c r="A297" s="102" t="str">
        <f aca="false">P297</f>
        <v> AN 242.9 </v>
      </c>
      <c r="B297" s="111" t="str">
        <f aca="false">IF(H297=INT(H297),"I","II")</f>
        <v>I</v>
      </c>
      <c r="C297" s="102" t="n">
        <f aca="false">1*G297</f>
        <v>25655.374</v>
      </c>
      <c r="D297" s="4" t="str">
        <f aca="false">VLOOKUP(F297,I$1:J$5,2,FALSE())</f>
        <v>vis</v>
      </c>
      <c r="E297" s="4" t="n">
        <f aca="false">VLOOKUP(C297,A!C$21:E$973,3,FALSE())</f>
        <v>-21874.1461316602</v>
      </c>
      <c r="F297" s="111" t="s">
        <v>220</v>
      </c>
      <c r="G297" s="4" t="str">
        <f aca="false">MID(I297,3,LEN(I297)-3)</f>
        <v>25655.374</v>
      </c>
      <c r="H297" s="102" t="n">
        <f aca="false">1*K297</f>
        <v>-38589</v>
      </c>
      <c r="I297" s="112" t="s">
        <v>1128</v>
      </c>
      <c r="J297" s="113" t="s">
        <v>1129</v>
      </c>
      <c r="K297" s="112" t="n">
        <v>-38589</v>
      </c>
      <c r="L297" s="112" t="s">
        <v>1080</v>
      </c>
      <c r="M297" s="113" t="s">
        <v>238</v>
      </c>
      <c r="N297" s="113"/>
      <c r="O297" s="114" t="s">
        <v>1127</v>
      </c>
      <c r="P297" s="114" t="s">
        <v>64</v>
      </c>
    </row>
    <row r="298" customFormat="false" ht="12.75" hidden="false" customHeight="true" outlineLevel="0" collapsed="false">
      <c r="A298" s="102" t="str">
        <f aca="false">P298</f>
        <v> AN 242.9 </v>
      </c>
      <c r="B298" s="111" t="str">
        <f aca="false">IF(H298=INT(H298),"I","II")</f>
        <v>I</v>
      </c>
      <c r="C298" s="102" t="n">
        <f aca="false">1*G298</f>
        <v>25808.417</v>
      </c>
      <c r="D298" s="4" t="str">
        <f aca="false">VLOOKUP(F298,I$1:J$5,2,FALSE())</f>
        <v>vis</v>
      </c>
      <c r="E298" s="4" t="n">
        <f aca="false">VLOOKUP(C298,A!C$21:E$973,3,FALSE())</f>
        <v>-21654.1485351414</v>
      </c>
      <c r="F298" s="111" t="s">
        <v>220</v>
      </c>
      <c r="G298" s="4" t="str">
        <f aca="false">MID(I298,3,LEN(I298)-3)</f>
        <v>25808.417</v>
      </c>
      <c r="H298" s="102" t="n">
        <f aca="false">1*K298</f>
        <v>-38369</v>
      </c>
      <c r="I298" s="112" t="s">
        <v>1130</v>
      </c>
      <c r="J298" s="113" t="s">
        <v>1131</v>
      </c>
      <c r="K298" s="112" t="n">
        <v>-38369</v>
      </c>
      <c r="L298" s="112" t="s">
        <v>1132</v>
      </c>
      <c r="M298" s="113" t="s">
        <v>238</v>
      </c>
      <c r="N298" s="113"/>
      <c r="O298" s="114" t="s">
        <v>1127</v>
      </c>
      <c r="P298" s="114" t="s">
        <v>64</v>
      </c>
    </row>
    <row r="299" customFormat="false" ht="12.75" hidden="false" customHeight="true" outlineLevel="0" collapsed="false">
      <c r="A299" s="102" t="str">
        <f aca="false">P299</f>
        <v> AN 242.9 </v>
      </c>
      <c r="B299" s="111" t="str">
        <f aca="false">IF(H299=INT(H299),"I","II")</f>
        <v>I</v>
      </c>
      <c r="C299" s="102" t="n">
        <f aca="false">1*G299</f>
        <v>25810.505</v>
      </c>
      <c r="D299" s="4" t="str">
        <f aca="false">VLOOKUP(F299,I$1:J$5,2,FALSE())</f>
        <v>vis</v>
      </c>
      <c r="E299" s="4" t="n">
        <f aca="false">VLOOKUP(C299,A!C$21:E$973,3,FALSE())</f>
        <v>-21651.1470585529</v>
      </c>
      <c r="F299" s="111" t="s">
        <v>220</v>
      </c>
      <c r="G299" s="4" t="str">
        <f aca="false">MID(I299,3,LEN(I299)-3)</f>
        <v>25810.505</v>
      </c>
      <c r="H299" s="102" t="n">
        <f aca="false">1*K299</f>
        <v>-38366</v>
      </c>
      <c r="I299" s="112" t="s">
        <v>1133</v>
      </c>
      <c r="J299" s="113" t="s">
        <v>1134</v>
      </c>
      <c r="K299" s="112" t="n">
        <v>-38366</v>
      </c>
      <c r="L299" s="112" t="s">
        <v>1135</v>
      </c>
      <c r="M299" s="113" t="s">
        <v>238</v>
      </c>
      <c r="N299" s="113"/>
      <c r="O299" s="114" t="s">
        <v>1127</v>
      </c>
      <c r="P299" s="114" t="s">
        <v>64</v>
      </c>
    </row>
    <row r="300" customFormat="false" ht="12.75" hidden="false" customHeight="true" outlineLevel="0" collapsed="false">
      <c r="A300" s="102" t="str">
        <f aca="false">P300</f>
        <v> AN 242.9 </v>
      </c>
      <c r="B300" s="111" t="str">
        <f aca="false">IF(H300=INT(H300),"I","II")</f>
        <v>I</v>
      </c>
      <c r="C300" s="102" t="n">
        <f aca="false">1*G300</f>
        <v>25826.513</v>
      </c>
      <c r="D300" s="4" t="str">
        <f aca="false">VLOOKUP(F300,I$1:J$5,2,FALSE())</f>
        <v>vis</v>
      </c>
      <c r="E300" s="4" t="n">
        <f aca="false">VLOOKUP(C300,A!C$21:E$973,3,FALSE())</f>
        <v>-21628.1357380412</v>
      </c>
      <c r="F300" s="111" t="s">
        <v>220</v>
      </c>
      <c r="G300" s="4" t="str">
        <f aca="false">MID(I300,3,LEN(I300)-3)</f>
        <v>25826.513</v>
      </c>
      <c r="H300" s="102" t="n">
        <f aca="false">1*K300</f>
        <v>-38343</v>
      </c>
      <c r="I300" s="112" t="s">
        <v>1136</v>
      </c>
      <c r="J300" s="113" t="s">
        <v>1137</v>
      </c>
      <c r="K300" s="112" t="n">
        <v>-38343</v>
      </c>
      <c r="L300" s="112" t="s">
        <v>1086</v>
      </c>
      <c r="M300" s="113" t="s">
        <v>238</v>
      </c>
      <c r="N300" s="113"/>
      <c r="O300" s="114" t="s">
        <v>1127</v>
      </c>
      <c r="P300" s="114" t="s">
        <v>64</v>
      </c>
    </row>
    <row r="301" customFormat="false" ht="12.75" hidden="false" customHeight="true" outlineLevel="0" collapsed="false">
      <c r="A301" s="102" t="str">
        <f aca="false">P301</f>
        <v> AN 242.9 </v>
      </c>
      <c r="B301" s="111" t="str">
        <f aca="false">IF(H301=INT(H301),"I","II")</f>
        <v>I</v>
      </c>
      <c r="C301" s="102" t="n">
        <f aca="false">1*G301</f>
        <v>25879.383</v>
      </c>
      <c r="D301" s="4" t="str">
        <f aca="false">VLOOKUP(F301,I$1:J$5,2,FALSE())</f>
        <v>vis</v>
      </c>
      <c r="E301" s="4" t="n">
        <f aca="false">VLOOKUP(C301,A!C$21:E$973,3,FALSE())</f>
        <v>-21552.1357058415</v>
      </c>
      <c r="F301" s="111" t="s">
        <v>220</v>
      </c>
      <c r="G301" s="4" t="str">
        <f aca="false">MID(I301,3,LEN(I301)-3)</f>
        <v>25879.383</v>
      </c>
      <c r="H301" s="102" t="n">
        <f aca="false">1*K301</f>
        <v>-38267</v>
      </c>
      <c r="I301" s="112" t="s">
        <v>1138</v>
      </c>
      <c r="J301" s="113" t="s">
        <v>1139</v>
      </c>
      <c r="K301" s="112" t="n">
        <v>-38267</v>
      </c>
      <c r="L301" s="112" t="s">
        <v>1093</v>
      </c>
      <c r="M301" s="113" t="s">
        <v>238</v>
      </c>
      <c r="N301" s="113"/>
      <c r="O301" s="114" t="s">
        <v>1127</v>
      </c>
      <c r="P301" s="114" t="s">
        <v>64</v>
      </c>
    </row>
    <row r="302" customFormat="false" ht="12.75" hidden="false" customHeight="true" outlineLevel="0" collapsed="false">
      <c r="A302" s="102" t="str">
        <f aca="false">P302</f>
        <v> AN 242.10 </v>
      </c>
      <c r="B302" s="111" t="str">
        <f aca="false">IF(H302=INT(H302),"I","II")</f>
        <v>I</v>
      </c>
      <c r="C302" s="102" t="n">
        <f aca="false">1*G302</f>
        <v>25881.455</v>
      </c>
      <c r="D302" s="4" t="str">
        <f aca="false">VLOOKUP(F302,I$1:J$5,2,FALSE())</f>
        <v>vis</v>
      </c>
      <c r="E302" s="4" t="n">
        <f aca="false">VLOOKUP(C302,A!C$21:E$973,3,FALSE())</f>
        <v>-21549.1572290736</v>
      </c>
      <c r="F302" s="111" t="s">
        <v>220</v>
      </c>
      <c r="G302" s="4" t="str">
        <f aca="false">MID(I302,3,LEN(I302)-3)</f>
        <v>25881.455</v>
      </c>
      <c r="H302" s="102" t="n">
        <f aca="false">1*K302</f>
        <v>-38264</v>
      </c>
      <c r="I302" s="112" t="s">
        <v>1140</v>
      </c>
      <c r="J302" s="113" t="s">
        <v>1141</v>
      </c>
      <c r="K302" s="112" t="n">
        <v>-38264</v>
      </c>
      <c r="L302" s="112" t="s">
        <v>1142</v>
      </c>
      <c r="M302" s="113" t="s">
        <v>238</v>
      </c>
      <c r="N302" s="113"/>
      <c r="O302" s="114" t="s">
        <v>1127</v>
      </c>
      <c r="P302" s="114" t="s">
        <v>65</v>
      </c>
    </row>
    <row r="303" customFormat="false" ht="12.75" hidden="false" customHeight="true" outlineLevel="0" collapsed="false">
      <c r="A303" s="102" t="str">
        <f aca="false">P303</f>
        <v> AN 242.10 </v>
      </c>
      <c r="B303" s="111" t="str">
        <f aca="false">IF(H303=INT(H303),"I","II")</f>
        <v>I</v>
      </c>
      <c r="C303" s="102" t="n">
        <f aca="false">1*G303</f>
        <v>25883.561</v>
      </c>
      <c r="D303" s="4" t="str">
        <f aca="false">VLOOKUP(F303,I$1:J$5,2,FALSE())</f>
        <v>vis</v>
      </c>
      <c r="E303" s="4" t="n">
        <f aca="false">VLOOKUP(C303,A!C$21:E$973,3,FALSE())</f>
        <v>-21546.129877687</v>
      </c>
      <c r="F303" s="111" t="s">
        <v>220</v>
      </c>
      <c r="G303" s="4" t="str">
        <f aca="false">MID(I303,3,LEN(I303)-3)</f>
        <v>25883.561</v>
      </c>
      <c r="H303" s="102" t="n">
        <f aca="false">1*K303</f>
        <v>-38261</v>
      </c>
      <c r="I303" s="112" t="s">
        <v>1143</v>
      </c>
      <c r="J303" s="113" t="s">
        <v>1144</v>
      </c>
      <c r="K303" s="112" t="n">
        <v>-38261</v>
      </c>
      <c r="L303" s="112" t="s">
        <v>1049</v>
      </c>
      <c r="M303" s="113" t="s">
        <v>238</v>
      </c>
      <c r="N303" s="113"/>
      <c r="O303" s="114" t="s">
        <v>1127</v>
      </c>
      <c r="P303" s="114" t="s">
        <v>65</v>
      </c>
    </row>
    <row r="304" customFormat="false" ht="12.75" hidden="false" customHeight="true" outlineLevel="0" collapsed="false">
      <c r="A304" s="102" t="str">
        <f aca="false">P304</f>
        <v> AN 242.10 </v>
      </c>
      <c r="B304" s="111" t="str">
        <f aca="false">IF(H304=INT(H304),"I","II")</f>
        <v>I</v>
      </c>
      <c r="C304" s="102" t="n">
        <f aca="false">1*G304</f>
        <v>25917.636</v>
      </c>
      <c r="D304" s="4" t="str">
        <f aca="false">VLOOKUP(F304,I$1:J$5,2,FALSE())</f>
        <v>vis</v>
      </c>
      <c r="E304" s="4" t="n">
        <f aca="false">VLOOKUP(C304,A!C$21:E$973,3,FALSE())</f>
        <v>-21497.1474472499</v>
      </c>
      <c r="F304" s="111" t="s">
        <v>220</v>
      </c>
      <c r="G304" s="4" t="str">
        <f aca="false">MID(I304,3,LEN(I304)-3)</f>
        <v>25917.636</v>
      </c>
      <c r="H304" s="102" t="n">
        <f aca="false">1*K304</f>
        <v>-38212</v>
      </c>
      <c r="I304" s="112" t="s">
        <v>1145</v>
      </c>
      <c r="J304" s="113" t="s">
        <v>1146</v>
      </c>
      <c r="K304" s="112" t="n">
        <v>-38212</v>
      </c>
      <c r="L304" s="112" t="s">
        <v>1132</v>
      </c>
      <c r="M304" s="113" t="s">
        <v>238</v>
      </c>
      <c r="N304" s="113"/>
      <c r="O304" s="114" t="s">
        <v>1127</v>
      </c>
      <c r="P304" s="114" t="s">
        <v>65</v>
      </c>
    </row>
    <row r="305" customFormat="false" ht="12.75" hidden="false" customHeight="true" outlineLevel="0" collapsed="false">
      <c r="A305" s="102" t="str">
        <f aca="false">P305</f>
        <v> AN 242.10 </v>
      </c>
      <c r="B305" s="111" t="str">
        <f aca="false">IF(H305=INT(H305),"I","II")</f>
        <v>I</v>
      </c>
      <c r="C305" s="102" t="n">
        <f aca="false">1*G305</f>
        <v>25918.34</v>
      </c>
      <c r="D305" s="4" t="str">
        <f aca="false">VLOOKUP(F305,I$1:J$5,2,FALSE())</f>
        <v>vis</v>
      </c>
      <c r="E305" s="4" t="n">
        <f aca="false">VLOOKUP(C305,A!C$21:E$973,3,FALSE())</f>
        <v>-21496.1354551435</v>
      </c>
      <c r="F305" s="111" t="s">
        <v>220</v>
      </c>
      <c r="G305" s="4" t="str">
        <f aca="false">MID(I305,3,LEN(I305)-3)</f>
        <v>25918.340</v>
      </c>
      <c r="H305" s="102" t="n">
        <f aca="false">1*K305</f>
        <v>-38211</v>
      </c>
      <c r="I305" s="112" t="s">
        <v>1147</v>
      </c>
      <c r="J305" s="113" t="s">
        <v>1148</v>
      </c>
      <c r="K305" s="112" t="n">
        <v>-38211</v>
      </c>
      <c r="L305" s="112" t="s">
        <v>1093</v>
      </c>
      <c r="M305" s="113" t="s">
        <v>238</v>
      </c>
      <c r="N305" s="113"/>
      <c r="O305" s="114" t="s">
        <v>1127</v>
      </c>
      <c r="P305" s="114" t="s">
        <v>65</v>
      </c>
    </row>
    <row r="306" customFormat="false" ht="12.75" hidden="false" customHeight="true" outlineLevel="0" collapsed="false">
      <c r="A306" s="102" t="str">
        <f aca="false">P306</f>
        <v> AN 242.10 </v>
      </c>
      <c r="B306" s="111" t="str">
        <f aca="false">IF(H306=INT(H306),"I","II")</f>
        <v>I</v>
      </c>
      <c r="C306" s="102" t="n">
        <f aca="false">1*G306</f>
        <v>25925.303</v>
      </c>
      <c r="D306" s="4" t="str">
        <f aca="false">VLOOKUP(F306,I$1:J$5,2,FALSE())</f>
        <v>vis</v>
      </c>
      <c r="E306" s="4" t="n">
        <f aca="false">VLOOKUP(C306,A!C$21:E$973,3,FALSE())</f>
        <v>-21486.1262207155</v>
      </c>
      <c r="F306" s="111" t="s">
        <v>220</v>
      </c>
      <c r="G306" s="4" t="str">
        <f aca="false">MID(I306,3,LEN(I306)-3)</f>
        <v>25925.303</v>
      </c>
      <c r="H306" s="102" t="n">
        <f aca="false">1*K306</f>
        <v>-38201</v>
      </c>
      <c r="I306" s="112" t="s">
        <v>1149</v>
      </c>
      <c r="J306" s="113" t="s">
        <v>1150</v>
      </c>
      <c r="K306" s="112" t="n">
        <v>-38201</v>
      </c>
      <c r="L306" s="112" t="s">
        <v>1151</v>
      </c>
      <c r="M306" s="113" t="s">
        <v>238</v>
      </c>
      <c r="N306" s="113"/>
      <c r="O306" s="114" t="s">
        <v>1127</v>
      </c>
      <c r="P306" s="114" t="s">
        <v>65</v>
      </c>
    </row>
    <row r="307" customFormat="false" ht="12.75" hidden="false" customHeight="true" outlineLevel="0" collapsed="false">
      <c r="A307" s="102" t="str">
        <f aca="false">P307</f>
        <v> AN 242.10 </v>
      </c>
      <c r="B307" s="111" t="str">
        <f aca="false">IF(H307=INT(H307),"I","II")</f>
        <v>I</v>
      </c>
      <c r="C307" s="102" t="n">
        <f aca="false">1*G307</f>
        <v>25966.334</v>
      </c>
      <c r="D307" s="4" t="str">
        <f aca="false">VLOOKUP(F307,I$1:J$5,2,FALSE())</f>
        <v>vis</v>
      </c>
      <c r="E307" s="4" t="n">
        <f aca="false">VLOOKUP(C307,A!C$21:E$973,3,FALSE())</f>
        <v>-21427.144618272</v>
      </c>
      <c r="F307" s="111" t="s">
        <v>220</v>
      </c>
      <c r="G307" s="4" t="str">
        <f aca="false">MID(I307,3,LEN(I307)-3)</f>
        <v>25966.334</v>
      </c>
      <c r="H307" s="102" t="n">
        <f aca="false">1*K307</f>
        <v>-38142</v>
      </c>
      <c r="I307" s="112" t="s">
        <v>1152</v>
      </c>
      <c r="J307" s="113" t="s">
        <v>1153</v>
      </c>
      <c r="K307" s="112" t="n">
        <v>-38142</v>
      </c>
      <c r="L307" s="112" t="s">
        <v>1135</v>
      </c>
      <c r="M307" s="113" t="s">
        <v>238</v>
      </c>
      <c r="N307" s="113"/>
      <c r="O307" s="114" t="s">
        <v>1127</v>
      </c>
      <c r="P307" s="114" t="s">
        <v>65</v>
      </c>
    </row>
    <row r="308" customFormat="false" ht="12.75" hidden="false" customHeight="true" outlineLevel="0" collapsed="false">
      <c r="A308" s="102" t="str">
        <f aca="false">P308</f>
        <v> AN 242.10 </v>
      </c>
      <c r="B308" s="111" t="str">
        <f aca="false">IF(H308=INT(H308),"I","II")</f>
        <v>I</v>
      </c>
      <c r="C308" s="102" t="n">
        <f aca="false">1*G308</f>
        <v>25975.384</v>
      </c>
      <c r="D308" s="4" t="str">
        <f aca="false">VLOOKUP(F308,I$1:J$5,2,FALSE())</f>
        <v>vis</v>
      </c>
      <c r="E308" s="4" t="n">
        <f aca="false">VLOOKUP(C308,A!C$21:E$973,3,FALSE())</f>
        <v>-21414.1353447443</v>
      </c>
      <c r="F308" s="111" t="s">
        <v>220</v>
      </c>
      <c r="G308" s="4" t="str">
        <f aca="false">MID(I308,3,LEN(I308)-3)</f>
        <v>25975.384</v>
      </c>
      <c r="H308" s="102" t="n">
        <f aca="false">1*K308</f>
        <v>-38129</v>
      </c>
      <c r="I308" s="112" t="s">
        <v>1154</v>
      </c>
      <c r="J308" s="113" t="s">
        <v>1155</v>
      </c>
      <c r="K308" s="112" t="n">
        <v>-38129</v>
      </c>
      <c r="L308" s="112" t="s">
        <v>1093</v>
      </c>
      <c r="M308" s="113" t="s">
        <v>238</v>
      </c>
      <c r="N308" s="113"/>
      <c r="O308" s="114" t="s">
        <v>1127</v>
      </c>
      <c r="P308" s="114" t="s">
        <v>65</v>
      </c>
    </row>
    <row r="309" customFormat="false" ht="12.75" hidden="false" customHeight="true" outlineLevel="0" collapsed="false">
      <c r="A309" s="102" t="str">
        <f aca="false">P309</f>
        <v> AN 242.10 </v>
      </c>
      <c r="B309" s="111" t="str">
        <f aca="false">IF(H309=INT(H309),"I","II")</f>
        <v>I</v>
      </c>
      <c r="C309" s="102" t="n">
        <f aca="false">1*G309</f>
        <v>26000.417</v>
      </c>
      <c r="D309" s="4" t="str">
        <f aca="false">VLOOKUP(F309,I$1:J$5,2,FALSE())</f>
        <v>vis</v>
      </c>
      <c r="E309" s="4" t="n">
        <f aca="false">VLOOKUP(C309,A!C$21:E$973,3,FALSE())</f>
        <v>-21378.1506879246</v>
      </c>
      <c r="F309" s="111" t="s">
        <v>220</v>
      </c>
      <c r="G309" s="4" t="str">
        <f aca="false">MID(I309,3,LEN(I309)-3)</f>
        <v>26000.417</v>
      </c>
      <c r="H309" s="102" t="n">
        <f aca="false">1*K309</f>
        <v>-38093</v>
      </c>
      <c r="I309" s="112" t="s">
        <v>1156</v>
      </c>
      <c r="J309" s="113" t="s">
        <v>1157</v>
      </c>
      <c r="K309" s="112" t="n">
        <v>-38093</v>
      </c>
      <c r="L309" s="112" t="s">
        <v>1158</v>
      </c>
      <c r="M309" s="113" t="s">
        <v>238</v>
      </c>
      <c r="N309" s="113"/>
      <c r="O309" s="114" t="s">
        <v>1127</v>
      </c>
      <c r="P309" s="114" t="s">
        <v>65</v>
      </c>
    </row>
    <row r="310" customFormat="false" ht="12.75" hidden="false" customHeight="true" outlineLevel="0" collapsed="false">
      <c r="A310" s="102" t="str">
        <f aca="false">P310</f>
        <v> AN 242.10 </v>
      </c>
      <c r="B310" s="111" t="str">
        <f aca="false">IF(H310=INT(H310),"I","II")</f>
        <v>I</v>
      </c>
      <c r="C310" s="102" t="n">
        <f aca="false">1*G310</f>
        <v>26219.544</v>
      </c>
      <c r="D310" s="4" t="str">
        <f aca="false">VLOOKUP(F310,I$1:J$5,2,FALSE())</f>
        <v>vis</v>
      </c>
      <c r="E310" s="4" t="n">
        <f aca="false">VLOOKUP(C310,A!C$21:E$973,3,FALSE())</f>
        <v>-21063.158082367</v>
      </c>
      <c r="F310" s="111" t="s">
        <v>220</v>
      </c>
      <c r="G310" s="4" t="str">
        <f aca="false">MID(I310,3,LEN(I310)-3)</f>
        <v>26219.544</v>
      </c>
      <c r="H310" s="102" t="n">
        <f aca="false">1*K310</f>
        <v>-37778</v>
      </c>
      <c r="I310" s="112" t="s">
        <v>1159</v>
      </c>
      <c r="J310" s="113" t="s">
        <v>1160</v>
      </c>
      <c r="K310" s="112" t="n">
        <v>-37778</v>
      </c>
      <c r="L310" s="112" t="s">
        <v>1161</v>
      </c>
      <c r="M310" s="113" t="s">
        <v>238</v>
      </c>
      <c r="N310" s="113"/>
      <c r="O310" s="114" t="s">
        <v>1127</v>
      </c>
      <c r="P310" s="114" t="s">
        <v>65</v>
      </c>
    </row>
    <row r="311" customFormat="false" ht="12.75" hidden="false" customHeight="true" outlineLevel="0" collapsed="false">
      <c r="A311" s="102" t="str">
        <f aca="false">P311</f>
        <v> AN 242.10 </v>
      </c>
      <c r="B311" s="111" t="str">
        <f aca="false">IF(H311=INT(H311),"I","II")</f>
        <v>I</v>
      </c>
      <c r="C311" s="102" t="n">
        <f aca="false">1*G311</f>
        <v>26295.373</v>
      </c>
      <c r="D311" s="4" t="str">
        <f aca="false">VLOOKUP(F311,I$1:J$5,2,FALSE())</f>
        <v>vis</v>
      </c>
      <c r="E311" s="4" t="n">
        <f aca="false">VLOOKUP(C311,A!C$21:E$973,3,FALSE())</f>
        <v>-20954.154745093</v>
      </c>
      <c r="F311" s="111" t="s">
        <v>220</v>
      </c>
      <c r="G311" s="4" t="str">
        <f aca="false">MID(I311,3,LEN(I311)-3)</f>
        <v>26295.373</v>
      </c>
      <c r="H311" s="102" t="n">
        <f aca="false">1*K311</f>
        <v>-37669</v>
      </c>
      <c r="I311" s="112" t="s">
        <v>1162</v>
      </c>
      <c r="J311" s="113" t="s">
        <v>1163</v>
      </c>
      <c r="K311" s="112" t="n">
        <v>-37669</v>
      </c>
      <c r="L311" s="112" t="s">
        <v>1164</v>
      </c>
      <c r="M311" s="113" t="s">
        <v>238</v>
      </c>
      <c r="N311" s="113"/>
      <c r="O311" s="114" t="s">
        <v>1127</v>
      </c>
      <c r="P311" s="114" t="s">
        <v>65</v>
      </c>
    </row>
    <row r="312" customFormat="false" ht="12.75" hidden="false" customHeight="true" outlineLevel="0" collapsed="false">
      <c r="A312" s="102" t="str">
        <f aca="false">P312</f>
        <v> CPRI 19.44 </v>
      </c>
      <c r="B312" s="111" t="str">
        <f aca="false">IF(H312=INT(H312),"I","II")</f>
        <v>I</v>
      </c>
      <c r="C312" s="102" t="n">
        <f aca="false">1*G312</f>
        <v>26613.992</v>
      </c>
      <c r="D312" s="4" t="str">
        <f aca="false">VLOOKUP(F312,I$1:J$5,2,FALSE())</f>
        <v>vis</v>
      </c>
      <c r="E312" s="4" t="n">
        <f aca="false">VLOOKUP(C312,A!C$21:E$973,3,FALSE())</f>
        <v>-20496.1435050807</v>
      </c>
      <c r="F312" s="111" t="s">
        <v>220</v>
      </c>
      <c r="G312" s="4" t="str">
        <f aca="false">MID(I312,3,LEN(I312)-3)</f>
        <v>26613.992</v>
      </c>
      <c r="H312" s="102" t="n">
        <f aca="false">1*K312</f>
        <v>-37211</v>
      </c>
      <c r="I312" s="112" t="s">
        <v>1165</v>
      </c>
      <c r="J312" s="113" t="s">
        <v>1166</v>
      </c>
      <c r="K312" s="112" t="n">
        <v>-37211</v>
      </c>
      <c r="L312" s="112" t="s">
        <v>1167</v>
      </c>
      <c r="M312" s="113" t="s">
        <v>224</v>
      </c>
      <c r="N312" s="113"/>
      <c r="O312" s="114" t="s">
        <v>1025</v>
      </c>
      <c r="P312" s="114" t="s">
        <v>51</v>
      </c>
    </row>
    <row r="313" customFormat="false" ht="12.75" hidden="false" customHeight="true" outlineLevel="0" collapsed="false">
      <c r="A313" s="102" t="str">
        <f aca="false">P313</f>
        <v> AJ 53.212 </v>
      </c>
      <c r="B313" s="111" t="str">
        <f aca="false">IF(H313=INT(H313),"I","II")</f>
        <v>II</v>
      </c>
      <c r="C313" s="102" t="n">
        <f aca="false">1*G313</f>
        <v>26620.594</v>
      </c>
      <c r="D313" s="4" t="str">
        <f aca="false">VLOOKUP(F313,I$1:J$5,2,FALSE())</f>
        <v>vis</v>
      </c>
      <c r="E313" s="4" t="n">
        <f aca="false">VLOOKUP(C313,A!C$21:E$973,3,FALSE())</f>
        <v>-20486.653204105</v>
      </c>
      <c r="F313" s="111" t="s">
        <v>220</v>
      </c>
      <c r="G313" s="4" t="str">
        <f aca="false">MID(I313,3,LEN(I313)-3)</f>
        <v>26620.594</v>
      </c>
      <c r="H313" s="102" t="n">
        <f aca="false">1*K313</f>
        <v>-37201.5</v>
      </c>
      <c r="I313" s="112" t="s">
        <v>1168</v>
      </c>
      <c r="J313" s="113" t="s">
        <v>1169</v>
      </c>
      <c r="K313" s="112" t="n">
        <v>-37201.5</v>
      </c>
      <c r="L313" s="112" t="s">
        <v>1161</v>
      </c>
      <c r="M313" s="113" t="s">
        <v>224</v>
      </c>
      <c r="N313" s="113"/>
      <c r="O313" s="114" t="s">
        <v>1096</v>
      </c>
      <c r="P313" s="114" t="s">
        <v>61</v>
      </c>
    </row>
    <row r="314" customFormat="false" ht="12.75" hidden="false" customHeight="true" outlineLevel="0" collapsed="false">
      <c r="A314" s="102" t="str">
        <f aca="false">P314</f>
        <v> AJ 53.212 </v>
      </c>
      <c r="B314" s="111" t="str">
        <f aca="false">IF(H314=INT(H314),"I","II")</f>
        <v>I</v>
      </c>
      <c r="C314" s="102" t="n">
        <f aca="false">1*G314</f>
        <v>26636.256</v>
      </c>
      <c r="D314" s="4" t="str">
        <f aca="false">VLOOKUP(F314,I$1:J$5,2,FALSE())</f>
        <v>vis</v>
      </c>
      <c r="E314" s="4" t="n">
        <f aca="false">VLOOKUP(C314,A!C$21:E$973,3,FALSE())</f>
        <v>-20464.1392547138</v>
      </c>
      <c r="F314" s="111" t="s">
        <v>220</v>
      </c>
      <c r="G314" s="4" t="str">
        <f aca="false">MID(I314,3,LEN(I314)-3)</f>
        <v>26636.256</v>
      </c>
      <c r="H314" s="102" t="n">
        <f aca="false">1*K314</f>
        <v>-37179</v>
      </c>
      <c r="I314" s="112" t="s">
        <v>1170</v>
      </c>
      <c r="J314" s="113" t="s">
        <v>1171</v>
      </c>
      <c r="K314" s="112" t="n">
        <v>-37179</v>
      </c>
      <c r="L314" s="112" t="s">
        <v>1172</v>
      </c>
      <c r="M314" s="113" t="s">
        <v>224</v>
      </c>
      <c r="N314" s="113"/>
      <c r="O314" s="114" t="s">
        <v>1173</v>
      </c>
      <c r="P314" s="114" t="s">
        <v>61</v>
      </c>
    </row>
    <row r="315" customFormat="false" ht="12.75" hidden="false" customHeight="true" outlineLevel="0" collapsed="false">
      <c r="A315" s="102" t="str">
        <f aca="false">P315</f>
        <v> BKZ 1.4 </v>
      </c>
      <c r="B315" s="111" t="str">
        <f aca="false">IF(H315=INT(H315),"I","II")</f>
        <v>I</v>
      </c>
      <c r="C315" s="102" t="n">
        <f aca="false">1*G315</f>
        <v>26961.139</v>
      </c>
      <c r="D315" s="4" t="str">
        <f aca="false">VLOOKUP(F315,I$1:J$5,2,FALSE())</f>
        <v>vis</v>
      </c>
      <c r="E315" s="4" t="n">
        <f aca="false">VLOOKUP(C315,A!C$21:E$973,3,FALSE())</f>
        <v>-19997.123584936</v>
      </c>
      <c r="F315" s="111" t="s">
        <v>220</v>
      </c>
      <c r="G315" s="4" t="str">
        <f aca="false">MID(I315,3,LEN(I315)-3)</f>
        <v>26961.139</v>
      </c>
      <c r="H315" s="102" t="n">
        <f aca="false">1*K315</f>
        <v>-36712</v>
      </c>
      <c r="I315" s="112" t="s">
        <v>1174</v>
      </c>
      <c r="J315" s="113" t="s">
        <v>1175</v>
      </c>
      <c r="K315" s="112" t="n">
        <v>-36712</v>
      </c>
      <c r="L315" s="112" t="s">
        <v>1068</v>
      </c>
      <c r="M315" s="113" t="s">
        <v>238</v>
      </c>
      <c r="N315" s="113"/>
      <c r="O315" s="114" t="s">
        <v>1176</v>
      </c>
      <c r="P315" s="114" t="s">
        <v>66</v>
      </c>
    </row>
    <row r="316" customFormat="false" ht="12.75" hidden="false" customHeight="true" outlineLevel="0" collapsed="false">
      <c r="A316" s="102" t="str">
        <f aca="false">P316</f>
        <v> BKZ 1.4 </v>
      </c>
      <c r="B316" s="111" t="str">
        <f aca="false">IF(H316=INT(H316),"I","II")</f>
        <v>I</v>
      </c>
      <c r="C316" s="102" t="n">
        <f aca="false">1*G316</f>
        <v>27342.352</v>
      </c>
      <c r="D316" s="4" t="str">
        <f aca="false">VLOOKUP(F316,I$1:J$5,2,FALSE())</f>
        <v>vis</v>
      </c>
      <c r="E316" s="4" t="n">
        <f aca="false">VLOOKUP(C316,A!C$21:E$973,3,FALSE())</f>
        <v>-19449.1341717535</v>
      </c>
      <c r="F316" s="111" t="s">
        <v>220</v>
      </c>
      <c r="G316" s="4" t="str">
        <f aca="false">MID(I316,3,LEN(I316)-3)</f>
        <v>27342.352</v>
      </c>
      <c r="H316" s="102" t="n">
        <f aca="false">1*K316</f>
        <v>-36164</v>
      </c>
      <c r="I316" s="112" t="s">
        <v>1177</v>
      </c>
      <c r="J316" s="113" t="s">
        <v>1178</v>
      </c>
      <c r="K316" s="112" t="n">
        <v>-36164</v>
      </c>
      <c r="L316" s="112" t="s">
        <v>1167</v>
      </c>
      <c r="M316" s="113" t="s">
        <v>238</v>
      </c>
      <c r="N316" s="113"/>
      <c r="O316" s="114" t="s">
        <v>1176</v>
      </c>
      <c r="P316" s="114" t="s">
        <v>66</v>
      </c>
    </row>
    <row r="317" customFormat="false" ht="12.75" hidden="false" customHeight="true" outlineLevel="0" collapsed="false">
      <c r="A317" s="102" t="str">
        <f aca="false">P317</f>
        <v> CPRI 19.44 </v>
      </c>
      <c r="B317" s="111" t="str">
        <f aca="false">IF(H317=INT(H317),"I","II")</f>
        <v>I</v>
      </c>
      <c r="C317" s="102" t="n">
        <f aca="false">1*G317</f>
        <v>27379.223</v>
      </c>
      <c r="D317" s="4" t="str">
        <f aca="false">VLOOKUP(F317,I$1:J$5,2,FALSE())</f>
        <v>vis</v>
      </c>
      <c r="E317" s="4" t="n">
        <f aca="false">VLOOKUP(C317,A!C$21:E$973,3,FALSE())</f>
        <v>-19396.1325226663</v>
      </c>
      <c r="F317" s="111" t="s">
        <v>220</v>
      </c>
      <c r="G317" s="4" t="str">
        <f aca="false">MID(I317,3,LEN(I317)-3)</f>
        <v>27379.223</v>
      </c>
      <c r="H317" s="102" t="n">
        <f aca="false">1*K317</f>
        <v>-36111</v>
      </c>
      <c r="I317" s="112" t="s">
        <v>1179</v>
      </c>
      <c r="J317" s="113" t="s">
        <v>1180</v>
      </c>
      <c r="K317" s="112" t="n">
        <v>-36111</v>
      </c>
      <c r="L317" s="112" t="s">
        <v>1158</v>
      </c>
      <c r="M317" s="113" t="s">
        <v>224</v>
      </c>
      <c r="N317" s="113"/>
      <c r="O317" s="114" t="s">
        <v>1025</v>
      </c>
      <c r="P317" s="114" t="s">
        <v>51</v>
      </c>
    </row>
    <row r="318" customFormat="false" ht="12.75" hidden="false" customHeight="true" outlineLevel="0" collapsed="false">
      <c r="A318" s="102" t="str">
        <f aca="false">P318</f>
        <v> AJ 53.212 </v>
      </c>
      <c r="B318" s="111" t="str">
        <f aca="false">IF(H318=INT(H318),"I","II")</f>
        <v>I</v>
      </c>
      <c r="C318" s="102" t="n">
        <f aca="false">1*G318</f>
        <v>27687.399</v>
      </c>
      <c r="D318" s="4" t="str">
        <f aca="false">VLOOKUP(F318,I$1:J$5,2,FALSE())</f>
        <v>vis</v>
      </c>
      <c r="E318" s="4" t="n">
        <f aca="false">VLOOKUP(C318,A!C$21:E$973,3,FALSE())</f>
        <v>-18953.1329780628</v>
      </c>
      <c r="F318" s="111" t="s">
        <v>220</v>
      </c>
      <c r="G318" s="4" t="str">
        <f aca="false">MID(I318,3,LEN(I318)-3)</f>
        <v>27687.399</v>
      </c>
      <c r="H318" s="102" t="n">
        <f aca="false">1*K318</f>
        <v>-35668</v>
      </c>
      <c r="I318" s="112" t="s">
        <v>1181</v>
      </c>
      <c r="J318" s="113" t="s">
        <v>1182</v>
      </c>
      <c r="K318" s="112" t="n">
        <v>-35668</v>
      </c>
      <c r="L318" s="112" t="s">
        <v>1183</v>
      </c>
      <c r="M318" s="113" t="s">
        <v>238</v>
      </c>
      <c r="N318" s="113"/>
      <c r="O318" s="114" t="s">
        <v>1176</v>
      </c>
      <c r="P318" s="114" t="s">
        <v>61</v>
      </c>
    </row>
    <row r="319" customFormat="false" ht="12.75" hidden="false" customHeight="true" outlineLevel="0" collapsed="false">
      <c r="A319" s="102" t="str">
        <f aca="false">P319</f>
        <v> AJ 53.212 </v>
      </c>
      <c r="B319" s="111" t="str">
        <f aca="false">IF(H319=INT(H319),"I","II")</f>
        <v>I</v>
      </c>
      <c r="C319" s="102" t="n">
        <f aca="false">1*G319</f>
        <v>27747.923</v>
      </c>
      <c r="D319" s="4" t="str">
        <f aca="false">VLOOKUP(F319,I$1:J$5,2,FALSE())</f>
        <v>vis</v>
      </c>
      <c r="E319" s="4" t="n">
        <f aca="false">VLOOKUP(C319,A!C$21:E$973,3,FALSE())</f>
        <v>-18866.1304066828</v>
      </c>
      <c r="F319" s="111" t="s">
        <v>220</v>
      </c>
      <c r="G319" s="4" t="str">
        <f aca="false">MID(I319,3,LEN(I319)-3)</f>
        <v>27747.923</v>
      </c>
      <c r="H319" s="102" t="n">
        <f aca="false">1*K319</f>
        <v>-35581</v>
      </c>
      <c r="I319" s="112" t="s">
        <v>1184</v>
      </c>
      <c r="J319" s="113" t="s">
        <v>1185</v>
      </c>
      <c r="K319" s="112" t="n">
        <v>-35581</v>
      </c>
      <c r="L319" s="112" t="s">
        <v>1186</v>
      </c>
      <c r="M319" s="113" t="s">
        <v>224</v>
      </c>
      <c r="N319" s="113"/>
      <c r="O319" s="114" t="s">
        <v>1173</v>
      </c>
      <c r="P319" s="114" t="s">
        <v>61</v>
      </c>
    </row>
    <row r="320" customFormat="false" ht="12.75" hidden="false" customHeight="true" outlineLevel="0" collapsed="false">
      <c r="A320" s="102" t="str">
        <f aca="false">P320</f>
        <v> AJ 53.212 </v>
      </c>
      <c r="B320" s="111" t="str">
        <f aca="false">IF(H320=INT(H320),"I","II")</f>
        <v>II</v>
      </c>
      <c r="C320" s="102" t="n">
        <f aca="false">1*G320</f>
        <v>28082.883</v>
      </c>
      <c r="D320" s="4" t="str">
        <f aca="false">VLOOKUP(F320,I$1:J$5,2,FALSE())</f>
        <v>vis</v>
      </c>
      <c r="E320" s="4" t="n">
        <f aca="false">VLOOKUP(C320,A!C$21:E$973,3,FALSE())</f>
        <v>-18384.6291623925</v>
      </c>
      <c r="F320" s="111" t="s">
        <v>220</v>
      </c>
      <c r="G320" s="4" t="str">
        <f aca="false">MID(I320,3,LEN(I320)-3)</f>
        <v>28082.883</v>
      </c>
      <c r="H320" s="102" t="n">
        <f aca="false">1*K320</f>
        <v>-35099.5</v>
      </c>
      <c r="I320" s="112" t="s">
        <v>1187</v>
      </c>
      <c r="J320" s="113" t="s">
        <v>1188</v>
      </c>
      <c r="K320" s="112" t="n">
        <v>-35099.5</v>
      </c>
      <c r="L320" s="112" t="s">
        <v>1142</v>
      </c>
      <c r="M320" s="113" t="s">
        <v>224</v>
      </c>
      <c r="N320" s="113"/>
      <c r="O320" s="114" t="s">
        <v>1173</v>
      </c>
      <c r="P320" s="114" t="s">
        <v>61</v>
      </c>
    </row>
    <row r="321" customFormat="false" ht="12.75" hidden="false" customHeight="true" outlineLevel="0" collapsed="false">
      <c r="A321" s="102" t="str">
        <f aca="false">P321</f>
        <v> AJ 53.212 </v>
      </c>
      <c r="B321" s="111" t="str">
        <f aca="false">IF(H321=INT(H321),"I","II")</f>
        <v>I</v>
      </c>
      <c r="C321" s="102" t="n">
        <f aca="false">1*G321</f>
        <v>28086.711</v>
      </c>
      <c r="D321" s="4" t="str">
        <f aca="false">VLOOKUP(F321,I$1:J$5,2,FALSE())</f>
        <v>vis</v>
      </c>
      <c r="E321" s="4" t="n">
        <f aca="false">VLOOKUP(C321,A!C$21:E$973,3,FALSE())</f>
        <v>-18379.1264553137</v>
      </c>
      <c r="F321" s="111" t="s">
        <v>220</v>
      </c>
      <c r="G321" s="4" t="str">
        <f aca="false">MID(I321,3,LEN(I321)-3)</f>
        <v>28086.711</v>
      </c>
      <c r="H321" s="102" t="n">
        <f aca="false">1*K321</f>
        <v>-35094</v>
      </c>
      <c r="I321" s="112" t="s">
        <v>1189</v>
      </c>
      <c r="J321" s="113" t="s">
        <v>1190</v>
      </c>
      <c r="K321" s="112" t="n">
        <v>-35094</v>
      </c>
      <c r="L321" s="112" t="s">
        <v>1186</v>
      </c>
      <c r="M321" s="113" t="s">
        <v>224</v>
      </c>
      <c r="N321" s="113"/>
      <c r="O321" s="114" t="s">
        <v>1173</v>
      </c>
      <c r="P321" s="114" t="s">
        <v>61</v>
      </c>
    </row>
    <row r="322" customFormat="false" ht="12.75" hidden="false" customHeight="true" outlineLevel="0" collapsed="false">
      <c r="A322" s="102" t="str">
        <f aca="false">P322</f>
        <v> AJ 53.212 </v>
      </c>
      <c r="B322" s="111" t="str">
        <f aca="false">IF(H322=INT(H322),"I","II")</f>
        <v>I</v>
      </c>
      <c r="C322" s="102" t="n">
        <f aca="false">1*G322</f>
        <v>28508.281</v>
      </c>
      <c r="D322" s="4" t="str">
        <f aca="false">VLOOKUP(F322,I$1:J$5,2,FALSE())</f>
        <v>vis</v>
      </c>
      <c r="E322" s="4" t="n">
        <f aca="false">VLOOKUP(C322,A!C$21:E$973,3,FALSE())</f>
        <v>-17773.1243071304</v>
      </c>
      <c r="F322" s="111" t="s">
        <v>220</v>
      </c>
      <c r="G322" s="4" t="str">
        <f aca="false">MID(I322,3,LEN(I322)-3)</f>
        <v>28508.281</v>
      </c>
      <c r="H322" s="102" t="n">
        <f aca="false">1*K322</f>
        <v>-34488</v>
      </c>
      <c r="I322" s="112" t="s">
        <v>1191</v>
      </c>
      <c r="J322" s="113" t="s">
        <v>1192</v>
      </c>
      <c r="K322" s="112" t="n">
        <v>-34488</v>
      </c>
      <c r="L322" s="112" t="s">
        <v>1142</v>
      </c>
      <c r="M322" s="113" t="s">
        <v>238</v>
      </c>
      <c r="N322" s="113"/>
      <c r="O322" s="114" t="s">
        <v>1176</v>
      </c>
      <c r="P322" s="114" t="s">
        <v>61</v>
      </c>
    </row>
    <row r="323" customFormat="false" ht="12.75" hidden="false" customHeight="true" outlineLevel="0" collapsed="false">
      <c r="A323" s="102" t="str">
        <f aca="false">P323</f>
        <v> IODE 4.1 </v>
      </c>
      <c r="B323" s="111" t="str">
        <f aca="false">IF(H323=INT(H323),"I","II")</f>
        <v>I</v>
      </c>
      <c r="C323" s="102" t="n">
        <f aca="false">1*G323</f>
        <v>31347.274</v>
      </c>
      <c r="D323" s="4" t="str">
        <f aca="false">VLOOKUP(F323,I$1:J$5,2,FALSE())</f>
        <v>vis</v>
      </c>
      <c r="E323" s="4" t="n">
        <f aca="false">VLOOKUP(C323,A!C$21:E$973,3,FALSE())</f>
        <v>-13692.1037015911</v>
      </c>
      <c r="F323" s="111" t="s">
        <v>220</v>
      </c>
      <c r="G323" s="4" t="str">
        <f aca="false">MID(I323,3,LEN(I323)-3)</f>
        <v>31347.274</v>
      </c>
      <c r="H323" s="102" t="n">
        <f aca="false">1*K323</f>
        <v>-30407</v>
      </c>
      <c r="I323" s="112" t="s">
        <v>1193</v>
      </c>
      <c r="J323" s="113" t="s">
        <v>1194</v>
      </c>
      <c r="K323" s="112" t="n">
        <v>-30407</v>
      </c>
      <c r="L323" s="112" t="s">
        <v>1195</v>
      </c>
      <c r="M323" s="113" t="s">
        <v>238</v>
      </c>
      <c r="N323" s="113"/>
      <c r="O323" s="114" t="s">
        <v>1081</v>
      </c>
      <c r="P323" s="114" t="s">
        <v>69</v>
      </c>
    </row>
    <row r="324" customFormat="false" ht="12.75" hidden="false" customHeight="true" outlineLevel="0" collapsed="false">
      <c r="A324" s="102" t="str">
        <f aca="false">P324</f>
        <v> AJ 53.212 </v>
      </c>
      <c r="B324" s="111" t="str">
        <f aca="false">IF(H324=INT(H324),"I","II")</f>
        <v>I</v>
      </c>
      <c r="C324" s="102" t="n">
        <f aca="false">1*G324</f>
        <v>31755.633</v>
      </c>
      <c r="D324" s="4" t="str">
        <f aca="false">VLOOKUP(F324,I$1:J$5,2,FALSE())</f>
        <v>vis</v>
      </c>
      <c r="E324" s="4" t="n">
        <f aca="false">VLOOKUP(C324,A!C$21:E$973,3,FALSE())</f>
        <v>-13105.0922177807</v>
      </c>
      <c r="F324" s="111" t="s">
        <v>220</v>
      </c>
      <c r="G324" s="4" t="str">
        <f aca="false">MID(I324,3,LEN(I324)-3)</f>
        <v>31755.633</v>
      </c>
      <c r="H324" s="102" t="n">
        <f aca="false">1*K324</f>
        <v>-29820</v>
      </c>
      <c r="I324" s="112" t="s">
        <v>1196</v>
      </c>
      <c r="J324" s="113" t="s">
        <v>1197</v>
      </c>
      <c r="K324" s="112" t="n">
        <v>-29820</v>
      </c>
      <c r="L324" s="112" t="s">
        <v>1198</v>
      </c>
      <c r="M324" s="113" t="s">
        <v>238</v>
      </c>
      <c r="N324" s="113"/>
      <c r="O324" s="114" t="s">
        <v>1199</v>
      </c>
      <c r="P324" s="114" t="s">
        <v>61</v>
      </c>
    </row>
    <row r="325" customFormat="false" ht="12.75" hidden="false" customHeight="true" outlineLevel="0" collapsed="false">
      <c r="A325" s="102" t="str">
        <f aca="false">P325</f>
        <v> AJ 53.212 </v>
      </c>
      <c r="B325" s="111" t="str">
        <f aca="false">IF(H325=INT(H325),"I","II")</f>
        <v>II</v>
      </c>
      <c r="C325" s="102" t="n">
        <f aca="false">1*G325</f>
        <v>32099.632</v>
      </c>
      <c r="D325" s="4" t="str">
        <f aca="false">VLOOKUP(F325,I$1:J$5,2,FALSE())</f>
        <v>pg</v>
      </c>
      <c r="E325" s="4" t="n">
        <f aca="false">VLOOKUP(C325,A!C$21:E$973,3,FALSE())</f>
        <v>-12610.5975123394</v>
      </c>
      <c r="F325" s="111" t="str">
        <f aca="false">LEFT(M325,1)</f>
        <v>F</v>
      </c>
      <c r="G325" s="4" t="str">
        <f aca="false">MID(I325,3,LEN(I325)-3)</f>
        <v>32099.632</v>
      </c>
      <c r="H325" s="102" t="n">
        <f aca="false">1*K325</f>
        <v>-29325.5</v>
      </c>
      <c r="I325" s="112" t="s">
        <v>1200</v>
      </c>
      <c r="J325" s="113" t="s">
        <v>1201</v>
      </c>
      <c r="K325" s="112" t="n">
        <v>-29325.5</v>
      </c>
      <c r="L325" s="112" t="s">
        <v>237</v>
      </c>
      <c r="M325" s="113" t="s">
        <v>224</v>
      </c>
      <c r="N325" s="113"/>
      <c r="O325" s="114" t="s">
        <v>1202</v>
      </c>
      <c r="P325" s="114" t="s">
        <v>61</v>
      </c>
    </row>
    <row r="326" customFormat="false" ht="12.75" hidden="false" customHeight="true" outlineLevel="0" collapsed="false">
      <c r="A326" s="102" t="str">
        <f aca="false">P326</f>
        <v> AJ 53.212 </v>
      </c>
      <c r="B326" s="111" t="str">
        <f aca="false">IF(H326=INT(H326),"I","II")</f>
        <v>I</v>
      </c>
      <c r="C326" s="102" t="n">
        <f aca="false">1*G326</f>
        <v>32125.029</v>
      </c>
      <c r="D326" s="4" t="str">
        <f aca="false">VLOOKUP(F326,I$1:J$5,2,FALSE())</f>
        <v>pg</v>
      </c>
      <c r="E326" s="4" t="n">
        <f aca="false">VLOOKUP(C326,A!C$21:E$973,3,FALSE())</f>
        <v>-12574.0896096011</v>
      </c>
      <c r="F326" s="111" t="str">
        <f aca="false">LEFT(M326,1)</f>
        <v>F</v>
      </c>
      <c r="G326" s="4" t="str">
        <f aca="false">MID(I326,3,LEN(I326)-3)</f>
        <v>32125.029</v>
      </c>
      <c r="H326" s="102" t="n">
        <f aca="false">1*K326</f>
        <v>-29289</v>
      </c>
      <c r="I326" s="112" t="s">
        <v>1203</v>
      </c>
      <c r="J326" s="113" t="s">
        <v>1204</v>
      </c>
      <c r="K326" s="112" t="n">
        <v>-29289</v>
      </c>
      <c r="L326" s="112" t="s">
        <v>1205</v>
      </c>
      <c r="M326" s="113" t="s">
        <v>224</v>
      </c>
      <c r="N326" s="113"/>
      <c r="O326" s="114" t="s">
        <v>1202</v>
      </c>
      <c r="P326" s="114" t="s">
        <v>61</v>
      </c>
    </row>
    <row r="327" customFormat="false" ht="12.75" hidden="false" customHeight="true" outlineLevel="0" collapsed="false">
      <c r="A327" s="102" t="str">
        <f aca="false">P327</f>
        <v> AAC 5.193 </v>
      </c>
      <c r="B327" s="111" t="str">
        <f aca="false">IF(H327=INT(H327),"I","II")</f>
        <v>I</v>
      </c>
      <c r="C327" s="102" t="n">
        <f aca="false">1*G327</f>
        <v>35075.342</v>
      </c>
      <c r="D327" s="4" t="str">
        <f aca="false">VLOOKUP(F327,I$1:J$5,2,FALSE())</f>
        <v>vis</v>
      </c>
      <c r="E327" s="4" t="n">
        <f aca="false">VLOOKUP(C327,A!C$21:E$973,3,FALSE())</f>
        <v>-8333.04775222754</v>
      </c>
      <c r="F327" s="111" t="str">
        <f aca="false">LEFT(M327,1)</f>
        <v>V</v>
      </c>
      <c r="G327" s="4" t="str">
        <f aca="false">MID(I327,3,LEN(I327)-3)</f>
        <v>35075.342</v>
      </c>
      <c r="H327" s="102" t="n">
        <f aca="false">1*K327</f>
        <v>-25048</v>
      </c>
      <c r="I327" s="112" t="s">
        <v>1206</v>
      </c>
      <c r="J327" s="113" t="s">
        <v>1207</v>
      </c>
      <c r="K327" s="112" t="n">
        <v>-25048</v>
      </c>
      <c r="L327" s="112" t="s">
        <v>1208</v>
      </c>
      <c r="M327" s="113" t="s">
        <v>238</v>
      </c>
      <c r="N327" s="113"/>
      <c r="O327" s="114" t="s">
        <v>1209</v>
      </c>
      <c r="P327" s="114" t="s">
        <v>70</v>
      </c>
    </row>
    <row r="328" customFormat="false" ht="12.75" hidden="false" customHeight="true" outlineLevel="0" collapsed="false">
      <c r="A328" s="102" t="str">
        <f aca="false">P328</f>
        <v> AA 6.141 </v>
      </c>
      <c r="B328" s="111" t="str">
        <f aca="false">IF(H328=INT(H328),"I","II")</f>
        <v>I</v>
      </c>
      <c r="C328" s="102" t="n">
        <f aca="false">1*G328</f>
        <v>35130.306</v>
      </c>
      <c r="D328" s="4" t="str">
        <f aca="false">VLOOKUP(F328,I$1:J$5,2,FALSE())</f>
        <v>vis</v>
      </c>
      <c r="E328" s="4" t="n">
        <f aca="false">VLOOKUP(C328,A!C$21:E$973,3,FALSE())</f>
        <v>-8254.03761850658</v>
      </c>
      <c r="F328" s="111" t="str">
        <f aca="false">LEFT(M328,1)</f>
        <v>V</v>
      </c>
      <c r="G328" s="4" t="str">
        <f aca="false">MID(I328,3,LEN(I328)-3)</f>
        <v>35130.306</v>
      </c>
      <c r="H328" s="102" t="n">
        <f aca="false">1*K328</f>
        <v>-24969</v>
      </c>
      <c r="I328" s="112" t="s">
        <v>1210</v>
      </c>
      <c r="J328" s="113" t="s">
        <v>1211</v>
      </c>
      <c r="K328" s="112" t="n">
        <v>-24969</v>
      </c>
      <c r="L328" s="112" t="s">
        <v>1183</v>
      </c>
      <c r="M328" s="113" t="s">
        <v>238</v>
      </c>
      <c r="N328" s="113"/>
      <c r="O328" s="114" t="s">
        <v>1209</v>
      </c>
      <c r="P328" s="114" t="s">
        <v>71</v>
      </c>
    </row>
    <row r="329" customFormat="false" ht="12.75" hidden="false" customHeight="true" outlineLevel="0" collapsed="false">
      <c r="A329" s="102" t="str">
        <f aca="false">P329</f>
        <v> AA 6.141 </v>
      </c>
      <c r="B329" s="111" t="str">
        <f aca="false">IF(H329=INT(H329),"I","II")</f>
        <v>I</v>
      </c>
      <c r="C329" s="102" t="n">
        <f aca="false">1*G329</f>
        <v>35370.304</v>
      </c>
      <c r="D329" s="4" t="str">
        <f aca="false">VLOOKUP(F329,I$1:J$5,2,FALSE())</f>
        <v>vis</v>
      </c>
      <c r="E329" s="4" t="n">
        <f aca="false">VLOOKUP(C329,A!C$21:E$973,3,FALSE())</f>
        <v>-7909.04318446317</v>
      </c>
      <c r="F329" s="111" t="str">
        <f aca="false">LEFT(M329,1)</f>
        <v>V</v>
      </c>
      <c r="G329" s="4" t="str">
        <f aca="false">MID(I329,3,LEN(I329)-3)</f>
        <v>35370.304</v>
      </c>
      <c r="H329" s="102" t="n">
        <f aca="false">1*K329</f>
        <v>-24624</v>
      </c>
      <c r="I329" s="112" t="s">
        <v>1212</v>
      </c>
      <c r="J329" s="113" t="s">
        <v>1213</v>
      </c>
      <c r="K329" s="112" t="n">
        <v>-24624</v>
      </c>
      <c r="L329" s="112" t="s">
        <v>1208</v>
      </c>
      <c r="M329" s="113" t="s">
        <v>238</v>
      </c>
      <c r="N329" s="113"/>
      <c r="O329" s="114" t="s">
        <v>1209</v>
      </c>
      <c r="P329" s="114" t="s">
        <v>71</v>
      </c>
    </row>
    <row r="330" customFormat="false" ht="12.75" hidden="false" customHeight="true" outlineLevel="0" collapsed="false">
      <c r="A330" s="102" t="str">
        <f aca="false">P330</f>
        <v> AJ 64.260 </v>
      </c>
      <c r="B330" s="111" t="str">
        <f aca="false">IF(H330=INT(H330),"I","II")</f>
        <v>I</v>
      </c>
      <c r="C330" s="102" t="n">
        <f aca="false">1*G330</f>
        <v>35481.611</v>
      </c>
      <c r="D330" s="4" t="str">
        <f aca="false">VLOOKUP(F330,I$1:J$5,2,FALSE())</f>
        <v>vis</v>
      </c>
      <c r="E330" s="4" t="n">
        <f aca="false">VLOOKUP(C330,A!C$21:E$973,3,FALSE())</f>
        <v>-7749.04061998317</v>
      </c>
      <c r="F330" s="111" t="s">
        <v>220</v>
      </c>
      <c r="G330" s="4" t="str">
        <f aca="false">MID(I330,3,LEN(I330)-3)</f>
        <v>35481.611</v>
      </c>
      <c r="H330" s="102" t="n">
        <f aca="false">1*K330</f>
        <v>-24464</v>
      </c>
      <c r="I330" s="112" t="s">
        <v>1214</v>
      </c>
      <c r="J330" s="113" t="s">
        <v>1215</v>
      </c>
      <c r="K330" s="112" t="n">
        <v>-24464</v>
      </c>
      <c r="L330" s="112" t="s">
        <v>1216</v>
      </c>
      <c r="M330" s="113" t="s">
        <v>224</v>
      </c>
      <c r="N330" s="113"/>
      <c r="O330" s="114" t="s">
        <v>1217</v>
      </c>
      <c r="P330" s="114" t="s">
        <v>72</v>
      </c>
    </row>
    <row r="331" customFormat="false" ht="12.75" hidden="false" customHeight="true" outlineLevel="0" collapsed="false">
      <c r="A331" s="102" t="str">
        <f aca="false">P331</f>
        <v> AA 7.188 </v>
      </c>
      <c r="B331" s="111" t="str">
        <f aca="false">IF(H331=INT(H331),"I","II")</f>
        <v>I</v>
      </c>
      <c r="C331" s="102" t="n">
        <f aca="false">1*G331</f>
        <v>35745.264</v>
      </c>
      <c r="D331" s="4" t="str">
        <f aca="false">VLOOKUP(F331,I$1:J$5,2,FALSE())</f>
        <v>vis</v>
      </c>
      <c r="E331" s="4" t="n">
        <f aca="false">VLOOKUP(C331,A!C$21:E$973,3,FALSE())</f>
        <v>-7370.04238866937</v>
      </c>
      <c r="F331" s="111" t="s">
        <v>220</v>
      </c>
      <c r="G331" s="4" t="str">
        <f aca="false">MID(I331,3,LEN(I331)-3)</f>
        <v>35745.264</v>
      </c>
      <c r="H331" s="102" t="n">
        <f aca="false">1*K331</f>
        <v>-24085</v>
      </c>
      <c r="I331" s="112" t="s">
        <v>1218</v>
      </c>
      <c r="J331" s="113" t="s">
        <v>1219</v>
      </c>
      <c r="K331" s="112" t="n">
        <v>-24085</v>
      </c>
      <c r="L331" s="112" t="s">
        <v>1205</v>
      </c>
      <c r="M331" s="113" t="s">
        <v>238</v>
      </c>
      <c r="N331" s="113"/>
      <c r="O331" s="114" t="s">
        <v>1209</v>
      </c>
      <c r="P331" s="114" t="s">
        <v>73</v>
      </c>
    </row>
    <row r="332" customFormat="false" ht="12.75" hidden="false" customHeight="true" outlineLevel="0" collapsed="false">
      <c r="A332" s="102" t="str">
        <f aca="false">P332</f>
        <v> AC 174.17 </v>
      </c>
      <c r="B332" s="111" t="str">
        <f aca="false">IF(H332=INT(H332),"I","II")</f>
        <v>I</v>
      </c>
      <c r="C332" s="102" t="n">
        <f aca="false">1*G332</f>
        <v>35746.657</v>
      </c>
      <c r="D332" s="4" t="str">
        <f aca="false">VLOOKUP(F332,I$1:J$5,2,FALSE())</f>
        <v>vis</v>
      </c>
      <c r="E332" s="4" t="n">
        <f aca="false">VLOOKUP(C332,A!C$21:E$973,3,FALSE())</f>
        <v>-7368.03996678826</v>
      </c>
      <c r="F332" s="111" t="s">
        <v>220</v>
      </c>
      <c r="G332" s="4" t="str">
        <f aca="false">MID(I332,3,LEN(I332)-3)</f>
        <v>35746.657</v>
      </c>
      <c r="H332" s="102" t="n">
        <f aca="false">1*K332</f>
        <v>-24083</v>
      </c>
      <c r="I332" s="112" t="s">
        <v>1220</v>
      </c>
      <c r="J332" s="113" t="s">
        <v>1221</v>
      </c>
      <c r="K332" s="112" t="n">
        <v>-24083</v>
      </c>
      <c r="L332" s="112" t="s">
        <v>1222</v>
      </c>
      <c r="M332" s="113" t="s">
        <v>238</v>
      </c>
      <c r="N332" s="113"/>
      <c r="O332" s="114" t="s">
        <v>1056</v>
      </c>
      <c r="P332" s="114" t="s">
        <v>74</v>
      </c>
    </row>
    <row r="333" customFormat="false" ht="12.75" hidden="false" customHeight="true" outlineLevel="0" collapsed="false">
      <c r="A333" s="102" t="str">
        <f aca="false">P333</f>
        <v> AC 174.17 </v>
      </c>
      <c r="B333" s="111" t="str">
        <f aca="false">IF(H333=INT(H333),"I","II")</f>
        <v>II</v>
      </c>
      <c r="C333" s="102" t="n">
        <f aca="false">1*G333</f>
        <v>35747.002</v>
      </c>
      <c r="D333" s="4" t="str">
        <f aca="false">VLOOKUP(F333,I$1:J$5,2,FALSE())</f>
        <v>vis</v>
      </c>
      <c r="E333" s="4" t="n">
        <f aca="false">VLOOKUP(C333,A!C$21:E$973,3,FALSE())</f>
        <v>-7367.54403315654</v>
      </c>
      <c r="F333" s="111" t="s">
        <v>220</v>
      </c>
      <c r="G333" s="4" t="str">
        <f aca="false">MID(I333,3,LEN(I333)-3)</f>
        <v>35747.002</v>
      </c>
      <c r="H333" s="102" t="n">
        <f aca="false">1*K333</f>
        <v>-24082.5</v>
      </c>
      <c r="I333" s="112" t="s">
        <v>1223</v>
      </c>
      <c r="J333" s="113" t="s">
        <v>1224</v>
      </c>
      <c r="K333" s="112" t="n">
        <v>-24082.5</v>
      </c>
      <c r="L333" s="112" t="s">
        <v>245</v>
      </c>
      <c r="M333" s="113" t="s">
        <v>238</v>
      </c>
      <c r="N333" s="113"/>
      <c r="O333" s="114" t="s">
        <v>1056</v>
      </c>
      <c r="P333" s="114" t="s">
        <v>74</v>
      </c>
    </row>
    <row r="334" customFormat="false" ht="12.75" hidden="false" customHeight="true" outlineLevel="0" collapsed="false">
      <c r="A334" s="102" t="str">
        <f aca="false">P334</f>
        <v> AA 8.189 </v>
      </c>
      <c r="B334" s="111" t="str">
        <f aca="false">IF(H334=INT(H334),"I","II")</f>
        <v>I</v>
      </c>
      <c r="C334" s="102" t="n">
        <f aca="false">1*G334</f>
        <v>36163.36</v>
      </c>
      <c r="D334" s="4" t="str">
        <f aca="false">VLOOKUP(F334,I$1:J$5,2,FALSE())</f>
        <v>vis</v>
      </c>
      <c r="E334" s="4" t="n">
        <f aca="false">VLOOKUP(C334,A!C$21:E$973,3,FALSE())</f>
        <v>-6769.0340765342</v>
      </c>
      <c r="F334" s="111" t="s">
        <v>220</v>
      </c>
      <c r="G334" s="4" t="str">
        <f aca="false">MID(I334,3,LEN(I334)-3)</f>
        <v>36163.360</v>
      </c>
      <c r="H334" s="102" t="n">
        <f aca="false">1*K334</f>
        <v>-23484</v>
      </c>
      <c r="I334" s="112" t="s">
        <v>1225</v>
      </c>
      <c r="J334" s="113" t="s">
        <v>1226</v>
      </c>
      <c r="K334" s="112" t="n">
        <v>-23484</v>
      </c>
      <c r="L334" s="112" t="s">
        <v>1222</v>
      </c>
      <c r="M334" s="113" t="s">
        <v>238</v>
      </c>
      <c r="N334" s="113"/>
      <c r="O334" s="114" t="s">
        <v>1209</v>
      </c>
      <c r="P334" s="114" t="s">
        <v>75</v>
      </c>
    </row>
    <row r="335" customFormat="false" ht="12.75" hidden="false" customHeight="true" outlineLevel="0" collapsed="false">
      <c r="A335" s="102" t="str">
        <f aca="false">P335</f>
        <v> AA 9.48 </v>
      </c>
      <c r="B335" s="111" t="str">
        <f aca="false">IF(H335=INT(H335),"I","II")</f>
        <v>I</v>
      </c>
      <c r="C335" s="102" t="n">
        <f aca="false">1*G335</f>
        <v>36453.448</v>
      </c>
      <c r="D335" s="4" t="str">
        <f aca="false">VLOOKUP(F335,I$1:J$5,2,FALSE())</f>
        <v>vis</v>
      </c>
      <c r="E335" s="4" t="n">
        <f aca="false">VLOOKUP(C335,A!C$21:E$973,3,FALSE())</f>
        <v>-6352.03582912054</v>
      </c>
      <c r="F335" s="111" t="s">
        <v>220</v>
      </c>
      <c r="G335" s="4" t="str">
        <f aca="false">MID(I335,3,LEN(I335)-3)</f>
        <v>36453.448</v>
      </c>
      <c r="H335" s="102" t="n">
        <f aca="false">1*K335</f>
        <v>-23067</v>
      </c>
      <c r="I335" s="112" t="s">
        <v>1227</v>
      </c>
      <c r="J335" s="113" t="s">
        <v>1228</v>
      </c>
      <c r="K335" s="112" t="n">
        <v>-23067</v>
      </c>
      <c r="L335" s="112" t="s">
        <v>245</v>
      </c>
      <c r="M335" s="113" t="s">
        <v>238</v>
      </c>
      <c r="N335" s="113"/>
      <c r="O335" s="114" t="s">
        <v>1209</v>
      </c>
      <c r="P335" s="114" t="s">
        <v>76</v>
      </c>
    </row>
    <row r="336" customFormat="false" ht="12.75" hidden="false" customHeight="true" outlineLevel="0" collapsed="false">
      <c r="A336" s="102" t="str">
        <f aca="false">P336</f>
        <v> MVS 4.137 </v>
      </c>
      <c r="B336" s="111" t="str">
        <f aca="false">IF(H336=INT(H336),"I","II")</f>
        <v>I</v>
      </c>
      <c r="C336" s="102" t="n">
        <f aca="false">1*G336</f>
        <v>38753.31</v>
      </c>
      <c r="D336" s="4" t="str">
        <f aca="false">VLOOKUP(F336,I$1:J$5,2,FALSE())</f>
        <v>vis</v>
      </c>
      <c r="E336" s="4" t="n">
        <f aca="false">VLOOKUP(C336,A!C$21:E$973,3,FALSE())</f>
        <v>-3046.00999112207</v>
      </c>
      <c r="F336" s="111" t="s">
        <v>220</v>
      </c>
      <c r="G336" s="4" t="str">
        <f aca="false">MID(I336,3,LEN(I336)-3)</f>
        <v>38753.310</v>
      </c>
      <c r="H336" s="102" t="n">
        <f aca="false">1*K336</f>
        <v>-19761</v>
      </c>
      <c r="I336" s="112" t="s">
        <v>1229</v>
      </c>
      <c r="J336" s="113" t="s">
        <v>1230</v>
      </c>
      <c r="K336" s="112" t="n">
        <v>-19761</v>
      </c>
      <c r="L336" s="112" t="s">
        <v>258</v>
      </c>
      <c r="M336" s="113" t="s">
        <v>238</v>
      </c>
      <c r="N336" s="113"/>
      <c r="O336" s="114" t="s">
        <v>1231</v>
      </c>
      <c r="P336" s="114" t="s">
        <v>77</v>
      </c>
    </row>
    <row r="337" customFormat="false" ht="12.75" hidden="false" customHeight="true" outlineLevel="0" collapsed="false">
      <c r="A337" s="102" t="str">
        <f aca="false">P337</f>
        <v> MVS 5.114 </v>
      </c>
      <c r="B337" s="111" t="str">
        <f aca="false">IF(H337=INT(H337),"I","II")</f>
        <v>I</v>
      </c>
      <c r="C337" s="102" t="n">
        <f aca="false">1*G337</f>
        <v>38753.31</v>
      </c>
      <c r="D337" s="4" t="str">
        <f aca="false">VLOOKUP(F337,I$1:J$5,2,FALSE())</f>
        <v>vis</v>
      </c>
      <c r="E337" s="4" t="n">
        <f aca="false">VLOOKUP(C337,A!C$21:E$973,3,FALSE())</f>
        <v>-3046.00999112207</v>
      </c>
      <c r="F337" s="111" t="s">
        <v>220</v>
      </c>
      <c r="G337" s="4" t="str">
        <f aca="false">MID(I337,3,LEN(I337)-3)</f>
        <v>38753.310</v>
      </c>
      <c r="H337" s="102" t="n">
        <f aca="false">1*K337</f>
        <v>-19761</v>
      </c>
      <c r="I337" s="112" t="s">
        <v>1229</v>
      </c>
      <c r="J337" s="113" t="s">
        <v>1230</v>
      </c>
      <c r="K337" s="112" t="n">
        <v>-19761</v>
      </c>
      <c r="L337" s="112" t="s">
        <v>258</v>
      </c>
      <c r="M337" s="113" t="s">
        <v>224</v>
      </c>
      <c r="N337" s="113"/>
      <c r="O337" s="114" t="s">
        <v>1231</v>
      </c>
      <c r="P337" s="114" t="s">
        <v>78</v>
      </c>
    </row>
    <row r="338" customFormat="false" ht="12.75" hidden="false" customHeight="true" outlineLevel="0" collapsed="false">
      <c r="A338" s="102" t="str">
        <f aca="false">P338</f>
        <v> HABZ 76 </v>
      </c>
      <c r="B338" s="111" t="str">
        <f aca="false">IF(H338=INT(H338),"I","II")</f>
        <v>II</v>
      </c>
      <c r="C338" s="102" t="n">
        <f aca="false">1*G338</f>
        <v>39028.424</v>
      </c>
      <c r="D338" s="4" t="str">
        <f aca="false">VLOOKUP(F338,I$1:J$5,2,FALSE())</f>
        <v>vis</v>
      </c>
      <c r="E338" s="4" t="n">
        <f aca="false">VLOOKUP(C338,A!C$21:E$973,3,FALSE())</f>
        <v>-2650.53670081374</v>
      </c>
      <c r="F338" s="111" t="s">
        <v>220</v>
      </c>
      <c r="G338" s="4" t="str">
        <f aca="false">MID(I338,3,LEN(I338)-3)</f>
        <v>39028.424</v>
      </c>
      <c r="H338" s="102" t="n">
        <f aca="false">1*K338</f>
        <v>-19365.5</v>
      </c>
      <c r="I338" s="112" t="s">
        <v>1232</v>
      </c>
      <c r="J338" s="113" t="s">
        <v>1233</v>
      </c>
      <c r="K338" s="112" t="n">
        <v>-19365.5</v>
      </c>
      <c r="L338" s="112" t="s">
        <v>302</v>
      </c>
      <c r="M338" s="113" t="s">
        <v>1234</v>
      </c>
      <c r="N338" s="113"/>
      <c r="O338" s="114" t="s">
        <v>1235</v>
      </c>
      <c r="P338" s="114" t="s">
        <v>81</v>
      </c>
    </row>
    <row r="339" customFormat="false" ht="12.75" hidden="false" customHeight="true" outlineLevel="0" collapsed="false">
      <c r="A339" s="102" t="str">
        <f aca="false">P339</f>
        <v> HABZ 76 </v>
      </c>
      <c r="B339" s="111" t="str">
        <f aca="false">IF(H339=INT(H339),"I","II")</f>
        <v>I</v>
      </c>
      <c r="C339" s="102" t="n">
        <f aca="false">1*G339</f>
        <v>39029.483</v>
      </c>
      <c r="D339" s="4" t="str">
        <f aca="false">VLOOKUP(F339,I$1:J$5,2,FALSE())</f>
        <v>vis</v>
      </c>
      <c r="E339" s="4" t="n">
        <f aca="false">VLOOKUP(C339,A!C$21:E$973,3,FALSE())</f>
        <v>-2649.01440018768</v>
      </c>
      <c r="F339" s="111" t="s">
        <v>220</v>
      </c>
      <c r="G339" s="4" t="str">
        <f aca="false">MID(I339,3,LEN(I339)-3)</f>
        <v>39029.483</v>
      </c>
      <c r="H339" s="102" t="n">
        <f aca="false">1*K339</f>
        <v>-19364</v>
      </c>
      <c r="I339" s="112" t="s">
        <v>1236</v>
      </c>
      <c r="J339" s="113" t="s">
        <v>1237</v>
      </c>
      <c r="K339" s="112" t="n">
        <v>-19364</v>
      </c>
      <c r="L339" s="112" t="s">
        <v>223</v>
      </c>
      <c r="M339" s="113" t="s">
        <v>1234</v>
      </c>
      <c r="N339" s="113"/>
      <c r="O339" s="114" t="s">
        <v>1235</v>
      </c>
      <c r="P339" s="114" t="s">
        <v>81</v>
      </c>
    </row>
    <row r="340" customFormat="false" ht="12.75" hidden="false" customHeight="true" outlineLevel="0" collapsed="false">
      <c r="A340" s="102" t="str">
        <f aca="false">P340</f>
        <v> AA 18.332 </v>
      </c>
      <c r="B340" s="111" t="str">
        <f aca="false">IF(H340=INT(H340),"I","II")</f>
        <v>I</v>
      </c>
      <c r="C340" s="102" t="n">
        <f aca="false">1*G340</f>
        <v>39388.444</v>
      </c>
      <c r="D340" s="4" t="str">
        <f aca="false">VLOOKUP(F340,I$1:J$5,2,FALSE())</f>
        <v>vis</v>
      </c>
      <c r="E340" s="4" t="n">
        <f aca="false">VLOOKUP(C340,A!C$21:E$973,3,FALSE())</f>
        <v>-2133.01198750649</v>
      </c>
      <c r="F340" s="111" t="s">
        <v>220</v>
      </c>
      <c r="G340" s="4" t="str">
        <f aca="false">MID(I340,3,LEN(I340)-3)</f>
        <v>39388.444</v>
      </c>
      <c r="H340" s="102" t="n">
        <f aca="false">1*K340</f>
        <v>-18848</v>
      </c>
      <c r="I340" s="112" t="s">
        <v>1238</v>
      </c>
      <c r="J340" s="113" t="s">
        <v>1239</v>
      </c>
      <c r="K340" s="112" t="n">
        <v>-18848</v>
      </c>
      <c r="L340" s="112" t="s">
        <v>274</v>
      </c>
      <c r="M340" s="113" t="s">
        <v>238</v>
      </c>
      <c r="N340" s="113"/>
      <c r="O340" s="114" t="s">
        <v>1240</v>
      </c>
      <c r="P340" s="114" t="s">
        <v>84</v>
      </c>
    </row>
    <row r="341" customFormat="false" ht="12.75" hidden="false" customHeight="true" outlineLevel="0" collapsed="false">
      <c r="A341" s="102" t="str">
        <f aca="false">P341</f>
        <v> AA 18.332 </v>
      </c>
      <c r="B341" s="111" t="str">
        <f aca="false">IF(H341=INT(H341),"I","II")</f>
        <v>I</v>
      </c>
      <c r="C341" s="102" t="n">
        <f aca="false">1*G341</f>
        <v>39388.447</v>
      </c>
      <c r="D341" s="4" t="str">
        <f aca="false">VLOOKUP(F341,I$1:J$5,2,FALSE())</f>
        <v>vis</v>
      </c>
      <c r="E341" s="4" t="n">
        <f aca="false">VLOOKUP(C341,A!C$21:E$973,3,FALSE())</f>
        <v>-2133.00767504014</v>
      </c>
      <c r="F341" s="111" t="s">
        <v>220</v>
      </c>
      <c r="G341" s="4" t="str">
        <f aca="false">MID(I341,3,LEN(I341)-3)</f>
        <v>39388.447</v>
      </c>
      <c r="H341" s="102" t="n">
        <f aca="false">1*K341</f>
        <v>-18848</v>
      </c>
      <c r="I341" s="112" t="s">
        <v>1241</v>
      </c>
      <c r="J341" s="113" t="s">
        <v>1242</v>
      </c>
      <c r="K341" s="112" t="n">
        <v>-18848</v>
      </c>
      <c r="L341" s="112" t="s">
        <v>1243</v>
      </c>
      <c r="M341" s="113" t="s">
        <v>238</v>
      </c>
      <c r="N341" s="113"/>
      <c r="O341" s="114" t="s">
        <v>1244</v>
      </c>
      <c r="P341" s="114" t="s">
        <v>84</v>
      </c>
    </row>
    <row r="342" customFormat="false" ht="12.75" hidden="false" customHeight="true" outlineLevel="0" collapsed="false">
      <c r="A342" s="102" t="str">
        <f aca="false">P342</f>
        <v> HABZ 76 </v>
      </c>
      <c r="B342" s="111" t="str">
        <f aca="false">IF(H342=INT(H342),"I","II")</f>
        <v>I</v>
      </c>
      <c r="C342" s="102" t="n">
        <f aca="false">1*G342</f>
        <v>39443.377</v>
      </c>
      <c r="D342" s="4" t="str">
        <f aca="false">VLOOKUP(F342,I$1:J$5,2,FALSE())</f>
        <v>vis</v>
      </c>
      <c r="E342" s="4" t="n">
        <f aca="false">VLOOKUP(C342,A!C$21:E$973,3,FALSE())</f>
        <v>-2054.04641593796</v>
      </c>
      <c r="F342" s="111" t="s">
        <v>220</v>
      </c>
      <c r="G342" s="4" t="str">
        <f aca="false">MID(I342,3,LEN(I342)-3)</f>
        <v>39443.377</v>
      </c>
      <c r="H342" s="102" t="n">
        <f aca="false">1*K342</f>
        <v>-18769</v>
      </c>
      <c r="I342" s="112" t="s">
        <v>1245</v>
      </c>
      <c r="J342" s="113" t="s">
        <v>1246</v>
      </c>
      <c r="K342" s="112" t="n">
        <v>-18769</v>
      </c>
      <c r="L342" s="112" t="s">
        <v>1247</v>
      </c>
      <c r="M342" s="113" t="s">
        <v>1234</v>
      </c>
      <c r="N342" s="113"/>
      <c r="O342" s="114" t="s">
        <v>1235</v>
      </c>
      <c r="P342" s="114" t="s">
        <v>81</v>
      </c>
    </row>
    <row r="343" customFormat="false" ht="12.75" hidden="false" customHeight="true" outlineLevel="0" collapsed="false">
      <c r="A343" s="102" t="str">
        <f aca="false">P343</f>
        <v> AA 18.332 </v>
      </c>
      <c r="B343" s="111" t="str">
        <f aca="false">IF(H343=INT(H343),"I","II")</f>
        <v>I</v>
      </c>
      <c r="C343" s="102" t="n">
        <f aca="false">1*G343</f>
        <v>39717.487</v>
      </c>
      <c r="D343" s="4" t="str">
        <f aca="false">VLOOKUP(F343,I$1:J$5,2,FALSE())</f>
        <v>vis</v>
      </c>
      <c r="E343" s="4" t="n">
        <f aca="false">VLOOKUP(C343,A!C$21:E$973,3,FALSE())</f>
        <v>-1660.01636437236</v>
      </c>
      <c r="F343" s="111" t="s">
        <v>220</v>
      </c>
      <c r="G343" s="4" t="str">
        <f aca="false">MID(I343,3,LEN(I343)-3)</f>
        <v>39717.487</v>
      </c>
      <c r="H343" s="102" t="n">
        <f aca="false">1*K343</f>
        <v>-18375</v>
      </c>
      <c r="I343" s="112" t="s">
        <v>1248</v>
      </c>
      <c r="J343" s="113" t="s">
        <v>1249</v>
      </c>
      <c r="K343" s="112" t="n">
        <v>-18375</v>
      </c>
      <c r="L343" s="112" t="s">
        <v>261</v>
      </c>
      <c r="M343" s="113" t="s">
        <v>238</v>
      </c>
      <c r="N343" s="113"/>
      <c r="O343" s="114" t="s">
        <v>1240</v>
      </c>
      <c r="P343" s="114" t="s">
        <v>84</v>
      </c>
    </row>
    <row r="344" customFormat="false" ht="12.75" hidden="false" customHeight="true" outlineLevel="0" collapsed="false">
      <c r="A344" s="102" t="str">
        <f aca="false">P344</f>
        <v> AA 18.332 </v>
      </c>
      <c r="B344" s="111" t="str">
        <f aca="false">IF(H344=INT(H344),"I","II")</f>
        <v>I</v>
      </c>
      <c r="C344" s="102" t="n">
        <f aca="false">1*G344</f>
        <v>39717.488</v>
      </c>
      <c r="D344" s="4" t="str">
        <f aca="false">VLOOKUP(F344,I$1:J$5,2,FALSE())</f>
        <v>vis</v>
      </c>
      <c r="E344" s="4" t="n">
        <f aca="false">VLOOKUP(C344,A!C$21:E$973,3,FALSE())</f>
        <v>-1660.01492688358</v>
      </c>
      <c r="F344" s="111" t="s">
        <v>220</v>
      </c>
      <c r="G344" s="4" t="str">
        <f aca="false">MID(I344,3,LEN(I344)-3)</f>
        <v>39717.488</v>
      </c>
      <c r="H344" s="102" t="n">
        <f aca="false">1*K344</f>
        <v>-18375</v>
      </c>
      <c r="I344" s="112" t="s">
        <v>1250</v>
      </c>
      <c r="J344" s="113" t="s">
        <v>1251</v>
      </c>
      <c r="K344" s="112" t="n">
        <v>-18375</v>
      </c>
      <c r="L344" s="112" t="s">
        <v>310</v>
      </c>
      <c r="M344" s="113" t="s">
        <v>238</v>
      </c>
      <c r="N344" s="113"/>
      <c r="O344" s="114" t="s">
        <v>277</v>
      </c>
      <c r="P344" s="114" t="s">
        <v>84</v>
      </c>
    </row>
    <row r="345" customFormat="false" ht="12.75" hidden="false" customHeight="true" outlineLevel="0" collapsed="false">
      <c r="A345" s="102" t="str">
        <f aca="false">P345</f>
        <v> AA 18.332 </v>
      </c>
      <c r="B345" s="111" t="str">
        <f aca="false">IF(H345=INT(H345),"I","II")</f>
        <v>I</v>
      </c>
      <c r="C345" s="102" t="n">
        <f aca="false">1*G345</f>
        <v>39717.488</v>
      </c>
      <c r="D345" s="4" t="str">
        <f aca="false">VLOOKUP(F345,I$1:J$5,2,FALSE())</f>
        <v>vis</v>
      </c>
      <c r="E345" s="4" t="n">
        <f aca="false">VLOOKUP(C345,A!C$21:E$973,3,FALSE())</f>
        <v>-1660.01492688358</v>
      </c>
      <c r="F345" s="111" t="s">
        <v>220</v>
      </c>
      <c r="G345" s="4" t="str">
        <f aca="false">MID(I345,3,LEN(I345)-3)</f>
        <v>39717.488</v>
      </c>
      <c r="H345" s="102" t="n">
        <f aca="false">1*K345</f>
        <v>-18375</v>
      </c>
      <c r="I345" s="112" t="s">
        <v>1250</v>
      </c>
      <c r="J345" s="113" t="s">
        <v>1251</v>
      </c>
      <c r="K345" s="112" t="n">
        <v>-18375</v>
      </c>
      <c r="L345" s="112" t="s">
        <v>310</v>
      </c>
      <c r="M345" s="113" t="s">
        <v>238</v>
      </c>
      <c r="N345" s="113"/>
      <c r="O345" s="114" t="s">
        <v>1252</v>
      </c>
      <c r="P345" s="114" t="s">
        <v>84</v>
      </c>
    </row>
    <row r="346" customFormat="false" ht="12.75" hidden="false" customHeight="true" outlineLevel="0" collapsed="false">
      <c r="A346" s="102" t="str">
        <f aca="false">P346</f>
        <v> AVSJ 4.86 </v>
      </c>
      <c r="B346" s="111" t="str">
        <f aca="false">IF(H346=INT(H346),"I","II")</f>
        <v>I</v>
      </c>
      <c r="C346" s="102" t="n">
        <f aca="false">1*G346</f>
        <v>40849.334</v>
      </c>
      <c r="D346" s="4" t="str">
        <f aca="false">VLOOKUP(F346,I$1:J$5,2,FALSE())</f>
        <v>vis</v>
      </c>
      <c r="E346" s="4" t="n">
        <f aca="false">VLOOKUP(C346,A!C$21:E$973,3,FALSE())</f>
        <v>-32.9989926078552</v>
      </c>
      <c r="F346" s="111" t="s">
        <v>220</v>
      </c>
      <c r="G346" s="4" t="str">
        <f aca="false">MID(I346,3,LEN(I346)-3)</f>
        <v>40849.334</v>
      </c>
      <c r="H346" s="102" t="n">
        <f aca="false">1*K346</f>
        <v>-16748</v>
      </c>
      <c r="I346" s="112" t="s">
        <v>1253</v>
      </c>
      <c r="J346" s="113" t="s">
        <v>1254</v>
      </c>
      <c r="K346" s="112" t="n">
        <v>-16748</v>
      </c>
      <c r="L346" s="112" t="s">
        <v>271</v>
      </c>
      <c r="M346" s="113" t="s">
        <v>238</v>
      </c>
      <c r="N346" s="113"/>
      <c r="O346" s="114" t="s">
        <v>251</v>
      </c>
      <c r="P346" s="114" t="s">
        <v>89</v>
      </c>
    </row>
    <row r="347" customFormat="false" ht="12.75" hidden="false" customHeight="true" outlineLevel="0" collapsed="false">
      <c r="A347" s="102" t="str">
        <f aca="false">P347</f>
        <v> AVSJ 4.86 </v>
      </c>
      <c r="B347" s="111" t="str">
        <f aca="false">IF(H347=INT(H347),"I","II")</f>
        <v>I</v>
      </c>
      <c r="C347" s="102" t="n">
        <f aca="false">1*G347</f>
        <v>40858.357</v>
      </c>
      <c r="D347" s="4" t="str">
        <f aca="false">VLOOKUP(F347,I$1:J$5,2,FALSE())</f>
        <v>vis</v>
      </c>
      <c r="E347" s="4" t="n">
        <f aca="false">VLOOKUP(C347,A!C$21:E$973,3,FALSE())</f>
        <v>-20.0285312774521</v>
      </c>
      <c r="F347" s="111" t="s">
        <v>220</v>
      </c>
      <c r="G347" s="4" t="str">
        <f aca="false">MID(I347,3,LEN(I347)-3)</f>
        <v>40858.357</v>
      </c>
      <c r="H347" s="102" t="n">
        <f aca="false">1*K347</f>
        <v>-16735</v>
      </c>
      <c r="I347" s="112" t="s">
        <v>1255</v>
      </c>
      <c r="J347" s="113" t="s">
        <v>1256</v>
      </c>
      <c r="K347" s="112" t="n">
        <v>-16735</v>
      </c>
      <c r="L347" s="112" t="s">
        <v>368</v>
      </c>
      <c r="M347" s="113" t="s">
        <v>238</v>
      </c>
      <c r="N347" s="113"/>
      <c r="O347" s="114" t="s">
        <v>251</v>
      </c>
      <c r="P347" s="114" t="s">
        <v>89</v>
      </c>
    </row>
    <row r="348" customFormat="false" ht="12.75" hidden="false" customHeight="true" outlineLevel="0" collapsed="false">
      <c r="A348" s="102" t="str">
        <f aca="false">P348</f>
        <v> AVSJ 5.29 </v>
      </c>
      <c r="B348" s="111" t="str">
        <f aca="false">IF(H348=INT(H348),"I","II")</f>
        <v>I</v>
      </c>
      <c r="C348" s="102" t="n">
        <f aca="false">1*G348</f>
        <v>41209.686</v>
      </c>
      <c r="D348" s="4" t="str">
        <f aca="false">VLOOKUP(F348,I$1:J$5,2,FALSE())</f>
        <v>vis</v>
      </c>
      <c r="E348" s="4" t="n">
        <f aca="false">VLOOKUP(C348,A!C$21:E$973,3,FALSE())</f>
        <v>485.002966976859</v>
      </c>
      <c r="F348" s="111" t="s">
        <v>220</v>
      </c>
      <c r="G348" s="4" t="str">
        <f aca="false">MID(I348,3,LEN(I348)-3)</f>
        <v>41209.686</v>
      </c>
      <c r="H348" s="102" t="n">
        <f aca="false">1*K348</f>
        <v>-16230</v>
      </c>
      <c r="I348" s="112" t="s">
        <v>1257</v>
      </c>
      <c r="J348" s="113" t="s">
        <v>1258</v>
      </c>
      <c r="K348" s="112" t="n">
        <v>-16230</v>
      </c>
      <c r="L348" s="112" t="s">
        <v>261</v>
      </c>
      <c r="M348" s="113" t="s">
        <v>238</v>
      </c>
      <c r="N348" s="113"/>
      <c r="O348" s="114" t="s">
        <v>1259</v>
      </c>
      <c r="P348" s="114" t="s">
        <v>93</v>
      </c>
    </row>
    <row r="349" customFormat="false" ht="12.75" hidden="false" customHeight="true" outlineLevel="0" collapsed="false">
      <c r="A349" s="102" t="str">
        <f aca="false">P349</f>
        <v> AVSJ 5.29 </v>
      </c>
      <c r="B349" s="111" t="str">
        <f aca="false">IF(H349=INT(H349),"I","II")</f>
        <v>II</v>
      </c>
      <c r="C349" s="102" t="n">
        <f aca="false">1*G349</f>
        <v>41213.489</v>
      </c>
      <c r="D349" s="4" t="str">
        <f aca="false">VLOOKUP(F349,I$1:J$5,2,FALSE())</f>
        <v>vis</v>
      </c>
      <c r="E349" s="4" t="n">
        <f aca="false">VLOOKUP(C349,A!C$21:E$973,3,FALSE())</f>
        <v>490.469736836053</v>
      </c>
      <c r="F349" s="111" t="s">
        <v>220</v>
      </c>
      <c r="G349" s="4" t="str">
        <f aca="false">MID(I349,3,LEN(I349)-3)</f>
        <v>41213.489</v>
      </c>
      <c r="H349" s="102" t="n">
        <f aca="false">1*K349</f>
        <v>-16224.5</v>
      </c>
      <c r="I349" s="112" t="s">
        <v>1260</v>
      </c>
      <c r="J349" s="113" t="s">
        <v>1261</v>
      </c>
      <c r="K349" s="112" t="n">
        <v>-16224.5</v>
      </c>
      <c r="L349" s="112" t="s">
        <v>352</v>
      </c>
      <c r="M349" s="113" t="s">
        <v>238</v>
      </c>
      <c r="N349" s="113"/>
      <c r="O349" s="114" t="s">
        <v>251</v>
      </c>
      <c r="P349" s="114" t="s">
        <v>93</v>
      </c>
    </row>
    <row r="350" customFormat="false" ht="12.75" hidden="false" customHeight="true" outlineLevel="0" collapsed="false">
      <c r="A350" s="102" t="str">
        <f aca="false">P350</f>
        <v> AVSJ 5.29 </v>
      </c>
      <c r="B350" s="111" t="str">
        <f aca="false">IF(H350=INT(H350),"I","II")</f>
        <v>I</v>
      </c>
      <c r="C350" s="102" t="n">
        <f aca="false">1*G350</f>
        <v>41249.336</v>
      </c>
      <c r="D350" s="4" t="str">
        <f aca="false">VLOOKUP(F350,I$1:J$5,2,FALSE())</f>
        <v>vis</v>
      </c>
      <c r="E350" s="4" t="n">
        <f aca="false">VLOOKUP(C350,A!C$21:E$973,3,FALSE())</f>
        <v>541.999397404703</v>
      </c>
      <c r="F350" s="111" t="s">
        <v>220</v>
      </c>
      <c r="G350" s="4" t="str">
        <f aca="false">MID(I350,3,LEN(I350)-3)</f>
        <v>41249.336</v>
      </c>
      <c r="H350" s="102" t="n">
        <f aca="false">1*K350</f>
        <v>-16173</v>
      </c>
      <c r="I350" s="112" t="s">
        <v>1262</v>
      </c>
      <c r="J350" s="113" t="s">
        <v>1263</v>
      </c>
      <c r="K350" s="112" t="n">
        <v>-16173</v>
      </c>
      <c r="L350" s="112" t="s">
        <v>264</v>
      </c>
      <c r="M350" s="113" t="s">
        <v>238</v>
      </c>
      <c r="N350" s="113"/>
      <c r="O350" s="114" t="s">
        <v>251</v>
      </c>
      <c r="P350" s="114" t="s">
        <v>93</v>
      </c>
    </row>
    <row r="351" customFormat="false" ht="12.75" hidden="false" customHeight="true" outlineLevel="0" collapsed="false">
      <c r="A351" s="102" t="str">
        <f aca="false">P351</f>
        <v> AVSJ 5.29 </v>
      </c>
      <c r="B351" s="111" t="str">
        <f aca="false">IF(H351=INT(H351),"I","II")</f>
        <v>I</v>
      </c>
      <c r="C351" s="102" t="n">
        <f aca="false">1*G351</f>
        <v>41562.374</v>
      </c>
      <c r="D351" s="4" t="str">
        <f aca="false">VLOOKUP(F351,I$1:J$5,2,FALSE())</f>
        <v>vis</v>
      </c>
      <c r="E351" s="4" t="n">
        <f aca="false">VLOOKUP(C351,A!C$21:E$973,3,FALSE())</f>
        <v>991.988012493506</v>
      </c>
      <c r="F351" s="111" t="s">
        <v>220</v>
      </c>
      <c r="G351" s="4" t="str">
        <f aca="false">MID(I351,3,LEN(I351)-3)</f>
        <v>41562.374</v>
      </c>
      <c r="H351" s="102" t="n">
        <f aca="false">1*K351</f>
        <v>-15723</v>
      </c>
      <c r="I351" s="112" t="s">
        <v>1264</v>
      </c>
      <c r="J351" s="113" t="s">
        <v>1265</v>
      </c>
      <c r="K351" s="112" t="n">
        <v>-15723</v>
      </c>
      <c r="L351" s="112" t="s">
        <v>1266</v>
      </c>
      <c r="M351" s="113" t="s">
        <v>238</v>
      </c>
      <c r="N351" s="113"/>
      <c r="O351" s="114" t="s">
        <v>251</v>
      </c>
      <c r="P351" s="114" t="s">
        <v>93</v>
      </c>
    </row>
    <row r="352" customFormat="false" ht="12.75" hidden="false" customHeight="true" outlineLevel="0" collapsed="false">
      <c r="A352" s="102" t="str">
        <f aca="false">P352</f>
        <v> AVSJ 5.29 </v>
      </c>
      <c r="B352" s="111" t="str">
        <f aca="false">IF(H352=INT(H352),"I","II")</f>
        <v>I</v>
      </c>
      <c r="C352" s="102" t="n">
        <f aca="false">1*G352</f>
        <v>41564.465</v>
      </c>
      <c r="D352" s="4" t="str">
        <f aca="false">VLOOKUP(F352,I$1:J$5,2,FALSE())</f>
        <v>vis</v>
      </c>
      <c r="E352" s="4" t="n">
        <f aca="false">VLOOKUP(C352,A!C$21:E$973,3,FALSE())</f>
        <v>994.993801548342</v>
      </c>
      <c r="F352" s="111" t="s">
        <v>220</v>
      </c>
      <c r="G352" s="4" t="str">
        <f aca="false">MID(I352,3,LEN(I352)-3)</f>
        <v>41564.465</v>
      </c>
      <c r="H352" s="102" t="n">
        <f aca="false">1*K352</f>
        <v>-15720</v>
      </c>
      <c r="I352" s="112" t="s">
        <v>1267</v>
      </c>
      <c r="J352" s="113" t="s">
        <v>1268</v>
      </c>
      <c r="K352" s="112" t="n">
        <v>-15720</v>
      </c>
      <c r="L352" s="112" t="s">
        <v>314</v>
      </c>
      <c r="M352" s="113" t="s">
        <v>238</v>
      </c>
      <c r="N352" s="113"/>
      <c r="O352" s="114" t="s">
        <v>251</v>
      </c>
      <c r="P352" s="114" t="s">
        <v>93</v>
      </c>
    </row>
    <row r="353" customFormat="false" ht="12.75" hidden="false" customHeight="true" outlineLevel="0" collapsed="false">
      <c r="A353" s="102" t="str">
        <f aca="false">P353</f>
        <v> HABZ 76 </v>
      </c>
      <c r="B353" s="111" t="str">
        <f aca="false">IF(H353=INT(H353),"I","II")</f>
        <v>II</v>
      </c>
      <c r="C353" s="102" t="n">
        <f aca="false">1*G353</f>
        <v>41595.415</v>
      </c>
      <c r="D353" s="4" t="str">
        <f aca="false">VLOOKUP(F353,I$1:J$5,2,FALSE())</f>
        <v>vis</v>
      </c>
      <c r="E353" s="4" t="n">
        <f aca="false">VLOOKUP(C353,A!C$21:E$973,3,FALSE())</f>
        <v>1039.48407952418</v>
      </c>
      <c r="F353" s="111" t="s">
        <v>220</v>
      </c>
      <c r="G353" s="4" t="str">
        <f aca="false">MID(I353,3,LEN(I353)-3)</f>
        <v>41595.415</v>
      </c>
      <c r="H353" s="102" t="n">
        <f aca="false">1*K353</f>
        <v>-15675.5</v>
      </c>
      <c r="I353" s="112" t="s">
        <v>1269</v>
      </c>
      <c r="J353" s="113" t="s">
        <v>1270</v>
      </c>
      <c r="K353" s="112" t="n">
        <v>-15675.5</v>
      </c>
      <c r="L353" s="112" t="s">
        <v>1271</v>
      </c>
      <c r="M353" s="113" t="s">
        <v>1234</v>
      </c>
      <c r="N353" s="113"/>
      <c r="O353" s="114" t="s">
        <v>1235</v>
      </c>
      <c r="P353" s="114" t="s">
        <v>81</v>
      </c>
    </row>
    <row r="354" customFormat="false" ht="12.75" hidden="false" customHeight="true" outlineLevel="0" collapsed="false">
      <c r="A354" s="102" t="str">
        <f aca="false">P354</f>
        <v> HABZ 76 </v>
      </c>
      <c r="B354" s="111" t="str">
        <f aca="false">IF(H354=INT(H354),"I","II")</f>
        <v>I</v>
      </c>
      <c r="C354" s="102" t="n">
        <f aca="false">1*G354</f>
        <v>41598.522</v>
      </c>
      <c r="D354" s="4" t="str">
        <f aca="false">VLOOKUP(F354,I$1:J$5,2,FALSE())</f>
        <v>vis</v>
      </c>
      <c r="E354" s="4" t="n">
        <f aca="false">VLOOKUP(C354,A!C$21:E$973,3,FALSE())</f>
        <v>1043.95035718721</v>
      </c>
      <c r="F354" s="111" t="s">
        <v>220</v>
      </c>
      <c r="G354" s="4" t="str">
        <f aca="false">MID(I354,3,LEN(I354)-3)</f>
        <v>41598.522</v>
      </c>
      <c r="H354" s="102" t="n">
        <f aca="false">1*K354</f>
        <v>-15671</v>
      </c>
      <c r="I354" s="112" t="s">
        <v>1272</v>
      </c>
      <c r="J354" s="113" t="s">
        <v>1273</v>
      </c>
      <c r="K354" s="112" t="n">
        <v>-15671</v>
      </c>
      <c r="L354" s="112" t="s">
        <v>434</v>
      </c>
      <c r="M354" s="113" t="s">
        <v>1234</v>
      </c>
      <c r="N354" s="113"/>
      <c r="O354" s="114" t="s">
        <v>1235</v>
      </c>
      <c r="P354" s="114" t="s">
        <v>81</v>
      </c>
    </row>
    <row r="355" customFormat="false" ht="12.75" hidden="false" customHeight="true" outlineLevel="0" collapsed="false">
      <c r="A355" s="102" t="str">
        <f aca="false">P355</f>
        <v> HABZ 76 </v>
      </c>
      <c r="B355" s="111" t="str">
        <f aca="false">IF(H355=INT(H355),"I","II")</f>
        <v>I</v>
      </c>
      <c r="C355" s="102" t="n">
        <f aca="false">1*G355</f>
        <v>41599.27</v>
      </c>
      <c r="D355" s="4" t="str">
        <f aca="false">VLOOKUP(F355,I$1:J$5,2,FALSE())</f>
        <v>vis</v>
      </c>
      <c r="E355" s="4" t="n">
        <f aca="false">VLOOKUP(C355,A!C$21:E$973,3,FALSE())</f>
        <v>1045.02559880032</v>
      </c>
      <c r="F355" s="111" t="s">
        <v>220</v>
      </c>
      <c r="G355" s="4" t="str">
        <f aca="false">MID(I355,3,LEN(I355)-3)</f>
        <v>41599.270</v>
      </c>
      <c r="H355" s="102" t="n">
        <f aca="false">1*K355</f>
        <v>-15670</v>
      </c>
      <c r="I355" s="112" t="s">
        <v>1274</v>
      </c>
      <c r="J355" s="113" t="s">
        <v>1275</v>
      </c>
      <c r="K355" s="112" t="n">
        <v>-15670</v>
      </c>
      <c r="L355" s="112" t="s">
        <v>1276</v>
      </c>
      <c r="M355" s="113" t="s">
        <v>1234</v>
      </c>
      <c r="N355" s="113"/>
      <c r="O355" s="114" t="s">
        <v>1235</v>
      </c>
      <c r="P355" s="114" t="s">
        <v>81</v>
      </c>
    </row>
    <row r="356" customFormat="false" ht="12.75" hidden="false" customHeight="true" outlineLevel="0" collapsed="false">
      <c r="A356" s="102" t="str">
        <f aca="false">P356</f>
        <v> HABZ 76 </v>
      </c>
      <c r="B356" s="111" t="str">
        <f aca="false">IF(H356=INT(H356),"I","II")</f>
        <v>II</v>
      </c>
      <c r="C356" s="102" t="n">
        <f aca="false">1*G356</f>
        <v>41602.366</v>
      </c>
      <c r="D356" s="4" t="str">
        <f aca="false">VLOOKUP(F356,I$1:J$5,2,FALSE())</f>
        <v>vis</v>
      </c>
      <c r="E356" s="4" t="n">
        <f aca="false">VLOOKUP(C356,A!C$21:E$973,3,FALSE())</f>
        <v>1049.4760640867</v>
      </c>
      <c r="F356" s="111" t="s">
        <v>220</v>
      </c>
      <c r="G356" s="4" t="str">
        <f aca="false">MID(I356,3,LEN(I356)-3)</f>
        <v>41602.366</v>
      </c>
      <c r="H356" s="102" t="n">
        <f aca="false">1*K356</f>
        <v>-15665.5</v>
      </c>
      <c r="I356" s="112" t="s">
        <v>1277</v>
      </c>
      <c r="J356" s="113" t="s">
        <v>1278</v>
      </c>
      <c r="K356" s="112" t="n">
        <v>-15665.5</v>
      </c>
      <c r="L356" s="112" t="s">
        <v>1279</v>
      </c>
      <c r="M356" s="113" t="s">
        <v>1234</v>
      </c>
      <c r="N356" s="113"/>
      <c r="O356" s="114" t="s">
        <v>1235</v>
      </c>
      <c r="P356" s="114" t="s">
        <v>81</v>
      </c>
    </row>
    <row r="357" customFormat="false" ht="12.75" hidden="false" customHeight="true" outlineLevel="0" collapsed="false">
      <c r="A357" s="102" t="str">
        <f aca="false">P357</f>
        <v> AVSJ 5.29 </v>
      </c>
      <c r="B357" s="111" t="str">
        <f aca="false">IF(H357=INT(H357),"I","II")</f>
        <v>I</v>
      </c>
      <c r="C357" s="102" t="n">
        <f aca="false">1*G357</f>
        <v>41682.723</v>
      </c>
      <c r="D357" s="4" t="str">
        <f aca="false">VLOOKUP(F357,I$1:J$5,2,FALSE())</f>
        <v>vis</v>
      </c>
      <c r="E357" s="4" t="n">
        <f aca="false">VLOOKUP(C357,A!C$21:E$973,3,FALSE())</f>
        <v>1164.98835059086</v>
      </c>
      <c r="F357" s="111" t="s">
        <v>220</v>
      </c>
      <c r="G357" s="4" t="str">
        <f aca="false">MID(I357,3,LEN(I357)-3)</f>
        <v>41682.723</v>
      </c>
      <c r="H357" s="102" t="n">
        <f aca="false">1*K357</f>
        <v>-15550</v>
      </c>
      <c r="I357" s="112" t="s">
        <v>1280</v>
      </c>
      <c r="J357" s="113" t="s">
        <v>1281</v>
      </c>
      <c r="K357" s="112" t="n">
        <v>-15550</v>
      </c>
      <c r="L357" s="112" t="s">
        <v>1282</v>
      </c>
      <c r="M357" s="113" t="s">
        <v>238</v>
      </c>
      <c r="N357" s="113"/>
      <c r="O357" s="114" t="s">
        <v>1259</v>
      </c>
      <c r="P357" s="114" t="s">
        <v>93</v>
      </c>
    </row>
    <row r="358" customFormat="false" ht="12.75" hidden="false" customHeight="true" outlineLevel="0" collapsed="false">
      <c r="A358" s="102" t="str">
        <f aca="false">P358</f>
        <v> HABZ 76 </v>
      </c>
      <c r="B358" s="111" t="str">
        <f aca="false">IF(H358=INT(H358),"I","II")</f>
        <v>I</v>
      </c>
      <c r="C358" s="102" t="n">
        <f aca="false">1*G358</f>
        <v>41960.279</v>
      </c>
      <c r="D358" s="4" t="str">
        <f aca="false">VLOOKUP(F358,I$1:J$5,2,FALSE())</f>
        <v>vis</v>
      </c>
      <c r="E358" s="4" t="n">
        <f aca="false">VLOOKUP(C358,A!C$21:E$973,3,FALSE())</f>
        <v>1563.97198851849</v>
      </c>
      <c r="F358" s="111" t="s">
        <v>220</v>
      </c>
      <c r="G358" s="4" t="str">
        <f aca="false">MID(I358,3,LEN(I358)-3)</f>
        <v>41960.279</v>
      </c>
      <c r="H358" s="102" t="n">
        <f aca="false">1*K358</f>
        <v>-15151</v>
      </c>
      <c r="I358" s="112" t="s">
        <v>1283</v>
      </c>
      <c r="J358" s="113" t="s">
        <v>1284</v>
      </c>
      <c r="K358" s="112" t="n">
        <v>-15151</v>
      </c>
      <c r="L358" s="112" t="s">
        <v>339</v>
      </c>
      <c r="M358" s="113" t="s">
        <v>1234</v>
      </c>
      <c r="N358" s="113"/>
      <c r="O358" s="114" t="s">
        <v>1235</v>
      </c>
      <c r="P358" s="114" t="s">
        <v>81</v>
      </c>
    </row>
    <row r="359" customFormat="false" ht="12.75" hidden="false" customHeight="true" outlineLevel="0" collapsed="false">
      <c r="A359" s="102" t="str">
        <f aca="false">P359</f>
        <v> AVSJ 6.24 </v>
      </c>
      <c r="B359" s="111" t="str">
        <f aca="false">IF(H359=INT(H359),"I","II")</f>
        <v>I</v>
      </c>
      <c r="C359" s="102" t="n">
        <f aca="false">1*G359</f>
        <v>42343.608</v>
      </c>
      <c r="D359" s="4" t="str">
        <f aca="false">VLOOKUP(F359,I$1:J$5,2,FALSE())</f>
        <v>vis</v>
      </c>
      <c r="E359" s="4" t="n">
        <f aca="false">VLOOKUP(C359,A!C$21:E$973,3,FALSE())</f>
        <v>2115.0031279756</v>
      </c>
      <c r="F359" s="111" t="s">
        <v>220</v>
      </c>
      <c r="G359" s="4" t="str">
        <f aca="false">MID(I359,3,LEN(I359)-3)</f>
        <v>42343.608</v>
      </c>
      <c r="H359" s="102" t="n">
        <f aca="false">1*K359</f>
        <v>-14600</v>
      </c>
      <c r="I359" s="112" t="s">
        <v>1285</v>
      </c>
      <c r="J359" s="113" t="s">
        <v>1286</v>
      </c>
      <c r="K359" s="112" t="n">
        <v>-14600</v>
      </c>
      <c r="L359" s="112" t="s">
        <v>295</v>
      </c>
      <c r="M359" s="113" t="s">
        <v>238</v>
      </c>
      <c r="N359" s="113"/>
      <c r="O359" s="114" t="s">
        <v>251</v>
      </c>
      <c r="P359" s="114" t="s">
        <v>98</v>
      </c>
    </row>
    <row r="360" customFormat="false" ht="12.75" hidden="false" customHeight="true" outlineLevel="0" collapsed="false">
      <c r="A360" s="102" t="str">
        <f aca="false">P360</f>
        <v> AVSJ 6.24 </v>
      </c>
      <c r="B360" s="111" t="str">
        <f aca="false">IF(H360=INT(H360),"I","II")</f>
        <v>I</v>
      </c>
      <c r="C360" s="102" t="n">
        <f aca="false">1*G360</f>
        <v>42375.633</v>
      </c>
      <c r="D360" s="4" t="str">
        <f aca="false">VLOOKUP(F360,I$1:J$5,2,FALSE())</f>
        <v>vis</v>
      </c>
      <c r="E360" s="4" t="n">
        <f aca="false">VLOOKUP(C360,A!C$21:E$973,3,FALSE())</f>
        <v>2161.03870639809</v>
      </c>
      <c r="F360" s="111" t="s">
        <v>220</v>
      </c>
      <c r="G360" s="4" t="str">
        <f aca="false">MID(I360,3,LEN(I360)-3)</f>
        <v>42375.633</v>
      </c>
      <c r="H360" s="102" t="n">
        <f aca="false">1*K360</f>
        <v>-14554</v>
      </c>
      <c r="I360" s="112" t="s">
        <v>1287</v>
      </c>
      <c r="J360" s="113" t="s">
        <v>1288</v>
      </c>
      <c r="K360" s="112" t="n">
        <v>-14554</v>
      </c>
      <c r="L360" s="112" t="s">
        <v>290</v>
      </c>
      <c r="M360" s="113" t="s">
        <v>238</v>
      </c>
      <c r="N360" s="113"/>
      <c r="O360" s="114" t="s">
        <v>1289</v>
      </c>
      <c r="P360" s="114" t="s">
        <v>98</v>
      </c>
    </row>
    <row r="361" customFormat="false" ht="12.75" hidden="false" customHeight="true" outlineLevel="0" collapsed="false">
      <c r="A361" s="102" t="str">
        <f aca="false">P361</f>
        <v> AVSJ 6.24 </v>
      </c>
      <c r="B361" s="111" t="str">
        <f aca="false">IF(H361=INT(H361),"I","II")</f>
        <v>I</v>
      </c>
      <c r="C361" s="102" t="n">
        <f aca="false">1*G361</f>
        <v>42391.61</v>
      </c>
      <c r="D361" s="4" t="str">
        <f aca="false">VLOOKUP(F361,I$1:J$5,2,FALSE())</f>
        <v>vis</v>
      </c>
      <c r="E361" s="4" t="n">
        <f aca="false">VLOOKUP(C361,A!C$21:E$973,3,FALSE())</f>
        <v>2184.00546475737</v>
      </c>
      <c r="F361" s="111" t="s">
        <v>220</v>
      </c>
      <c r="G361" s="4" t="str">
        <f aca="false">MID(I361,3,LEN(I361)-3)</f>
        <v>42391.610</v>
      </c>
      <c r="H361" s="102" t="n">
        <f aca="false">1*K361</f>
        <v>-14531</v>
      </c>
      <c r="I361" s="112" t="s">
        <v>1290</v>
      </c>
      <c r="J361" s="113" t="s">
        <v>1291</v>
      </c>
      <c r="K361" s="112" t="n">
        <v>-14531</v>
      </c>
      <c r="L361" s="112" t="s">
        <v>314</v>
      </c>
      <c r="M361" s="113" t="s">
        <v>238</v>
      </c>
      <c r="N361" s="113"/>
      <c r="O361" s="114" t="s">
        <v>251</v>
      </c>
      <c r="P361" s="114" t="s">
        <v>98</v>
      </c>
    </row>
    <row r="362" customFormat="false" ht="12.75" hidden="false" customHeight="true" outlineLevel="0" collapsed="false">
      <c r="A362" s="102" t="str">
        <f aca="false">P362</f>
        <v> BRNO 20 </v>
      </c>
      <c r="B362" s="111" t="str">
        <f aca="false">IF(H362=INT(H362),"I","II")</f>
        <v>I</v>
      </c>
      <c r="C362" s="102" t="n">
        <f aca="false">1*G362</f>
        <v>42472.305</v>
      </c>
      <c r="D362" s="4" t="str">
        <f aca="false">VLOOKUP(F362,I$1:J$5,2,FALSE())</f>
        <v>vis</v>
      </c>
      <c r="E362" s="4" t="n">
        <f aca="false">VLOOKUP(C362,A!C$21:E$973,3,FALSE())</f>
        <v>2300.00362247174</v>
      </c>
      <c r="F362" s="111" t="s">
        <v>220</v>
      </c>
      <c r="G362" s="4" t="str">
        <f aca="false">MID(I362,3,LEN(I362)-3)</f>
        <v>42472.305</v>
      </c>
      <c r="H362" s="102" t="n">
        <f aca="false">1*K362</f>
        <v>-14415</v>
      </c>
      <c r="I362" s="112" t="s">
        <v>1292</v>
      </c>
      <c r="J362" s="113" t="s">
        <v>1293</v>
      </c>
      <c r="K362" s="112" t="n">
        <v>-14415</v>
      </c>
      <c r="L362" s="112" t="s">
        <v>286</v>
      </c>
      <c r="M362" s="113" t="s">
        <v>238</v>
      </c>
      <c r="N362" s="113"/>
      <c r="O362" s="114" t="s">
        <v>1294</v>
      </c>
      <c r="P362" s="114" t="s">
        <v>100</v>
      </c>
    </row>
    <row r="363" customFormat="false" ht="12.75" hidden="false" customHeight="true" outlineLevel="0" collapsed="false">
      <c r="A363" s="102" t="str">
        <f aca="false">P363</f>
        <v> BRNO 20 </v>
      </c>
      <c r="B363" s="111" t="str">
        <f aca="false">IF(H363=INT(H363),"I","II")</f>
        <v>I</v>
      </c>
      <c r="C363" s="102" t="n">
        <f aca="false">1*G363</f>
        <v>42472.308</v>
      </c>
      <c r="D363" s="4" t="str">
        <f aca="false">VLOOKUP(F363,I$1:J$5,2,FALSE())</f>
        <v>vis</v>
      </c>
      <c r="E363" s="4" t="n">
        <f aca="false">VLOOKUP(C363,A!C$21:E$973,3,FALSE())</f>
        <v>2300.0079349381</v>
      </c>
      <c r="F363" s="111" t="s">
        <v>220</v>
      </c>
      <c r="G363" s="4" t="str">
        <f aca="false">MID(I363,3,LEN(I363)-3)</f>
        <v>42472.308</v>
      </c>
      <c r="H363" s="102" t="n">
        <f aca="false">1*K363</f>
        <v>-14415</v>
      </c>
      <c r="I363" s="112" t="s">
        <v>1295</v>
      </c>
      <c r="J363" s="113" t="s">
        <v>1296</v>
      </c>
      <c r="K363" s="112" t="n">
        <v>-14415</v>
      </c>
      <c r="L363" s="112" t="s">
        <v>302</v>
      </c>
      <c r="M363" s="113" t="s">
        <v>238</v>
      </c>
      <c r="N363" s="113"/>
      <c r="O363" s="114" t="s">
        <v>1297</v>
      </c>
      <c r="P363" s="114" t="s">
        <v>100</v>
      </c>
    </row>
    <row r="364" customFormat="false" ht="12.75" hidden="false" customHeight="true" outlineLevel="0" collapsed="false">
      <c r="A364" s="102" t="str">
        <f aca="false">P364</f>
        <v> BRNO 20 </v>
      </c>
      <c r="B364" s="111" t="str">
        <f aca="false">IF(H364=INT(H364),"I","II")</f>
        <v>I</v>
      </c>
      <c r="C364" s="102" t="n">
        <f aca="false">1*G364</f>
        <v>42472.309</v>
      </c>
      <c r="D364" s="4" t="str">
        <f aca="false">VLOOKUP(F364,I$1:J$5,2,FALSE())</f>
        <v>vis</v>
      </c>
      <c r="E364" s="4" t="n">
        <f aca="false">VLOOKUP(C364,A!C$21:E$973,3,FALSE())</f>
        <v>2300.0093724269</v>
      </c>
      <c r="F364" s="111" t="s">
        <v>220</v>
      </c>
      <c r="G364" s="4" t="str">
        <f aca="false">MID(I364,3,LEN(I364)-3)</f>
        <v>42472.309</v>
      </c>
      <c r="H364" s="102" t="n">
        <f aca="false">1*K364</f>
        <v>-14415</v>
      </c>
      <c r="I364" s="112" t="s">
        <v>1298</v>
      </c>
      <c r="J364" s="113" t="s">
        <v>1299</v>
      </c>
      <c r="K364" s="112" t="n">
        <v>-14415</v>
      </c>
      <c r="L364" s="112" t="s">
        <v>325</v>
      </c>
      <c r="M364" s="113" t="s">
        <v>238</v>
      </c>
      <c r="N364" s="113"/>
      <c r="O364" s="114" t="s">
        <v>1300</v>
      </c>
      <c r="P364" s="114" t="s">
        <v>100</v>
      </c>
    </row>
    <row r="365" customFormat="false" ht="12.75" hidden="false" customHeight="true" outlineLevel="0" collapsed="false">
      <c r="A365" s="102" t="str">
        <f aca="false">P365</f>
        <v> AVSJ 7.28 </v>
      </c>
      <c r="B365" s="111" t="str">
        <f aca="false">IF(H365=INT(H365),"I","II")</f>
        <v>I</v>
      </c>
      <c r="C365" s="102" t="n">
        <f aca="false">1*G365</f>
        <v>42610.744</v>
      </c>
      <c r="D365" s="4" t="str">
        <f aca="false">VLOOKUP(F365,I$1:J$5,2,FALSE())</f>
        <v>vis</v>
      </c>
      <c r="E365" s="4" t="n">
        <f aca="false">VLOOKUP(C365,A!C$21:E$973,3,FALSE())</f>
        <v>2499.00813273656</v>
      </c>
      <c r="F365" s="111" t="s">
        <v>220</v>
      </c>
      <c r="G365" s="4" t="str">
        <f aca="false">MID(I365,3,LEN(I365)-3)</f>
        <v>42610.744</v>
      </c>
      <c r="H365" s="102" t="n">
        <f aca="false">1*K365</f>
        <v>-14216</v>
      </c>
      <c r="I365" s="112" t="s">
        <v>1301</v>
      </c>
      <c r="J365" s="113" t="s">
        <v>1302</v>
      </c>
      <c r="K365" s="112" t="n">
        <v>-14216</v>
      </c>
      <c r="L365" s="112" t="s">
        <v>314</v>
      </c>
      <c r="M365" s="113" t="s">
        <v>238</v>
      </c>
      <c r="N365" s="113"/>
      <c r="O365" s="114" t="s">
        <v>326</v>
      </c>
      <c r="P365" s="114" t="s">
        <v>101</v>
      </c>
    </row>
    <row r="366" customFormat="false" ht="12.75" hidden="false" customHeight="true" outlineLevel="0" collapsed="false">
      <c r="A366" s="102" t="str">
        <f aca="false">P366</f>
        <v> AVSJ 7.28 </v>
      </c>
      <c r="B366" s="111" t="str">
        <f aca="false">IF(H366=INT(H366),"I","II")</f>
        <v>I</v>
      </c>
      <c r="C366" s="102" t="n">
        <f aca="false">1*G366</f>
        <v>42658.733</v>
      </c>
      <c r="D366" s="4" t="str">
        <f aca="false">VLOOKUP(F366,I$1:J$5,2,FALSE())</f>
        <v>vis</v>
      </c>
      <c r="E366" s="4" t="n">
        <f aca="false">VLOOKUP(C366,A!C$21:E$973,3,FALSE())</f>
        <v>2567.9917821641</v>
      </c>
      <c r="F366" s="111" t="s">
        <v>220</v>
      </c>
      <c r="G366" s="4" t="str">
        <f aca="false">MID(I366,3,LEN(I366)-3)</f>
        <v>42658.733</v>
      </c>
      <c r="H366" s="102" t="n">
        <f aca="false">1*K366</f>
        <v>-14147</v>
      </c>
      <c r="I366" s="112" t="s">
        <v>1303</v>
      </c>
      <c r="J366" s="113" t="s">
        <v>1304</v>
      </c>
      <c r="K366" s="112" t="n">
        <v>-14147</v>
      </c>
      <c r="L366" s="112" t="s">
        <v>1305</v>
      </c>
      <c r="M366" s="113" t="s">
        <v>238</v>
      </c>
      <c r="N366" s="113"/>
      <c r="O366" s="114" t="s">
        <v>251</v>
      </c>
      <c r="P366" s="114" t="s">
        <v>101</v>
      </c>
    </row>
    <row r="367" customFormat="false" ht="12.75" hidden="false" customHeight="true" outlineLevel="0" collapsed="false">
      <c r="A367" s="102" t="str">
        <f aca="false">P367</f>
        <v> AVSJ 7.28 </v>
      </c>
      <c r="B367" s="111" t="str">
        <f aca="false">IF(H367=INT(H367),"I","II")</f>
        <v>I</v>
      </c>
      <c r="C367" s="102" t="n">
        <f aca="false">1*G367</f>
        <v>42683.781</v>
      </c>
      <c r="D367" s="4" t="str">
        <f aca="false">VLOOKUP(F367,I$1:J$5,2,FALSE())</f>
        <v>vis</v>
      </c>
      <c r="E367" s="4" t="n">
        <f aca="false">VLOOKUP(C367,A!C$21:E$973,3,FALSE())</f>
        <v>2603.99800131559</v>
      </c>
      <c r="F367" s="111" t="s">
        <v>220</v>
      </c>
      <c r="G367" s="4" t="str">
        <f aca="false">MID(I367,3,LEN(I367)-3)</f>
        <v>42683.781</v>
      </c>
      <c r="H367" s="102" t="n">
        <f aca="false">1*K367</f>
        <v>-14111</v>
      </c>
      <c r="I367" s="112" t="s">
        <v>1306</v>
      </c>
      <c r="J367" s="113" t="s">
        <v>1307</v>
      </c>
      <c r="K367" s="112" t="n">
        <v>-14111</v>
      </c>
      <c r="L367" s="112" t="s">
        <v>1271</v>
      </c>
      <c r="M367" s="113" t="s">
        <v>238</v>
      </c>
      <c r="N367" s="113"/>
      <c r="O367" s="114" t="s">
        <v>1308</v>
      </c>
      <c r="P367" s="114" t="s">
        <v>101</v>
      </c>
    </row>
    <row r="368" customFormat="false" ht="12.75" hidden="false" customHeight="true" outlineLevel="0" collapsed="false">
      <c r="A368" s="102" t="str">
        <f aca="false">P368</f>
        <v> AVSJ 7.28 </v>
      </c>
      <c r="B368" s="111" t="str">
        <f aca="false">IF(H368=INT(H368),"I","II")</f>
        <v>I</v>
      </c>
      <c r="C368" s="102" t="n">
        <f aca="false">1*G368</f>
        <v>42683.782</v>
      </c>
      <c r="D368" s="4" t="str">
        <f aca="false">VLOOKUP(F368,I$1:J$5,2,FALSE())</f>
        <v>vis</v>
      </c>
      <c r="E368" s="4" t="n">
        <f aca="false">VLOOKUP(C368,A!C$21:E$973,3,FALSE())</f>
        <v>2603.99943880438</v>
      </c>
      <c r="F368" s="111" t="s">
        <v>220</v>
      </c>
      <c r="G368" s="4" t="str">
        <f aca="false">MID(I368,3,LEN(I368)-3)</f>
        <v>42683.782</v>
      </c>
      <c r="H368" s="102" t="n">
        <f aca="false">1*K368</f>
        <v>-14111</v>
      </c>
      <c r="I368" s="112" t="s">
        <v>1309</v>
      </c>
      <c r="J368" s="113" t="s">
        <v>1310</v>
      </c>
      <c r="K368" s="112" t="n">
        <v>-14111</v>
      </c>
      <c r="L368" s="112" t="s">
        <v>319</v>
      </c>
      <c r="M368" s="113" t="s">
        <v>238</v>
      </c>
      <c r="N368" s="113"/>
      <c r="O368" s="114" t="s">
        <v>1311</v>
      </c>
      <c r="P368" s="114" t="s">
        <v>101</v>
      </c>
    </row>
    <row r="369" customFormat="false" ht="12.75" hidden="false" customHeight="true" outlineLevel="0" collapsed="false">
      <c r="A369" s="102" t="str">
        <f aca="false">P369</f>
        <v> AVSJ 7.28 </v>
      </c>
      <c r="B369" s="111" t="str">
        <f aca="false">IF(H369=INT(H369),"I","II")</f>
        <v>I</v>
      </c>
      <c r="C369" s="102" t="n">
        <f aca="false">1*G369</f>
        <v>42688.659</v>
      </c>
      <c r="D369" s="4" t="str">
        <f aca="false">VLOOKUP(F369,I$1:J$5,2,FALSE())</f>
        <v>vis</v>
      </c>
      <c r="E369" s="4" t="n">
        <f aca="false">VLOOKUP(C369,A!C$21:E$973,3,FALSE())</f>
        <v>2611.01007162144</v>
      </c>
      <c r="F369" s="111" t="s">
        <v>220</v>
      </c>
      <c r="G369" s="4" t="str">
        <f aca="false">MID(I369,3,LEN(I369)-3)</f>
        <v>42688.659</v>
      </c>
      <c r="H369" s="102" t="n">
        <f aca="false">1*K369</f>
        <v>-14104</v>
      </c>
      <c r="I369" s="112" t="s">
        <v>1312</v>
      </c>
      <c r="J369" s="113" t="s">
        <v>1313</v>
      </c>
      <c r="K369" s="112" t="n">
        <v>-14104</v>
      </c>
      <c r="L369" s="112" t="s">
        <v>302</v>
      </c>
      <c r="M369" s="113" t="s">
        <v>238</v>
      </c>
      <c r="N369" s="113"/>
      <c r="O369" s="114" t="s">
        <v>251</v>
      </c>
      <c r="P369" s="114" t="s">
        <v>101</v>
      </c>
    </row>
    <row r="370" customFormat="false" ht="12.75" hidden="false" customHeight="true" outlineLevel="0" collapsed="false">
      <c r="A370" s="102" t="str">
        <f aca="false">P370</f>
        <v> HABZ 76 </v>
      </c>
      <c r="B370" s="111" t="str">
        <f aca="false">IF(H370=INT(H370),"I","II")</f>
        <v>I</v>
      </c>
      <c r="C370" s="102" t="n">
        <f aca="false">1*G370</f>
        <v>42712.289</v>
      </c>
      <c r="D370" s="4" t="str">
        <f aca="false">VLOOKUP(F370,I$1:J$5,2,FALSE())</f>
        <v>vis</v>
      </c>
      <c r="E370" s="4" t="n">
        <f aca="false">VLOOKUP(C370,A!C$21:E$973,3,FALSE())</f>
        <v>2644.97793167213</v>
      </c>
      <c r="F370" s="111" t="s">
        <v>220</v>
      </c>
      <c r="G370" s="4" t="str">
        <f aca="false">MID(I370,3,LEN(I370)-3)</f>
        <v>42712.289</v>
      </c>
      <c r="H370" s="102" t="n">
        <f aca="false">1*K370</f>
        <v>-14070</v>
      </c>
      <c r="I370" s="112" t="s">
        <v>1314</v>
      </c>
      <c r="J370" s="113" t="s">
        <v>1315</v>
      </c>
      <c r="K370" s="112" t="n">
        <v>-14070</v>
      </c>
      <c r="L370" s="112" t="s">
        <v>494</v>
      </c>
      <c r="M370" s="113" t="s">
        <v>1234</v>
      </c>
      <c r="N370" s="113"/>
      <c r="O370" s="114" t="s">
        <v>1235</v>
      </c>
      <c r="P370" s="114" t="s">
        <v>81</v>
      </c>
    </row>
    <row r="371" customFormat="false" ht="12.75" hidden="false" customHeight="true" outlineLevel="0" collapsed="false">
      <c r="A371" s="102" t="str">
        <f aca="false">P371</f>
        <v> AVSJ 7.28 </v>
      </c>
      <c r="B371" s="111" t="str">
        <f aca="false">IF(H371=INT(H371),"I","II")</f>
        <v>I</v>
      </c>
      <c r="C371" s="102" t="n">
        <f aca="false">1*G371</f>
        <v>42722.74</v>
      </c>
      <c r="D371" s="4" t="str">
        <f aca="false">VLOOKUP(F371,I$1:J$5,2,FALSE())</f>
        <v>vis</v>
      </c>
      <c r="E371" s="4" t="n">
        <f aca="false">VLOOKUP(C371,A!C$21:E$973,3,FALSE())</f>
        <v>2660.00112699121</v>
      </c>
      <c r="F371" s="111" t="s">
        <v>220</v>
      </c>
      <c r="G371" s="4" t="str">
        <f aca="false">MID(I371,3,LEN(I371)-3)</f>
        <v>42722.740</v>
      </c>
      <c r="H371" s="102" t="n">
        <f aca="false">1*K371</f>
        <v>-14055</v>
      </c>
      <c r="I371" s="112" t="s">
        <v>1316</v>
      </c>
      <c r="J371" s="113" t="s">
        <v>1317</v>
      </c>
      <c r="K371" s="112" t="n">
        <v>-14055</v>
      </c>
      <c r="L371" s="112" t="s">
        <v>319</v>
      </c>
      <c r="M371" s="113" t="s">
        <v>238</v>
      </c>
      <c r="N371" s="113"/>
      <c r="O371" s="114" t="s">
        <v>251</v>
      </c>
      <c r="P371" s="114" t="s">
        <v>101</v>
      </c>
    </row>
    <row r="372" customFormat="false" ht="12.75" hidden="false" customHeight="true" outlineLevel="0" collapsed="false">
      <c r="A372" s="102" t="str">
        <f aca="false">P372</f>
        <v> AVSJ 7.28 </v>
      </c>
      <c r="B372" s="111" t="str">
        <f aca="false">IF(H372=INT(H372),"I","II")</f>
        <v>I</v>
      </c>
      <c r="C372" s="102" t="n">
        <f aca="false">1*G372</f>
        <v>42727.601</v>
      </c>
      <c r="D372" s="4" t="str">
        <f aca="false">VLOOKUP(F372,I$1:J$5,2,FALSE())</f>
        <v>vis</v>
      </c>
      <c r="E372" s="4" t="n">
        <f aca="false">VLOOKUP(C372,A!C$21:E$973,3,FALSE())</f>
        <v>2666.98875998767</v>
      </c>
      <c r="F372" s="111" t="s">
        <v>220</v>
      </c>
      <c r="G372" s="4" t="str">
        <f aca="false">MID(I372,3,LEN(I372)-3)</f>
        <v>42727.601</v>
      </c>
      <c r="H372" s="102" t="n">
        <f aca="false">1*K372</f>
        <v>-14048</v>
      </c>
      <c r="I372" s="112" t="s">
        <v>1318</v>
      </c>
      <c r="J372" s="113" t="s">
        <v>1319</v>
      </c>
      <c r="K372" s="112" t="n">
        <v>-14048</v>
      </c>
      <c r="L372" s="112" t="s">
        <v>352</v>
      </c>
      <c r="M372" s="113" t="s">
        <v>238</v>
      </c>
      <c r="N372" s="113"/>
      <c r="O372" s="114" t="s">
        <v>251</v>
      </c>
      <c r="P372" s="114" t="s">
        <v>101</v>
      </c>
    </row>
    <row r="373" customFormat="false" ht="12.75" hidden="false" customHeight="true" outlineLevel="0" collapsed="false">
      <c r="A373" s="102" t="str">
        <f aca="false">P373</f>
        <v> AVSJ 7.28 </v>
      </c>
      <c r="B373" s="111" t="str">
        <f aca="false">IF(H373=INT(H373),"I","II")</f>
        <v>I</v>
      </c>
      <c r="C373" s="102" t="n">
        <f aca="false">1*G373</f>
        <v>42727.61</v>
      </c>
      <c r="D373" s="4" t="str">
        <f aca="false">VLOOKUP(F373,I$1:J$5,2,FALSE())</f>
        <v>vis</v>
      </c>
      <c r="E373" s="4" t="n">
        <f aca="false">VLOOKUP(C373,A!C$21:E$973,3,FALSE())</f>
        <v>2667.00169738676</v>
      </c>
      <c r="F373" s="111" t="s">
        <v>220</v>
      </c>
      <c r="G373" s="4" t="str">
        <f aca="false">MID(I373,3,LEN(I373)-3)</f>
        <v>42727.610</v>
      </c>
      <c r="H373" s="102" t="n">
        <f aca="false">1*K373</f>
        <v>-14048</v>
      </c>
      <c r="I373" s="112" t="s">
        <v>1320</v>
      </c>
      <c r="J373" s="113" t="s">
        <v>1321</v>
      </c>
      <c r="K373" s="112" t="n">
        <v>-14048</v>
      </c>
      <c r="L373" s="112" t="s">
        <v>1282</v>
      </c>
      <c r="M373" s="113" t="s">
        <v>238</v>
      </c>
      <c r="N373" s="113"/>
      <c r="O373" s="114" t="s">
        <v>326</v>
      </c>
      <c r="P373" s="114" t="s">
        <v>101</v>
      </c>
    </row>
    <row r="374" customFormat="false" ht="12.75" hidden="false" customHeight="true" outlineLevel="0" collapsed="false">
      <c r="A374" s="102" t="str">
        <f aca="false">P374</f>
        <v> AVSJ 7.28 </v>
      </c>
      <c r="B374" s="111" t="str">
        <f aca="false">IF(H374=INT(H374),"I","II")</f>
        <v>I</v>
      </c>
      <c r="C374" s="102" t="n">
        <f aca="false">1*G374</f>
        <v>42742.915</v>
      </c>
      <c r="D374" s="4" t="str">
        <f aca="false">VLOOKUP(F374,I$1:J$5,2,FALSE())</f>
        <v>vis</v>
      </c>
      <c r="E374" s="4" t="n">
        <f aca="false">VLOOKUP(C374,A!C$21:E$973,3,FALSE())</f>
        <v>2689.00246328079</v>
      </c>
      <c r="F374" s="111" t="s">
        <v>220</v>
      </c>
      <c r="G374" s="4" t="str">
        <f aca="false">MID(I374,3,LEN(I374)-3)</f>
        <v>42742.915</v>
      </c>
      <c r="H374" s="102" t="n">
        <f aca="false">1*K374</f>
        <v>-14026</v>
      </c>
      <c r="I374" s="112" t="s">
        <v>1322</v>
      </c>
      <c r="J374" s="113" t="s">
        <v>1323</v>
      </c>
      <c r="K374" s="112" t="n">
        <v>-14026</v>
      </c>
      <c r="L374" s="112" t="s">
        <v>1282</v>
      </c>
      <c r="M374" s="113" t="s">
        <v>238</v>
      </c>
      <c r="N374" s="113"/>
      <c r="O374" s="114" t="s">
        <v>558</v>
      </c>
      <c r="P374" s="114" t="s">
        <v>101</v>
      </c>
    </row>
    <row r="375" customFormat="false" ht="12.75" hidden="false" customHeight="true" outlineLevel="0" collapsed="false">
      <c r="A375" s="102" t="str">
        <f aca="false">P375</f>
        <v> HABZ 76 </v>
      </c>
      <c r="B375" s="111" t="str">
        <f aca="false">IF(H375=INT(H375),"I","II")</f>
        <v>II</v>
      </c>
      <c r="C375" s="102" t="n">
        <f aca="false">1*G375</f>
        <v>42775.271</v>
      </c>
      <c r="D375" s="4" t="str">
        <f aca="false">VLOOKUP(F375,I$1:J$5,2,FALSE())</f>
        <v>vis</v>
      </c>
      <c r="E375" s="4" t="n">
        <f aca="false">VLOOKUP(C375,A!C$21:E$973,3,FALSE())</f>
        <v>2735.51385049197</v>
      </c>
      <c r="F375" s="111" t="s">
        <v>220</v>
      </c>
      <c r="G375" s="4" t="str">
        <f aca="false">MID(I375,3,LEN(I375)-3)</f>
        <v>42775.271</v>
      </c>
      <c r="H375" s="102" t="n">
        <f aca="false">1*K375</f>
        <v>-13979.5</v>
      </c>
      <c r="I375" s="112" t="s">
        <v>1324</v>
      </c>
      <c r="J375" s="113" t="s">
        <v>1325</v>
      </c>
      <c r="K375" s="112" t="n">
        <v>-13979.5</v>
      </c>
      <c r="L375" s="112" t="s">
        <v>250</v>
      </c>
      <c r="M375" s="113" t="s">
        <v>1234</v>
      </c>
      <c r="N375" s="113"/>
      <c r="O375" s="114" t="s">
        <v>1235</v>
      </c>
      <c r="P375" s="114" t="s">
        <v>81</v>
      </c>
    </row>
    <row r="376" customFormat="false" ht="12.75" hidden="false" customHeight="true" outlineLevel="0" collapsed="false">
      <c r="A376" s="102" t="str">
        <f aca="false">P376</f>
        <v> AN 301.327 </v>
      </c>
      <c r="B376" s="111" t="str">
        <f aca="false">IF(H376=INT(H376),"I","II")</f>
        <v>I</v>
      </c>
      <c r="C376" s="102" t="n">
        <f aca="false">1*G376</f>
        <v>43020.479</v>
      </c>
      <c r="D376" s="4" t="str">
        <f aca="false">VLOOKUP(F376,I$1:J$5,2,FALSE())</f>
        <v>vis</v>
      </c>
      <c r="E376" s="4" t="n">
        <f aca="false">VLOOKUP(C376,A!C$21:E$973,3,FALSE())</f>
        <v>3087.99760111871</v>
      </c>
      <c r="F376" s="111" t="s">
        <v>220</v>
      </c>
      <c r="G376" s="4" t="str">
        <f aca="false">MID(I376,3,LEN(I376)-3)</f>
        <v>43020.479</v>
      </c>
      <c r="H376" s="102" t="n">
        <f aca="false">1*K376</f>
        <v>-13627</v>
      </c>
      <c r="I376" s="112" t="s">
        <v>1326</v>
      </c>
      <c r="J376" s="113" t="s">
        <v>1327</v>
      </c>
      <c r="K376" s="112" t="n">
        <v>-13627</v>
      </c>
      <c r="L376" s="112" t="s">
        <v>1328</v>
      </c>
      <c r="M376" s="113" t="s">
        <v>238</v>
      </c>
      <c r="N376" s="113"/>
      <c r="O376" s="114" t="s">
        <v>1329</v>
      </c>
      <c r="P376" s="114" t="s">
        <v>103</v>
      </c>
    </row>
    <row r="377" customFormat="false" ht="12.75" hidden="false" customHeight="true" outlineLevel="0" collapsed="false">
      <c r="A377" s="102" t="str">
        <f aca="false">P377</f>
        <v>IBVS 1249 </v>
      </c>
      <c r="B377" s="111" t="str">
        <f aca="false">IF(H377=INT(H377),"I","II")</f>
        <v>I</v>
      </c>
      <c r="C377" s="102" t="n">
        <f aca="false">1*G377</f>
        <v>43024.654</v>
      </c>
      <c r="D377" s="4" t="str">
        <f aca="false">VLOOKUP(F377,I$1:J$5,2,FALSE())</f>
        <v>vis</v>
      </c>
      <c r="E377" s="4" t="n">
        <f aca="false">VLOOKUP(C377,A!C$21:E$973,3,FALSE())</f>
        <v>3093.99911680689</v>
      </c>
      <c r="F377" s="111" t="s">
        <v>220</v>
      </c>
      <c r="G377" s="4" t="str">
        <f aca="false">MID(I377,3,LEN(I377)-3)</f>
        <v>43024.654</v>
      </c>
      <c r="H377" s="102" t="n">
        <f aca="false">1*K377</f>
        <v>-13621</v>
      </c>
      <c r="I377" s="112" t="s">
        <v>1330</v>
      </c>
      <c r="J377" s="113" t="s">
        <v>1331</v>
      </c>
      <c r="K377" s="112" t="n">
        <v>-13621</v>
      </c>
      <c r="L377" s="112" t="s">
        <v>368</v>
      </c>
      <c r="M377" s="113" t="s">
        <v>238</v>
      </c>
      <c r="N377" s="113"/>
      <c r="O377" s="114" t="s">
        <v>321</v>
      </c>
      <c r="P377" s="115" t="s">
        <v>104</v>
      </c>
    </row>
    <row r="378" customFormat="false" ht="12.75" hidden="false" customHeight="true" outlineLevel="0" collapsed="false">
      <c r="A378" s="102" t="str">
        <f aca="false">P378</f>
        <v> AOEB 1 </v>
      </c>
      <c r="B378" s="111" t="str">
        <f aca="false">IF(H378=INT(H378),"I","II")</f>
        <v>I</v>
      </c>
      <c r="C378" s="102" t="n">
        <f aca="false">1*G378</f>
        <v>43095.601</v>
      </c>
      <c r="D378" s="4" t="str">
        <f aca="false">VLOOKUP(F378,I$1:J$5,2,FALSE())</f>
        <v>vis</v>
      </c>
      <c r="E378" s="4" t="n">
        <f aca="false">VLOOKUP(C378,A!C$21:E$973,3,FALSE())</f>
        <v>3195.98463381986</v>
      </c>
      <c r="F378" s="111" t="s">
        <v>220</v>
      </c>
      <c r="G378" s="4" t="str">
        <f aca="false">MID(I378,3,LEN(I378)-3)</f>
        <v>43095.601</v>
      </c>
      <c r="H378" s="102" t="n">
        <f aca="false">1*K378</f>
        <v>-13519</v>
      </c>
      <c r="I378" s="112" t="s">
        <v>1332</v>
      </c>
      <c r="J378" s="113" t="s">
        <v>1333</v>
      </c>
      <c r="K378" s="112" t="n">
        <v>-13519</v>
      </c>
      <c r="L378" s="112" t="s">
        <v>336</v>
      </c>
      <c r="M378" s="113" t="s">
        <v>238</v>
      </c>
      <c r="N378" s="113"/>
      <c r="O378" s="114" t="s">
        <v>251</v>
      </c>
      <c r="P378" s="114" t="s">
        <v>105</v>
      </c>
    </row>
    <row r="379" customFormat="false" ht="12.75" hidden="false" customHeight="true" outlineLevel="0" collapsed="false">
      <c r="A379" s="102" t="str">
        <f aca="false">P379</f>
        <v> BRNO 23 </v>
      </c>
      <c r="B379" s="111" t="str">
        <f aca="false">IF(H379=INT(H379),"I","II")</f>
        <v>I</v>
      </c>
      <c r="C379" s="102" t="n">
        <f aca="false">1*G379</f>
        <v>44149.541</v>
      </c>
      <c r="D379" s="4" t="str">
        <f aca="false">VLOOKUP(F379,I$1:J$5,2,FALSE())</f>
        <v>vis</v>
      </c>
      <c r="E379" s="4" t="n">
        <f aca="false">VLOOKUP(C379,A!C$21:E$973,3,FALSE())</f>
        <v>4711.01156660978</v>
      </c>
      <c r="F379" s="111" t="s">
        <v>220</v>
      </c>
      <c r="G379" s="4" t="str">
        <f aca="false">MID(I379,3,LEN(I379)-3)</f>
        <v>44149.541</v>
      </c>
      <c r="H379" s="102" t="n">
        <f aca="false">1*K379</f>
        <v>-12004</v>
      </c>
      <c r="I379" s="112" t="s">
        <v>1334</v>
      </c>
      <c r="J379" s="113" t="s">
        <v>1335</v>
      </c>
      <c r="K379" s="112" t="n">
        <v>-12004</v>
      </c>
      <c r="L379" s="112" t="s">
        <v>1328</v>
      </c>
      <c r="M379" s="113" t="s">
        <v>238</v>
      </c>
      <c r="N379" s="113"/>
      <c r="O379" s="114" t="s">
        <v>421</v>
      </c>
      <c r="P379" s="114" t="s">
        <v>109</v>
      </c>
    </row>
    <row r="380" customFormat="false" ht="12.75" hidden="false" customHeight="true" outlineLevel="0" collapsed="false">
      <c r="A380" s="102" t="str">
        <f aca="false">P380</f>
        <v> BRNO 23 </v>
      </c>
      <c r="B380" s="111" t="str">
        <f aca="false">IF(H380=INT(H380),"I","II")</f>
        <v>I</v>
      </c>
      <c r="C380" s="102" t="n">
        <f aca="false">1*G380</f>
        <v>44174.574</v>
      </c>
      <c r="D380" s="4" t="str">
        <f aca="false">VLOOKUP(F380,I$1:J$5,2,FALSE())</f>
        <v>vis</v>
      </c>
      <c r="E380" s="4" t="n">
        <f aca="false">VLOOKUP(C380,A!C$21:E$973,3,FALSE())</f>
        <v>4746.99622342946</v>
      </c>
      <c r="F380" s="111" t="s">
        <v>220</v>
      </c>
      <c r="G380" s="4" t="str">
        <f aca="false">MID(I380,3,LEN(I380)-3)</f>
        <v>44174.574</v>
      </c>
      <c r="H380" s="102" t="n">
        <f aca="false">1*K380</f>
        <v>-11968</v>
      </c>
      <c r="I380" s="112" t="s">
        <v>1336</v>
      </c>
      <c r="J380" s="113" t="s">
        <v>1337</v>
      </c>
      <c r="K380" s="112" t="n">
        <v>-11968</v>
      </c>
      <c r="L380" s="112" t="s">
        <v>494</v>
      </c>
      <c r="M380" s="113" t="s">
        <v>238</v>
      </c>
      <c r="N380" s="113"/>
      <c r="O380" s="114" t="s">
        <v>421</v>
      </c>
      <c r="P380" s="114" t="s">
        <v>109</v>
      </c>
    </row>
    <row r="381" customFormat="false" ht="12.75" hidden="false" customHeight="true" outlineLevel="0" collapsed="false">
      <c r="A381" s="102" t="str">
        <f aca="false">P381</f>
        <v> BRNO 23 </v>
      </c>
      <c r="B381" s="111" t="str">
        <f aca="false">IF(H381=INT(H381),"I","II")</f>
        <v>I</v>
      </c>
      <c r="C381" s="102" t="n">
        <f aca="false">1*G381</f>
        <v>44174.58</v>
      </c>
      <c r="D381" s="4" t="str">
        <f aca="false">VLOOKUP(F381,I$1:J$5,2,FALSE())</f>
        <v>vis</v>
      </c>
      <c r="E381" s="4" t="n">
        <f aca="false">VLOOKUP(C381,A!C$21:E$973,3,FALSE())</f>
        <v>4747.00484836218</v>
      </c>
      <c r="F381" s="111" t="s">
        <v>220</v>
      </c>
      <c r="G381" s="4" t="str">
        <f aca="false">MID(I381,3,LEN(I381)-3)</f>
        <v>44174.580</v>
      </c>
      <c r="H381" s="102" t="n">
        <f aca="false">1*K381</f>
        <v>-11968</v>
      </c>
      <c r="I381" s="112" t="s">
        <v>1338</v>
      </c>
      <c r="J381" s="113" t="s">
        <v>1339</v>
      </c>
      <c r="K381" s="112" t="n">
        <v>-11968</v>
      </c>
      <c r="L381" s="112" t="s">
        <v>329</v>
      </c>
      <c r="M381" s="113" t="s">
        <v>238</v>
      </c>
      <c r="N381" s="113"/>
      <c r="O381" s="114" t="s">
        <v>1340</v>
      </c>
      <c r="P381" s="114" t="s">
        <v>109</v>
      </c>
    </row>
    <row r="382" customFormat="false" ht="12.75" hidden="false" customHeight="true" outlineLevel="0" collapsed="false">
      <c r="A382" s="102" t="str">
        <f aca="false">P382</f>
        <v> AOEB 1 </v>
      </c>
      <c r="B382" s="111" t="str">
        <f aca="false">IF(H382=INT(H382),"I","II")</f>
        <v>I</v>
      </c>
      <c r="C382" s="102" t="n">
        <f aca="false">1*G382</f>
        <v>45584.681</v>
      </c>
      <c r="D382" s="4" t="str">
        <f aca="false">VLOOKUP(F382,I$1:J$5,2,FALSE())</f>
        <v>vis</v>
      </c>
      <c r="E382" s="4" t="n">
        <f aca="false">VLOOKUP(C382,A!C$21:E$973,3,FALSE())</f>
        <v>6774.00922522804</v>
      </c>
      <c r="F382" s="111" t="s">
        <v>220</v>
      </c>
      <c r="G382" s="4" t="str">
        <f aca="false">MID(I382,3,LEN(I382)-3)</f>
        <v>45584.681</v>
      </c>
      <c r="H382" s="102" t="n">
        <f aca="false">1*K382</f>
        <v>-9941</v>
      </c>
      <c r="I382" s="112" t="s">
        <v>1341</v>
      </c>
      <c r="J382" s="113" t="s">
        <v>1342</v>
      </c>
      <c r="K382" s="112" t="n">
        <v>-9941</v>
      </c>
      <c r="L382" s="112" t="s">
        <v>374</v>
      </c>
      <c r="M382" s="113" t="s">
        <v>238</v>
      </c>
      <c r="N382" s="113"/>
      <c r="O382" s="114" t="s">
        <v>326</v>
      </c>
      <c r="P382" s="114" t="s">
        <v>105</v>
      </c>
    </row>
    <row r="383" customFormat="false" ht="12.75" hidden="false" customHeight="true" outlineLevel="0" collapsed="false">
      <c r="A383" s="102" t="str">
        <f aca="false">P383</f>
        <v> BRNO 27 </v>
      </c>
      <c r="B383" s="111" t="str">
        <f aca="false">IF(H383=INT(H383),"I","II")</f>
        <v>I</v>
      </c>
      <c r="C383" s="102" t="n">
        <f aca="false">1*G383</f>
        <v>46047.298</v>
      </c>
      <c r="D383" s="4" t="str">
        <f aca="false">VLOOKUP(F383,I$1:J$5,2,FALSE())</f>
        <v>vis</v>
      </c>
      <c r="E383" s="4" t="n">
        <f aca="false">VLOOKUP(C383,A!C$21:E$973,3,FALSE())</f>
        <v>7439.01597567539</v>
      </c>
      <c r="F383" s="111" t="s">
        <v>220</v>
      </c>
      <c r="G383" s="4" t="str">
        <f aca="false">MID(I383,3,LEN(I383)-3)</f>
        <v>46047.298</v>
      </c>
      <c r="H383" s="102" t="n">
        <f aca="false">1*K383</f>
        <v>-9276</v>
      </c>
      <c r="I383" s="112" t="s">
        <v>1343</v>
      </c>
      <c r="J383" s="113" t="s">
        <v>1344</v>
      </c>
      <c r="K383" s="112" t="n">
        <v>-9276</v>
      </c>
      <c r="L383" s="112" t="s">
        <v>374</v>
      </c>
      <c r="M383" s="113" t="s">
        <v>238</v>
      </c>
      <c r="N383" s="113"/>
      <c r="O383" s="114" t="s">
        <v>1300</v>
      </c>
      <c r="P383" s="114" t="s">
        <v>133</v>
      </c>
    </row>
    <row r="384" customFormat="false" ht="12.75" hidden="false" customHeight="true" outlineLevel="0" collapsed="false">
      <c r="A384" s="102" t="str">
        <f aca="false">P384</f>
        <v> BRNO 27 </v>
      </c>
      <c r="B384" s="111" t="str">
        <f aca="false">IF(H384=INT(H384),"I","II")</f>
        <v>I</v>
      </c>
      <c r="C384" s="102" t="n">
        <f aca="false">1*G384</f>
        <v>46047.302</v>
      </c>
      <c r="D384" s="4" t="str">
        <f aca="false">VLOOKUP(F384,I$1:J$5,2,FALSE())</f>
        <v>vis</v>
      </c>
      <c r="E384" s="4" t="n">
        <f aca="false">VLOOKUP(C384,A!C$21:E$973,3,FALSE())</f>
        <v>7439.02172563054</v>
      </c>
      <c r="F384" s="111" t="s">
        <v>220</v>
      </c>
      <c r="G384" s="4" t="str">
        <f aca="false">MID(I384,3,LEN(I384)-3)</f>
        <v>46047.302</v>
      </c>
      <c r="H384" s="102" t="n">
        <f aca="false">1*K384</f>
        <v>-9276</v>
      </c>
      <c r="I384" s="112" t="s">
        <v>1345</v>
      </c>
      <c r="J384" s="113" t="s">
        <v>1346</v>
      </c>
      <c r="K384" s="112" t="n">
        <v>-9276</v>
      </c>
      <c r="L384" s="112" t="s">
        <v>420</v>
      </c>
      <c r="M384" s="113" t="s">
        <v>238</v>
      </c>
      <c r="N384" s="113"/>
      <c r="O384" s="114" t="s">
        <v>1347</v>
      </c>
      <c r="P384" s="114" t="s">
        <v>133</v>
      </c>
    </row>
    <row r="385" customFormat="false" ht="12.75" hidden="false" customHeight="true" outlineLevel="0" collapsed="false">
      <c r="A385" s="102" t="str">
        <f aca="false">P385</f>
        <v>VSB 47 </v>
      </c>
      <c r="B385" s="111" t="str">
        <f aca="false">IF(H385=INT(H385),"I","II")</f>
        <v>I</v>
      </c>
      <c r="C385" s="102" t="n">
        <f aca="false">1*G385</f>
        <v>49744.014</v>
      </c>
      <c r="D385" s="4" t="str">
        <f aca="false">VLOOKUP(F385,I$1:J$5,2,FALSE())</f>
        <v>vis</v>
      </c>
      <c r="E385" s="4" t="n">
        <f aca="false">VLOOKUP(C385,A!C$21:E$973,3,FALSE())</f>
        <v>12753.0037765705</v>
      </c>
      <c r="F385" s="111" t="s">
        <v>220</v>
      </c>
      <c r="G385" s="4" t="str">
        <f aca="false">MID(I385,3,LEN(I385)-3)</f>
        <v>49744.014</v>
      </c>
      <c r="H385" s="102" t="n">
        <f aca="false">1*K385</f>
        <v>-3962</v>
      </c>
      <c r="I385" s="112" t="s">
        <v>1348</v>
      </c>
      <c r="J385" s="113" t="s">
        <v>1349</v>
      </c>
      <c r="K385" s="112" t="n">
        <v>-3962</v>
      </c>
      <c r="L385" s="112" t="s">
        <v>645</v>
      </c>
      <c r="M385" s="113" t="s">
        <v>238</v>
      </c>
      <c r="N385" s="113"/>
      <c r="O385" s="114" t="s">
        <v>1350</v>
      </c>
      <c r="P385" s="115" t="s">
        <v>156</v>
      </c>
    </row>
    <row r="386" customFormat="false" ht="12.75" hidden="false" customHeight="true" outlineLevel="0" collapsed="false">
      <c r="A386" s="102" t="str">
        <f aca="false">P386</f>
        <v> BRNO 32 </v>
      </c>
      <c r="B386" s="111" t="str">
        <f aca="false">IF(H386=INT(H386),"I","II")</f>
        <v>I</v>
      </c>
      <c r="C386" s="102" t="n">
        <f aca="false">1*G386</f>
        <v>49953.4074</v>
      </c>
      <c r="D386" s="4" t="str">
        <f aca="false">VLOOKUP(F386,I$1:J$5,2,FALSE())</f>
        <v>vis</v>
      </c>
      <c r="E386" s="4" t="n">
        <f aca="false">VLOOKUP(C386,A!C$21:E$973,3,FALSE())</f>
        <v>13054.0044412654</v>
      </c>
      <c r="F386" s="111" t="s">
        <v>220</v>
      </c>
      <c r="G386" s="4" t="str">
        <f aca="false">MID(I386,3,LEN(I386)-3)</f>
        <v>49953.4074</v>
      </c>
      <c r="H386" s="102" t="n">
        <f aca="false">1*K386</f>
        <v>-3661</v>
      </c>
      <c r="I386" s="112" t="s">
        <v>1351</v>
      </c>
      <c r="J386" s="113" t="s">
        <v>1352</v>
      </c>
      <c r="K386" s="112" t="n">
        <v>-3661</v>
      </c>
      <c r="L386" s="112" t="s">
        <v>1353</v>
      </c>
      <c r="M386" s="113" t="s">
        <v>238</v>
      </c>
      <c r="N386" s="113"/>
      <c r="O386" s="114" t="s">
        <v>1354</v>
      </c>
      <c r="P386" s="114" t="s">
        <v>157</v>
      </c>
    </row>
    <row r="387" customFormat="false" ht="12.75" hidden="false" customHeight="true" outlineLevel="0" collapsed="false">
      <c r="A387" s="102" t="str">
        <f aca="false">P387</f>
        <v> BRNO 32 </v>
      </c>
      <c r="B387" s="111" t="str">
        <f aca="false">IF(H387=INT(H387),"I","II")</f>
        <v>I</v>
      </c>
      <c r="C387" s="102" t="n">
        <f aca="false">1*G387</f>
        <v>49953.4094</v>
      </c>
      <c r="D387" s="4" t="str">
        <f aca="false">VLOOKUP(F387,I$1:J$5,2,FALSE())</f>
        <v>vis</v>
      </c>
      <c r="E387" s="4" t="n">
        <f aca="false">VLOOKUP(C387,A!C$21:E$973,3,FALSE())</f>
        <v>13054.0073162429</v>
      </c>
      <c r="F387" s="111" t="s">
        <v>220</v>
      </c>
      <c r="G387" s="4" t="str">
        <f aca="false">MID(I387,3,LEN(I387)-3)</f>
        <v>49953.4094</v>
      </c>
      <c r="H387" s="102" t="n">
        <f aca="false">1*K387</f>
        <v>-3661</v>
      </c>
      <c r="I387" s="112" t="s">
        <v>1355</v>
      </c>
      <c r="J387" s="113" t="s">
        <v>1356</v>
      </c>
      <c r="K387" s="112" t="n">
        <v>-3661</v>
      </c>
      <c r="L387" s="112" t="s">
        <v>1357</v>
      </c>
      <c r="M387" s="113" t="s">
        <v>238</v>
      </c>
      <c r="N387" s="113"/>
      <c r="O387" s="114" t="s">
        <v>1358</v>
      </c>
      <c r="P387" s="114" t="s">
        <v>157</v>
      </c>
    </row>
    <row r="388" customFormat="false" ht="12.75" hidden="false" customHeight="true" outlineLevel="0" collapsed="false">
      <c r="A388" s="102" t="str">
        <f aca="false">P388</f>
        <v> BRNO 32 </v>
      </c>
      <c r="B388" s="111" t="str">
        <f aca="false">IF(H388=INT(H388),"I","II")</f>
        <v>I</v>
      </c>
      <c r="C388" s="102" t="n">
        <f aca="false">1*G388</f>
        <v>49953.4101</v>
      </c>
      <c r="D388" s="4" t="str">
        <f aca="false">VLOOKUP(F388,I$1:J$5,2,FALSE())</f>
        <v>vis</v>
      </c>
      <c r="E388" s="4" t="n">
        <f aca="false">VLOOKUP(C388,A!C$21:E$973,3,FALSE())</f>
        <v>13054.0083224851</v>
      </c>
      <c r="F388" s="111" t="s">
        <v>220</v>
      </c>
      <c r="G388" s="4" t="str">
        <f aca="false">MID(I388,3,LEN(I388)-3)</f>
        <v>49953.4101</v>
      </c>
      <c r="H388" s="102" t="n">
        <f aca="false">1*K388</f>
        <v>-3661</v>
      </c>
      <c r="I388" s="112" t="s">
        <v>1359</v>
      </c>
      <c r="J388" s="113" t="s">
        <v>1360</v>
      </c>
      <c r="K388" s="112" t="n">
        <v>-3661</v>
      </c>
      <c r="L388" s="112" t="s">
        <v>1361</v>
      </c>
      <c r="M388" s="113" t="s">
        <v>238</v>
      </c>
      <c r="N388" s="113"/>
      <c r="O388" s="114" t="s">
        <v>1362</v>
      </c>
      <c r="P388" s="114" t="s">
        <v>157</v>
      </c>
    </row>
    <row r="389" customFormat="false" ht="12.75" hidden="false" customHeight="true" outlineLevel="0" collapsed="false">
      <c r="A389" s="102" t="str">
        <f aca="false">P389</f>
        <v> BRNO 32 </v>
      </c>
      <c r="B389" s="111" t="str">
        <f aca="false">IF(H389=INT(H389),"I","II")</f>
        <v>I</v>
      </c>
      <c r="C389" s="102" t="n">
        <f aca="false">1*G389</f>
        <v>49953.4129</v>
      </c>
      <c r="D389" s="4" t="str">
        <f aca="false">VLOOKUP(F389,I$1:J$5,2,FALSE())</f>
        <v>vis</v>
      </c>
      <c r="E389" s="4" t="n">
        <f aca="false">VLOOKUP(C389,A!C$21:E$973,3,FALSE())</f>
        <v>13054.0123474537</v>
      </c>
      <c r="F389" s="111" t="s">
        <v>220</v>
      </c>
      <c r="G389" s="4" t="str">
        <f aca="false">MID(I389,3,LEN(I389)-3)</f>
        <v>49953.4129</v>
      </c>
      <c r="H389" s="102" t="n">
        <f aca="false">1*K389</f>
        <v>-3661</v>
      </c>
      <c r="I389" s="112" t="s">
        <v>1363</v>
      </c>
      <c r="J389" s="113" t="s">
        <v>1364</v>
      </c>
      <c r="K389" s="112" t="n">
        <v>-3661</v>
      </c>
      <c r="L389" s="112" t="s">
        <v>1365</v>
      </c>
      <c r="M389" s="113" t="s">
        <v>238</v>
      </c>
      <c r="N389" s="113"/>
      <c r="O389" s="114" t="s">
        <v>1366</v>
      </c>
      <c r="P389" s="114" t="s">
        <v>157</v>
      </c>
    </row>
    <row r="390" customFormat="false" ht="12.75" hidden="false" customHeight="true" outlineLevel="0" collapsed="false">
      <c r="A390" s="102" t="str">
        <f aca="false">P390</f>
        <v> BRNO 32 </v>
      </c>
      <c r="B390" s="111" t="str">
        <f aca="false">IF(H390=INT(H390),"I","II")</f>
        <v>I</v>
      </c>
      <c r="C390" s="102" t="n">
        <f aca="false">1*G390</f>
        <v>49953.4226</v>
      </c>
      <c r="D390" s="4" t="str">
        <f aca="false">VLOOKUP(F390,I$1:J$5,2,FALSE())</f>
        <v>vis</v>
      </c>
      <c r="E390" s="4" t="n">
        <f aca="false">VLOOKUP(C390,A!C$21:E$973,3,FALSE())</f>
        <v>13054.0262910949</v>
      </c>
      <c r="F390" s="111" t="s">
        <v>220</v>
      </c>
      <c r="G390" s="4" t="str">
        <f aca="false">MID(I390,3,LEN(I390)-3)</f>
        <v>49953.4226</v>
      </c>
      <c r="H390" s="102" t="n">
        <f aca="false">1*K390</f>
        <v>-3661</v>
      </c>
      <c r="I390" s="112" t="s">
        <v>1367</v>
      </c>
      <c r="J390" s="113" t="s">
        <v>1368</v>
      </c>
      <c r="K390" s="112" t="n">
        <v>-3661</v>
      </c>
      <c r="L390" s="112" t="s">
        <v>1369</v>
      </c>
      <c r="M390" s="113" t="s">
        <v>238</v>
      </c>
      <c r="N390" s="113"/>
      <c r="O390" s="114" t="s">
        <v>1370</v>
      </c>
      <c r="P390" s="114" t="s">
        <v>157</v>
      </c>
    </row>
    <row r="391" customFormat="false" ht="12.75" hidden="false" customHeight="true" outlineLevel="0" collapsed="false">
      <c r="A391" s="102" t="str">
        <f aca="false">P391</f>
        <v> AOEB 5 </v>
      </c>
      <c r="B391" s="111" t="str">
        <f aca="false">IF(H391=INT(H391),"I","II")</f>
        <v>I</v>
      </c>
      <c r="C391" s="102" t="n">
        <f aca="false">1*G391</f>
        <v>50062.58</v>
      </c>
      <c r="D391" s="4" t="str">
        <f aca="false">VLOOKUP(F391,I$1:J$5,2,FALSE())</f>
        <v>vis</v>
      </c>
      <c r="E391" s="4" t="n">
        <f aca="false">VLOOKUP(C391,A!C$21:E$973,3,FALSE())</f>
        <v>13210.9388296771</v>
      </c>
      <c r="F391" s="111" t="s">
        <v>220</v>
      </c>
      <c r="G391" s="4" t="str">
        <f aca="false">MID(I391,3,LEN(I391)-3)</f>
        <v>50062.580</v>
      </c>
      <c r="H391" s="102" t="n">
        <f aca="false">1*K391</f>
        <v>-3504</v>
      </c>
      <c r="I391" s="112" t="s">
        <v>1371</v>
      </c>
      <c r="J391" s="113" t="s">
        <v>1372</v>
      </c>
      <c r="K391" s="112" t="n">
        <v>-3504</v>
      </c>
      <c r="L391" s="112" t="s">
        <v>1373</v>
      </c>
      <c r="M391" s="113" t="s">
        <v>238</v>
      </c>
      <c r="N391" s="113"/>
      <c r="O391" s="114" t="s">
        <v>375</v>
      </c>
      <c r="P391" s="114" t="s">
        <v>159</v>
      </c>
    </row>
    <row r="392" customFormat="false" ht="12.75" hidden="false" customHeight="true" outlineLevel="0" collapsed="false">
      <c r="A392" s="102" t="str">
        <f aca="false">P392</f>
        <v>VSB 47 </v>
      </c>
      <c r="B392" s="111" t="str">
        <f aca="false">IF(H392=INT(H392),"I","II")</f>
        <v>I</v>
      </c>
      <c r="C392" s="102" t="n">
        <f aca="false">1*G392</f>
        <v>51181.958</v>
      </c>
      <c r="D392" s="4" t="str">
        <f aca="false">VLOOKUP(F392,I$1:J$5,2,FALSE())</f>
        <v>vis</v>
      </c>
      <c r="E392" s="4" t="n">
        <f aca="false">VLOOKUP(C392,A!C$21:E$973,3,FALSE())</f>
        <v>14820.0321537492</v>
      </c>
      <c r="F392" s="111" t="s">
        <v>220</v>
      </c>
      <c r="G392" s="4" t="str">
        <f aca="false">MID(I392,3,LEN(I392)-3)</f>
        <v>51181.958</v>
      </c>
      <c r="H392" s="102" t="n">
        <f aca="false">1*K392</f>
        <v>-1895</v>
      </c>
      <c r="I392" s="112" t="s">
        <v>1374</v>
      </c>
      <c r="J392" s="113" t="s">
        <v>1375</v>
      </c>
      <c r="K392" s="112" t="n">
        <v>-1895</v>
      </c>
      <c r="L392" s="112" t="s">
        <v>794</v>
      </c>
      <c r="M392" s="113" t="s">
        <v>238</v>
      </c>
      <c r="N392" s="113"/>
      <c r="O392" s="114" t="s">
        <v>1376</v>
      </c>
      <c r="P392" s="115" t="s">
        <v>156</v>
      </c>
    </row>
    <row r="393" customFormat="false" ht="12.75" hidden="false" customHeight="true" outlineLevel="0" collapsed="false">
      <c r="A393" s="102" t="str">
        <f aca="false">P393</f>
        <v> AOEB 8 </v>
      </c>
      <c r="B393" s="111" t="str">
        <f aca="false">IF(H393=INT(H393),"I","II")</f>
        <v>I</v>
      </c>
      <c r="C393" s="102" t="n">
        <f aca="false">1*G393</f>
        <v>51431.685</v>
      </c>
      <c r="D393" s="4" t="str">
        <f aca="false">VLOOKUP(F393,I$1:J$5,2,FALSE())</f>
        <v>vis</v>
      </c>
      <c r="E393" s="4" t="n">
        <f aca="false">VLOOKUP(C393,A!C$21:E$973,3,FALSE())</f>
        <v>15179.0119162071</v>
      </c>
      <c r="F393" s="111" t="s">
        <v>220</v>
      </c>
      <c r="G393" s="4" t="str">
        <f aca="false">MID(I393,3,LEN(I393)-3)</f>
        <v>51431.685</v>
      </c>
      <c r="H393" s="102" t="n">
        <f aca="false">1*K393</f>
        <v>-1536</v>
      </c>
      <c r="I393" s="112" t="s">
        <v>1377</v>
      </c>
      <c r="J393" s="113" t="s">
        <v>1378</v>
      </c>
      <c r="K393" s="112" t="n">
        <v>-1536</v>
      </c>
      <c r="L393" s="112" t="s">
        <v>1379</v>
      </c>
      <c r="M393" s="113" t="s">
        <v>238</v>
      </c>
      <c r="N393" s="113"/>
      <c r="O393" s="114" t="s">
        <v>251</v>
      </c>
      <c r="P393" s="114" t="s">
        <v>166</v>
      </c>
    </row>
    <row r="394" customFormat="false" ht="12.75" hidden="false" customHeight="true" outlineLevel="0" collapsed="false">
      <c r="A394" s="102" t="str">
        <f aca="false">P394</f>
        <v> AOEB 8 </v>
      </c>
      <c r="B394" s="111" t="str">
        <f aca="false">IF(H394=INT(H394),"I","II")</f>
        <v>I</v>
      </c>
      <c r="C394" s="102" t="n">
        <f aca="false">1*G394</f>
        <v>51431.69</v>
      </c>
      <c r="D394" s="4" t="str">
        <f aca="false">VLOOKUP(F394,I$1:J$5,2,FALSE())</f>
        <v>vis</v>
      </c>
      <c r="E394" s="4" t="n">
        <f aca="false">VLOOKUP(C394,A!C$21:E$973,3,FALSE())</f>
        <v>15179.019103651</v>
      </c>
      <c r="F394" s="111" t="s">
        <v>220</v>
      </c>
      <c r="G394" s="4" t="str">
        <f aca="false">MID(I394,3,LEN(I394)-3)</f>
        <v>51431.690</v>
      </c>
      <c r="H394" s="102" t="n">
        <f aca="false">1*K394</f>
        <v>-1536</v>
      </c>
      <c r="I394" s="112" t="s">
        <v>1380</v>
      </c>
      <c r="J394" s="113" t="s">
        <v>1381</v>
      </c>
      <c r="K394" s="112" t="n">
        <v>-1536</v>
      </c>
      <c r="L394" s="112" t="s">
        <v>752</v>
      </c>
      <c r="M394" s="113" t="s">
        <v>238</v>
      </c>
      <c r="N394" s="113"/>
      <c r="O394" s="114" t="s">
        <v>788</v>
      </c>
      <c r="P394" s="114" t="s">
        <v>166</v>
      </c>
    </row>
    <row r="395" customFormat="false" ht="12.75" hidden="false" customHeight="true" outlineLevel="0" collapsed="false">
      <c r="A395" s="102" t="str">
        <f aca="false">P395</f>
        <v> AOEB 8 </v>
      </c>
      <c r="B395" s="111" t="str">
        <f aca="false">IF(H395=INT(H395),"I","II")</f>
        <v>I</v>
      </c>
      <c r="C395" s="102" t="n">
        <f aca="false">1*G395</f>
        <v>51438.656</v>
      </c>
      <c r="D395" s="4" t="str">
        <f aca="false">VLOOKUP(F395,I$1:J$5,2,FALSE())</f>
        <v>vis</v>
      </c>
      <c r="E395" s="4" t="n">
        <f aca="false">VLOOKUP(C395,A!C$21:E$973,3,FALSE())</f>
        <v>15189.0326505453</v>
      </c>
      <c r="F395" s="111" t="s">
        <v>220</v>
      </c>
      <c r="G395" s="4" t="str">
        <f aca="false">MID(I395,3,LEN(I395)-3)</f>
        <v>51438.656</v>
      </c>
      <c r="H395" s="102" t="n">
        <f aca="false">1*K395</f>
        <v>-1526</v>
      </c>
      <c r="I395" s="112" t="s">
        <v>1382</v>
      </c>
      <c r="J395" s="113" t="s">
        <v>1383</v>
      </c>
      <c r="K395" s="112" t="n">
        <v>-1526</v>
      </c>
      <c r="L395" s="112" t="s">
        <v>719</v>
      </c>
      <c r="M395" s="113" t="s">
        <v>238</v>
      </c>
      <c r="N395" s="113"/>
      <c r="O395" s="114" t="s">
        <v>251</v>
      </c>
      <c r="P395" s="114" t="s">
        <v>166</v>
      </c>
    </row>
    <row r="396" customFormat="false" ht="12.75" hidden="false" customHeight="true" outlineLevel="0" collapsed="false">
      <c r="A396" s="102" t="str">
        <f aca="false">P396</f>
        <v> AOEB 8 </v>
      </c>
      <c r="B396" s="111" t="str">
        <f aca="false">IF(H396=INT(H396),"I","II")</f>
        <v>I</v>
      </c>
      <c r="C396" s="102" t="n">
        <f aca="false">1*G396</f>
        <v>51493.612</v>
      </c>
      <c r="D396" s="4" t="str">
        <f aca="false">VLOOKUP(F396,I$1:J$5,2,FALSE())</f>
        <v>vis</v>
      </c>
      <c r="E396" s="4" t="n">
        <f aca="false">VLOOKUP(C396,A!C$21:E$973,3,FALSE())</f>
        <v>15268.031284356</v>
      </c>
      <c r="F396" s="111" t="s">
        <v>220</v>
      </c>
      <c r="G396" s="4" t="str">
        <f aca="false">MID(I396,3,LEN(I396)-3)</f>
        <v>51493.612</v>
      </c>
      <c r="H396" s="102" t="n">
        <f aca="false">1*K396</f>
        <v>-1447</v>
      </c>
      <c r="I396" s="112" t="s">
        <v>1384</v>
      </c>
      <c r="J396" s="113" t="s">
        <v>1385</v>
      </c>
      <c r="K396" s="112" t="n">
        <v>-1447</v>
      </c>
      <c r="L396" s="112" t="s">
        <v>700</v>
      </c>
      <c r="M396" s="113" t="s">
        <v>238</v>
      </c>
      <c r="N396" s="113"/>
      <c r="O396" s="114" t="s">
        <v>251</v>
      </c>
      <c r="P396" s="114" t="s">
        <v>166</v>
      </c>
    </row>
    <row r="397" customFormat="false" ht="12.75" hidden="false" customHeight="true" outlineLevel="0" collapsed="false">
      <c r="A397" s="102" t="str">
        <f aca="false">P397</f>
        <v> BBS 122 </v>
      </c>
      <c r="B397" s="111" t="str">
        <f aca="false">IF(H397=INT(H397),"I","II")</f>
        <v>I</v>
      </c>
      <c r="C397" s="102" t="n">
        <f aca="false">1*G397</f>
        <v>51551.367</v>
      </c>
      <c r="D397" s="4" t="str">
        <f aca="false">VLOOKUP(F397,I$1:J$5,2,FALSE())</f>
        <v>vis</v>
      </c>
      <c r="E397" s="4" t="n">
        <f aca="false">VLOOKUP(C397,A!C$21:E$973,3,FALSE())</f>
        <v>15351.0534492831</v>
      </c>
      <c r="F397" s="111" t="s">
        <v>220</v>
      </c>
      <c r="G397" s="4" t="str">
        <f aca="false">MID(I397,3,LEN(I397)-3)</f>
        <v>51551.367</v>
      </c>
      <c r="H397" s="102" t="n">
        <f aca="false">1*K397</f>
        <v>-1364</v>
      </c>
      <c r="I397" s="112" t="s">
        <v>1386</v>
      </c>
      <c r="J397" s="113" t="s">
        <v>1387</v>
      </c>
      <c r="K397" s="112" t="n">
        <v>-1364</v>
      </c>
      <c r="L397" s="112" t="s">
        <v>677</v>
      </c>
      <c r="M397" s="113" t="s">
        <v>238</v>
      </c>
      <c r="N397" s="113"/>
      <c r="O397" s="114" t="s">
        <v>504</v>
      </c>
      <c r="P397" s="114" t="s">
        <v>169</v>
      </c>
    </row>
    <row r="398" customFormat="false" ht="12.75" hidden="false" customHeight="true" outlineLevel="0" collapsed="false">
      <c r="A398" s="102" t="str">
        <f aca="false">P398</f>
        <v> AOEB 8 </v>
      </c>
      <c r="B398" s="111" t="str">
        <f aca="false">IF(H398=INT(H398),"I","II")</f>
        <v>I</v>
      </c>
      <c r="C398" s="102" t="n">
        <f aca="false">1*G398</f>
        <v>51836.564</v>
      </c>
      <c r="D398" s="4" t="str">
        <f aca="false">VLOOKUP(F398,I$1:J$5,2,FALSE())</f>
        <v>vis</v>
      </c>
      <c r="E398" s="4" t="n">
        <f aca="false">VLOOKUP(C398,A!C$21:E$973,3,FALSE())</f>
        <v>15761.0209390367</v>
      </c>
      <c r="F398" s="111" t="s">
        <v>220</v>
      </c>
      <c r="G398" s="4" t="str">
        <f aca="false">MID(I398,3,LEN(I398)-3)</f>
        <v>51836.564</v>
      </c>
      <c r="H398" s="102" t="n">
        <f aca="false">1*K398</f>
        <v>-954</v>
      </c>
      <c r="I398" s="112" t="s">
        <v>1388</v>
      </c>
      <c r="J398" s="113" t="s">
        <v>1389</v>
      </c>
      <c r="K398" s="112" t="n">
        <v>-954</v>
      </c>
      <c r="L398" s="112" t="s">
        <v>1390</v>
      </c>
      <c r="M398" s="113" t="s">
        <v>238</v>
      </c>
      <c r="N398" s="113"/>
      <c r="O398" s="114" t="s">
        <v>251</v>
      </c>
      <c r="P398" s="114" t="s">
        <v>166</v>
      </c>
    </row>
    <row r="399" customFormat="false" ht="12.75" hidden="false" customHeight="true" outlineLevel="0" collapsed="false">
      <c r="A399" s="102" t="str">
        <f aca="false">P399</f>
        <v> AOEB 8 </v>
      </c>
      <c r="B399" s="111" t="str">
        <f aca="false">IF(H399=INT(H399),"I","II")</f>
        <v>I</v>
      </c>
      <c r="C399" s="102" t="n">
        <f aca="false">1*G399</f>
        <v>51849.786</v>
      </c>
      <c r="D399" s="4" t="str">
        <f aca="false">VLOOKUP(F399,I$1:J$5,2,FALSE())</f>
        <v>vis</v>
      </c>
      <c r="E399" s="4" t="n">
        <f aca="false">VLOOKUP(C399,A!C$21:E$973,3,FALSE())</f>
        <v>15780.0274157862</v>
      </c>
      <c r="F399" s="111" t="s">
        <v>220</v>
      </c>
      <c r="G399" s="4" t="str">
        <f aca="false">MID(I399,3,LEN(I399)-3)</f>
        <v>51849.786</v>
      </c>
      <c r="H399" s="102" t="n">
        <f aca="false">1*K399</f>
        <v>-935</v>
      </c>
      <c r="I399" s="112" t="s">
        <v>1391</v>
      </c>
      <c r="J399" s="113" t="s">
        <v>1392</v>
      </c>
      <c r="K399" s="112" t="n">
        <v>-935</v>
      </c>
      <c r="L399" s="112" t="s">
        <v>1393</v>
      </c>
      <c r="M399" s="113" t="s">
        <v>238</v>
      </c>
      <c r="N399" s="113"/>
      <c r="O399" s="114" t="s">
        <v>1394</v>
      </c>
      <c r="P399" s="114" t="s">
        <v>166</v>
      </c>
    </row>
    <row r="400" customFormat="false" ht="12.75" hidden="false" customHeight="true" outlineLevel="0" collapsed="false">
      <c r="A400" s="102" t="str">
        <f aca="false">P400</f>
        <v> AOEB 8 </v>
      </c>
      <c r="B400" s="111" t="str">
        <f aca="false">IF(H400=INT(H400),"I","II")</f>
        <v>I</v>
      </c>
      <c r="C400" s="102" t="n">
        <f aca="false">1*G400</f>
        <v>51868.573</v>
      </c>
      <c r="D400" s="4" t="str">
        <f aca="false">VLOOKUP(F400,I$1:J$5,2,FALSE())</f>
        <v>vis</v>
      </c>
      <c r="E400" s="4" t="n">
        <f aca="false">VLOOKUP(C400,A!C$21:E$973,3,FALSE())</f>
        <v>15807.0335176386</v>
      </c>
      <c r="F400" s="111" t="s">
        <v>220</v>
      </c>
      <c r="G400" s="4" t="str">
        <f aca="false">MID(I400,3,LEN(I400)-3)</f>
        <v>51868.573</v>
      </c>
      <c r="H400" s="102" t="n">
        <f aca="false">1*K400</f>
        <v>-908</v>
      </c>
      <c r="I400" s="112" t="s">
        <v>1395</v>
      </c>
      <c r="J400" s="113" t="s">
        <v>1396</v>
      </c>
      <c r="K400" s="112" t="n">
        <v>-908</v>
      </c>
      <c r="L400" s="112" t="s">
        <v>1397</v>
      </c>
      <c r="M400" s="113" t="s">
        <v>238</v>
      </c>
      <c r="N400" s="113"/>
      <c r="O400" s="114" t="s">
        <v>779</v>
      </c>
      <c r="P400" s="114" t="s">
        <v>166</v>
      </c>
    </row>
    <row r="401" customFormat="false" ht="12.75" hidden="false" customHeight="true" outlineLevel="0" collapsed="false">
      <c r="A401" s="102" t="str">
        <f aca="false">P401</f>
        <v> AOEB 8 </v>
      </c>
      <c r="B401" s="111" t="str">
        <f aca="false">IF(H401=INT(H401),"I","II")</f>
        <v>I</v>
      </c>
      <c r="C401" s="102" t="n">
        <f aca="false">1*G401</f>
        <v>51872.743</v>
      </c>
      <c r="D401" s="4" t="str">
        <f aca="false">VLOOKUP(F401,I$1:J$5,2,FALSE())</f>
        <v>vis</v>
      </c>
      <c r="E401" s="4" t="n">
        <f aca="false">VLOOKUP(C401,A!C$21:E$973,3,FALSE())</f>
        <v>15813.0278458828</v>
      </c>
      <c r="F401" s="111" t="s">
        <v>220</v>
      </c>
      <c r="G401" s="4" t="str">
        <f aca="false">MID(I401,3,LEN(I401)-3)</f>
        <v>51872.743</v>
      </c>
      <c r="H401" s="102" t="n">
        <f aca="false">1*K401</f>
        <v>-902</v>
      </c>
      <c r="I401" s="112" t="s">
        <v>1398</v>
      </c>
      <c r="J401" s="113" t="s">
        <v>1399</v>
      </c>
      <c r="K401" s="112" t="n">
        <v>-902</v>
      </c>
      <c r="L401" s="112" t="s">
        <v>1393</v>
      </c>
      <c r="M401" s="113" t="s">
        <v>238</v>
      </c>
      <c r="N401" s="113"/>
      <c r="O401" s="114" t="s">
        <v>1394</v>
      </c>
      <c r="P401" s="114" t="s">
        <v>166</v>
      </c>
    </row>
    <row r="402" customFormat="false" ht="12.75" hidden="false" customHeight="true" outlineLevel="0" collapsed="false">
      <c r="A402" s="102" t="str">
        <f aca="false">P402</f>
        <v> AOEB 8 </v>
      </c>
      <c r="B402" s="111" t="str">
        <f aca="false">IF(H402=INT(H402),"I","II")</f>
        <v>I</v>
      </c>
      <c r="C402" s="102" t="n">
        <f aca="false">1*G402</f>
        <v>51909.6143</v>
      </c>
      <c r="D402" s="4" t="str">
        <f aca="false">VLOOKUP(F402,I$1:J$5,2,FALSE())</f>
        <v>vis</v>
      </c>
      <c r="E402" s="4" t="n">
        <f aca="false">VLOOKUP(C402,A!C$21:E$973,3,FALSE())</f>
        <v>15866.0299262166</v>
      </c>
      <c r="F402" s="111" t="s">
        <v>220</v>
      </c>
      <c r="G402" s="4" t="str">
        <f aca="false">MID(I402,3,LEN(I402)-3)</f>
        <v>51909.6143</v>
      </c>
      <c r="H402" s="102" t="n">
        <f aca="false">1*K402</f>
        <v>-849</v>
      </c>
      <c r="I402" s="112" t="s">
        <v>1400</v>
      </c>
      <c r="J402" s="113" t="s">
        <v>1401</v>
      </c>
      <c r="K402" s="112" t="n">
        <v>-849</v>
      </c>
      <c r="L402" s="112" t="s">
        <v>853</v>
      </c>
      <c r="M402" s="113" t="s">
        <v>811</v>
      </c>
      <c r="N402" s="113" t="s">
        <v>900</v>
      </c>
      <c r="O402" s="114" t="s">
        <v>1402</v>
      </c>
      <c r="P402" s="114" t="s">
        <v>166</v>
      </c>
    </row>
    <row r="403" customFormat="false" ht="12.75" hidden="false" customHeight="true" outlineLevel="0" collapsed="false">
      <c r="A403" s="102" t="str">
        <f aca="false">P403</f>
        <v> AOEB 8 </v>
      </c>
      <c r="B403" s="111" t="str">
        <f aca="false">IF(H403=INT(H403),"I","II")</f>
        <v>I</v>
      </c>
      <c r="C403" s="102" t="n">
        <f aca="false">1*G403</f>
        <v>51916.5713</v>
      </c>
      <c r="D403" s="4" t="str">
        <f aca="false">VLOOKUP(F403,I$1:J$5,2,FALSE())</f>
        <v>vis</v>
      </c>
      <c r="E403" s="4" t="n">
        <f aca="false">VLOOKUP(C403,A!C$21:E$973,3,FALSE())</f>
        <v>15876.0305357118</v>
      </c>
      <c r="F403" s="111" t="s">
        <v>220</v>
      </c>
      <c r="G403" s="4" t="str">
        <f aca="false">MID(I403,3,LEN(I403)-3)</f>
        <v>51916.5713</v>
      </c>
      <c r="H403" s="102" t="n">
        <f aca="false">1*K403</f>
        <v>-839</v>
      </c>
      <c r="I403" s="112" t="s">
        <v>1403</v>
      </c>
      <c r="J403" s="113" t="s">
        <v>1404</v>
      </c>
      <c r="K403" s="112" t="n">
        <v>-839</v>
      </c>
      <c r="L403" s="112" t="s">
        <v>895</v>
      </c>
      <c r="M403" s="113" t="s">
        <v>811</v>
      </c>
      <c r="N403" s="113" t="s">
        <v>900</v>
      </c>
      <c r="O403" s="114" t="s">
        <v>1402</v>
      </c>
      <c r="P403" s="114" t="s">
        <v>166</v>
      </c>
    </row>
    <row r="404" customFormat="false" ht="12.75" hidden="false" customHeight="true" outlineLevel="0" collapsed="false">
      <c r="A404" s="102" t="str">
        <f aca="false">P404</f>
        <v> AOEB 8 </v>
      </c>
      <c r="B404" s="111" t="str">
        <f aca="false">IF(H404=INT(H404),"I","II")</f>
        <v>I</v>
      </c>
      <c r="C404" s="102" t="n">
        <f aca="false">1*G404</f>
        <v>51923.5253</v>
      </c>
      <c r="D404" s="4" t="str">
        <f aca="false">VLOOKUP(F404,I$1:J$5,2,FALSE())</f>
        <v>vis</v>
      </c>
      <c r="E404" s="4" t="n">
        <f aca="false">VLOOKUP(C404,A!C$21:E$973,3,FALSE())</f>
        <v>15886.0268327407</v>
      </c>
      <c r="F404" s="111" t="s">
        <v>220</v>
      </c>
      <c r="G404" s="4" t="str">
        <f aca="false">MID(I404,3,LEN(I404)-3)</f>
        <v>51923.5253</v>
      </c>
      <c r="H404" s="102" t="n">
        <f aca="false">1*K404</f>
        <v>-829</v>
      </c>
      <c r="I404" s="112" t="s">
        <v>1405</v>
      </c>
      <c r="J404" s="113" t="s">
        <v>1406</v>
      </c>
      <c r="K404" s="112" t="n">
        <v>-829</v>
      </c>
      <c r="L404" s="112" t="s">
        <v>1407</v>
      </c>
      <c r="M404" s="113" t="s">
        <v>811</v>
      </c>
      <c r="N404" s="113" t="s">
        <v>900</v>
      </c>
      <c r="O404" s="114" t="s">
        <v>1402</v>
      </c>
      <c r="P404" s="114" t="s">
        <v>166</v>
      </c>
    </row>
    <row r="405" customFormat="false" ht="12.75" hidden="false" customHeight="true" outlineLevel="0" collapsed="false">
      <c r="A405" s="102" t="str">
        <f aca="false">P405</f>
        <v>OEJV 0074 </v>
      </c>
      <c r="B405" s="111" t="str">
        <f aca="false">IF(H405=INT(H405),"I","II")</f>
        <v>I</v>
      </c>
      <c r="C405" s="102" t="n">
        <f aca="false">1*G405</f>
        <v>52138.494</v>
      </c>
      <c r="D405" s="4" t="str">
        <f aca="false">VLOOKUP(F405,I$1:J$5,2,FALSE())</f>
        <v>vis</v>
      </c>
      <c r="E405" s="4" t="n">
        <f aca="false">VLOOKUP(C405,A!C$21:E$973,3,FALSE())</f>
        <v>16195.041928673</v>
      </c>
      <c r="F405" s="111" t="s">
        <v>220</v>
      </c>
      <c r="G405" s="4" t="str">
        <f aca="false">MID(I405,3,LEN(I405)-3)</f>
        <v>52138.494</v>
      </c>
      <c r="H405" s="102" t="n">
        <f aca="false">1*K405</f>
        <v>-520</v>
      </c>
      <c r="I405" s="112" t="s">
        <v>1408</v>
      </c>
      <c r="J405" s="113" t="s">
        <v>1409</v>
      </c>
      <c r="K405" s="112" t="n">
        <v>-520</v>
      </c>
      <c r="L405" s="112" t="s">
        <v>719</v>
      </c>
      <c r="M405" s="113" t="s">
        <v>238</v>
      </c>
      <c r="N405" s="113"/>
      <c r="O405" s="114" t="s">
        <v>1410</v>
      </c>
      <c r="P405" s="115" t="s">
        <v>170</v>
      </c>
    </row>
    <row r="406" customFormat="false" ht="12.75" hidden="false" customHeight="true" outlineLevel="0" collapsed="false">
      <c r="A406" s="102" t="str">
        <f aca="false">P406</f>
        <v> AOEB 8 </v>
      </c>
      <c r="B406" s="111" t="str">
        <f aca="false">IF(H406=INT(H406),"I","II")</f>
        <v>I</v>
      </c>
      <c r="C406" s="102" t="n">
        <f aca="false">1*G406</f>
        <v>52224.7501</v>
      </c>
      <c r="D406" s="4" t="str">
        <f aca="false">VLOOKUP(F406,I$1:J$5,2,FALSE())</f>
        <v>vis</v>
      </c>
      <c r="E406" s="4" t="n">
        <f aca="false">VLOOKUP(C406,A!C$21:E$973,3,FALSE())</f>
        <v>16319.034105284</v>
      </c>
      <c r="F406" s="111" t="s">
        <v>220</v>
      </c>
      <c r="G406" s="4" t="str">
        <f aca="false">MID(I406,3,LEN(I406)-3)</f>
        <v>52224.7501</v>
      </c>
      <c r="H406" s="102" t="n">
        <f aca="false">1*K406</f>
        <v>-396</v>
      </c>
      <c r="I406" s="112" t="s">
        <v>1411</v>
      </c>
      <c r="J406" s="113" t="s">
        <v>1412</v>
      </c>
      <c r="K406" s="112" t="n">
        <v>-396</v>
      </c>
      <c r="L406" s="112" t="s">
        <v>810</v>
      </c>
      <c r="M406" s="113" t="s">
        <v>811</v>
      </c>
      <c r="N406" s="113" t="s">
        <v>900</v>
      </c>
      <c r="O406" s="114" t="s">
        <v>1402</v>
      </c>
      <c r="P406" s="114" t="s">
        <v>166</v>
      </c>
    </row>
    <row r="407" customFormat="false" ht="12.75" hidden="false" customHeight="true" outlineLevel="0" collapsed="false">
      <c r="A407" s="102" t="str">
        <f aca="false">P407</f>
        <v> AOEB 8 </v>
      </c>
      <c r="B407" s="111" t="str">
        <f aca="false">IF(H407=INT(H407),"I","II")</f>
        <v>I</v>
      </c>
      <c r="C407" s="102" t="n">
        <f aca="false">1*G407</f>
        <v>52259.5316</v>
      </c>
      <c r="D407" s="4" t="str">
        <f aca="false">VLOOKUP(F407,I$1:J$5,2,FALSE())</f>
        <v>vis</v>
      </c>
      <c r="E407" s="4" t="n">
        <f aca="false">VLOOKUP(C407,A!C$21:E$973,3,FALSE())</f>
        <v>16369.0321215495</v>
      </c>
      <c r="F407" s="111" t="s">
        <v>220</v>
      </c>
      <c r="G407" s="4" t="str">
        <f aca="false">MID(I407,3,LEN(I407)-3)</f>
        <v>52259.5316</v>
      </c>
      <c r="H407" s="102" t="n">
        <f aca="false">1*K407</f>
        <v>-346</v>
      </c>
      <c r="I407" s="112" t="s">
        <v>1413</v>
      </c>
      <c r="J407" s="113" t="s">
        <v>1414</v>
      </c>
      <c r="K407" s="112" t="n">
        <v>-346</v>
      </c>
      <c r="L407" s="112" t="s">
        <v>1415</v>
      </c>
      <c r="M407" s="113" t="s">
        <v>811</v>
      </c>
      <c r="N407" s="113" t="s">
        <v>900</v>
      </c>
      <c r="O407" s="114" t="s">
        <v>1416</v>
      </c>
      <c r="P407" s="114" t="s">
        <v>166</v>
      </c>
    </row>
    <row r="408" customFormat="false" ht="12.75" hidden="false" customHeight="true" outlineLevel="0" collapsed="false">
      <c r="A408" s="102" t="str">
        <f aca="false">P408</f>
        <v> AOEB 8 </v>
      </c>
      <c r="B408" s="111" t="str">
        <f aca="false">IF(H408=INT(H408),"I","II")</f>
        <v>I</v>
      </c>
      <c r="C408" s="102" t="n">
        <f aca="false">1*G408</f>
        <v>52585.801</v>
      </c>
      <c r="D408" s="4" t="str">
        <f aca="false">VLOOKUP(F408,I$1:J$5,2,FALSE())</f>
        <v>vis</v>
      </c>
      <c r="E408" s="4" t="n">
        <f aca="false">VLOOKUP(C408,A!C$21:E$973,3,FALSE())</f>
        <v>16838.0407257823</v>
      </c>
      <c r="F408" s="111" t="s">
        <v>220</v>
      </c>
      <c r="G408" s="4" t="str">
        <f aca="false">MID(I408,3,LEN(I408)-3)</f>
        <v>52585.801</v>
      </c>
      <c r="H408" s="102" t="n">
        <f aca="false">1*K408</f>
        <v>123</v>
      </c>
      <c r="I408" s="112" t="s">
        <v>1417</v>
      </c>
      <c r="J408" s="113" t="s">
        <v>1418</v>
      </c>
      <c r="K408" s="112" t="n">
        <v>123</v>
      </c>
      <c r="L408" s="112" t="s">
        <v>645</v>
      </c>
      <c r="M408" s="113" t="s">
        <v>238</v>
      </c>
      <c r="N408" s="113"/>
      <c r="O408" s="114" t="s">
        <v>1394</v>
      </c>
      <c r="P408" s="114" t="s">
        <v>166</v>
      </c>
    </row>
    <row r="409" customFormat="false" ht="12.75" hidden="false" customHeight="true" outlineLevel="0" collapsed="false">
      <c r="A409" s="102" t="str">
        <f aca="false">P409</f>
        <v> AOEB 11 </v>
      </c>
      <c r="B409" s="111" t="str">
        <f aca="false">IF(H409=INT(H409),"I","II")</f>
        <v>I</v>
      </c>
      <c r="C409" s="102" t="n">
        <f aca="false">1*G409</f>
        <v>52585.801</v>
      </c>
      <c r="D409" s="4" t="str">
        <f aca="false">VLOOKUP(F409,I$1:J$5,2,FALSE())</f>
        <v>vis</v>
      </c>
      <c r="E409" s="4" t="n">
        <f aca="false">VLOOKUP(C409,A!C$21:E$973,3,FALSE())</f>
        <v>16838.0407257823</v>
      </c>
      <c r="F409" s="111" t="s">
        <v>220</v>
      </c>
      <c r="G409" s="4" t="str">
        <f aca="false">MID(I409,3,LEN(I409)-3)</f>
        <v>52585.801</v>
      </c>
      <c r="H409" s="102" t="n">
        <f aca="false">1*K409</f>
        <v>123</v>
      </c>
      <c r="I409" s="112" t="s">
        <v>1417</v>
      </c>
      <c r="J409" s="113" t="s">
        <v>1418</v>
      </c>
      <c r="K409" s="112" t="n">
        <v>123</v>
      </c>
      <c r="L409" s="112" t="s">
        <v>645</v>
      </c>
      <c r="M409" s="113" t="s">
        <v>238</v>
      </c>
      <c r="N409" s="113"/>
      <c r="O409" s="114" t="s">
        <v>1394</v>
      </c>
      <c r="P409" s="114" t="s">
        <v>175</v>
      </c>
    </row>
    <row r="410" customFormat="false" ht="12.75" hidden="false" customHeight="true" outlineLevel="0" collapsed="false">
      <c r="A410" s="102" t="str">
        <f aca="false">P410</f>
        <v> AOEB 8 </v>
      </c>
      <c r="B410" s="111" t="str">
        <f aca="false">IF(H410=INT(H410),"I","II")</f>
        <v>I</v>
      </c>
      <c r="C410" s="102" t="n">
        <f aca="false">1*G410</f>
        <v>52604.5813</v>
      </c>
      <c r="D410" s="4" t="str">
        <f aca="false">VLOOKUP(F410,I$1:J$5,2,FALSE())</f>
        <v>vis</v>
      </c>
      <c r="E410" s="4" t="n">
        <f aca="false">VLOOKUP(C410,A!C$21:E$973,3,FALSE())</f>
        <v>16865.0371964599</v>
      </c>
      <c r="F410" s="111" t="s">
        <v>220</v>
      </c>
      <c r="G410" s="4" t="str">
        <f aca="false">MID(I410,3,LEN(I410)-3)</f>
        <v>52604.5813</v>
      </c>
      <c r="H410" s="102" t="n">
        <f aca="false">1*K410</f>
        <v>150</v>
      </c>
      <c r="I410" s="112" t="s">
        <v>1419</v>
      </c>
      <c r="J410" s="113" t="s">
        <v>1420</v>
      </c>
      <c r="K410" s="112" t="n">
        <v>150</v>
      </c>
      <c r="L410" s="112" t="s">
        <v>820</v>
      </c>
      <c r="M410" s="113" t="s">
        <v>811</v>
      </c>
      <c r="N410" s="113" t="s">
        <v>900</v>
      </c>
      <c r="O410" s="114" t="s">
        <v>1416</v>
      </c>
      <c r="P410" s="114" t="s">
        <v>166</v>
      </c>
    </row>
    <row r="411" customFormat="false" ht="12.75" hidden="false" customHeight="true" outlineLevel="0" collapsed="false">
      <c r="A411" s="102" t="str">
        <f aca="false">P411</f>
        <v> AOEB 8 </v>
      </c>
      <c r="B411" s="111" t="str">
        <f aca="false">IF(H411=INT(H411),"I","II")</f>
        <v>I</v>
      </c>
      <c r="C411" s="102" t="n">
        <f aca="false">1*G411</f>
        <v>52611.5383</v>
      </c>
      <c r="D411" s="4" t="str">
        <f aca="false">VLOOKUP(F411,I$1:J$5,2,FALSE())</f>
        <v>vis</v>
      </c>
      <c r="E411" s="4" t="n">
        <f aca="false">VLOOKUP(C411,A!C$21:E$973,3,FALSE())</f>
        <v>16875.0378059551</v>
      </c>
      <c r="F411" s="111" t="s">
        <v>220</v>
      </c>
      <c r="G411" s="4" t="str">
        <f aca="false">MID(I411,3,LEN(I411)-3)</f>
        <v>52611.5383</v>
      </c>
      <c r="H411" s="102" t="n">
        <f aca="false">1*K411</f>
        <v>160</v>
      </c>
      <c r="I411" s="112" t="s">
        <v>1421</v>
      </c>
      <c r="J411" s="113" t="s">
        <v>1422</v>
      </c>
      <c r="K411" s="112" t="n">
        <v>160</v>
      </c>
      <c r="L411" s="112" t="s">
        <v>1423</v>
      </c>
      <c r="M411" s="113" t="s">
        <v>811</v>
      </c>
      <c r="N411" s="113" t="s">
        <v>900</v>
      </c>
      <c r="O411" s="114" t="s">
        <v>1402</v>
      </c>
      <c r="P411" s="114" t="s">
        <v>166</v>
      </c>
    </row>
    <row r="412" customFormat="false" ht="12.75" hidden="false" customHeight="true" outlineLevel="0" collapsed="false">
      <c r="A412" s="102" t="str">
        <f aca="false">P412</f>
        <v> AOEB 8 </v>
      </c>
      <c r="B412" s="111" t="str">
        <f aca="false">IF(H412=INT(H412),"I","II")</f>
        <v>I</v>
      </c>
      <c r="C412" s="102" t="n">
        <f aca="false">1*G412</f>
        <v>52684.583</v>
      </c>
      <c r="D412" s="4" t="str">
        <f aca="false">VLOOKUP(F412,I$1:J$5,2,FALSE())</f>
        <v>vis</v>
      </c>
      <c r="E412" s="4" t="n">
        <f aca="false">VLOOKUP(C412,A!C$21:E$973,3,FALSE())</f>
        <v>16980.0387431978</v>
      </c>
      <c r="F412" s="111" t="s">
        <v>220</v>
      </c>
      <c r="G412" s="4" t="str">
        <f aca="false">MID(I412,3,LEN(I412)-3)</f>
        <v>52684.5830</v>
      </c>
      <c r="H412" s="102" t="n">
        <f aca="false">1*K412</f>
        <v>265</v>
      </c>
      <c r="I412" s="112" t="s">
        <v>1424</v>
      </c>
      <c r="J412" s="113" t="s">
        <v>1425</v>
      </c>
      <c r="K412" s="112" t="n">
        <v>265</v>
      </c>
      <c r="L412" s="112" t="s">
        <v>1423</v>
      </c>
      <c r="M412" s="113" t="s">
        <v>811</v>
      </c>
      <c r="N412" s="113" t="s">
        <v>900</v>
      </c>
      <c r="O412" s="114" t="s">
        <v>1426</v>
      </c>
      <c r="P412" s="114" t="s">
        <v>166</v>
      </c>
    </row>
    <row r="413" customFormat="false" ht="12.75" hidden="false" customHeight="true" outlineLevel="0" collapsed="false">
      <c r="A413" s="102" t="str">
        <f aca="false">P413</f>
        <v>OEJV 0074 </v>
      </c>
      <c r="B413" s="111" t="str">
        <f aca="false">IF(H413=INT(H413),"I","II")</f>
        <v>I</v>
      </c>
      <c r="C413" s="102" t="n">
        <f aca="false">1*G413</f>
        <v>52904.409</v>
      </c>
      <c r="D413" s="4" t="str">
        <f aca="false">VLOOKUP(F413,I$1:J$5,2,FALSE())</f>
        <v>vis</v>
      </c>
      <c r="E413" s="4" t="n">
        <f aca="false">VLOOKUP(C413,A!C$21:E$973,3,FALSE())</f>
        <v>17296.036153418</v>
      </c>
      <c r="F413" s="111" t="s">
        <v>220</v>
      </c>
      <c r="G413" s="4" t="str">
        <f aca="false">MID(I413,3,LEN(I413)-3)</f>
        <v>52904.409</v>
      </c>
      <c r="H413" s="102" t="n">
        <f aca="false">1*K413</f>
        <v>581</v>
      </c>
      <c r="I413" s="112" t="s">
        <v>1427</v>
      </c>
      <c r="J413" s="113" t="s">
        <v>1428</v>
      </c>
      <c r="K413" s="112" t="n">
        <v>581</v>
      </c>
      <c r="L413" s="112" t="s">
        <v>1429</v>
      </c>
      <c r="M413" s="113" t="s">
        <v>238</v>
      </c>
      <c r="N413" s="113"/>
      <c r="O413" s="114" t="s">
        <v>1430</v>
      </c>
      <c r="P413" s="115" t="s">
        <v>170</v>
      </c>
    </row>
    <row r="414" customFormat="false" ht="12.75" hidden="false" customHeight="true" outlineLevel="0" collapsed="false">
      <c r="A414" s="102" t="str">
        <f aca="false">P414</f>
        <v> AOEB 11 </v>
      </c>
      <c r="B414" s="111" t="str">
        <f aca="false">IF(H414=INT(H414),"I","II")</f>
        <v>I</v>
      </c>
      <c r="C414" s="102" t="n">
        <f aca="false">1*G414</f>
        <v>52963.5442</v>
      </c>
      <c r="D414" s="4" t="str">
        <f aca="false">VLOOKUP(F414,I$1:J$5,2,FALSE())</f>
        <v>vis</v>
      </c>
      <c r="E414" s="4" t="n">
        <f aca="false">VLOOKUP(C414,A!C$21:E$973,3,FALSE())</f>
        <v>17381.0423403697</v>
      </c>
      <c r="F414" s="111" t="s">
        <v>220</v>
      </c>
      <c r="G414" s="4" t="str">
        <f aca="false">MID(I414,3,LEN(I414)-3)</f>
        <v>52963.5442</v>
      </c>
      <c r="H414" s="102" t="n">
        <f aca="false">1*K414</f>
        <v>666</v>
      </c>
      <c r="I414" s="112" t="s">
        <v>1431</v>
      </c>
      <c r="J414" s="113" t="s">
        <v>1432</v>
      </c>
      <c r="K414" s="112" t="n">
        <v>666</v>
      </c>
      <c r="L414" s="112" t="s">
        <v>1423</v>
      </c>
      <c r="M414" s="113" t="s">
        <v>811</v>
      </c>
      <c r="N414" s="113" t="s">
        <v>900</v>
      </c>
      <c r="O414" s="114" t="s">
        <v>326</v>
      </c>
      <c r="P414" s="114" t="s">
        <v>175</v>
      </c>
    </row>
    <row r="415" customFormat="false" ht="12.75" hidden="false" customHeight="true" outlineLevel="0" collapsed="false">
      <c r="A415" s="102" t="str">
        <f aca="false">P415</f>
        <v>IBVS 5493 </v>
      </c>
      <c r="B415" s="111" t="str">
        <f aca="false">IF(H415=INT(H415),"I","II")</f>
        <v>I</v>
      </c>
      <c r="C415" s="102" t="n">
        <f aca="false">1*G415</f>
        <v>52974.6749</v>
      </c>
      <c r="D415" s="4" t="str">
        <f aca="false">VLOOKUP(F415,I$1:J$5,2,FALSE())</f>
        <v>vis</v>
      </c>
      <c r="E415" s="4" t="n">
        <f aca="false">VLOOKUP(C415,A!C$21:E$973,3,FALSE())</f>
        <v>17397.0425968177</v>
      </c>
      <c r="F415" s="111" t="s">
        <v>220</v>
      </c>
      <c r="G415" s="4" t="str">
        <f aca="false">MID(I415,3,LEN(I415)-3)</f>
        <v>52974.6749</v>
      </c>
      <c r="H415" s="102" t="n">
        <f aca="false">1*K415</f>
        <v>682</v>
      </c>
      <c r="I415" s="112" t="s">
        <v>1433</v>
      </c>
      <c r="J415" s="113" t="s">
        <v>1434</v>
      </c>
      <c r="K415" s="112" t="n">
        <v>682</v>
      </c>
      <c r="L415" s="112" t="s">
        <v>856</v>
      </c>
      <c r="M415" s="113" t="s">
        <v>498</v>
      </c>
      <c r="N415" s="113" t="s">
        <v>499</v>
      </c>
      <c r="O415" s="114" t="s">
        <v>831</v>
      </c>
      <c r="P415" s="115" t="s">
        <v>179</v>
      </c>
    </row>
    <row r="416" customFormat="false" ht="12.75" hidden="false" customHeight="true" outlineLevel="0" collapsed="false">
      <c r="A416" s="102" t="str">
        <f aca="false">P416</f>
        <v> AOEB 11 </v>
      </c>
      <c r="B416" s="111" t="str">
        <f aca="false">IF(H416=INT(H416),"I","II")</f>
        <v>I</v>
      </c>
      <c r="C416" s="102" t="n">
        <f aca="false">1*G416</f>
        <v>52981.6312</v>
      </c>
      <c r="D416" s="4" t="str">
        <f aca="false">VLOOKUP(F416,I$1:J$5,2,FALSE())</f>
        <v>vis</v>
      </c>
      <c r="E416" s="4" t="n">
        <f aca="false">VLOOKUP(C416,A!C$21:E$973,3,FALSE())</f>
        <v>17407.0422000708</v>
      </c>
      <c r="F416" s="111" t="s">
        <v>220</v>
      </c>
      <c r="G416" s="4" t="str">
        <f aca="false">MID(I416,3,LEN(I416)-3)</f>
        <v>52981.6312</v>
      </c>
      <c r="H416" s="102" t="n">
        <f aca="false">1*K416</f>
        <v>692</v>
      </c>
      <c r="I416" s="112" t="s">
        <v>1435</v>
      </c>
      <c r="J416" s="113" t="s">
        <v>1436</v>
      </c>
      <c r="K416" s="112" t="n">
        <v>692</v>
      </c>
      <c r="L416" s="112" t="s">
        <v>1437</v>
      </c>
      <c r="M416" s="113" t="s">
        <v>811</v>
      </c>
      <c r="N416" s="113" t="s">
        <v>900</v>
      </c>
      <c r="O416" s="114" t="s">
        <v>1402</v>
      </c>
      <c r="P416" s="114" t="s">
        <v>175</v>
      </c>
    </row>
    <row r="417" customFormat="false" ht="12.75" hidden="false" customHeight="true" outlineLevel="0" collapsed="false">
      <c r="A417" s="102" t="str">
        <f aca="false">P417</f>
        <v> AOEB 11 </v>
      </c>
      <c r="B417" s="111" t="str">
        <f aca="false">IF(H417=INT(H417),"I","II")</f>
        <v>I</v>
      </c>
      <c r="C417" s="102" t="n">
        <f aca="false">1*G417</f>
        <v>53301.638</v>
      </c>
      <c r="D417" s="4" t="str">
        <f aca="false">VLOOKUP(F417,I$1:J$5,2,FALSE())</f>
        <v>vis</v>
      </c>
      <c r="E417" s="4" t="n">
        <f aca="false">VLOOKUP(C417,A!C$21:E$973,3,FALSE())</f>
        <v>17867.0483870226</v>
      </c>
      <c r="F417" s="111" t="s">
        <v>220</v>
      </c>
      <c r="G417" s="4" t="str">
        <f aca="false">MID(I417,3,LEN(I417)-3)</f>
        <v>53301.638</v>
      </c>
      <c r="H417" s="102" t="n">
        <f aca="false">1*K417</f>
        <v>1152</v>
      </c>
      <c r="I417" s="112" t="s">
        <v>1438</v>
      </c>
      <c r="J417" s="113" t="s">
        <v>1439</v>
      </c>
      <c r="K417" s="112" t="n">
        <v>1152</v>
      </c>
      <c r="L417" s="112" t="s">
        <v>755</v>
      </c>
      <c r="M417" s="113" t="s">
        <v>811</v>
      </c>
      <c r="N417" s="113" t="s">
        <v>900</v>
      </c>
      <c r="O417" s="114" t="s">
        <v>552</v>
      </c>
      <c r="P417" s="114" t="s">
        <v>175</v>
      </c>
    </row>
    <row r="418" customFormat="false" ht="12.75" hidden="false" customHeight="true" outlineLevel="0" collapsed="false">
      <c r="A418" s="102" t="str">
        <f aca="false">P418</f>
        <v> AOEB 11 </v>
      </c>
      <c r="B418" s="111" t="str">
        <f aca="false">IF(H418=INT(H418),"I","II")</f>
        <v>I</v>
      </c>
      <c r="C418" s="102" t="n">
        <f aca="false">1*G418</f>
        <v>53331.5508</v>
      </c>
      <c r="D418" s="4" t="str">
        <f aca="false">VLOOKUP(F418,I$1:J$5,2,FALSE())</f>
        <v>vis</v>
      </c>
      <c r="E418" s="4" t="n">
        <f aca="false">VLOOKUP(C418,A!C$21:E$973,3,FALSE())</f>
        <v>17910.0477016279</v>
      </c>
      <c r="F418" s="111" t="s">
        <v>220</v>
      </c>
      <c r="G418" s="4" t="str">
        <f aca="false">MID(I418,3,LEN(I418)-3)</f>
        <v>53331.5508</v>
      </c>
      <c r="H418" s="102" t="n">
        <f aca="false">1*K418</f>
        <v>1195</v>
      </c>
      <c r="I418" s="112" t="s">
        <v>1440</v>
      </c>
      <c r="J418" s="113" t="s">
        <v>1441</v>
      </c>
      <c r="K418" s="112" t="s">
        <v>1442</v>
      </c>
      <c r="L418" s="112" t="s">
        <v>1353</v>
      </c>
      <c r="M418" s="113" t="s">
        <v>811</v>
      </c>
      <c r="N418" s="113" t="s">
        <v>900</v>
      </c>
      <c r="O418" s="114" t="s">
        <v>1402</v>
      </c>
      <c r="P418" s="114" t="s">
        <v>175</v>
      </c>
    </row>
    <row r="419" customFormat="false" ht="12.75" hidden="false" customHeight="true" outlineLevel="0" collapsed="false">
      <c r="A419" s="102" t="str">
        <f aca="false">P419</f>
        <v>VSB 44 </v>
      </c>
      <c r="B419" s="111" t="str">
        <f aca="false">IF(H419=INT(H419),"I","II")</f>
        <v>I</v>
      </c>
      <c r="C419" s="102" t="n">
        <f aca="false">1*G419</f>
        <v>53412.942</v>
      </c>
      <c r="D419" s="4" t="str">
        <f aca="false">VLOOKUP(F419,I$1:J$5,2,FALSE())</f>
        <v>vis</v>
      </c>
      <c r="E419" s="4" t="n">
        <f aca="false">VLOOKUP(C419,A!C$21:E$973,3,FALSE())</f>
        <v>18027.0466390362</v>
      </c>
      <c r="F419" s="111" t="s">
        <v>220</v>
      </c>
      <c r="G419" s="4" t="str">
        <f aca="false">MID(I419,3,LEN(I419)-3)</f>
        <v>53412.942</v>
      </c>
      <c r="H419" s="102" t="n">
        <f aca="false">1*K419</f>
        <v>1312</v>
      </c>
      <c r="I419" s="112" t="s">
        <v>1443</v>
      </c>
      <c r="J419" s="113" t="s">
        <v>1444</v>
      </c>
      <c r="K419" s="112" t="s">
        <v>1445</v>
      </c>
      <c r="L419" s="112" t="s">
        <v>1393</v>
      </c>
      <c r="M419" s="113" t="s">
        <v>238</v>
      </c>
      <c r="N419" s="113"/>
      <c r="O419" s="114" t="s">
        <v>1446</v>
      </c>
      <c r="P419" s="115" t="s">
        <v>182</v>
      </c>
    </row>
    <row r="420" customFormat="false" ht="12.75" hidden="false" customHeight="true" outlineLevel="0" collapsed="false">
      <c r="A420" s="102" t="str">
        <f aca="false">P420</f>
        <v> AOEB 11 </v>
      </c>
      <c r="B420" s="111" t="str">
        <f aca="false">IF(H420=INT(H420),"I","II")</f>
        <v>I</v>
      </c>
      <c r="C420" s="102" t="n">
        <f aca="false">1*G420</f>
        <v>53591.7294</v>
      </c>
      <c r="D420" s="4" t="str">
        <f aca="false">VLOOKUP(F420,I$1:J$5,2,FALSE())</f>
        <v>vis</v>
      </c>
      <c r="E420" s="4" t="n">
        <f aca="false">VLOOKUP(C420,A!C$21:E$973,3,FALSE())</f>
        <v>18284.0515218981</v>
      </c>
      <c r="F420" s="111" t="s">
        <v>220</v>
      </c>
      <c r="G420" s="4" t="str">
        <f aca="false">MID(I420,3,LEN(I420)-3)</f>
        <v>53591.7294</v>
      </c>
      <c r="H420" s="102" t="n">
        <f aca="false">1*K420</f>
        <v>1569</v>
      </c>
      <c r="I420" s="112" t="s">
        <v>1447</v>
      </c>
      <c r="J420" s="113" t="s">
        <v>1448</v>
      </c>
      <c r="K420" s="112" t="s">
        <v>1449</v>
      </c>
      <c r="L420" s="112" t="s">
        <v>853</v>
      </c>
      <c r="M420" s="113" t="s">
        <v>811</v>
      </c>
      <c r="N420" s="113" t="s">
        <v>900</v>
      </c>
      <c r="O420" s="114" t="s">
        <v>906</v>
      </c>
      <c r="P420" s="114" t="s">
        <v>175</v>
      </c>
    </row>
    <row r="421" customFormat="false" ht="12.75" hidden="false" customHeight="true" outlineLevel="0" collapsed="false">
      <c r="A421" s="102" t="str">
        <f aca="false">P421</f>
        <v> AOEB 11 </v>
      </c>
      <c r="B421" s="111" t="str">
        <f aca="false">IF(H421=INT(H421),"I","II")</f>
        <v>I</v>
      </c>
      <c r="C421" s="102" t="n">
        <f aca="false">1*G421</f>
        <v>53621.642</v>
      </c>
      <c r="D421" s="4" t="str">
        <f aca="false">VLOOKUP(F421,I$1:J$5,2,FALSE())</f>
        <v>vis</v>
      </c>
      <c r="E421" s="4" t="n">
        <f aca="false">VLOOKUP(C421,A!C$21:E$973,3,FALSE())</f>
        <v>18327.0505490057</v>
      </c>
      <c r="F421" s="111" t="s">
        <v>220</v>
      </c>
      <c r="G421" s="4" t="str">
        <f aca="false">MID(I421,3,LEN(I421)-3)</f>
        <v>53621.642</v>
      </c>
      <c r="H421" s="102" t="n">
        <f aca="false">1*K421</f>
        <v>1612</v>
      </c>
      <c r="I421" s="112" t="s">
        <v>1450</v>
      </c>
      <c r="J421" s="113" t="s">
        <v>1451</v>
      </c>
      <c r="K421" s="112" t="s">
        <v>1452</v>
      </c>
      <c r="L421" s="112" t="s">
        <v>797</v>
      </c>
      <c r="M421" s="113" t="s">
        <v>811</v>
      </c>
      <c r="N421" s="113" t="s">
        <v>900</v>
      </c>
      <c r="O421" s="114" t="s">
        <v>552</v>
      </c>
      <c r="P421" s="114" t="s">
        <v>175</v>
      </c>
    </row>
    <row r="422" customFormat="false" ht="12.75" hidden="false" customHeight="true" outlineLevel="0" collapsed="false">
      <c r="A422" s="102" t="str">
        <f aca="false">P422</f>
        <v> AOEB 11 </v>
      </c>
      <c r="B422" s="111" t="str">
        <f aca="false">IF(H422=INT(H422),"I","II")</f>
        <v>I</v>
      </c>
      <c r="C422" s="102" t="n">
        <f aca="false">1*G422</f>
        <v>53686.338</v>
      </c>
      <c r="D422" s="4" t="str">
        <f aca="false">VLOOKUP(F422,I$1:J$5,2,FALSE())</f>
        <v>vis</v>
      </c>
      <c r="E422" s="4" t="n">
        <f aca="false">VLOOKUP(C422,A!C$21:E$973,3,FALSE())</f>
        <v>18420.0503236075</v>
      </c>
      <c r="F422" s="111" t="s">
        <v>220</v>
      </c>
      <c r="G422" s="4" t="str">
        <f aca="false">MID(I422,3,LEN(I422)-3)</f>
        <v>53686.338</v>
      </c>
      <c r="H422" s="102" t="n">
        <f aca="false">1*K422</f>
        <v>1705</v>
      </c>
      <c r="I422" s="112" t="s">
        <v>1453</v>
      </c>
      <c r="J422" s="113" t="s">
        <v>1454</v>
      </c>
      <c r="K422" s="112" t="s">
        <v>1455</v>
      </c>
      <c r="L422" s="112" t="s">
        <v>1393</v>
      </c>
      <c r="M422" s="113" t="s">
        <v>238</v>
      </c>
      <c r="N422" s="113"/>
      <c r="O422" s="114" t="s">
        <v>1456</v>
      </c>
      <c r="P422" s="114" t="s">
        <v>175</v>
      </c>
    </row>
    <row r="423" customFormat="false" ht="12.75" hidden="false" customHeight="true" outlineLevel="0" collapsed="false">
      <c r="A423" s="102" t="str">
        <f aca="false">P423</f>
        <v> AOEB 11 </v>
      </c>
      <c r="B423" s="111" t="str">
        <f aca="false">IF(H423=INT(H423),"I","II")</f>
        <v>I</v>
      </c>
      <c r="C423" s="102" t="n">
        <f aca="false">1*G423</f>
        <v>53694.688</v>
      </c>
      <c r="D423" s="4" t="str">
        <f aca="false">VLOOKUP(F423,I$1:J$5,2,FALSE())</f>
        <v>vis</v>
      </c>
      <c r="E423" s="4" t="n">
        <f aca="false">VLOOKUP(C423,A!C$21:E$973,3,FALSE())</f>
        <v>18432.0533549838</v>
      </c>
      <c r="F423" s="111" t="s">
        <v>220</v>
      </c>
      <c r="G423" s="4" t="str">
        <f aca="false">MID(I423,3,LEN(I423)-3)</f>
        <v>53694.688</v>
      </c>
      <c r="H423" s="102" t="n">
        <f aca="false">1*K423</f>
        <v>1717</v>
      </c>
      <c r="I423" s="112" t="s">
        <v>1457</v>
      </c>
      <c r="J423" s="113" t="s">
        <v>1458</v>
      </c>
      <c r="K423" s="112" t="s">
        <v>1459</v>
      </c>
      <c r="L423" s="112" t="s">
        <v>755</v>
      </c>
      <c r="M423" s="113" t="s">
        <v>238</v>
      </c>
      <c r="N423" s="113"/>
      <c r="O423" s="114" t="s">
        <v>779</v>
      </c>
      <c r="P423" s="114" t="s">
        <v>175</v>
      </c>
    </row>
    <row r="424" customFormat="false" ht="12.75" hidden="false" customHeight="true" outlineLevel="0" collapsed="false">
      <c r="A424" s="102" t="str">
        <f aca="false">P424</f>
        <v> AOEB 11 </v>
      </c>
      <c r="B424" s="111" t="str">
        <f aca="false">IF(H424=INT(H424),"I","II")</f>
        <v>I</v>
      </c>
      <c r="C424" s="102" t="n">
        <f aca="false">1*G424</f>
        <v>53724.6016</v>
      </c>
      <c r="D424" s="4" t="str">
        <f aca="false">VLOOKUP(F424,I$1:J$5,2,FALSE())</f>
        <v>vis</v>
      </c>
      <c r="E424" s="4" t="n">
        <f aca="false">VLOOKUP(C424,A!C$21:E$973,3,FALSE())</f>
        <v>18475.0538195802</v>
      </c>
      <c r="F424" s="111" t="s">
        <v>220</v>
      </c>
      <c r="G424" s="4" t="str">
        <f aca="false">MID(I424,3,LEN(I424)-3)</f>
        <v>53724.6016</v>
      </c>
      <c r="H424" s="102" t="n">
        <f aca="false">1*K424</f>
        <v>1760</v>
      </c>
      <c r="I424" s="112" t="s">
        <v>1460</v>
      </c>
      <c r="J424" s="113" t="s">
        <v>1461</v>
      </c>
      <c r="K424" s="112" t="s">
        <v>1462</v>
      </c>
      <c r="L424" s="112" t="s">
        <v>910</v>
      </c>
      <c r="M424" s="113" t="s">
        <v>811</v>
      </c>
      <c r="N424" s="113" t="s">
        <v>900</v>
      </c>
      <c r="O424" s="114" t="s">
        <v>326</v>
      </c>
      <c r="P424" s="114" t="s">
        <v>175</v>
      </c>
    </row>
    <row r="425" customFormat="false" ht="12.75" hidden="false" customHeight="true" outlineLevel="0" collapsed="false">
      <c r="A425" s="102" t="str">
        <f aca="false">P425</f>
        <v>VSB 45 </v>
      </c>
      <c r="B425" s="111" t="str">
        <f aca="false">IF(H425=INT(H425),"I","II")</f>
        <v>I</v>
      </c>
      <c r="C425" s="102" t="n">
        <f aca="false">1*G425</f>
        <v>53764.945</v>
      </c>
      <c r="D425" s="4" t="str">
        <f aca="false">VLOOKUP(F425,I$1:J$5,2,FALSE())</f>
        <v>vis</v>
      </c>
      <c r="E425" s="4" t="n">
        <f aca="false">VLOOKUP(C425,A!C$21:E$973,3,FALSE())</f>
        <v>18533.0470047334</v>
      </c>
      <c r="F425" s="111" t="s">
        <v>220</v>
      </c>
      <c r="G425" s="4" t="str">
        <f aca="false">MID(I425,3,LEN(I425)-3)</f>
        <v>53764.945</v>
      </c>
      <c r="H425" s="102" t="n">
        <f aca="false">1*K425</f>
        <v>1818</v>
      </c>
      <c r="I425" s="112" t="s">
        <v>1463</v>
      </c>
      <c r="J425" s="113" t="s">
        <v>1464</v>
      </c>
      <c r="K425" s="112" t="s">
        <v>1465</v>
      </c>
      <c r="L425" s="112" t="s">
        <v>1429</v>
      </c>
      <c r="M425" s="113" t="s">
        <v>238</v>
      </c>
      <c r="N425" s="113"/>
      <c r="O425" s="114" t="s">
        <v>1466</v>
      </c>
      <c r="P425" s="115" t="s">
        <v>184</v>
      </c>
    </row>
    <row r="426" customFormat="false" ht="12.75" hidden="false" customHeight="true" outlineLevel="0" collapsed="false">
      <c r="A426" s="102" t="str">
        <f aca="false">P426</f>
        <v> AOEB 12 </v>
      </c>
      <c r="B426" s="111" t="str">
        <f aca="false">IF(H426=INT(H426),"I","II")</f>
        <v>I</v>
      </c>
      <c r="C426" s="102" t="n">
        <f aca="false">1*G426</f>
        <v>54009.8237</v>
      </c>
      <c r="D426" s="4" t="str">
        <f aca="false">VLOOKUP(F426,I$1:J$5,2,FALSE())</f>
        <v>vis</v>
      </c>
      <c r="E426" s="4" t="n">
        <f aca="false">VLOOKUP(C426,A!C$21:E$973,3,FALSE())</f>
        <v>18885.0573903024</v>
      </c>
      <c r="F426" s="111" t="s">
        <v>220</v>
      </c>
      <c r="G426" s="4" t="str">
        <f aca="false">MID(I426,3,LEN(I426)-3)</f>
        <v>54009.8237</v>
      </c>
      <c r="H426" s="102" t="n">
        <f aca="false">1*K426</f>
        <v>2170</v>
      </c>
      <c r="I426" s="112" t="s">
        <v>1467</v>
      </c>
      <c r="J426" s="113" t="s">
        <v>1468</v>
      </c>
      <c r="K426" s="112" t="s">
        <v>1469</v>
      </c>
      <c r="L426" s="112" t="s">
        <v>910</v>
      </c>
      <c r="M426" s="113" t="s">
        <v>811</v>
      </c>
      <c r="N426" s="113" t="s">
        <v>900</v>
      </c>
      <c r="O426" s="114" t="s">
        <v>1470</v>
      </c>
      <c r="P426" s="114" t="s">
        <v>186</v>
      </c>
    </row>
    <row r="427" customFormat="false" ht="12.75" hidden="false" customHeight="true" outlineLevel="0" collapsed="false">
      <c r="A427" s="102" t="str">
        <f aca="false">P427</f>
        <v> AOEB 12 </v>
      </c>
      <c r="B427" s="111" t="str">
        <f aca="false">IF(H427=INT(H427),"I","II")</f>
        <v>II</v>
      </c>
      <c r="C427" s="102" t="n">
        <f aca="false">1*G427</f>
        <v>54077.6523</v>
      </c>
      <c r="D427" s="4" t="str">
        <f aca="false">VLOOKUP(F427,I$1:J$5,2,FALSE())</f>
        <v>vis</v>
      </c>
      <c r="E427" s="4" t="n">
        <f aca="false">VLOOKUP(C427,A!C$21:E$973,3,FALSE())</f>
        <v>18982.5602422801</v>
      </c>
      <c r="F427" s="111" t="s">
        <v>220</v>
      </c>
      <c r="G427" s="4" t="str">
        <f aca="false">MID(I427,3,LEN(I427)-3)</f>
        <v>54077.6523</v>
      </c>
      <c r="H427" s="102" t="n">
        <f aca="false">1*K427</f>
        <v>2267.5</v>
      </c>
      <c r="I427" s="112" t="s">
        <v>1471</v>
      </c>
      <c r="J427" s="113" t="s">
        <v>1472</v>
      </c>
      <c r="K427" s="112" t="s">
        <v>1473</v>
      </c>
      <c r="L427" s="112" t="s">
        <v>1357</v>
      </c>
      <c r="M427" s="113" t="s">
        <v>811</v>
      </c>
      <c r="N427" s="113" t="s">
        <v>900</v>
      </c>
      <c r="O427" s="114" t="s">
        <v>1470</v>
      </c>
      <c r="P427" s="114" t="s">
        <v>186</v>
      </c>
    </row>
    <row r="428" customFormat="false" ht="12.75" hidden="false" customHeight="true" outlineLevel="0" collapsed="false">
      <c r="A428" s="102" t="str">
        <f aca="false">P428</f>
        <v> AOEB 12 </v>
      </c>
      <c r="B428" s="111" t="str">
        <f aca="false">IF(H428=INT(H428),"I","II")</f>
        <v>I</v>
      </c>
      <c r="C428" s="102" t="n">
        <f aca="false">1*G428</f>
        <v>54090.5205</v>
      </c>
      <c r="D428" s="4" t="str">
        <f aca="false">VLOOKUP(F428,I$1:J$5,2,FALSE())</f>
        <v>vis</v>
      </c>
      <c r="E428" s="4" t="n">
        <f aca="false">VLOOKUP(C428,A!C$21:E$973,3,FALSE())</f>
        <v>19001.0581354965</v>
      </c>
      <c r="F428" s="111" t="s">
        <v>220</v>
      </c>
      <c r="G428" s="4" t="str">
        <f aca="false">MID(I428,3,LEN(I428)-3)</f>
        <v>54090.5205</v>
      </c>
      <c r="H428" s="102" t="n">
        <f aca="false">1*K428</f>
        <v>2286</v>
      </c>
      <c r="I428" s="112" t="s">
        <v>1474</v>
      </c>
      <c r="J428" s="113" t="s">
        <v>1475</v>
      </c>
      <c r="K428" s="112" t="s">
        <v>1476</v>
      </c>
      <c r="L428" s="112" t="s">
        <v>845</v>
      </c>
      <c r="M428" s="113" t="s">
        <v>811</v>
      </c>
      <c r="N428" s="113" t="s">
        <v>900</v>
      </c>
      <c r="O428" s="114" t="s">
        <v>1470</v>
      </c>
      <c r="P428" s="114" t="s">
        <v>186</v>
      </c>
    </row>
    <row r="429" customFormat="false" ht="12.75" hidden="false" customHeight="true" outlineLevel="0" collapsed="false">
      <c r="B429" s="111"/>
      <c r="F429" s="111"/>
    </row>
    <row r="430" customFormat="false" ht="12.75" hidden="false" customHeight="true" outlineLevel="0" collapsed="false">
      <c r="B430" s="111"/>
      <c r="F430" s="111"/>
    </row>
    <row r="431" customFormat="false" ht="12.75" hidden="false" customHeight="true" outlineLevel="0" collapsed="false">
      <c r="B431" s="111"/>
      <c r="F431" s="111"/>
    </row>
    <row r="432" customFormat="false" ht="12.75" hidden="false" customHeight="true" outlineLevel="0" collapsed="false">
      <c r="B432" s="111"/>
      <c r="F432" s="111"/>
    </row>
    <row r="433" customFormat="false" ht="12.75" hidden="false" customHeight="true" outlineLevel="0" collapsed="false">
      <c r="B433" s="111"/>
      <c r="F433" s="111"/>
    </row>
    <row r="434" customFormat="false" ht="12.75" hidden="false" customHeight="true" outlineLevel="0" collapsed="false">
      <c r="B434" s="111"/>
      <c r="F434" s="111"/>
    </row>
    <row r="435" customFormat="false" ht="12.75" hidden="false" customHeight="true" outlineLevel="0" collapsed="false">
      <c r="B435" s="111"/>
      <c r="F435" s="111"/>
    </row>
    <row r="436" customFormat="false" ht="12.75" hidden="false" customHeight="true" outlineLevel="0" collapsed="false">
      <c r="B436" s="111"/>
      <c r="F436" s="111"/>
    </row>
    <row r="437" customFormat="false" ht="12.75" hidden="false" customHeight="true" outlineLevel="0" collapsed="false">
      <c r="B437" s="111"/>
      <c r="F437" s="111"/>
    </row>
    <row r="438" customFormat="false" ht="12.75" hidden="false" customHeight="true" outlineLevel="0" collapsed="false">
      <c r="B438" s="111"/>
      <c r="F438" s="111"/>
    </row>
    <row r="439" customFormat="false" ht="12.75" hidden="false" customHeight="true" outlineLevel="0" collapsed="false">
      <c r="B439" s="111"/>
      <c r="F439" s="111"/>
    </row>
    <row r="440" customFormat="false" ht="12.75" hidden="false" customHeight="true" outlineLevel="0" collapsed="false">
      <c r="B440" s="111"/>
      <c r="F440" s="111"/>
    </row>
    <row r="441" customFormat="false" ht="12.75" hidden="false" customHeight="true" outlineLevel="0" collapsed="false">
      <c r="B441" s="111"/>
      <c r="F441" s="111"/>
    </row>
    <row r="442" customFormat="false" ht="12.75" hidden="false" customHeight="true" outlineLevel="0" collapsed="false">
      <c r="B442" s="111"/>
      <c r="F442" s="111"/>
    </row>
    <row r="443" customFormat="false" ht="12.75" hidden="false" customHeight="true" outlineLevel="0" collapsed="false">
      <c r="B443" s="111"/>
      <c r="F443" s="111"/>
    </row>
    <row r="444" customFormat="false" ht="12.75" hidden="false" customHeight="true" outlineLevel="0" collapsed="false">
      <c r="B444" s="111"/>
      <c r="F444" s="111"/>
    </row>
    <row r="445" customFormat="false" ht="12.75" hidden="false" customHeight="true" outlineLevel="0" collapsed="false">
      <c r="B445" s="111"/>
      <c r="F445" s="111"/>
    </row>
    <row r="446" customFormat="false" ht="12.75" hidden="false" customHeight="true" outlineLevel="0" collapsed="false">
      <c r="B446" s="111"/>
      <c r="F446" s="111"/>
    </row>
    <row r="447" customFormat="false" ht="12.75" hidden="false" customHeight="true" outlineLevel="0" collapsed="false">
      <c r="B447" s="111"/>
      <c r="F447" s="111"/>
    </row>
    <row r="448" customFormat="false" ht="12.75" hidden="false" customHeight="true" outlineLevel="0" collapsed="false">
      <c r="B448" s="111"/>
      <c r="F448" s="111"/>
    </row>
    <row r="449" customFormat="false" ht="12.75" hidden="false" customHeight="true" outlineLevel="0" collapsed="false">
      <c r="B449" s="111"/>
      <c r="F449" s="111"/>
    </row>
    <row r="450" customFormat="false" ht="12.75" hidden="false" customHeight="true" outlineLevel="0" collapsed="false">
      <c r="B450" s="111"/>
      <c r="F450" s="111"/>
    </row>
    <row r="451" customFormat="false" ht="12.75" hidden="false" customHeight="true" outlineLevel="0" collapsed="false">
      <c r="B451" s="111"/>
      <c r="F451" s="111"/>
    </row>
    <row r="452" customFormat="false" ht="12.75" hidden="false" customHeight="true" outlineLevel="0" collapsed="false">
      <c r="B452" s="111"/>
      <c r="F452" s="111"/>
    </row>
    <row r="453" customFormat="false" ht="12.75" hidden="false" customHeight="true" outlineLevel="0" collapsed="false">
      <c r="B453" s="111"/>
      <c r="F453" s="111"/>
    </row>
    <row r="454" customFormat="false" ht="12.75" hidden="false" customHeight="true" outlineLevel="0" collapsed="false">
      <c r="B454" s="111"/>
      <c r="F454" s="111"/>
    </row>
    <row r="455" customFormat="false" ht="12.75" hidden="false" customHeight="true" outlineLevel="0" collapsed="false">
      <c r="B455" s="111"/>
      <c r="F455" s="111"/>
    </row>
    <row r="456" customFormat="false" ht="12.75" hidden="false" customHeight="true" outlineLevel="0" collapsed="false">
      <c r="B456" s="111"/>
      <c r="F456" s="111"/>
    </row>
    <row r="457" customFormat="false" ht="12.75" hidden="false" customHeight="true" outlineLevel="0" collapsed="false">
      <c r="B457" s="111"/>
      <c r="F457" s="111"/>
    </row>
    <row r="458" customFormat="false" ht="12.75" hidden="false" customHeight="true" outlineLevel="0" collapsed="false">
      <c r="B458" s="111"/>
      <c r="F458" s="111"/>
    </row>
    <row r="459" customFormat="false" ht="12.75" hidden="false" customHeight="true" outlineLevel="0" collapsed="false">
      <c r="B459" s="111"/>
      <c r="F459" s="111"/>
    </row>
    <row r="460" customFormat="false" ht="12.75" hidden="false" customHeight="true" outlineLevel="0" collapsed="false">
      <c r="B460" s="111"/>
      <c r="F460" s="111"/>
    </row>
    <row r="461" customFormat="false" ht="12.75" hidden="false" customHeight="true" outlineLevel="0" collapsed="false">
      <c r="B461" s="111"/>
      <c r="F461" s="111"/>
    </row>
    <row r="462" customFormat="false" ht="12.75" hidden="false" customHeight="true" outlineLevel="0" collapsed="false">
      <c r="B462" s="111"/>
      <c r="F462" s="111"/>
    </row>
    <row r="463" customFormat="false" ht="12.75" hidden="false" customHeight="true" outlineLevel="0" collapsed="false">
      <c r="B463" s="111"/>
      <c r="F463" s="111"/>
    </row>
    <row r="464" customFormat="false" ht="12.75" hidden="false" customHeight="true" outlineLevel="0" collapsed="false">
      <c r="B464" s="111"/>
      <c r="F464" s="111"/>
    </row>
    <row r="465" customFormat="false" ht="12.75" hidden="false" customHeight="true" outlineLevel="0" collapsed="false">
      <c r="B465" s="111"/>
      <c r="F465" s="111"/>
    </row>
    <row r="466" customFormat="false" ht="12.75" hidden="false" customHeight="true" outlineLevel="0" collapsed="false">
      <c r="B466" s="111"/>
      <c r="F466" s="111"/>
    </row>
    <row r="467" customFormat="false" ht="12.75" hidden="false" customHeight="true" outlineLevel="0" collapsed="false">
      <c r="B467" s="111"/>
      <c r="F467" s="111"/>
    </row>
    <row r="468" customFormat="false" ht="12.75" hidden="false" customHeight="true" outlineLevel="0" collapsed="false">
      <c r="B468" s="111"/>
      <c r="F468" s="111"/>
    </row>
    <row r="469" customFormat="false" ht="12.75" hidden="false" customHeight="true" outlineLevel="0" collapsed="false">
      <c r="B469" s="111"/>
      <c r="F469" s="111"/>
    </row>
    <row r="470" customFormat="false" ht="12.75" hidden="false" customHeight="true" outlineLevel="0" collapsed="false">
      <c r="B470" s="111"/>
      <c r="F470" s="111"/>
    </row>
    <row r="471" customFormat="false" ht="12.75" hidden="false" customHeight="true" outlineLevel="0" collapsed="false">
      <c r="B471" s="111"/>
      <c r="F471" s="111"/>
    </row>
    <row r="472" customFormat="false" ht="12.75" hidden="false" customHeight="true" outlineLevel="0" collapsed="false">
      <c r="B472" s="111"/>
      <c r="F472" s="111"/>
    </row>
    <row r="473" customFormat="false" ht="12.75" hidden="false" customHeight="true" outlineLevel="0" collapsed="false">
      <c r="B473" s="111"/>
      <c r="F473" s="111"/>
    </row>
    <row r="474" customFormat="false" ht="12.75" hidden="false" customHeight="true" outlineLevel="0" collapsed="false">
      <c r="B474" s="111"/>
      <c r="F474" s="111"/>
    </row>
    <row r="475" customFormat="false" ht="12.75" hidden="false" customHeight="true" outlineLevel="0" collapsed="false">
      <c r="B475" s="111"/>
      <c r="F475" s="111"/>
    </row>
    <row r="476" customFormat="false" ht="12.75" hidden="false" customHeight="true" outlineLevel="0" collapsed="false">
      <c r="B476" s="111"/>
      <c r="F476" s="111"/>
    </row>
    <row r="477" customFormat="false" ht="12.75" hidden="false" customHeight="true" outlineLevel="0" collapsed="false">
      <c r="B477" s="111"/>
      <c r="F477" s="111"/>
    </row>
    <row r="478" customFormat="false" ht="12.75" hidden="false" customHeight="true" outlineLevel="0" collapsed="false">
      <c r="B478" s="111"/>
      <c r="F478" s="111"/>
    </row>
    <row r="479" customFormat="false" ht="12.75" hidden="false" customHeight="true" outlineLevel="0" collapsed="false">
      <c r="B479" s="111"/>
      <c r="F479" s="111"/>
    </row>
    <row r="480" customFormat="false" ht="12.75" hidden="false" customHeight="true" outlineLevel="0" collapsed="false">
      <c r="B480" s="111"/>
      <c r="F480" s="111"/>
    </row>
    <row r="481" customFormat="false" ht="12.75" hidden="false" customHeight="true" outlineLevel="0" collapsed="false">
      <c r="B481" s="111"/>
      <c r="F481" s="111"/>
    </row>
    <row r="482" customFormat="false" ht="12.75" hidden="false" customHeight="true" outlineLevel="0" collapsed="false">
      <c r="B482" s="111"/>
      <c r="F482" s="111"/>
    </row>
    <row r="483" customFormat="false" ht="12.75" hidden="false" customHeight="true" outlineLevel="0" collapsed="false">
      <c r="B483" s="111"/>
      <c r="F483" s="111"/>
    </row>
    <row r="484" customFormat="false" ht="12.75" hidden="false" customHeight="true" outlineLevel="0" collapsed="false">
      <c r="B484" s="111"/>
      <c r="F484" s="111"/>
    </row>
    <row r="485" customFormat="false" ht="12.75" hidden="false" customHeight="true" outlineLevel="0" collapsed="false">
      <c r="B485" s="111"/>
      <c r="F485" s="111"/>
    </row>
    <row r="486" customFormat="false" ht="12.75" hidden="false" customHeight="true" outlineLevel="0" collapsed="false">
      <c r="B486" s="111"/>
      <c r="F486" s="111"/>
    </row>
    <row r="487" customFormat="false" ht="12.75" hidden="false" customHeight="true" outlineLevel="0" collapsed="false">
      <c r="B487" s="111"/>
      <c r="F487" s="111"/>
    </row>
    <row r="488" customFormat="false" ht="12.75" hidden="false" customHeight="true" outlineLevel="0" collapsed="false">
      <c r="B488" s="111"/>
      <c r="F488" s="111"/>
    </row>
    <row r="489" customFormat="false" ht="12.75" hidden="false" customHeight="true" outlineLevel="0" collapsed="false">
      <c r="B489" s="111"/>
      <c r="F489" s="111"/>
    </row>
    <row r="490" customFormat="false" ht="12.75" hidden="false" customHeight="true" outlineLevel="0" collapsed="false">
      <c r="B490" s="111"/>
      <c r="F490" s="111"/>
    </row>
    <row r="491" customFormat="false" ht="12.75" hidden="false" customHeight="true" outlineLevel="0" collapsed="false">
      <c r="B491" s="111"/>
      <c r="F491" s="111"/>
    </row>
    <row r="492" customFormat="false" ht="12.75" hidden="false" customHeight="true" outlineLevel="0" collapsed="false">
      <c r="B492" s="111"/>
      <c r="F492" s="111"/>
    </row>
    <row r="493" customFormat="false" ht="12.75" hidden="false" customHeight="true" outlineLevel="0" collapsed="false">
      <c r="B493" s="111"/>
      <c r="F493" s="111"/>
    </row>
    <row r="494" customFormat="false" ht="12.75" hidden="false" customHeight="true" outlineLevel="0" collapsed="false">
      <c r="B494" s="111"/>
      <c r="F494" s="111"/>
    </row>
    <row r="495" customFormat="false" ht="12.75" hidden="false" customHeight="true" outlineLevel="0" collapsed="false">
      <c r="B495" s="111"/>
      <c r="F495" s="111"/>
    </row>
    <row r="496" customFormat="false" ht="12.75" hidden="false" customHeight="true" outlineLevel="0" collapsed="false">
      <c r="B496" s="111"/>
      <c r="F496" s="111"/>
    </row>
    <row r="497" customFormat="false" ht="12.75" hidden="false" customHeight="true" outlineLevel="0" collapsed="false">
      <c r="B497" s="111"/>
      <c r="F497" s="111"/>
    </row>
    <row r="498" customFormat="false" ht="12.75" hidden="false" customHeight="true" outlineLevel="0" collapsed="false">
      <c r="B498" s="111"/>
      <c r="F498" s="111"/>
    </row>
    <row r="499" customFormat="false" ht="12.75" hidden="false" customHeight="true" outlineLevel="0" collapsed="false">
      <c r="B499" s="111"/>
      <c r="F499" s="111"/>
    </row>
    <row r="500" customFormat="false" ht="12.75" hidden="false" customHeight="true" outlineLevel="0" collapsed="false">
      <c r="B500" s="111"/>
      <c r="F500" s="111"/>
    </row>
    <row r="501" customFormat="false" ht="12.75" hidden="false" customHeight="true" outlineLevel="0" collapsed="false">
      <c r="B501" s="111"/>
      <c r="F501" s="111"/>
    </row>
    <row r="502" customFormat="false" ht="12.75" hidden="false" customHeight="true" outlineLevel="0" collapsed="false">
      <c r="B502" s="111"/>
      <c r="F502" s="111"/>
    </row>
    <row r="503" customFormat="false" ht="12.75" hidden="false" customHeight="true" outlineLevel="0" collapsed="false">
      <c r="B503" s="111"/>
      <c r="F503" s="111"/>
    </row>
    <row r="504" customFormat="false" ht="12.75" hidden="false" customHeight="true" outlineLevel="0" collapsed="false">
      <c r="B504" s="111"/>
      <c r="F504" s="111"/>
    </row>
    <row r="505" customFormat="false" ht="12.75" hidden="false" customHeight="true" outlineLevel="0" collapsed="false">
      <c r="B505" s="111"/>
      <c r="F505" s="111"/>
    </row>
    <row r="506" customFormat="false" ht="12.75" hidden="false" customHeight="true" outlineLevel="0" collapsed="false">
      <c r="B506" s="111"/>
      <c r="F506" s="111"/>
    </row>
    <row r="507" customFormat="false" ht="12.75" hidden="false" customHeight="true" outlineLevel="0" collapsed="false">
      <c r="B507" s="111"/>
      <c r="F507" s="111"/>
    </row>
    <row r="508" customFormat="false" ht="12.75" hidden="false" customHeight="true" outlineLevel="0" collapsed="false">
      <c r="B508" s="111"/>
      <c r="F508" s="111"/>
    </row>
    <row r="509" customFormat="false" ht="12.75" hidden="false" customHeight="true" outlineLevel="0" collapsed="false">
      <c r="B509" s="111"/>
      <c r="F509" s="111"/>
    </row>
    <row r="510" customFormat="false" ht="12.75" hidden="false" customHeight="true" outlineLevel="0" collapsed="false">
      <c r="B510" s="111"/>
      <c r="F510" s="111"/>
    </row>
    <row r="511" customFormat="false" ht="12.75" hidden="false" customHeight="true" outlineLevel="0" collapsed="false">
      <c r="B511" s="111"/>
      <c r="F511" s="111"/>
    </row>
    <row r="512" customFormat="false" ht="12.75" hidden="false" customHeight="true" outlineLevel="0" collapsed="false">
      <c r="B512" s="111"/>
      <c r="F512" s="111"/>
    </row>
    <row r="513" customFormat="false" ht="12.75" hidden="false" customHeight="true" outlineLevel="0" collapsed="false">
      <c r="B513" s="111"/>
      <c r="F513" s="111"/>
    </row>
    <row r="514" customFormat="false" ht="12.75" hidden="false" customHeight="true" outlineLevel="0" collapsed="false">
      <c r="B514" s="111"/>
      <c r="F514" s="111"/>
    </row>
    <row r="515" customFormat="false" ht="12.75" hidden="false" customHeight="true" outlineLevel="0" collapsed="false">
      <c r="B515" s="111"/>
      <c r="F515" s="111"/>
    </row>
    <row r="516" customFormat="false" ht="12.75" hidden="false" customHeight="false" outlineLevel="0" collapsed="false">
      <c r="B516" s="111"/>
      <c r="F516" s="111"/>
    </row>
    <row r="517" customFormat="false" ht="12.75" hidden="false" customHeight="false" outlineLevel="0" collapsed="false">
      <c r="B517" s="111"/>
      <c r="F517" s="111"/>
    </row>
    <row r="518" customFormat="false" ht="12.75" hidden="false" customHeight="false" outlineLevel="0" collapsed="false">
      <c r="B518" s="111"/>
      <c r="F518" s="111"/>
    </row>
    <row r="519" customFormat="false" ht="12.75" hidden="false" customHeight="false" outlineLevel="0" collapsed="false">
      <c r="B519" s="111"/>
      <c r="F519" s="111"/>
    </row>
    <row r="520" customFormat="false" ht="12.75" hidden="false" customHeight="false" outlineLevel="0" collapsed="false">
      <c r="B520" s="111"/>
      <c r="F520" s="111"/>
    </row>
    <row r="521" customFormat="false" ht="12.75" hidden="false" customHeight="false" outlineLevel="0" collapsed="false">
      <c r="B521" s="111"/>
      <c r="F521" s="111"/>
    </row>
    <row r="522" customFormat="false" ht="12.75" hidden="false" customHeight="false" outlineLevel="0" collapsed="false">
      <c r="B522" s="111"/>
      <c r="F522" s="111"/>
    </row>
    <row r="523" customFormat="false" ht="12.75" hidden="false" customHeight="false" outlineLevel="0" collapsed="false">
      <c r="B523" s="111"/>
      <c r="F523" s="111"/>
    </row>
    <row r="524" customFormat="false" ht="12.75" hidden="false" customHeight="false" outlineLevel="0" collapsed="false">
      <c r="B524" s="111"/>
      <c r="F524" s="111"/>
    </row>
    <row r="525" customFormat="false" ht="12.75" hidden="false" customHeight="false" outlineLevel="0" collapsed="false">
      <c r="B525" s="111"/>
      <c r="F525" s="111"/>
    </row>
    <row r="526" customFormat="false" ht="12.75" hidden="false" customHeight="false" outlineLevel="0" collapsed="false">
      <c r="B526" s="111"/>
      <c r="F526" s="111"/>
    </row>
    <row r="527" customFormat="false" ht="12.75" hidden="false" customHeight="false" outlineLevel="0" collapsed="false">
      <c r="B527" s="111"/>
      <c r="F527" s="111"/>
    </row>
    <row r="528" customFormat="false" ht="12.75" hidden="false" customHeight="false" outlineLevel="0" collapsed="false">
      <c r="B528" s="111"/>
      <c r="F528" s="111"/>
    </row>
    <row r="529" customFormat="false" ht="12.75" hidden="false" customHeight="false" outlineLevel="0" collapsed="false">
      <c r="B529" s="111"/>
      <c r="F529" s="111"/>
    </row>
    <row r="530" customFormat="false" ht="12.75" hidden="false" customHeight="false" outlineLevel="0" collapsed="false">
      <c r="B530" s="111"/>
      <c r="F530" s="111"/>
    </row>
    <row r="531" customFormat="false" ht="12.75" hidden="false" customHeight="false" outlineLevel="0" collapsed="false">
      <c r="B531" s="111"/>
      <c r="F531" s="111"/>
    </row>
    <row r="532" customFormat="false" ht="12.75" hidden="false" customHeight="false" outlineLevel="0" collapsed="false">
      <c r="B532" s="111"/>
      <c r="F532" s="111"/>
    </row>
    <row r="533" customFormat="false" ht="12.75" hidden="false" customHeight="false" outlineLevel="0" collapsed="false">
      <c r="B533" s="111"/>
      <c r="F533" s="111"/>
    </row>
    <row r="534" customFormat="false" ht="12.75" hidden="false" customHeight="false" outlineLevel="0" collapsed="false">
      <c r="B534" s="111"/>
      <c r="F534" s="111"/>
    </row>
    <row r="535" customFormat="false" ht="12.75" hidden="false" customHeight="false" outlineLevel="0" collapsed="false">
      <c r="B535" s="111"/>
      <c r="F535" s="111"/>
    </row>
    <row r="536" customFormat="false" ht="12.75" hidden="false" customHeight="false" outlineLevel="0" collapsed="false">
      <c r="B536" s="111"/>
      <c r="F536" s="111"/>
    </row>
    <row r="537" customFormat="false" ht="12.75" hidden="false" customHeight="false" outlineLevel="0" collapsed="false">
      <c r="B537" s="111"/>
      <c r="F537" s="111"/>
    </row>
    <row r="538" customFormat="false" ht="12.75" hidden="false" customHeight="false" outlineLevel="0" collapsed="false">
      <c r="B538" s="111"/>
      <c r="F538" s="111"/>
    </row>
    <row r="539" customFormat="false" ht="12.75" hidden="false" customHeight="false" outlineLevel="0" collapsed="false">
      <c r="B539" s="111"/>
      <c r="F539" s="111"/>
    </row>
    <row r="540" customFormat="false" ht="12.75" hidden="false" customHeight="false" outlineLevel="0" collapsed="false">
      <c r="B540" s="111"/>
      <c r="F540" s="111"/>
    </row>
    <row r="541" customFormat="false" ht="12.75" hidden="false" customHeight="false" outlineLevel="0" collapsed="false">
      <c r="B541" s="111"/>
      <c r="F541" s="111"/>
    </row>
    <row r="542" customFormat="false" ht="12.75" hidden="false" customHeight="false" outlineLevel="0" collapsed="false">
      <c r="B542" s="111"/>
      <c r="F542" s="111"/>
    </row>
    <row r="543" customFormat="false" ht="12.75" hidden="false" customHeight="false" outlineLevel="0" collapsed="false">
      <c r="B543" s="111"/>
      <c r="F543" s="111"/>
    </row>
    <row r="544" customFormat="false" ht="12.75" hidden="false" customHeight="false" outlineLevel="0" collapsed="false">
      <c r="B544" s="111"/>
      <c r="F544" s="111"/>
    </row>
    <row r="545" customFormat="false" ht="12.75" hidden="false" customHeight="false" outlineLevel="0" collapsed="false">
      <c r="B545" s="111"/>
      <c r="F545" s="111"/>
    </row>
    <row r="546" customFormat="false" ht="12.75" hidden="false" customHeight="false" outlineLevel="0" collapsed="false">
      <c r="B546" s="111"/>
      <c r="F546" s="111"/>
    </row>
    <row r="547" customFormat="false" ht="12.75" hidden="false" customHeight="false" outlineLevel="0" collapsed="false">
      <c r="B547" s="111"/>
      <c r="F547" s="111"/>
    </row>
    <row r="548" customFormat="false" ht="12.75" hidden="false" customHeight="false" outlineLevel="0" collapsed="false">
      <c r="B548" s="111"/>
      <c r="F548" s="111"/>
    </row>
    <row r="549" customFormat="false" ht="12.75" hidden="false" customHeight="false" outlineLevel="0" collapsed="false">
      <c r="B549" s="111"/>
      <c r="F549" s="111"/>
    </row>
    <row r="550" customFormat="false" ht="12.75" hidden="false" customHeight="false" outlineLevel="0" collapsed="false">
      <c r="B550" s="111"/>
      <c r="F550" s="111"/>
    </row>
    <row r="551" customFormat="false" ht="12.75" hidden="false" customHeight="false" outlineLevel="0" collapsed="false">
      <c r="B551" s="111"/>
      <c r="F551" s="111"/>
    </row>
    <row r="552" customFormat="false" ht="12.75" hidden="false" customHeight="false" outlineLevel="0" collapsed="false">
      <c r="B552" s="111"/>
      <c r="F552" s="111"/>
    </row>
    <row r="553" customFormat="false" ht="12.75" hidden="false" customHeight="false" outlineLevel="0" collapsed="false">
      <c r="B553" s="111"/>
      <c r="F553" s="111"/>
    </row>
    <row r="554" customFormat="false" ht="12.75" hidden="false" customHeight="false" outlineLevel="0" collapsed="false">
      <c r="B554" s="111"/>
      <c r="F554" s="111"/>
    </row>
    <row r="555" customFormat="false" ht="12.75" hidden="false" customHeight="false" outlineLevel="0" collapsed="false">
      <c r="B555" s="111"/>
      <c r="F555" s="111"/>
    </row>
    <row r="556" customFormat="false" ht="12.75" hidden="false" customHeight="false" outlineLevel="0" collapsed="false">
      <c r="B556" s="111"/>
      <c r="F556" s="111"/>
    </row>
    <row r="557" customFormat="false" ht="12.75" hidden="false" customHeight="false" outlineLevel="0" collapsed="false">
      <c r="B557" s="111"/>
      <c r="F557" s="111"/>
    </row>
    <row r="558" customFormat="false" ht="12.75" hidden="false" customHeight="false" outlineLevel="0" collapsed="false">
      <c r="B558" s="111"/>
      <c r="F558" s="111"/>
    </row>
    <row r="559" customFormat="false" ht="12.75" hidden="false" customHeight="false" outlineLevel="0" collapsed="false">
      <c r="B559" s="111"/>
      <c r="F559" s="111"/>
    </row>
    <row r="560" customFormat="false" ht="12.75" hidden="false" customHeight="false" outlineLevel="0" collapsed="false">
      <c r="B560" s="111"/>
      <c r="F560" s="111"/>
    </row>
    <row r="561" customFormat="false" ht="12.75" hidden="false" customHeight="false" outlineLevel="0" collapsed="false">
      <c r="B561" s="111"/>
      <c r="F561" s="111"/>
    </row>
    <row r="562" customFormat="false" ht="12.75" hidden="false" customHeight="false" outlineLevel="0" collapsed="false">
      <c r="B562" s="111"/>
      <c r="F562" s="111"/>
    </row>
    <row r="563" customFormat="false" ht="12.75" hidden="false" customHeight="false" outlineLevel="0" collapsed="false">
      <c r="B563" s="111"/>
      <c r="F563" s="111"/>
    </row>
    <row r="564" customFormat="false" ht="12.75" hidden="false" customHeight="false" outlineLevel="0" collapsed="false">
      <c r="B564" s="111"/>
      <c r="F564" s="111"/>
    </row>
    <row r="565" customFormat="false" ht="12.75" hidden="false" customHeight="false" outlineLevel="0" collapsed="false">
      <c r="B565" s="111"/>
      <c r="F565" s="111"/>
    </row>
    <row r="566" customFormat="false" ht="12.75" hidden="false" customHeight="false" outlineLevel="0" collapsed="false">
      <c r="B566" s="111"/>
      <c r="F566" s="111"/>
    </row>
    <row r="567" customFormat="false" ht="12.75" hidden="false" customHeight="false" outlineLevel="0" collapsed="false">
      <c r="B567" s="111"/>
      <c r="F567" s="111"/>
    </row>
    <row r="568" customFormat="false" ht="12.75" hidden="false" customHeight="false" outlineLevel="0" collapsed="false">
      <c r="B568" s="111"/>
      <c r="F568" s="111"/>
    </row>
    <row r="569" customFormat="false" ht="12.75" hidden="false" customHeight="false" outlineLevel="0" collapsed="false">
      <c r="B569" s="111"/>
      <c r="F569" s="111"/>
    </row>
    <row r="570" customFormat="false" ht="12.75" hidden="false" customHeight="false" outlineLevel="0" collapsed="false">
      <c r="B570" s="111"/>
      <c r="F570" s="111"/>
    </row>
    <row r="571" customFormat="false" ht="12.75" hidden="false" customHeight="false" outlineLevel="0" collapsed="false">
      <c r="B571" s="111"/>
      <c r="F571" s="111"/>
    </row>
    <row r="572" customFormat="false" ht="12.75" hidden="false" customHeight="false" outlineLevel="0" collapsed="false">
      <c r="B572" s="111"/>
      <c r="F572" s="111"/>
    </row>
    <row r="573" customFormat="false" ht="12.75" hidden="false" customHeight="false" outlineLevel="0" collapsed="false">
      <c r="B573" s="111"/>
      <c r="F573" s="111"/>
    </row>
    <row r="574" customFormat="false" ht="12.75" hidden="false" customHeight="false" outlineLevel="0" collapsed="false">
      <c r="B574" s="111"/>
      <c r="F574" s="111"/>
    </row>
    <row r="575" customFormat="false" ht="12.75" hidden="false" customHeight="false" outlineLevel="0" collapsed="false">
      <c r="B575" s="111"/>
      <c r="F575" s="111"/>
    </row>
    <row r="576" customFormat="false" ht="12.75" hidden="false" customHeight="false" outlineLevel="0" collapsed="false">
      <c r="B576" s="111"/>
      <c r="F576" s="111"/>
    </row>
    <row r="577" customFormat="false" ht="12.75" hidden="false" customHeight="false" outlineLevel="0" collapsed="false">
      <c r="B577" s="111"/>
      <c r="F577" s="111"/>
    </row>
    <row r="578" customFormat="false" ht="12.75" hidden="false" customHeight="false" outlineLevel="0" collapsed="false">
      <c r="B578" s="111"/>
      <c r="F578" s="111"/>
    </row>
    <row r="579" customFormat="false" ht="12.75" hidden="false" customHeight="false" outlineLevel="0" collapsed="false">
      <c r="B579" s="111"/>
      <c r="F579" s="111"/>
    </row>
    <row r="580" customFormat="false" ht="12.75" hidden="false" customHeight="false" outlineLevel="0" collapsed="false">
      <c r="B580" s="111"/>
      <c r="F580" s="111"/>
    </row>
    <row r="581" customFormat="false" ht="12.75" hidden="false" customHeight="false" outlineLevel="0" collapsed="false">
      <c r="B581" s="111"/>
      <c r="F581" s="111"/>
    </row>
    <row r="582" customFormat="false" ht="12.75" hidden="false" customHeight="false" outlineLevel="0" collapsed="false">
      <c r="B582" s="111"/>
      <c r="F582" s="111"/>
    </row>
    <row r="583" customFormat="false" ht="12.75" hidden="false" customHeight="false" outlineLevel="0" collapsed="false">
      <c r="B583" s="111"/>
      <c r="F583" s="111"/>
    </row>
    <row r="584" customFormat="false" ht="12.75" hidden="false" customHeight="false" outlineLevel="0" collapsed="false">
      <c r="B584" s="111"/>
      <c r="F584" s="111"/>
    </row>
    <row r="585" customFormat="false" ht="12.75" hidden="false" customHeight="false" outlineLevel="0" collapsed="false">
      <c r="B585" s="111"/>
      <c r="F585" s="111"/>
    </row>
    <row r="586" customFormat="false" ht="12.75" hidden="false" customHeight="false" outlineLevel="0" collapsed="false">
      <c r="B586" s="111"/>
      <c r="F586" s="111"/>
    </row>
    <row r="587" customFormat="false" ht="12.75" hidden="false" customHeight="false" outlineLevel="0" collapsed="false">
      <c r="B587" s="111"/>
      <c r="F587" s="111"/>
    </row>
    <row r="588" customFormat="false" ht="12.75" hidden="false" customHeight="false" outlineLevel="0" collapsed="false">
      <c r="B588" s="111"/>
      <c r="F588" s="111"/>
    </row>
    <row r="589" customFormat="false" ht="12.75" hidden="false" customHeight="false" outlineLevel="0" collapsed="false">
      <c r="B589" s="111"/>
      <c r="F589" s="111"/>
    </row>
    <row r="590" customFormat="false" ht="12.75" hidden="false" customHeight="false" outlineLevel="0" collapsed="false">
      <c r="B590" s="111"/>
      <c r="F590" s="111"/>
    </row>
    <row r="591" customFormat="false" ht="12.75" hidden="false" customHeight="false" outlineLevel="0" collapsed="false">
      <c r="B591" s="111"/>
      <c r="F591" s="111"/>
    </row>
    <row r="592" customFormat="false" ht="12.75" hidden="false" customHeight="false" outlineLevel="0" collapsed="false">
      <c r="B592" s="111"/>
      <c r="F592" s="111"/>
    </row>
    <row r="593" customFormat="false" ht="12.75" hidden="false" customHeight="false" outlineLevel="0" collapsed="false">
      <c r="B593" s="111"/>
      <c r="F593" s="111"/>
    </row>
    <row r="594" customFormat="false" ht="12.75" hidden="false" customHeight="false" outlineLevel="0" collapsed="false">
      <c r="B594" s="111"/>
      <c r="F594" s="111"/>
    </row>
    <row r="595" customFormat="false" ht="12.75" hidden="false" customHeight="false" outlineLevel="0" collapsed="false">
      <c r="B595" s="111"/>
      <c r="F595" s="111"/>
    </row>
    <row r="596" customFormat="false" ht="12.75" hidden="false" customHeight="false" outlineLevel="0" collapsed="false">
      <c r="B596" s="111"/>
      <c r="F596" s="111"/>
    </row>
    <row r="597" customFormat="false" ht="12.75" hidden="false" customHeight="false" outlineLevel="0" collapsed="false">
      <c r="B597" s="111"/>
      <c r="F597" s="111"/>
    </row>
    <row r="598" customFormat="false" ht="12.75" hidden="false" customHeight="false" outlineLevel="0" collapsed="false">
      <c r="B598" s="111"/>
      <c r="F598" s="111"/>
    </row>
    <row r="599" customFormat="false" ht="12.75" hidden="false" customHeight="false" outlineLevel="0" collapsed="false">
      <c r="B599" s="111"/>
      <c r="F599" s="111"/>
    </row>
    <row r="600" customFormat="false" ht="12.75" hidden="false" customHeight="false" outlineLevel="0" collapsed="false">
      <c r="B600" s="111"/>
      <c r="F600" s="111"/>
    </row>
    <row r="601" customFormat="false" ht="12.75" hidden="false" customHeight="false" outlineLevel="0" collapsed="false">
      <c r="B601" s="111"/>
      <c r="F601" s="111"/>
    </row>
    <row r="602" customFormat="false" ht="12.75" hidden="false" customHeight="false" outlineLevel="0" collapsed="false">
      <c r="B602" s="111"/>
      <c r="F602" s="111"/>
    </row>
    <row r="603" customFormat="false" ht="12.75" hidden="false" customHeight="false" outlineLevel="0" collapsed="false">
      <c r="B603" s="111"/>
      <c r="F603" s="111"/>
    </row>
    <row r="604" customFormat="false" ht="12.75" hidden="false" customHeight="false" outlineLevel="0" collapsed="false">
      <c r="B604" s="111"/>
      <c r="F604" s="111"/>
    </row>
    <row r="605" customFormat="false" ht="12.75" hidden="false" customHeight="false" outlineLevel="0" collapsed="false">
      <c r="B605" s="111"/>
      <c r="F605" s="111"/>
    </row>
    <row r="606" customFormat="false" ht="12.75" hidden="false" customHeight="false" outlineLevel="0" collapsed="false">
      <c r="B606" s="111"/>
      <c r="F606" s="111"/>
    </row>
    <row r="607" customFormat="false" ht="12.75" hidden="false" customHeight="false" outlineLevel="0" collapsed="false">
      <c r="B607" s="111"/>
      <c r="F607" s="111"/>
    </row>
    <row r="608" customFormat="false" ht="12.75" hidden="false" customHeight="false" outlineLevel="0" collapsed="false">
      <c r="B608" s="111"/>
      <c r="F608" s="111"/>
    </row>
    <row r="609" customFormat="false" ht="12.75" hidden="false" customHeight="false" outlineLevel="0" collapsed="false">
      <c r="B609" s="111"/>
      <c r="F609" s="111"/>
    </row>
    <row r="610" customFormat="false" ht="12.75" hidden="false" customHeight="false" outlineLevel="0" collapsed="false">
      <c r="B610" s="111"/>
      <c r="F610" s="111"/>
    </row>
    <row r="611" customFormat="false" ht="12.75" hidden="false" customHeight="false" outlineLevel="0" collapsed="false">
      <c r="B611" s="111"/>
      <c r="F611" s="111"/>
    </row>
    <row r="612" customFormat="false" ht="12.75" hidden="false" customHeight="false" outlineLevel="0" collapsed="false">
      <c r="B612" s="111"/>
      <c r="F612" s="111"/>
    </row>
    <row r="613" customFormat="false" ht="12.75" hidden="false" customHeight="false" outlineLevel="0" collapsed="false">
      <c r="B613" s="111"/>
      <c r="F613" s="111"/>
    </row>
    <row r="614" customFormat="false" ht="12.75" hidden="false" customHeight="false" outlineLevel="0" collapsed="false">
      <c r="B614" s="111"/>
      <c r="F614" s="111"/>
    </row>
    <row r="615" customFormat="false" ht="12.75" hidden="false" customHeight="false" outlineLevel="0" collapsed="false">
      <c r="B615" s="111"/>
      <c r="F615" s="111"/>
    </row>
    <row r="616" customFormat="false" ht="12.75" hidden="false" customHeight="false" outlineLevel="0" collapsed="false">
      <c r="B616" s="111"/>
      <c r="F616" s="111"/>
    </row>
    <row r="617" customFormat="false" ht="12.75" hidden="false" customHeight="false" outlineLevel="0" collapsed="false">
      <c r="B617" s="111"/>
      <c r="F617" s="111"/>
    </row>
    <row r="618" customFormat="false" ht="12.75" hidden="false" customHeight="false" outlineLevel="0" collapsed="false">
      <c r="B618" s="111"/>
      <c r="F618" s="111"/>
    </row>
    <row r="619" customFormat="false" ht="12.75" hidden="false" customHeight="false" outlineLevel="0" collapsed="false">
      <c r="B619" s="111"/>
      <c r="F619" s="111"/>
    </row>
    <row r="620" customFormat="false" ht="12.75" hidden="false" customHeight="false" outlineLevel="0" collapsed="false">
      <c r="B620" s="111"/>
      <c r="F620" s="111"/>
    </row>
    <row r="621" customFormat="false" ht="12.75" hidden="false" customHeight="false" outlineLevel="0" collapsed="false">
      <c r="B621" s="111"/>
      <c r="F621" s="111"/>
    </row>
    <row r="622" customFormat="false" ht="12.75" hidden="false" customHeight="false" outlineLevel="0" collapsed="false">
      <c r="B622" s="111"/>
      <c r="F622" s="111"/>
    </row>
    <row r="623" customFormat="false" ht="12.75" hidden="false" customHeight="false" outlineLevel="0" collapsed="false">
      <c r="B623" s="111"/>
      <c r="F623" s="111"/>
    </row>
    <row r="624" customFormat="false" ht="12.75" hidden="false" customHeight="false" outlineLevel="0" collapsed="false">
      <c r="B624" s="111"/>
      <c r="F624" s="111"/>
    </row>
    <row r="625" customFormat="false" ht="12.75" hidden="false" customHeight="false" outlineLevel="0" collapsed="false">
      <c r="B625" s="111"/>
      <c r="F625" s="111"/>
    </row>
    <row r="626" customFormat="false" ht="12.75" hidden="false" customHeight="false" outlineLevel="0" collapsed="false">
      <c r="B626" s="111"/>
      <c r="F626" s="111"/>
    </row>
    <row r="627" customFormat="false" ht="12.75" hidden="false" customHeight="false" outlineLevel="0" collapsed="false">
      <c r="B627" s="111"/>
      <c r="F627" s="111"/>
    </row>
    <row r="628" customFormat="false" ht="12.75" hidden="false" customHeight="false" outlineLevel="0" collapsed="false">
      <c r="B628" s="111"/>
      <c r="F628" s="111"/>
    </row>
    <row r="629" customFormat="false" ht="12.75" hidden="false" customHeight="false" outlineLevel="0" collapsed="false">
      <c r="B629" s="111"/>
      <c r="F629" s="111"/>
    </row>
    <row r="630" customFormat="false" ht="12.75" hidden="false" customHeight="false" outlineLevel="0" collapsed="false">
      <c r="B630" s="111"/>
      <c r="F630" s="111"/>
    </row>
    <row r="631" customFormat="false" ht="12.75" hidden="false" customHeight="false" outlineLevel="0" collapsed="false">
      <c r="B631" s="111"/>
      <c r="F631" s="111"/>
    </row>
    <row r="632" customFormat="false" ht="12.75" hidden="false" customHeight="false" outlineLevel="0" collapsed="false">
      <c r="B632" s="111"/>
      <c r="F632" s="111"/>
    </row>
    <row r="633" customFormat="false" ht="12.75" hidden="false" customHeight="false" outlineLevel="0" collapsed="false">
      <c r="B633" s="111"/>
      <c r="F633" s="111"/>
    </row>
    <row r="634" customFormat="false" ht="12.75" hidden="false" customHeight="false" outlineLevel="0" collapsed="false">
      <c r="B634" s="111"/>
      <c r="F634" s="111"/>
    </row>
    <row r="635" customFormat="false" ht="12.75" hidden="false" customHeight="false" outlineLevel="0" collapsed="false">
      <c r="B635" s="111"/>
      <c r="F635" s="111"/>
    </row>
    <row r="636" customFormat="false" ht="12.75" hidden="false" customHeight="false" outlineLevel="0" collapsed="false">
      <c r="B636" s="111"/>
      <c r="F636" s="111"/>
    </row>
    <row r="637" customFormat="false" ht="12.75" hidden="false" customHeight="false" outlineLevel="0" collapsed="false">
      <c r="B637" s="111"/>
      <c r="F637" s="111"/>
    </row>
    <row r="638" customFormat="false" ht="12.75" hidden="false" customHeight="false" outlineLevel="0" collapsed="false">
      <c r="B638" s="111"/>
      <c r="F638" s="111"/>
    </row>
    <row r="639" customFormat="false" ht="12.75" hidden="false" customHeight="false" outlineLevel="0" collapsed="false">
      <c r="B639" s="111"/>
      <c r="F639" s="111"/>
    </row>
    <row r="640" customFormat="false" ht="12.75" hidden="false" customHeight="false" outlineLevel="0" collapsed="false">
      <c r="B640" s="111"/>
      <c r="F640" s="111"/>
    </row>
    <row r="641" customFormat="false" ht="12.75" hidden="false" customHeight="false" outlineLevel="0" collapsed="false">
      <c r="B641" s="111"/>
      <c r="F641" s="111"/>
    </row>
    <row r="642" customFormat="false" ht="12.75" hidden="false" customHeight="false" outlineLevel="0" collapsed="false">
      <c r="B642" s="111"/>
      <c r="F642" s="111"/>
    </row>
    <row r="643" customFormat="false" ht="12.75" hidden="false" customHeight="false" outlineLevel="0" collapsed="false">
      <c r="B643" s="111"/>
      <c r="F643" s="111"/>
    </row>
    <row r="644" customFormat="false" ht="12.75" hidden="false" customHeight="false" outlineLevel="0" collapsed="false">
      <c r="B644" s="111"/>
      <c r="F644" s="111"/>
    </row>
    <row r="645" customFormat="false" ht="12.75" hidden="false" customHeight="false" outlineLevel="0" collapsed="false">
      <c r="B645" s="111"/>
      <c r="F645" s="111"/>
    </row>
    <row r="646" customFormat="false" ht="12.75" hidden="false" customHeight="false" outlineLevel="0" collapsed="false">
      <c r="B646" s="111"/>
      <c r="F646" s="111"/>
    </row>
    <row r="647" customFormat="false" ht="12.75" hidden="false" customHeight="false" outlineLevel="0" collapsed="false">
      <c r="B647" s="111"/>
      <c r="F647" s="111"/>
    </row>
    <row r="648" customFormat="false" ht="12.75" hidden="false" customHeight="false" outlineLevel="0" collapsed="false">
      <c r="B648" s="111"/>
      <c r="F648" s="111"/>
    </row>
    <row r="649" customFormat="false" ht="12.75" hidden="false" customHeight="false" outlineLevel="0" collapsed="false">
      <c r="B649" s="111"/>
      <c r="F649" s="111"/>
    </row>
    <row r="650" customFormat="false" ht="12.75" hidden="false" customHeight="false" outlineLevel="0" collapsed="false">
      <c r="B650" s="111"/>
      <c r="F650" s="111"/>
    </row>
    <row r="651" customFormat="false" ht="12.75" hidden="false" customHeight="false" outlineLevel="0" collapsed="false">
      <c r="B651" s="111"/>
      <c r="F651" s="111"/>
    </row>
    <row r="652" customFormat="false" ht="12.75" hidden="false" customHeight="false" outlineLevel="0" collapsed="false">
      <c r="B652" s="111"/>
      <c r="F652" s="111"/>
    </row>
    <row r="653" customFormat="false" ht="12.75" hidden="false" customHeight="false" outlineLevel="0" collapsed="false">
      <c r="B653" s="111"/>
      <c r="F653" s="111"/>
    </row>
    <row r="654" customFormat="false" ht="12.75" hidden="false" customHeight="false" outlineLevel="0" collapsed="false">
      <c r="B654" s="111"/>
      <c r="F654" s="111"/>
    </row>
    <row r="655" customFormat="false" ht="12.75" hidden="false" customHeight="false" outlineLevel="0" collapsed="false">
      <c r="B655" s="111"/>
      <c r="F655" s="111"/>
    </row>
    <row r="656" customFormat="false" ht="12.75" hidden="false" customHeight="false" outlineLevel="0" collapsed="false">
      <c r="B656" s="111"/>
      <c r="F656" s="111"/>
    </row>
    <row r="657" customFormat="false" ht="12.75" hidden="false" customHeight="false" outlineLevel="0" collapsed="false">
      <c r="B657" s="111"/>
      <c r="F657" s="111"/>
    </row>
    <row r="658" customFormat="false" ht="12.75" hidden="false" customHeight="false" outlineLevel="0" collapsed="false">
      <c r="B658" s="111"/>
      <c r="F658" s="111"/>
    </row>
    <row r="659" customFormat="false" ht="12.75" hidden="false" customHeight="false" outlineLevel="0" collapsed="false">
      <c r="B659" s="111"/>
      <c r="F659" s="111"/>
    </row>
    <row r="660" customFormat="false" ht="12.75" hidden="false" customHeight="false" outlineLevel="0" collapsed="false">
      <c r="B660" s="111"/>
      <c r="F660" s="111"/>
    </row>
    <row r="661" customFormat="false" ht="12.75" hidden="false" customHeight="false" outlineLevel="0" collapsed="false">
      <c r="B661" s="111"/>
      <c r="F661" s="111"/>
    </row>
    <row r="662" customFormat="false" ht="12.75" hidden="false" customHeight="false" outlineLevel="0" collapsed="false">
      <c r="B662" s="111"/>
      <c r="F662" s="111"/>
    </row>
    <row r="663" customFormat="false" ht="12.75" hidden="false" customHeight="false" outlineLevel="0" collapsed="false">
      <c r="B663" s="111"/>
      <c r="F663" s="111"/>
    </row>
    <row r="664" customFormat="false" ht="12.75" hidden="false" customHeight="false" outlineLevel="0" collapsed="false">
      <c r="B664" s="111"/>
      <c r="F664" s="111"/>
    </row>
    <row r="665" customFormat="false" ht="12.75" hidden="false" customHeight="false" outlineLevel="0" collapsed="false">
      <c r="B665" s="111"/>
      <c r="F665" s="111"/>
    </row>
    <row r="666" customFormat="false" ht="12.75" hidden="false" customHeight="false" outlineLevel="0" collapsed="false">
      <c r="B666" s="111"/>
      <c r="F666" s="111"/>
    </row>
    <row r="667" customFormat="false" ht="12.75" hidden="false" customHeight="false" outlineLevel="0" collapsed="false">
      <c r="B667" s="111"/>
      <c r="F667" s="111"/>
    </row>
    <row r="668" customFormat="false" ht="12.75" hidden="false" customHeight="false" outlineLevel="0" collapsed="false">
      <c r="B668" s="111"/>
      <c r="F668" s="111"/>
    </row>
    <row r="669" customFormat="false" ht="12.75" hidden="false" customHeight="false" outlineLevel="0" collapsed="false">
      <c r="B669" s="111"/>
      <c r="F669" s="111"/>
    </row>
    <row r="670" customFormat="false" ht="12.75" hidden="false" customHeight="false" outlineLevel="0" collapsed="false">
      <c r="B670" s="111"/>
      <c r="F670" s="111"/>
    </row>
    <row r="671" customFormat="false" ht="12.75" hidden="false" customHeight="false" outlineLevel="0" collapsed="false">
      <c r="B671" s="111"/>
      <c r="F671" s="111"/>
    </row>
    <row r="672" customFormat="false" ht="12.75" hidden="false" customHeight="false" outlineLevel="0" collapsed="false">
      <c r="B672" s="111"/>
      <c r="F672" s="111"/>
    </row>
    <row r="673" customFormat="false" ht="12.75" hidden="false" customHeight="false" outlineLevel="0" collapsed="false">
      <c r="B673" s="111"/>
      <c r="F673" s="111"/>
    </row>
    <row r="674" customFormat="false" ht="12.75" hidden="false" customHeight="false" outlineLevel="0" collapsed="false">
      <c r="B674" s="111"/>
      <c r="F674" s="111"/>
    </row>
    <row r="675" customFormat="false" ht="12.75" hidden="false" customHeight="false" outlineLevel="0" collapsed="false">
      <c r="B675" s="111"/>
      <c r="F675" s="111"/>
    </row>
    <row r="676" customFormat="false" ht="12.75" hidden="false" customHeight="false" outlineLevel="0" collapsed="false">
      <c r="B676" s="111"/>
      <c r="F676" s="111"/>
    </row>
    <row r="677" customFormat="false" ht="12.75" hidden="false" customHeight="false" outlineLevel="0" collapsed="false">
      <c r="B677" s="111"/>
      <c r="F677" s="111"/>
    </row>
    <row r="678" customFormat="false" ht="12.75" hidden="false" customHeight="false" outlineLevel="0" collapsed="false">
      <c r="B678" s="111"/>
      <c r="F678" s="111"/>
    </row>
    <row r="679" customFormat="false" ht="12.75" hidden="false" customHeight="false" outlineLevel="0" collapsed="false">
      <c r="B679" s="111"/>
      <c r="F679" s="111"/>
    </row>
    <row r="680" customFormat="false" ht="12.75" hidden="false" customHeight="false" outlineLevel="0" collapsed="false">
      <c r="B680" s="111"/>
      <c r="F680" s="111"/>
    </row>
    <row r="681" customFormat="false" ht="12.75" hidden="false" customHeight="false" outlineLevel="0" collapsed="false">
      <c r="B681" s="111"/>
      <c r="F681" s="111"/>
    </row>
    <row r="682" customFormat="false" ht="12.75" hidden="false" customHeight="false" outlineLevel="0" collapsed="false">
      <c r="B682" s="111"/>
      <c r="F682" s="111"/>
    </row>
    <row r="683" customFormat="false" ht="12.75" hidden="false" customHeight="false" outlineLevel="0" collapsed="false">
      <c r="B683" s="111"/>
      <c r="F683" s="111"/>
    </row>
    <row r="684" customFormat="false" ht="12.75" hidden="false" customHeight="false" outlineLevel="0" collapsed="false">
      <c r="B684" s="111"/>
      <c r="F684" s="111"/>
    </row>
    <row r="685" customFormat="false" ht="12.75" hidden="false" customHeight="false" outlineLevel="0" collapsed="false">
      <c r="B685" s="111"/>
      <c r="F685" s="111"/>
    </row>
    <row r="686" customFormat="false" ht="12.75" hidden="false" customHeight="false" outlineLevel="0" collapsed="false">
      <c r="B686" s="111"/>
      <c r="F686" s="111"/>
    </row>
    <row r="687" customFormat="false" ht="12.75" hidden="false" customHeight="false" outlineLevel="0" collapsed="false">
      <c r="B687" s="111"/>
      <c r="F687" s="111"/>
    </row>
    <row r="688" customFormat="false" ht="12.75" hidden="false" customHeight="false" outlineLevel="0" collapsed="false">
      <c r="B688" s="111"/>
      <c r="F688" s="111"/>
    </row>
    <row r="689" customFormat="false" ht="12.75" hidden="false" customHeight="false" outlineLevel="0" collapsed="false">
      <c r="B689" s="111"/>
      <c r="F689" s="111"/>
    </row>
    <row r="690" customFormat="false" ht="12.75" hidden="false" customHeight="false" outlineLevel="0" collapsed="false">
      <c r="B690" s="111"/>
      <c r="F690" s="111"/>
    </row>
    <row r="691" customFormat="false" ht="12.75" hidden="false" customHeight="false" outlineLevel="0" collapsed="false">
      <c r="B691" s="111"/>
      <c r="F691" s="111"/>
    </row>
    <row r="692" customFormat="false" ht="12.75" hidden="false" customHeight="false" outlineLevel="0" collapsed="false">
      <c r="B692" s="111"/>
      <c r="F692" s="111"/>
    </row>
    <row r="693" customFormat="false" ht="12.75" hidden="false" customHeight="false" outlineLevel="0" collapsed="false">
      <c r="B693" s="111"/>
      <c r="F693" s="111"/>
    </row>
    <row r="694" customFormat="false" ht="12.75" hidden="false" customHeight="false" outlineLevel="0" collapsed="false">
      <c r="B694" s="111"/>
      <c r="F694" s="111"/>
    </row>
    <row r="695" customFormat="false" ht="12.75" hidden="false" customHeight="false" outlineLevel="0" collapsed="false">
      <c r="B695" s="111"/>
      <c r="F695" s="111"/>
    </row>
    <row r="696" customFormat="false" ht="12.75" hidden="false" customHeight="false" outlineLevel="0" collapsed="false">
      <c r="B696" s="111"/>
      <c r="F696" s="111"/>
    </row>
    <row r="697" customFormat="false" ht="12.75" hidden="false" customHeight="false" outlineLevel="0" collapsed="false">
      <c r="B697" s="111"/>
      <c r="F697" s="111"/>
    </row>
    <row r="698" customFormat="false" ht="12.75" hidden="false" customHeight="false" outlineLevel="0" collapsed="false">
      <c r="B698" s="111"/>
      <c r="F698" s="111"/>
    </row>
    <row r="699" customFormat="false" ht="12.75" hidden="false" customHeight="false" outlineLevel="0" collapsed="false">
      <c r="B699" s="111"/>
      <c r="F699" s="111"/>
    </row>
    <row r="700" customFormat="false" ht="12.75" hidden="false" customHeight="false" outlineLevel="0" collapsed="false">
      <c r="B700" s="111"/>
      <c r="F700" s="111"/>
    </row>
    <row r="701" customFormat="false" ht="12.75" hidden="false" customHeight="false" outlineLevel="0" collapsed="false">
      <c r="B701" s="111"/>
      <c r="F701" s="111"/>
    </row>
    <row r="702" customFormat="false" ht="12.75" hidden="false" customHeight="false" outlineLevel="0" collapsed="false">
      <c r="B702" s="111"/>
      <c r="F702" s="111"/>
    </row>
    <row r="703" customFormat="false" ht="12.75" hidden="false" customHeight="false" outlineLevel="0" collapsed="false">
      <c r="B703" s="111"/>
      <c r="F703" s="111"/>
    </row>
    <row r="704" customFormat="false" ht="12.75" hidden="false" customHeight="false" outlineLevel="0" collapsed="false">
      <c r="B704" s="111"/>
      <c r="F704" s="111"/>
    </row>
    <row r="705" customFormat="false" ht="12.75" hidden="false" customHeight="false" outlineLevel="0" collapsed="false">
      <c r="B705" s="111"/>
      <c r="F705" s="111"/>
    </row>
    <row r="706" customFormat="false" ht="12.75" hidden="false" customHeight="false" outlineLevel="0" collapsed="false">
      <c r="B706" s="111"/>
      <c r="F706" s="111"/>
    </row>
    <row r="707" customFormat="false" ht="12.75" hidden="false" customHeight="false" outlineLevel="0" collapsed="false">
      <c r="B707" s="111"/>
      <c r="F707" s="111"/>
    </row>
    <row r="708" customFormat="false" ht="12.75" hidden="false" customHeight="false" outlineLevel="0" collapsed="false">
      <c r="B708" s="111"/>
      <c r="F708" s="111"/>
    </row>
    <row r="709" customFormat="false" ht="12.75" hidden="false" customHeight="false" outlineLevel="0" collapsed="false">
      <c r="B709" s="111"/>
      <c r="F709" s="111"/>
    </row>
    <row r="710" customFormat="false" ht="12.75" hidden="false" customHeight="false" outlineLevel="0" collapsed="false">
      <c r="B710" s="111"/>
      <c r="F710" s="111"/>
    </row>
    <row r="711" customFormat="false" ht="12.75" hidden="false" customHeight="false" outlineLevel="0" collapsed="false">
      <c r="B711" s="111"/>
      <c r="F711" s="111"/>
    </row>
    <row r="712" customFormat="false" ht="12.75" hidden="false" customHeight="false" outlineLevel="0" collapsed="false">
      <c r="B712" s="111"/>
      <c r="F712" s="111"/>
    </row>
    <row r="713" customFormat="false" ht="12.75" hidden="false" customHeight="false" outlineLevel="0" collapsed="false">
      <c r="B713" s="111"/>
      <c r="F713" s="111"/>
    </row>
    <row r="714" customFormat="false" ht="12.75" hidden="false" customHeight="false" outlineLevel="0" collapsed="false">
      <c r="B714" s="111"/>
      <c r="F714" s="111"/>
    </row>
    <row r="715" customFormat="false" ht="12.75" hidden="false" customHeight="false" outlineLevel="0" collapsed="false">
      <c r="B715" s="111"/>
      <c r="F715" s="111"/>
    </row>
    <row r="716" customFormat="false" ht="12.75" hidden="false" customHeight="false" outlineLevel="0" collapsed="false">
      <c r="B716" s="111"/>
      <c r="F716" s="111"/>
    </row>
    <row r="717" customFormat="false" ht="12.75" hidden="false" customHeight="false" outlineLevel="0" collapsed="false">
      <c r="B717" s="111"/>
      <c r="F717" s="111"/>
    </row>
    <row r="718" customFormat="false" ht="12.75" hidden="false" customHeight="false" outlineLevel="0" collapsed="false">
      <c r="B718" s="111"/>
      <c r="F718" s="111"/>
    </row>
    <row r="719" customFormat="false" ht="12.75" hidden="false" customHeight="false" outlineLevel="0" collapsed="false">
      <c r="B719" s="111"/>
      <c r="F719" s="111"/>
    </row>
    <row r="720" customFormat="false" ht="12.75" hidden="false" customHeight="false" outlineLevel="0" collapsed="false">
      <c r="B720" s="111"/>
      <c r="F720" s="111"/>
    </row>
    <row r="721" customFormat="false" ht="12.75" hidden="false" customHeight="false" outlineLevel="0" collapsed="false">
      <c r="B721" s="111"/>
      <c r="F721" s="111"/>
    </row>
    <row r="722" customFormat="false" ht="12.75" hidden="false" customHeight="false" outlineLevel="0" collapsed="false">
      <c r="B722" s="111"/>
      <c r="F722" s="111"/>
    </row>
    <row r="723" customFormat="false" ht="12.75" hidden="false" customHeight="false" outlineLevel="0" collapsed="false">
      <c r="B723" s="111"/>
      <c r="F723" s="111"/>
    </row>
    <row r="724" customFormat="false" ht="12.75" hidden="false" customHeight="false" outlineLevel="0" collapsed="false">
      <c r="B724" s="111"/>
      <c r="F724" s="111"/>
    </row>
    <row r="725" customFormat="false" ht="12.75" hidden="false" customHeight="false" outlineLevel="0" collapsed="false">
      <c r="B725" s="111"/>
      <c r="F725" s="111"/>
    </row>
    <row r="726" customFormat="false" ht="12.75" hidden="false" customHeight="false" outlineLevel="0" collapsed="false">
      <c r="B726" s="111"/>
      <c r="F726" s="111"/>
    </row>
    <row r="727" customFormat="false" ht="12.75" hidden="false" customHeight="false" outlineLevel="0" collapsed="false">
      <c r="B727" s="111"/>
      <c r="F727" s="111"/>
    </row>
    <row r="728" customFormat="false" ht="12.75" hidden="false" customHeight="false" outlineLevel="0" collapsed="false">
      <c r="B728" s="111"/>
      <c r="F728" s="111"/>
    </row>
    <row r="729" customFormat="false" ht="12.75" hidden="false" customHeight="false" outlineLevel="0" collapsed="false">
      <c r="B729" s="111"/>
      <c r="F729" s="111"/>
    </row>
    <row r="730" customFormat="false" ht="12.75" hidden="false" customHeight="false" outlineLevel="0" collapsed="false">
      <c r="B730" s="111"/>
      <c r="F730" s="111"/>
    </row>
    <row r="731" customFormat="false" ht="12.75" hidden="false" customHeight="false" outlineLevel="0" collapsed="false">
      <c r="B731" s="111"/>
      <c r="F731" s="111"/>
    </row>
    <row r="732" customFormat="false" ht="12.75" hidden="false" customHeight="false" outlineLevel="0" collapsed="false">
      <c r="B732" s="111"/>
      <c r="F732" s="111"/>
    </row>
    <row r="733" customFormat="false" ht="12.75" hidden="false" customHeight="false" outlineLevel="0" collapsed="false">
      <c r="B733" s="111"/>
      <c r="F733" s="111"/>
    </row>
    <row r="734" customFormat="false" ht="12.75" hidden="false" customHeight="false" outlineLevel="0" collapsed="false">
      <c r="B734" s="111"/>
      <c r="F734" s="111"/>
    </row>
    <row r="735" customFormat="false" ht="12.75" hidden="false" customHeight="false" outlineLevel="0" collapsed="false">
      <c r="B735" s="111"/>
      <c r="F735" s="111"/>
    </row>
    <row r="736" customFormat="false" ht="12.75" hidden="false" customHeight="false" outlineLevel="0" collapsed="false">
      <c r="B736" s="111"/>
      <c r="F736" s="111"/>
    </row>
    <row r="737" customFormat="false" ht="12.75" hidden="false" customHeight="false" outlineLevel="0" collapsed="false">
      <c r="B737" s="111"/>
      <c r="F737" s="111"/>
    </row>
    <row r="738" customFormat="false" ht="12.75" hidden="false" customHeight="false" outlineLevel="0" collapsed="false">
      <c r="B738" s="111"/>
      <c r="F738" s="111"/>
    </row>
    <row r="739" customFormat="false" ht="12.75" hidden="false" customHeight="false" outlineLevel="0" collapsed="false">
      <c r="B739" s="111"/>
      <c r="F739" s="111"/>
    </row>
    <row r="740" customFormat="false" ht="12.75" hidden="false" customHeight="false" outlineLevel="0" collapsed="false">
      <c r="B740" s="111"/>
      <c r="F740" s="111"/>
    </row>
    <row r="741" customFormat="false" ht="12.75" hidden="false" customHeight="false" outlineLevel="0" collapsed="false">
      <c r="B741" s="111"/>
      <c r="F741" s="111"/>
    </row>
    <row r="742" customFormat="false" ht="12.75" hidden="false" customHeight="false" outlineLevel="0" collapsed="false">
      <c r="B742" s="111"/>
      <c r="F742" s="111"/>
    </row>
    <row r="743" customFormat="false" ht="12.75" hidden="false" customHeight="false" outlineLevel="0" collapsed="false">
      <c r="B743" s="111"/>
      <c r="F743" s="111"/>
    </row>
    <row r="744" customFormat="false" ht="12.75" hidden="false" customHeight="false" outlineLevel="0" collapsed="false">
      <c r="B744" s="111"/>
      <c r="F744" s="111"/>
    </row>
    <row r="745" customFormat="false" ht="12.75" hidden="false" customHeight="false" outlineLevel="0" collapsed="false">
      <c r="B745" s="111"/>
      <c r="F745" s="111"/>
    </row>
    <row r="746" customFormat="false" ht="12.75" hidden="false" customHeight="false" outlineLevel="0" collapsed="false">
      <c r="B746" s="111"/>
      <c r="F746" s="111"/>
    </row>
    <row r="747" customFormat="false" ht="12.75" hidden="false" customHeight="false" outlineLevel="0" collapsed="false">
      <c r="B747" s="111"/>
      <c r="F747" s="111"/>
    </row>
    <row r="748" customFormat="false" ht="12.75" hidden="false" customHeight="false" outlineLevel="0" collapsed="false">
      <c r="B748" s="111"/>
      <c r="F748" s="111"/>
    </row>
    <row r="749" customFormat="false" ht="12.75" hidden="false" customHeight="false" outlineLevel="0" collapsed="false">
      <c r="B749" s="111"/>
      <c r="F749" s="111"/>
    </row>
    <row r="750" customFormat="false" ht="12.75" hidden="false" customHeight="false" outlineLevel="0" collapsed="false">
      <c r="B750" s="111"/>
      <c r="F750" s="111"/>
    </row>
    <row r="751" customFormat="false" ht="12.75" hidden="false" customHeight="false" outlineLevel="0" collapsed="false">
      <c r="B751" s="111"/>
      <c r="F751" s="111"/>
    </row>
    <row r="752" customFormat="false" ht="12.75" hidden="false" customHeight="false" outlineLevel="0" collapsed="false">
      <c r="B752" s="111"/>
      <c r="F752" s="111"/>
    </row>
    <row r="753" customFormat="false" ht="12.75" hidden="false" customHeight="false" outlineLevel="0" collapsed="false">
      <c r="B753" s="111"/>
      <c r="F753" s="111"/>
    </row>
    <row r="754" customFormat="false" ht="12.75" hidden="false" customHeight="false" outlineLevel="0" collapsed="false">
      <c r="B754" s="111"/>
      <c r="F754" s="111"/>
    </row>
    <row r="755" customFormat="false" ht="12.75" hidden="false" customHeight="false" outlineLevel="0" collapsed="false">
      <c r="B755" s="111"/>
      <c r="F755" s="111"/>
    </row>
    <row r="756" customFormat="false" ht="12.75" hidden="false" customHeight="false" outlineLevel="0" collapsed="false">
      <c r="B756" s="111"/>
      <c r="F756" s="111"/>
    </row>
    <row r="757" customFormat="false" ht="12.75" hidden="false" customHeight="false" outlineLevel="0" collapsed="false">
      <c r="B757" s="111"/>
      <c r="F757" s="111"/>
    </row>
    <row r="758" customFormat="false" ht="12.75" hidden="false" customHeight="false" outlineLevel="0" collapsed="false">
      <c r="B758" s="111"/>
      <c r="F758" s="111"/>
    </row>
    <row r="759" customFormat="false" ht="12.75" hidden="false" customHeight="false" outlineLevel="0" collapsed="false">
      <c r="B759" s="111"/>
      <c r="F759" s="111"/>
    </row>
    <row r="760" customFormat="false" ht="12.75" hidden="false" customHeight="false" outlineLevel="0" collapsed="false">
      <c r="B760" s="111"/>
      <c r="F760" s="111"/>
    </row>
    <row r="761" customFormat="false" ht="12.75" hidden="false" customHeight="false" outlineLevel="0" collapsed="false">
      <c r="B761" s="111"/>
      <c r="F761" s="111"/>
    </row>
    <row r="762" customFormat="false" ht="12.75" hidden="false" customHeight="false" outlineLevel="0" collapsed="false">
      <c r="B762" s="111"/>
      <c r="F762" s="111"/>
    </row>
    <row r="763" customFormat="false" ht="12.75" hidden="false" customHeight="false" outlineLevel="0" collapsed="false">
      <c r="B763" s="111"/>
      <c r="F763" s="111"/>
    </row>
    <row r="764" customFormat="false" ht="12.75" hidden="false" customHeight="false" outlineLevel="0" collapsed="false">
      <c r="B764" s="111"/>
      <c r="F764" s="111"/>
    </row>
    <row r="765" customFormat="false" ht="12.75" hidden="false" customHeight="false" outlineLevel="0" collapsed="false">
      <c r="B765" s="111"/>
      <c r="F765" s="111"/>
    </row>
    <row r="766" customFormat="false" ht="12.75" hidden="false" customHeight="false" outlineLevel="0" collapsed="false">
      <c r="B766" s="111"/>
      <c r="F766" s="111"/>
    </row>
    <row r="767" customFormat="false" ht="12.75" hidden="false" customHeight="false" outlineLevel="0" collapsed="false">
      <c r="B767" s="111"/>
      <c r="F767" s="111"/>
    </row>
    <row r="768" customFormat="false" ht="12.75" hidden="false" customHeight="false" outlineLevel="0" collapsed="false">
      <c r="B768" s="111"/>
      <c r="F768" s="111"/>
    </row>
    <row r="769" customFormat="false" ht="12.75" hidden="false" customHeight="false" outlineLevel="0" collapsed="false">
      <c r="B769" s="111"/>
      <c r="F769" s="111"/>
    </row>
    <row r="770" customFormat="false" ht="12.75" hidden="false" customHeight="false" outlineLevel="0" collapsed="false">
      <c r="B770" s="111"/>
      <c r="F770" s="111"/>
    </row>
    <row r="771" customFormat="false" ht="12.75" hidden="false" customHeight="false" outlineLevel="0" collapsed="false">
      <c r="B771" s="111"/>
      <c r="F771" s="111"/>
    </row>
    <row r="772" customFormat="false" ht="12.75" hidden="false" customHeight="false" outlineLevel="0" collapsed="false">
      <c r="B772" s="111"/>
      <c r="F772" s="111"/>
    </row>
    <row r="773" customFormat="false" ht="12.75" hidden="false" customHeight="false" outlineLevel="0" collapsed="false">
      <c r="B773" s="111"/>
      <c r="F773" s="111"/>
    </row>
    <row r="774" customFormat="false" ht="12.75" hidden="false" customHeight="false" outlineLevel="0" collapsed="false">
      <c r="B774" s="111"/>
      <c r="F774" s="111"/>
    </row>
    <row r="775" customFormat="false" ht="12.75" hidden="false" customHeight="false" outlineLevel="0" collapsed="false">
      <c r="B775" s="111"/>
      <c r="F775" s="111"/>
    </row>
    <row r="776" customFormat="false" ht="12.75" hidden="false" customHeight="false" outlineLevel="0" collapsed="false">
      <c r="B776" s="111"/>
      <c r="F776" s="111"/>
    </row>
    <row r="777" customFormat="false" ht="12.75" hidden="false" customHeight="false" outlineLevel="0" collapsed="false">
      <c r="B777" s="111"/>
      <c r="F777" s="111"/>
    </row>
    <row r="778" customFormat="false" ht="12.75" hidden="false" customHeight="false" outlineLevel="0" collapsed="false">
      <c r="B778" s="111"/>
      <c r="F778" s="111"/>
    </row>
    <row r="779" customFormat="false" ht="12.75" hidden="false" customHeight="false" outlineLevel="0" collapsed="false">
      <c r="B779" s="111"/>
      <c r="F779" s="111"/>
    </row>
    <row r="780" customFormat="false" ht="12.75" hidden="false" customHeight="false" outlineLevel="0" collapsed="false">
      <c r="B780" s="111"/>
      <c r="F780" s="111"/>
    </row>
    <row r="781" customFormat="false" ht="12.75" hidden="false" customHeight="false" outlineLevel="0" collapsed="false">
      <c r="B781" s="111"/>
      <c r="F781" s="111"/>
    </row>
    <row r="782" customFormat="false" ht="12.75" hidden="false" customHeight="false" outlineLevel="0" collapsed="false">
      <c r="B782" s="111"/>
      <c r="F782" s="111"/>
    </row>
    <row r="783" customFormat="false" ht="12.75" hidden="false" customHeight="false" outlineLevel="0" collapsed="false">
      <c r="B783" s="111"/>
      <c r="F783" s="111"/>
    </row>
    <row r="784" customFormat="false" ht="12.75" hidden="false" customHeight="false" outlineLevel="0" collapsed="false">
      <c r="B784" s="111"/>
      <c r="F784" s="111"/>
    </row>
    <row r="785" customFormat="false" ht="12.75" hidden="false" customHeight="false" outlineLevel="0" collapsed="false">
      <c r="B785" s="111"/>
      <c r="F785" s="111"/>
    </row>
    <row r="786" customFormat="false" ht="12.75" hidden="false" customHeight="false" outlineLevel="0" collapsed="false">
      <c r="B786" s="111"/>
      <c r="F786" s="111"/>
    </row>
    <row r="787" customFormat="false" ht="12.75" hidden="false" customHeight="false" outlineLevel="0" collapsed="false">
      <c r="B787" s="111"/>
      <c r="F787" s="111"/>
    </row>
    <row r="788" customFormat="false" ht="12.75" hidden="false" customHeight="false" outlineLevel="0" collapsed="false">
      <c r="B788" s="111"/>
      <c r="F788" s="111"/>
    </row>
    <row r="789" customFormat="false" ht="12.75" hidden="false" customHeight="false" outlineLevel="0" collapsed="false">
      <c r="B789" s="111"/>
      <c r="F789" s="111"/>
    </row>
    <row r="790" customFormat="false" ht="12.75" hidden="false" customHeight="false" outlineLevel="0" collapsed="false">
      <c r="B790" s="111"/>
      <c r="F790" s="111"/>
    </row>
    <row r="791" customFormat="false" ht="12.75" hidden="false" customHeight="false" outlineLevel="0" collapsed="false">
      <c r="B791" s="111"/>
      <c r="F791" s="111"/>
    </row>
    <row r="792" customFormat="false" ht="12.75" hidden="false" customHeight="false" outlineLevel="0" collapsed="false">
      <c r="B792" s="111"/>
      <c r="F792" s="111"/>
    </row>
    <row r="793" customFormat="false" ht="12.75" hidden="false" customHeight="false" outlineLevel="0" collapsed="false">
      <c r="B793" s="111"/>
      <c r="F793" s="111"/>
    </row>
    <row r="794" customFormat="false" ht="12.75" hidden="false" customHeight="false" outlineLevel="0" collapsed="false">
      <c r="B794" s="111"/>
      <c r="F794" s="111"/>
    </row>
    <row r="795" customFormat="false" ht="12.75" hidden="false" customHeight="false" outlineLevel="0" collapsed="false">
      <c r="B795" s="111"/>
      <c r="F795" s="111"/>
    </row>
    <row r="796" customFormat="false" ht="12.75" hidden="false" customHeight="false" outlineLevel="0" collapsed="false">
      <c r="B796" s="111"/>
      <c r="F796" s="111"/>
    </row>
    <row r="797" customFormat="false" ht="12.75" hidden="false" customHeight="false" outlineLevel="0" collapsed="false">
      <c r="B797" s="111"/>
      <c r="F797" s="111"/>
    </row>
    <row r="798" customFormat="false" ht="12.75" hidden="false" customHeight="false" outlineLevel="0" collapsed="false">
      <c r="B798" s="111"/>
      <c r="F798" s="111"/>
    </row>
    <row r="799" customFormat="false" ht="12.75" hidden="false" customHeight="false" outlineLevel="0" collapsed="false">
      <c r="B799" s="111"/>
      <c r="F799" s="111"/>
    </row>
    <row r="800" customFormat="false" ht="12.75" hidden="false" customHeight="false" outlineLevel="0" collapsed="false">
      <c r="B800" s="111"/>
      <c r="F800" s="111"/>
    </row>
    <row r="801" customFormat="false" ht="12.75" hidden="false" customHeight="false" outlineLevel="0" collapsed="false">
      <c r="B801" s="111"/>
      <c r="F801" s="111"/>
    </row>
    <row r="802" customFormat="false" ht="12.75" hidden="false" customHeight="false" outlineLevel="0" collapsed="false">
      <c r="B802" s="111"/>
      <c r="F802" s="111"/>
    </row>
    <row r="803" customFormat="false" ht="12.75" hidden="false" customHeight="false" outlineLevel="0" collapsed="false">
      <c r="B803" s="111"/>
      <c r="F803" s="111"/>
    </row>
    <row r="804" customFormat="false" ht="12.75" hidden="false" customHeight="false" outlineLevel="0" collapsed="false">
      <c r="B804" s="111"/>
      <c r="F804" s="111"/>
    </row>
    <row r="805" customFormat="false" ht="12.75" hidden="false" customHeight="false" outlineLevel="0" collapsed="false">
      <c r="B805" s="111"/>
      <c r="F805" s="111"/>
    </row>
    <row r="806" customFormat="false" ht="12.75" hidden="false" customHeight="false" outlineLevel="0" collapsed="false">
      <c r="B806" s="111"/>
      <c r="F806" s="111"/>
    </row>
    <row r="807" customFormat="false" ht="12.75" hidden="false" customHeight="false" outlineLevel="0" collapsed="false">
      <c r="B807" s="111"/>
      <c r="F807" s="111"/>
    </row>
    <row r="808" customFormat="false" ht="12.75" hidden="false" customHeight="false" outlineLevel="0" collapsed="false">
      <c r="B808" s="111"/>
      <c r="F808" s="111"/>
    </row>
    <row r="809" customFormat="false" ht="12.75" hidden="false" customHeight="false" outlineLevel="0" collapsed="false">
      <c r="B809" s="111"/>
      <c r="F809" s="111"/>
    </row>
    <row r="810" customFormat="false" ht="12.75" hidden="false" customHeight="false" outlineLevel="0" collapsed="false">
      <c r="B810" s="111"/>
      <c r="F810" s="111"/>
    </row>
    <row r="811" customFormat="false" ht="12.75" hidden="false" customHeight="false" outlineLevel="0" collapsed="false">
      <c r="B811" s="111"/>
      <c r="F811" s="111"/>
    </row>
    <row r="812" customFormat="false" ht="12.75" hidden="false" customHeight="false" outlineLevel="0" collapsed="false">
      <c r="B812" s="111"/>
      <c r="F812" s="111"/>
    </row>
    <row r="813" customFormat="false" ht="12.75" hidden="false" customHeight="false" outlineLevel="0" collapsed="false">
      <c r="B813" s="111"/>
      <c r="F813" s="111"/>
    </row>
    <row r="814" customFormat="false" ht="12.75" hidden="false" customHeight="false" outlineLevel="0" collapsed="false">
      <c r="B814" s="111"/>
      <c r="F814" s="111"/>
    </row>
    <row r="815" customFormat="false" ht="12.75" hidden="false" customHeight="false" outlineLevel="0" collapsed="false">
      <c r="B815" s="111"/>
      <c r="F815" s="111"/>
    </row>
    <row r="816" customFormat="false" ht="12.75" hidden="false" customHeight="false" outlineLevel="0" collapsed="false">
      <c r="B816" s="111"/>
      <c r="F816" s="111"/>
    </row>
    <row r="817" customFormat="false" ht="12.75" hidden="false" customHeight="false" outlineLevel="0" collapsed="false">
      <c r="B817" s="111"/>
      <c r="F817" s="111"/>
    </row>
    <row r="818" customFormat="false" ht="12.75" hidden="false" customHeight="false" outlineLevel="0" collapsed="false">
      <c r="B818" s="111"/>
      <c r="F818" s="111"/>
    </row>
    <row r="819" customFormat="false" ht="12.75" hidden="false" customHeight="false" outlineLevel="0" collapsed="false">
      <c r="B819" s="111"/>
      <c r="F819" s="111"/>
    </row>
    <row r="820" customFormat="false" ht="12.75" hidden="false" customHeight="false" outlineLevel="0" collapsed="false">
      <c r="B820" s="111"/>
      <c r="F820" s="111"/>
    </row>
    <row r="821" customFormat="false" ht="12.75" hidden="false" customHeight="false" outlineLevel="0" collapsed="false">
      <c r="B821" s="111"/>
      <c r="F821" s="111"/>
    </row>
    <row r="822" customFormat="false" ht="12.75" hidden="false" customHeight="false" outlineLevel="0" collapsed="false">
      <c r="B822" s="111"/>
      <c r="F822" s="111"/>
    </row>
    <row r="823" customFormat="false" ht="12.75" hidden="false" customHeight="false" outlineLevel="0" collapsed="false">
      <c r="B823" s="111"/>
      <c r="F823" s="111"/>
    </row>
    <row r="824" customFormat="false" ht="12.75" hidden="false" customHeight="false" outlineLevel="0" collapsed="false">
      <c r="B824" s="111"/>
      <c r="F824" s="111"/>
    </row>
    <row r="825" customFormat="false" ht="12.75" hidden="false" customHeight="false" outlineLevel="0" collapsed="false">
      <c r="B825" s="111"/>
      <c r="F825" s="111"/>
    </row>
    <row r="826" customFormat="false" ht="12.75" hidden="false" customHeight="false" outlineLevel="0" collapsed="false">
      <c r="B826" s="111"/>
      <c r="F826" s="111"/>
    </row>
    <row r="827" customFormat="false" ht="12.75" hidden="false" customHeight="false" outlineLevel="0" collapsed="false">
      <c r="B827" s="111"/>
      <c r="F827" s="111"/>
    </row>
    <row r="828" customFormat="false" ht="12.75" hidden="false" customHeight="false" outlineLevel="0" collapsed="false">
      <c r="B828" s="111"/>
      <c r="F828" s="111"/>
    </row>
    <row r="829" customFormat="false" ht="12.75" hidden="false" customHeight="false" outlineLevel="0" collapsed="false">
      <c r="B829" s="111"/>
      <c r="F829" s="111"/>
    </row>
    <row r="830" customFormat="false" ht="12.75" hidden="false" customHeight="false" outlineLevel="0" collapsed="false">
      <c r="B830" s="111"/>
      <c r="F830" s="111"/>
    </row>
    <row r="831" customFormat="false" ht="12.75" hidden="false" customHeight="false" outlineLevel="0" collapsed="false">
      <c r="B831" s="111"/>
      <c r="F831" s="111"/>
    </row>
    <row r="832" customFormat="false" ht="12.75" hidden="false" customHeight="false" outlineLevel="0" collapsed="false">
      <c r="B832" s="111"/>
      <c r="F832" s="111"/>
    </row>
    <row r="833" customFormat="false" ht="12.75" hidden="false" customHeight="false" outlineLevel="0" collapsed="false">
      <c r="B833" s="111"/>
      <c r="F833" s="111"/>
    </row>
    <row r="834" customFormat="false" ht="12.75" hidden="false" customHeight="false" outlineLevel="0" collapsed="false">
      <c r="B834" s="111"/>
      <c r="F834" s="111"/>
    </row>
    <row r="835" customFormat="false" ht="12.75" hidden="false" customHeight="false" outlineLevel="0" collapsed="false">
      <c r="B835" s="111"/>
      <c r="F835" s="111"/>
    </row>
    <row r="836" customFormat="false" ht="12.75" hidden="false" customHeight="false" outlineLevel="0" collapsed="false">
      <c r="B836" s="111"/>
      <c r="F836" s="111"/>
    </row>
    <row r="837" customFormat="false" ht="12.75" hidden="false" customHeight="false" outlineLevel="0" collapsed="false">
      <c r="B837" s="111"/>
      <c r="F837" s="111"/>
    </row>
    <row r="838" customFormat="false" ht="12.75" hidden="false" customHeight="false" outlineLevel="0" collapsed="false">
      <c r="B838" s="111"/>
      <c r="F838" s="111"/>
    </row>
    <row r="839" customFormat="false" ht="12.75" hidden="false" customHeight="false" outlineLevel="0" collapsed="false">
      <c r="B839" s="111"/>
      <c r="F839" s="111"/>
    </row>
    <row r="840" customFormat="false" ht="12.75" hidden="false" customHeight="false" outlineLevel="0" collapsed="false">
      <c r="B840" s="111"/>
      <c r="F840" s="111"/>
    </row>
    <row r="841" customFormat="false" ht="12.75" hidden="false" customHeight="false" outlineLevel="0" collapsed="false">
      <c r="B841" s="111"/>
      <c r="F841" s="111"/>
    </row>
    <row r="842" customFormat="false" ht="12.75" hidden="false" customHeight="false" outlineLevel="0" collapsed="false">
      <c r="B842" s="111"/>
      <c r="F842" s="111"/>
    </row>
    <row r="843" customFormat="false" ht="12.75" hidden="false" customHeight="false" outlineLevel="0" collapsed="false">
      <c r="B843" s="111"/>
      <c r="F843" s="111"/>
    </row>
    <row r="844" customFormat="false" ht="12.75" hidden="false" customHeight="false" outlineLevel="0" collapsed="false">
      <c r="B844" s="111"/>
      <c r="F844" s="111"/>
    </row>
    <row r="845" customFormat="false" ht="12.75" hidden="false" customHeight="false" outlineLevel="0" collapsed="false">
      <c r="B845" s="111"/>
      <c r="F845" s="111"/>
    </row>
    <row r="846" customFormat="false" ht="12.75" hidden="false" customHeight="false" outlineLevel="0" collapsed="false">
      <c r="B846" s="111"/>
      <c r="F846" s="111"/>
    </row>
    <row r="847" customFormat="false" ht="12.75" hidden="false" customHeight="false" outlineLevel="0" collapsed="false">
      <c r="B847" s="111"/>
      <c r="F847" s="111"/>
    </row>
    <row r="848" customFormat="false" ht="12.75" hidden="false" customHeight="false" outlineLevel="0" collapsed="false">
      <c r="B848" s="111"/>
      <c r="F848" s="111"/>
    </row>
    <row r="849" customFormat="false" ht="12.75" hidden="false" customHeight="false" outlineLevel="0" collapsed="false">
      <c r="B849" s="111"/>
      <c r="F849" s="111"/>
    </row>
    <row r="850" customFormat="false" ht="12.75" hidden="false" customHeight="false" outlineLevel="0" collapsed="false">
      <c r="B850" s="111"/>
      <c r="F850" s="111"/>
    </row>
    <row r="851" customFormat="false" ht="12.75" hidden="false" customHeight="false" outlineLevel="0" collapsed="false">
      <c r="B851" s="111"/>
      <c r="F851" s="111"/>
    </row>
    <row r="852" customFormat="false" ht="12.75" hidden="false" customHeight="false" outlineLevel="0" collapsed="false">
      <c r="B852" s="111"/>
      <c r="F852" s="111"/>
    </row>
    <row r="853" customFormat="false" ht="12.75" hidden="false" customHeight="false" outlineLevel="0" collapsed="false">
      <c r="B853" s="111"/>
      <c r="F853" s="111"/>
    </row>
    <row r="854" customFormat="false" ht="12.75" hidden="false" customHeight="false" outlineLevel="0" collapsed="false">
      <c r="B854" s="111"/>
      <c r="F854" s="111"/>
    </row>
    <row r="855" customFormat="false" ht="12.75" hidden="false" customHeight="false" outlineLevel="0" collapsed="false">
      <c r="B855" s="111"/>
      <c r="F855" s="111"/>
    </row>
    <row r="856" customFormat="false" ht="12.75" hidden="false" customHeight="false" outlineLevel="0" collapsed="false">
      <c r="B856" s="111"/>
      <c r="F856" s="111"/>
    </row>
    <row r="857" customFormat="false" ht="12.75" hidden="false" customHeight="false" outlineLevel="0" collapsed="false">
      <c r="B857" s="111"/>
      <c r="F857" s="111"/>
    </row>
    <row r="858" customFormat="false" ht="12.75" hidden="false" customHeight="false" outlineLevel="0" collapsed="false">
      <c r="B858" s="111"/>
      <c r="F858" s="111"/>
    </row>
    <row r="859" customFormat="false" ht="12.75" hidden="false" customHeight="false" outlineLevel="0" collapsed="false">
      <c r="B859" s="111"/>
      <c r="F859" s="111"/>
    </row>
    <row r="860" customFormat="false" ht="12.75" hidden="false" customHeight="false" outlineLevel="0" collapsed="false">
      <c r="B860" s="111"/>
      <c r="F860" s="111"/>
    </row>
    <row r="861" customFormat="false" ht="12.75" hidden="false" customHeight="false" outlineLevel="0" collapsed="false">
      <c r="B861" s="111"/>
      <c r="F861" s="111"/>
    </row>
    <row r="862" customFormat="false" ht="12.75" hidden="false" customHeight="false" outlineLevel="0" collapsed="false">
      <c r="B862" s="111"/>
      <c r="F862" s="111"/>
    </row>
    <row r="863" customFormat="false" ht="12.75" hidden="false" customHeight="false" outlineLevel="0" collapsed="false">
      <c r="B863" s="111"/>
      <c r="F863" s="111"/>
    </row>
    <row r="864" customFormat="false" ht="12.75" hidden="false" customHeight="false" outlineLevel="0" collapsed="false">
      <c r="B864" s="111"/>
      <c r="F864" s="111"/>
    </row>
    <row r="865" customFormat="false" ht="12.75" hidden="false" customHeight="false" outlineLevel="0" collapsed="false">
      <c r="B865" s="111"/>
      <c r="F865" s="111"/>
    </row>
    <row r="866" customFormat="false" ht="12.75" hidden="false" customHeight="false" outlineLevel="0" collapsed="false">
      <c r="B866" s="111"/>
      <c r="F866" s="111"/>
    </row>
    <row r="867" customFormat="false" ht="12.75" hidden="false" customHeight="false" outlineLevel="0" collapsed="false">
      <c r="B867" s="111"/>
      <c r="F867" s="111"/>
    </row>
    <row r="868" customFormat="false" ht="12.75" hidden="false" customHeight="false" outlineLevel="0" collapsed="false">
      <c r="B868" s="111"/>
      <c r="F868" s="111"/>
    </row>
    <row r="869" customFormat="false" ht="12.75" hidden="false" customHeight="false" outlineLevel="0" collapsed="false">
      <c r="B869" s="111"/>
      <c r="F869" s="111"/>
    </row>
    <row r="870" customFormat="false" ht="12.75" hidden="false" customHeight="false" outlineLevel="0" collapsed="false">
      <c r="B870" s="111"/>
      <c r="F870" s="111"/>
    </row>
    <row r="871" customFormat="false" ht="12.75" hidden="false" customHeight="false" outlineLevel="0" collapsed="false">
      <c r="B871" s="111"/>
      <c r="F871" s="111"/>
    </row>
    <row r="872" customFormat="false" ht="12.75" hidden="false" customHeight="false" outlineLevel="0" collapsed="false">
      <c r="B872" s="111"/>
      <c r="F872" s="111"/>
    </row>
    <row r="873" customFormat="false" ht="12.75" hidden="false" customHeight="false" outlineLevel="0" collapsed="false">
      <c r="B873" s="111"/>
      <c r="F873" s="111"/>
    </row>
    <row r="874" customFormat="false" ht="12.75" hidden="false" customHeight="false" outlineLevel="0" collapsed="false">
      <c r="B874" s="111"/>
      <c r="F874" s="111"/>
    </row>
    <row r="875" customFormat="false" ht="12.75" hidden="false" customHeight="false" outlineLevel="0" collapsed="false">
      <c r="B875" s="111"/>
      <c r="F875" s="111"/>
    </row>
    <row r="876" customFormat="false" ht="12.75" hidden="false" customHeight="false" outlineLevel="0" collapsed="false">
      <c r="B876" s="111"/>
      <c r="F876" s="111"/>
    </row>
    <row r="877" customFormat="false" ht="12.75" hidden="false" customHeight="false" outlineLevel="0" collapsed="false">
      <c r="B877" s="111"/>
      <c r="F877" s="111"/>
    </row>
    <row r="878" customFormat="false" ht="12.75" hidden="false" customHeight="false" outlineLevel="0" collapsed="false">
      <c r="B878" s="111"/>
      <c r="F878" s="111"/>
    </row>
    <row r="879" customFormat="false" ht="12.75" hidden="false" customHeight="false" outlineLevel="0" collapsed="false">
      <c r="B879" s="111"/>
      <c r="F879" s="111"/>
    </row>
    <row r="880" customFormat="false" ht="12.75" hidden="false" customHeight="false" outlineLevel="0" collapsed="false">
      <c r="B880" s="111"/>
      <c r="F880" s="111"/>
    </row>
    <row r="881" customFormat="false" ht="12.75" hidden="false" customHeight="false" outlineLevel="0" collapsed="false">
      <c r="B881" s="111"/>
      <c r="F881" s="111"/>
    </row>
    <row r="882" customFormat="false" ht="12.75" hidden="false" customHeight="false" outlineLevel="0" collapsed="false">
      <c r="B882" s="111"/>
      <c r="F882" s="111"/>
    </row>
    <row r="883" customFormat="false" ht="12.75" hidden="false" customHeight="false" outlineLevel="0" collapsed="false">
      <c r="B883" s="111"/>
      <c r="F883" s="111"/>
    </row>
    <row r="884" customFormat="false" ht="12.75" hidden="false" customHeight="false" outlineLevel="0" collapsed="false">
      <c r="B884" s="111"/>
      <c r="F884" s="111"/>
    </row>
    <row r="885" customFormat="false" ht="12.75" hidden="false" customHeight="false" outlineLevel="0" collapsed="false">
      <c r="B885" s="111"/>
      <c r="F885" s="111"/>
    </row>
    <row r="886" customFormat="false" ht="12.75" hidden="false" customHeight="false" outlineLevel="0" collapsed="false">
      <c r="B886" s="111"/>
      <c r="F886" s="111"/>
    </row>
    <row r="887" customFormat="false" ht="12.75" hidden="false" customHeight="false" outlineLevel="0" collapsed="false">
      <c r="B887" s="111"/>
      <c r="F887" s="111"/>
    </row>
    <row r="888" customFormat="false" ht="12.75" hidden="false" customHeight="false" outlineLevel="0" collapsed="false">
      <c r="B888" s="111"/>
      <c r="F888" s="111"/>
    </row>
    <row r="889" customFormat="false" ht="12.75" hidden="false" customHeight="false" outlineLevel="0" collapsed="false">
      <c r="B889" s="111"/>
      <c r="F889" s="111"/>
    </row>
    <row r="890" customFormat="false" ht="12.75" hidden="false" customHeight="false" outlineLevel="0" collapsed="false">
      <c r="B890" s="111"/>
      <c r="F890" s="111"/>
    </row>
    <row r="891" customFormat="false" ht="12.75" hidden="false" customHeight="false" outlineLevel="0" collapsed="false">
      <c r="B891" s="111"/>
      <c r="F891" s="111"/>
    </row>
    <row r="892" customFormat="false" ht="12.75" hidden="false" customHeight="false" outlineLevel="0" collapsed="false">
      <c r="B892" s="111"/>
      <c r="F892" s="111"/>
    </row>
    <row r="893" customFormat="false" ht="12.75" hidden="false" customHeight="false" outlineLevel="0" collapsed="false">
      <c r="B893" s="111"/>
      <c r="F893" s="111"/>
    </row>
    <row r="894" customFormat="false" ht="12.75" hidden="false" customHeight="false" outlineLevel="0" collapsed="false">
      <c r="B894" s="111"/>
      <c r="F894" s="111"/>
    </row>
    <row r="895" customFormat="false" ht="12.75" hidden="false" customHeight="false" outlineLevel="0" collapsed="false">
      <c r="B895" s="111"/>
      <c r="F895" s="111"/>
    </row>
    <row r="896" customFormat="false" ht="12.75" hidden="false" customHeight="false" outlineLevel="0" collapsed="false">
      <c r="B896" s="111"/>
      <c r="F896" s="111"/>
    </row>
    <row r="897" customFormat="false" ht="12.75" hidden="false" customHeight="false" outlineLevel="0" collapsed="false">
      <c r="B897" s="111"/>
      <c r="F897" s="111"/>
    </row>
    <row r="898" customFormat="false" ht="12.75" hidden="false" customHeight="false" outlineLevel="0" collapsed="false">
      <c r="B898" s="111"/>
      <c r="F898" s="111"/>
    </row>
    <row r="899" customFormat="false" ht="12.75" hidden="false" customHeight="false" outlineLevel="0" collapsed="false">
      <c r="B899" s="111"/>
      <c r="F899" s="111"/>
    </row>
    <row r="900" customFormat="false" ht="12.75" hidden="false" customHeight="false" outlineLevel="0" collapsed="false">
      <c r="B900" s="111"/>
      <c r="F900" s="111"/>
    </row>
    <row r="901" customFormat="false" ht="12.75" hidden="false" customHeight="false" outlineLevel="0" collapsed="false">
      <c r="B901" s="111"/>
      <c r="F901" s="111"/>
    </row>
    <row r="902" customFormat="false" ht="12.75" hidden="false" customHeight="false" outlineLevel="0" collapsed="false">
      <c r="B902" s="111"/>
      <c r="F902" s="111"/>
    </row>
    <row r="903" customFormat="false" ht="12.75" hidden="false" customHeight="false" outlineLevel="0" collapsed="false">
      <c r="B903" s="111"/>
      <c r="F903" s="111"/>
    </row>
    <row r="904" customFormat="false" ht="12.75" hidden="false" customHeight="false" outlineLevel="0" collapsed="false">
      <c r="B904" s="111"/>
      <c r="F904" s="111"/>
    </row>
    <row r="905" customFormat="false" ht="12.75" hidden="false" customHeight="false" outlineLevel="0" collapsed="false">
      <c r="B905" s="111"/>
      <c r="F905" s="111"/>
    </row>
    <row r="906" customFormat="false" ht="12.75" hidden="false" customHeight="false" outlineLevel="0" collapsed="false">
      <c r="B906" s="111"/>
      <c r="F906" s="111"/>
    </row>
    <row r="907" customFormat="false" ht="12.75" hidden="false" customHeight="false" outlineLevel="0" collapsed="false">
      <c r="B907" s="111"/>
      <c r="F907" s="111"/>
    </row>
    <row r="908" customFormat="false" ht="12.75" hidden="false" customHeight="false" outlineLevel="0" collapsed="false">
      <c r="B908" s="111"/>
      <c r="F908" s="111"/>
    </row>
    <row r="909" customFormat="false" ht="12.75" hidden="false" customHeight="false" outlineLevel="0" collapsed="false">
      <c r="B909" s="111"/>
      <c r="F909" s="111"/>
    </row>
    <row r="910" customFormat="false" ht="12.75" hidden="false" customHeight="false" outlineLevel="0" collapsed="false">
      <c r="B910" s="111"/>
      <c r="F910" s="111"/>
    </row>
    <row r="911" customFormat="false" ht="12.75" hidden="false" customHeight="false" outlineLevel="0" collapsed="false">
      <c r="B911" s="111"/>
      <c r="F911" s="111"/>
    </row>
    <row r="912" customFormat="false" ht="12.75" hidden="false" customHeight="false" outlineLevel="0" collapsed="false">
      <c r="B912" s="111"/>
      <c r="F912" s="111"/>
    </row>
    <row r="913" customFormat="false" ht="12.75" hidden="false" customHeight="false" outlineLevel="0" collapsed="false">
      <c r="B913" s="111"/>
      <c r="F913" s="111"/>
    </row>
    <row r="914" customFormat="false" ht="12.75" hidden="false" customHeight="false" outlineLevel="0" collapsed="false">
      <c r="B914" s="111"/>
      <c r="F914" s="111"/>
    </row>
    <row r="915" customFormat="false" ht="12.75" hidden="false" customHeight="false" outlineLevel="0" collapsed="false">
      <c r="B915" s="111"/>
      <c r="F915" s="111"/>
    </row>
    <row r="916" customFormat="false" ht="12.75" hidden="false" customHeight="false" outlineLevel="0" collapsed="false">
      <c r="B916" s="111"/>
      <c r="F916" s="111"/>
    </row>
    <row r="917" customFormat="false" ht="12.75" hidden="false" customHeight="false" outlineLevel="0" collapsed="false">
      <c r="B917" s="111"/>
      <c r="F917" s="111"/>
    </row>
    <row r="918" customFormat="false" ht="12.75" hidden="false" customHeight="false" outlineLevel="0" collapsed="false">
      <c r="B918" s="111"/>
      <c r="F918" s="111"/>
    </row>
    <row r="919" customFormat="false" ht="12.75" hidden="false" customHeight="false" outlineLevel="0" collapsed="false">
      <c r="B919" s="111"/>
      <c r="F919" s="111"/>
    </row>
    <row r="920" customFormat="false" ht="12.75" hidden="false" customHeight="false" outlineLevel="0" collapsed="false">
      <c r="B920" s="111"/>
      <c r="F920" s="111"/>
    </row>
    <row r="921" customFormat="false" ht="12.75" hidden="false" customHeight="false" outlineLevel="0" collapsed="false">
      <c r="B921" s="111"/>
      <c r="F921" s="111"/>
    </row>
    <row r="922" customFormat="false" ht="12.75" hidden="false" customHeight="false" outlineLevel="0" collapsed="false">
      <c r="B922" s="111"/>
      <c r="F922" s="111"/>
    </row>
    <row r="923" customFormat="false" ht="12.75" hidden="false" customHeight="false" outlineLevel="0" collapsed="false">
      <c r="B923" s="111"/>
      <c r="F923" s="111"/>
    </row>
    <row r="924" customFormat="false" ht="12.75" hidden="false" customHeight="false" outlineLevel="0" collapsed="false">
      <c r="B924" s="111"/>
      <c r="F924" s="111"/>
    </row>
    <row r="925" customFormat="false" ht="12.75" hidden="false" customHeight="false" outlineLevel="0" collapsed="false">
      <c r="B925" s="111"/>
      <c r="F925" s="111"/>
    </row>
    <row r="926" customFormat="false" ht="12.75" hidden="false" customHeight="false" outlineLevel="0" collapsed="false">
      <c r="B926" s="111"/>
      <c r="F926" s="111"/>
    </row>
    <row r="927" customFormat="false" ht="12.75" hidden="false" customHeight="false" outlineLevel="0" collapsed="false">
      <c r="B927" s="111"/>
      <c r="F927" s="111"/>
    </row>
    <row r="928" customFormat="false" ht="12.75" hidden="false" customHeight="false" outlineLevel="0" collapsed="false">
      <c r="B928" s="111"/>
      <c r="F928" s="111"/>
    </row>
    <row r="929" customFormat="false" ht="12.75" hidden="false" customHeight="false" outlineLevel="0" collapsed="false">
      <c r="B929" s="111"/>
      <c r="F929" s="111"/>
    </row>
    <row r="930" customFormat="false" ht="12.75" hidden="false" customHeight="false" outlineLevel="0" collapsed="false">
      <c r="B930" s="111"/>
      <c r="F930" s="111"/>
    </row>
    <row r="931" customFormat="false" ht="12.75" hidden="false" customHeight="false" outlineLevel="0" collapsed="false">
      <c r="B931" s="111"/>
      <c r="F931" s="111"/>
    </row>
    <row r="932" customFormat="false" ht="12.75" hidden="false" customHeight="false" outlineLevel="0" collapsed="false">
      <c r="B932" s="111"/>
      <c r="F932" s="111"/>
    </row>
    <row r="933" customFormat="false" ht="12.75" hidden="false" customHeight="false" outlineLevel="0" collapsed="false">
      <c r="B933" s="111"/>
      <c r="F933" s="111"/>
    </row>
    <row r="934" customFormat="false" ht="12.75" hidden="false" customHeight="false" outlineLevel="0" collapsed="false">
      <c r="B934" s="111"/>
      <c r="F934" s="111"/>
    </row>
    <row r="935" customFormat="false" ht="12.75" hidden="false" customHeight="false" outlineLevel="0" collapsed="false">
      <c r="B935" s="111"/>
      <c r="F935" s="111"/>
    </row>
    <row r="936" customFormat="false" ht="12.75" hidden="false" customHeight="false" outlineLevel="0" collapsed="false">
      <c r="B936" s="111"/>
      <c r="F936" s="111"/>
    </row>
    <row r="937" customFormat="false" ht="12.75" hidden="false" customHeight="false" outlineLevel="0" collapsed="false">
      <c r="B937" s="111"/>
      <c r="F937" s="111"/>
    </row>
    <row r="938" customFormat="false" ht="12.75" hidden="false" customHeight="false" outlineLevel="0" collapsed="false">
      <c r="B938" s="111"/>
      <c r="F938" s="111"/>
    </row>
    <row r="939" customFormat="false" ht="12.75" hidden="false" customHeight="false" outlineLevel="0" collapsed="false">
      <c r="B939" s="111"/>
      <c r="F939" s="111"/>
    </row>
    <row r="940" customFormat="false" ht="12.75" hidden="false" customHeight="false" outlineLevel="0" collapsed="false">
      <c r="B940" s="111"/>
      <c r="F940" s="111"/>
    </row>
    <row r="941" customFormat="false" ht="12.75" hidden="false" customHeight="false" outlineLevel="0" collapsed="false">
      <c r="B941" s="111"/>
      <c r="F941" s="111"/>
    </row>
    <row r="942" customFormat="false" ht="12.75" hidden="false" customHeight="false" outlineLevel="0" collapsed="false">
      <c r="B942" s="111"/>
      <c r="F942" s="111"/>
    </row>
    <row r="943" customFormat="false" ht="12.75" hidden="false" customHeight="false" outlineLevel="0" collapsed="false">
      <c r="B943" s="111"/>
      <c r="F943" s="111"/>
    </row>
    <row r="944" customFormat="false" ht="12.75" hidden="false" customHeight="false" outlineLevel="0" collapsed="false">
      <c r="B944" s="111"/>
      <c r="F944" s="111"/>
    </row>
    <row r="945" customFormat="false" ht="12.75" hidden="false" customHeight="false" outlineLevel="0" collapsed="false">
      <c r="B945" s="111"/>
      <c r="F945" s="111"/>
    </row>
    <row r="946" customFormat="false" ht="12.75" hidden="false" customHeight="false" outlineLevel="0" collapsed="false">
      <c r="B946" s="111"/>
      <c r="F946" s="111"/>
    </row>
    <row r="947" customFormat="false" ht="12.75" hidden="false" customHeight="false" outlineLevel="0" collapsed="false">
      <c r="B947" s="111"/>
      <c r="F947" s="111"/>
    </row>
    <row r="948" customFormat="false" ht="12.75" hidden="false" customHeight="false" outlineLevel="0" collapsed="false">
      <c r="B948" s="111"/>
      <c r="F948" s="111"/>
    </row>
    <row r="949" customFormat="false" ht="12.75" hidden="false" customHeight="false" outlineLevel="0" collapsed="false">
      <c r="B949" s="111"/>
      <c r="F949" s="111"/>
    </row>
    <row r="950" customFormat="false" ht="12.75" hidden="false" customHeight="false" outlineLevel="0" collapsed="false">
      <c r="B950" s="111"/>
      <c r="F950" s="111"/>
    </row>
    <row r="951" customFormat="false" ht="12.75" hidden="false" customHeight="false" outlineLevel="0" collapsed="false">
      <c r="B951" s="111"/>
      <c r="F951" s="111"/>
    </row>
    <row r="952" customFormat="false" ht="12.75" hidden="false" customHeight="false" outlineLevel="0" collapsed="false">
      <c r="B952" s="111"/>
      <c r="F952" s="111"/>
    </row>
    <row r="953" customFormat="false" ht="12.75" hidden="false" customHeight="false" outlineLevel="0" collapsed="false">
      <c r="B953" s="111"/>
      <c r="F953" s="111"/>
    </row>
    <row r="954" customFormat="false" ht="12.75" hidden="false" customHeight="false" outlineLevel="0" collapsed="false">
      <c r="B954" s="111"/>
      <c r="F954" s="111"/>
    </row>
    <row r="955" customFormat="false" ht="12.75" hidden="false" customHeight="false" outlineLevel="0" collapsed="false">
      <c r="B955" s="111"/>
      <c r="F955" s="111"/>
    </row>
    <row r="956" customFormat="false" ht="12.75" hidden="false" customHeight="false" outlineLevel="0" collapsed="false">
      <c r="B956" s="111"/>
      <c r="F956" s="111"/>
    </row>
    <row r="957" customFormat="false" ht="12.75" hidden="false" customHeight="false" outlineLevel="0" collapsed="false">
      <c r="B957" s="111"/>
      <c r="F957" s="111"/>
    </row>
    <row r="958" customFormat="false" ht="12.75" hidden="false" customHeight="false" outlineLevel="0" collapsed="false">
      <c r="B958" s="111"/>
      <c r="F958" s="111"/>
    </row>
    <row r="959" customFormat="false" ht="12.75" hidden="false" customHeight="false" outlineLevel="0" collapsed="false">
      <c r="B959" s="111"/>
      <c r="F959" s="111"/>
    </row>
    <row r="960" customFormat="false" ht="12.75" hidden="false" customHeight="false" outlineLevel="0" collapsed="false">
      <c r="B960" s="111"/>
      <c r="F960" s="111"/>
    </row>
    <row r="961" customFormat="false" ht="12.75" hidden="false" customHeight="false" outlineLevel="0" collapsed="false">
      <c r="B961" s="111"/>
      <c r="F961" s="111"/>
    </row>
    <row r="962" customFormat="false" ht="12.75" hidden="false" customHeight="false" outlineLevel="0" collapsed="false">
      <c r="B962" s="111"/>
      <c r="F962" s="111"/>
    </row>
    <row r="963" customFormat="false" ht="12.75" hidden="false" customHeight="false" outlineLevel="0" collapsed="false">
      <c r="B963" s="111"/>
      <c r="F963" s="111"/>
    </row>
    <row r="964" customFormat="false" ht="12.75" hidden="false" customHeight="false" outlineLevel="0" collapsed="false">
      <c r="B964" s="111"/>
      <c r="F964" s="111"/>
    </row>
    <row r="965" customFormat="false" ht="12.75" hidden="false" customHeight="false" outlineLevel="0" collapsed="false">
      <c r="B965" s="111"/>
      <c r="F965" s="111"/>
    </row>
    <row r="966" customFormat="false" ht="12.75" hidden="false" customHeight="false" outlineLevel="0" collapsed="false">
      <c r="B966" s="111"/>
      <c r="F966" s="111"/>
    </row>
    <row r="967" customFormat="false" ht="12.75" hidden="false" customHeight="false" outlineLevel="0" collapsed="false">
      <c r="B967" s="111"/>
      <c r="F967" s="111"/>
    </row>
    <row r="968" customFormat="false" ht="12.75" hidden="false" customHeight="false" outlineLevel="0" collapsed="false">
      <c r="B968" s="111"/>
      <c r="F968" s="111"/>
    </row>
    <row r="969" customFormat="false" ht="12.75" hidden="false" customHeight="false" outlineLevel="0" collapsed="false">
      <c r="B969" s="111"/>
      <c r="F969" s="111"/>
    </row>
    <row r="970" customFormat="false" ht="12.75" hidden="false" customHeight="false" outlineLevel="0" collapsed="false">
      <c r="B970" s="111"/>
      <c r="F970" s="111"/>
    </row>
    <row r="971" customFormat="false" ht="12.75" hidden="false" customHeight="false" outlineLevel="0" collapsed="false">
      <c r="B971" s="111"/>
      <c r="F971" s="111"/>
    </row>
    <row r="972" customFormat="false" ht="12.75" hidden="false" customHeight="false" outlineLevel="0" collapsed="false">
      <c r="B972" s="111"/>
      <c r="F972" s="111"/>
    </row>
    <row r="973" customFormat="false" ht="12.75" hidden="false" customHeight="false" outlineLevel="0" collapsed="false">
      <c r="B973" s="111"/>
      <c r="F973" s="111"/>
    </row>
    <row r="974" customFormat="false" ht="12.75" hidden="false" customHeight="false" outlineLevel="0" collapsed="false">
      <c r="B974" s="111"/>
      <c r="F974" s="111"/>
    </row>
    <row r="975" customFormat="false" ht="12.75" hidden="false" customHeight="false" outlineLevel="0" collapsed="false">
      <c r="B975" s="111"/>
      <c r="F975" s="111"/>
    </row>
    <row r="976" customFormat="false" ht="12.75" hidden="false" customHeight="false" outlineLevel="0" collapsed="false">
      <c r="B976" s="111"/>
      <c r="F976" s="111"/>
    </row>
    <row r="977" customFormat="false" ht="12.75" hidden="false" customHeight="false" outlineLevel="0" collapsed="false">
      <c r="B977" s="111"/>
      <c r="F977" s="111"/>
    </row>
    <row r="978" customFormat="false" ht="12.75" hidden="false" customHeight="false" outlineLevel="0" collapsed="false">
      <c r="B978" s="111"/>
      <c r="F978" s="111"/>
    </row>
    <row r="979" customFormat="false" ht="12.75" hidden="false" customHeight="false" outlineLevel="0" collapsed="false">
      <c r="B979" s="111"/>
      <c r="F979" s="111"/>
    </row>
    <row r="980" customFormat="false" ht="12.75" hidden="false" customHeight="false" outlineLevel="0" collapsed="false">
      <c r="B980" s="111"/>
      <c r="F980" s="111"/>
    </row>
    <row r="981" customFormat="false" ht="12.75" hidden="false" customHeight="false" outlineLevel="0" collapsed="false">
      <c r="B981" s="111"/>
      <c r="F981" s="111"/>
    </row>
    <row r="982" customFormat="false" ht="12.75" hidden="false" customHeight="false" outlineLevel="0" collapsed="false">
      <c r="B982" s="111"/>
      <c r="F982" s="111"/>
    </row>
    <row r="983" customFormat="false" ht="12.75" hidden="false" customHeight="false" outlineLevel="0" collapsed="false">
      <c r="B983" s="111"/>
      <c r="F983" s="111"/>
    </row>
    <row r="984" customFormat="false" ht="12.75" hidden="false" customHeight="false" outlineLevel="0" collapsed="false">
      <c r="B984" s="111"/>
      <c r="F984" s="111"/>
    </row>
    <row r="985" customFormat="false" ht="12.75" hidden="false" customHeight="false" outlineLevel="0" collapsed="false">
      <c r="B985" s="111"/>
      <c r="F985" s="111"/>
    </row>
    <row r="986" customFormat="false" ht="12.75" hidden="false" customHeight="false" outlineLevel="0" collapsed="false">
      <c r="B986" s="111"/>
      <c r="F986" s="111"/>
    </row>
    <row r="987" customFormat="false" ht="12.75" hidden="false" customHeight="false" outlineLevel="0" collapsed="false">
      <c r="B987" s="111"/>
      <c r="F987" s="111"/>
    </row>
    <row r="988" customFormat="false" ht="12.75" hidden="false" customHeight="false" outlineLevel="0" collapsed="false">
      <c r="B988" s="111"/>
      <c r="F988" s="111"/>
    </row>
    <row r="989" customFormat="false" ht="12.75" hidden="false" customHeight="false" outlineLevel="0" collapsed="false">
      <c r="B989" s="111"/>
      <c r="F989" s="111"/>
    </row>
    <row r="990" customFormat="false" ht="12.75" hidden="false" customHeight="false" outlineLevel="0" collapsed="false">
      <c r="B990" s="111"/>
      <c r="F990" s="111"/>
    </row>
    <row r="991" customFormat="false" ht="12.75" hidden="false" customHeight="false" outlineLevel="0" collapsed="false">
      <c r="B991" s="111"/>
      <c r="F991" s="111"/>
    </row>
    <row r="992" customFormat="false" ht="12.75" hidden="false" customHeight="false" outlineLevel="0" collapsed="false">
      <c r="B992" s="111"/>
      <c r="F992" s="111"/>
    </row>
    <row r="993" customFormat="false" ht="12.75" hidden="false" customHeight="false" outlineLevel="0" collapsed="false">
      <c r="B993" s="111"/>
      <c r="F993" s="111"/>
    </row>
    <row r="994" customFormat="false" ht="12.75" hidden="false" customHeight="false" outlineLevel="0" collapsed="false">
      <c r="B994" s="111"/>
      <c r="F994" s="111"/>
    </row>
    <row r="995" customFormat="false" ht="12.75" hidden="false" customHeight="false" outlineLevel="0" collapsed="false">
      <c r="B995" s="111"/>
      <c r="F995" s="111"/>
    </row>
    <row r="996" customFormat="false" ht="12.75" hidden="false" customHeight="false" outlineLevel="0" collapsed="false">
      <c r="B996" s="111"/>
      <c r="F996" s="111"/>
    </row>
    <row r="997" customFormat="false" ht="12.75" hidden="false" customHeight="false" outlineLevel="0" collapsed="false">
      <c r="B997" s="111"/>
      <c r="F997" s="111"/>
    </row>
    <row r="998" customFormat="false" ht="12.75" hidden="false" customHeight="false" outlineLevel="0" collapsed="false">
      <c r="B998" s="111"/>
      <c r="F998" s="111"/>
    </row>
    <row r="999" customFormat="false" ht="12.75" hidden="false" customHeight="false" outlineLevel="0" collapsed="false">
      <c r="B999" s="111"/>
      <c r="F999" s="111"/>
    </row>
    <row r="1000" customFormat="false" ht="12.75" hidden="false" customHeight="false" outlineLevel="0" collapsed="false">
      <c r="B1000" s="111"/>
      <c r="F1000" s="111"/>
    </row>
    <row r="1001" customFormat="false" ht="12.75" hidden="false" customHeight="false" outlineLevel="0" collapsed="false">
      <c r="B1001" s="111"/>
      <c r="F1001" s="111"/>
    </row>
    <row r="1002" customFormat="false" ht="12.75" hidden="false" customHeight="false" outlineLevel="0" collapsed="false">
      <c r="B1002" s="111"/>
      <c r="F1002" s="111"/>
    </row>
    <row r="1003" customFormat="false" ht="12.75" hidden="false" customHeight="false" outlineLevel="0" collapsed="false">
      <c r="B1003" s="111"/>
      <c r="F1003" s="111"/>
    </row>
    <row r="1004" customFormat="false" ht="12.75" hidden="false" customHeight="false" outlineLevel="0" collapsed="false">
      <c r="B1004" s="111"/>
      <c r="F1004" s="111"/>
    </row>
    <row r="1005" customFormat="false" ht="12.75" hidden="false" customHeight="false" outlineLevel="0" collapsed="false">
      <c r="B1005" s="111"/>
      <c r="F1005" s="111"/>
    </row>
    <row r="1006" customFormat="false" ht="12.75" hidden="false" customHeight="false" outlineLevel="0" collapsed="false">
      <c r="B1006" s="111"/>
      <c r="F1006" s="111"/>
    </row>
    <row r="1007" customFormat="false" ht="12.75" hidden="false" customHeight="false" outlineLevel="0" collapsed="false">
      <c r="B1007" s="111"/>
      <c r="F1007" s="111"/>
    </row>
    <row r="1008" customFormat="false" ht="12.75" hidden="false" customHeight="false" outlineLevel="0" collapsed="false">
      <c r="B1008" s="111"/>
      <c r="F1008" s="111"/>
    </row>
    <row r="1009" customFormat="false" ht="12.75" hidden="false" customHeight="false" outlineLevel="0" collapsed="false">
      <c r="B1009" s="111"/>
      <c r="F1009" s="111"/>
    </row>
    <row r="1010" customFormat="false" ht="12.75" hidden="false" customHeight="false" outlineLevel="0" collapsed="false">
      <c r="B1010" s="111"/>
      <c r="F1010" s="111"/>
    </row>
    <row r="1011" customFormat="false" ht="12.75" hidden="false" customHeight="false" outlineLevel="0" collapsed="false">
      <c r="B1011" s="111"/>
      <c r="F1011" s="111"/>
    </row>
    <row r="1012" customFormat="false" ht="12.75" hidden="false" customHeight="false" outlineLevel="0" collapsed="false">
      <c r="B1012" s="111"/>
      <c r="F1012" s="111"/>
    </row>
    <row r="1013" customFormat="false" ht="12.75" hidden="false" customHeight="false" outlineLevel="0" collapsed="false">
      <c r="B1013" s="111"/>
      <c r="F1013" s="111"/>
    </row>
    <row r="1014" customFormat="false" ht="12.75" hidden="false" customHeight="false" outlineLevel="0" collapsed="false">
      <c r="B1014" s="111"/>
      <c r="F1014" s="111"/>
    </row>
    <row r="1015" customFormat="false" ht="12.75" hidden="false" customHeight="false" outlineLevel="0" collapsed="false">
      <c r="B1015" s="111"/>
      <c r="F1015" s="111"/>
    </row>
    <row r="1016" customFormat="false" ht="12.75" hidden="false" customHeight="false" outlineLevel="0" collapsed="false">
      <c r="B1016" s="111"/>
      <c r="F1016" s="111"/>
    </row>
    <row r="1017" customFormat="false" ht="12.75" hidden="false" customHeight="false" outlineLevel="0" collapsed="false">
      <c r="B1017" s="111"/>
      <c r="F1017" s="111"/>
    </row>
    <row r="1018" customFormat="false" ht="12.75" hidden="false" customHeight="false" outlineLevel="0" collapsed="false">
      <c r="B1018" s="111"/>
      <c r="F1018" s="111"/>
    </row>
    <row r="1019" customFormat="false" ht="12.75" hidden="false" customHeight="false" outlineLevel="0" collapsed="false">
      <c r="B1019" s="111"/>
      <c r="F1019" s="111"/>
    </row>
    <row r="1020" customFormat="false" ht="12.75" hidden="false" customHeight="false" outlineLevel="0" collapsed="false">
      <c r="B1020" s="111"/>
      <c r="F1020" s="111"/>
    </row>
    <row r="1021" customFormat="false" ht="12.75" hidden="false" customHeight="false" outlineLevel="0" collapsed="false">
      <c r="B1021" s="111"/>
      <c r="F1021" s="111"/>
    </row>
    <row r="1022" customFormat="false" ht="12.75" hidden="false" customHeight="false" outlineLevel="0" collapsed="false">
      <c r="B1022" s="111"/>
      <c r="F1022" s="111"/>
    </row>
    <row r="1023" customFormat="false" ht="12.75" hidden="false" customHeight="false" outlineLevel="0" collapsed="false">
      <c r="B1023" s="111"/>
      <c r="F1023" s="111"/>
    </row>
    <row r="1024" customFormat="false" ht="12.75" hidden="false" customHeight="false" outlineLevel="0" collapsed="false">
      <c r="B1024" s="111"/>
      <c r="F1024" s="111"/>
    </row>
    <row r="1025" customFormat="false" ht="12.75" hidden="false" customHeight="false" outlineLevel="0" collapsed="false">
      <c r="B1025" s="111"/>
      <c r="F1025" s="111"/>
    </row>
    <row r="1026" customFormat="false" ht="12.75" hidden="false" customHeight="false" outlineLevel="0" collapsed="false">
      <c r="B1026" s="111"/>
      <c r="F1026" s="111"/>
    </row>
    <row r="1027" customFormat="false" ht="12.75" hidden="false" customHeight="false" outlineLevel="0" collapsed="false">
      <c r="B1027" s="111"/>
      <c r="F1027" s="111"/>
    </row>
    <row r="1028" customFormat="false" ht="12.75" hidden="false" customHeight="false" outlineLevel="0" collapsed="false">
      <c r="B1028" s="111"/>
      <c r="F1028" s="111"/>
    </row>
    <row r="1029" customFormat="false" ht="12.75" hidden="false" customHeight="false" outlineLevel="0" collapsed="false">
      <c r="B1029" s="111"/>
      <c r="F1029" s="111"/>
    </row>
    <row r="1030" customFormat="false" ht="12.75" hidden="false" customHeight="false" outlineLevel="0" collapsed="false">
      <c r="B1030" s="111"/>
      <c r="F1030" s="111"/>
    </row>
    <row r="1031" customFormat="false" ht="12.75" hidden="false" customHeight="false" outlineLevel="0" collapsed="false">
      <c r="B1031" s="111"/>
      <c r="F1031" s="111"/>
    </row>
    <row r="1032" customFormat="false" ht="12.75" hidden="false" customHeight="false" outlineLevel="0" collapsed="false">
      <c r="B1032" s="111"/>
      <c r="F1032" s="111"/>
    </row>
    <row r="1033" customFormat="false" ht="12.75" hidden="false" customHeight="false" outlineLevel="0" collapsed="false">
      <c r="B1033" s="111"/>
      <c r="F1033" s="111"/>
    </row>
    <row r="1034" customFormat="false" ht="12.75" hidden="false" customHeight="false" outlineLevel="0" collapsed="false">
      <c r="B1034" s="111"/>
      <c r="F1034" s="111"/>
    </row>
    <row r="1035" customFormat="false" ht="12.75" hidden="false" customHeight="false" outlineLevel="0" collapsed="false">
      <c r="B1035" s="111"/>
      <c r="F1035" s="111"/>
    </row>
    <row r="1036" customFormat="false" ht="12.75" hidden="false" customHeight="false" outlineLevel="0" collapsed="false">
      <c r="B1036" s="111"/>
      <c r="F1036" s="111"/>
    </row>
    <row r="1037" customFormat="false" ht="12.75" hidden="false" customHeight="false" outlineLevel="0" collapsed="false">
      <c r="B1037" s="111"/>
      <c r="F1037" s="111"/>
    </row>
    <row r="1038" customFormat="false" ht="12.75" hidden="false" customHeight="false" outlineLevel="0" collapsed="false">
      <c r="B1038" s="111"/>
      <c r="F1038" s="111"/>
    </row>
    <row r="1039" customFormat="false" ht="12.75" hidden="false" customHeight="false" outlineLevel="0" collapsed="false">
      <c r="B1039" s="111"/>
      <c r="F1039" s="111"/>
    </row>
    <row r="1040" customFormat="false" ht="12.75" hidden="false" customHeight="false" outlineLevel="0" collapsed="false">
      <c r="B1040" s="111"/>
      <c r="F1040" s="111"/>
    </row>
    <row r="1041" customFormat="false" ht="12.75" hidden="false" customHeight="false" outlineLevel="0" collapsed="false">
      <c r="B1041" s="111"/>
      <c r="F1041" s="111"/>
    </row>
    <row r="1042" customFormat="false" ht="12.75" hidden="false" customHeight="false" outlineLevel="0" collapsed="false">
      <c r="B1042" s="111"/>
      <c r="F1042" s="111"/>
    </row>
    <row r="1043" customFormat="false" ht="12.75" hidden="false" customHeight="false" outlineLevel="0" collapsed="false">
      <c r="B1043" s="111"/>
      <c r="F1043" s="111"/>
    </row>
    <row r="1044" customFormat="false" ht="12.75" hidden="false" customHeight="false" outlineLevel="0" collapsed="false">
      <c r="B1044" s="111"/>
      <c r="F1044" s="111"/>
    </row>
    <row r="1045" customFormat="false" ht="12.75" hidden="false" customHeight="false" outlineLevel="0" collapsed="false">
      <c r="B1045" s="111"/>
      <c r="F1045" s="111"/>
    </row>
    <row r="1046" customFormat="false" ht="12.75" hidden="false" customHeight="false" outlineLevel="0" collapsed="false">
      <c r="B1046" s="111"/>
      <c r="F1046" s="111"/>
    </row>
    <row r="1047" customFormat="false" ht="12.75" hidden="false" customHeight="false" outlineLevel="0" collapsed="false">
      <c r="B1047" s="111"/>
      <c r="F1047" s="111"/>
    </row>
    <row r="1048" customFormat="false" ht="12.75" hidden="false" customHeight="false" outlineLevel="0" collapsed="false">
      <c r="B1048" s="111"/>
      <c r="F1048" s="111"/>
    </row>
    <row r="1049" customFormat="false" ht="12.75" hidden="false" customHeight="false" outlineLevel="0" collapsed="false">
      <c r="B1049" s="111"/>
      <c r="F1049" s="111"/>
    </row>
    <row r="1050" customFormat="false" ht="12.75" hidden="false" customHeight="false" outlineLevel="0" collapsed="false">
      <c r="B1050" s="111"/>
      <c r="F1050" s="111"/>
    </row>
    <row r="1051" customFormat="false" ht="12.75" hidden="false" customHeight="false" outlineLevel="0" collapsed="false">
      <c r="B1051" s="111"/>
      <c r="F1051" s="111"/>
    </row>
    <row r="1052" customFormat="false" ht="12.75" hidden="false" customHeight="false" outlineLevel="0" collapsed="false">
      <c r="B1052" s="111"/>
      <c r="F1052" s="111"/>
    </row>
    <row r="1053" customFormat="false" ht="12.75" hidden="false" customHeight="false" outlineLevel="0" collapsed="false">
      <c r="B1053" s="111"/>
      <c r="F1053" s="111"/>
    </row>
    <row r="1054" customFormat="false" ht="12.75" hidden="false" customHeight="false" outlineLevel="0" collapsed="false">
      <c r="B1054" s="111"/>
      <c r="F1054" s="111"/>
    </row>
    <row r="1055" customFormat="false" ht="12.75" hidden="false" customHeight="false" outlineLevel="0" collapsed="false">
      <c r="B1055" s="111"/>
      <c r="F1055" s="111"/>
    </row>
    <row r="1056" customFormat="false" ht="12.75" hidden="false" customHeight="false" outlineLevel="0" collapsed="false">
      <c r="B1056" s="111"/>
      <c r="F1056" s="111"/>
    </row>
    <row r="1057" customFormat="false" ht="12.75" hidden="false" customHeight="false" outlineLevel="0" collapsed="false">
      <c r="B1057" s="111"/>
      <c r="F1057" s="111"/>
    </row>
    <row r="1058" customFormat="false" ht="12.75" hidden="false" customHeight="false" outlineLevel="0" collapsed="false">
      <c r="B1058" s="111"/>
      <c r="F1058" s="111"/>
    </row>
    <row r="1059" customFormat="false" ht="12.75" hidden="false" customHeight="false" outlineLevel="0" collapsed="false">
      <c r="B1059" s="111"/>
      <c r="F1059" s="111"/>
    </row>
    <row r="1060" customFormat="false" ht="12.75" hidden="false" customHeight="false" outlineLevel="0" collapsed="false">
      <c r="B1060" s="111"/>
      <c r="F1060" s="111"/>
    </row>
    <row r="1061" customFormat="false" ht="12.75" hidden="false" customHeight="false" outlineLevel="0" collapsed="false">
      <c r="B1061" s="111"/>
      <c r="F1061" s="111"/>
    </row>
    <row r="1062" customFormat="false" ht="12.75" hidden="false" customHeight="false" outlineLevel="0" collapsed="false">
      <c r="B1062" s="111"/>
      <c r="F1062" s="111"/>
    </row>
    <row r="1063" customFormat="false" ht="12.75" hidden="false" customHeight="false" outlineLevel="0" collapsed="false">
      <c r="B1063" s="111"/>
      <c r="F1063" s="111"/>
    </row>
    <row r="1064" customFormat="false" ht="12.75" hidden="false" customHeight="false" outlineLevel="0" collapsed="false">
      <c r="B1064" s="111"/>
      <c r="F1064" s="111"/>
    </row>
    <row r="1065" customFormat="false" ht="12.75" hidden="false" customHeight="false" outlineLevel="0" collapsed="false">
      <c r="B1065" s="111"/>
      <c r="F1065" s="111"/>
    </row>
    <row r="1066" customFormat="false" ht="12.75" hidden="false" customHeight="false" outlineLevel="0" collapsed="false">
      <c r="B1066" s="111"/>
      <c r="F1066" s="111"/>
    </row>
    <row r="1067" customFormat="false" ht="12.75" hidden="false" customHeight="false" outlineLevel="0" collapsed="false">
      <c r="B1067" s="111"/>
      <c r="F1067" s="111"/>
    </row>
    <row r="1068" customFormat="false" ht="12.75" hidden="false" customHeight="false" outlineLevel="0" collapsed="false">
      <c r="B1068" s="111"/>
      <c r="F1068" s="111"/>
    </row>
    <row r="1069" customFormat="false" ht="12.75" hidden="false" customHeight="false" outlineLevel="0" collapsed="false">
      <c r="B1069" s="111"/>
      <c r="F1069" s="111"/>
    </row>
    <row r="1070" customFormat="false" ht="12.75" hidden="false" customHeight="false" outlineLevel="0" collapsed="false">
      <c r="B1070" s="111"/>
      <c r="F1070" s="111"/>
    </row>
    <row r="1071" customFormat="false" ht="12.75" hidden="false" customHeight="false" outlineLevel="0" collapsed="false">
      <c r="B1071" s="111"/>
      <c r="F1071" s="111"/>
    </row>
    <row r="1072" customFormat="false" ht="12.75" hidden="false" customHeight="false" outlineLevel="0" collapsed="false">
      <c r="B1072" s="111"/>
      <c r="F1072" s="111"/>
    </row>
    <row r="1073" customFormat="false" ht="12.75" hidden="false" customHeight="false" outlineLevel="0" collapsed="false">
      <c r="B1073" s="111"/>
      <c r="F1073" s="111"/>
    </row>
    <row r="1074" customFormat="false" ht="12.75" hidden="false" customHeight="false" outlineLevel="0" collapsed="false">
      <c r="B1074" s="111"/>
      <c r="F1074" s="111"/>
    </row>
    <row r="1075" customFormat="false" ht="12.75" hidden="false" customHeight="false" outlineLevel="0" collapsed="false">
      <c r="B1075" s="111"/>
      <c r="F1075" s="111"/>
    </row>
    <row r="1076" customFormat="false" ht="12.75" hidden="false" customHeight="false" outlineLevel="0" collapsed="false">
      <c r="B1076" s="111"/>
      <c r="F1076" s="111"/>
    </row>
    <row r="1077" customFormat="false" ht="12.75" hidden="false" customHeight="false" outlineLevel="0" collapsed="false">
      <c r="B1077" s="111"/>
      <c r="F1077" s="111"/>
    </row>
    <row r="1078" customFormat="false" ht="12.75" hidden="false" customHeight="false" outlineLevel="0" collapsed="false">
      <c r="B1078" s="111"/>
      <c r="F1078" s="111"/>
    </row>
    <row r="1079" customFormat="false" ht="12.75" hidden="false" customHeight="false" outlineLevel="0" collapsed="false">
      <c r="B1079" s="111"/>
      <c r="F1079" s="111"/>
    </row>
    <row r="1080" customFormat="false" ht="12.75" hidden="false" customHeight="false" outlineLevel="0" collapsed="false">
      <c r="B1080" s="111"/>
      <c r="F1080" s="111"/>
    </row>
    <row r="1081" customFormat="false" ht="12.75" hidden="false" customHeight="false" outlineLevel="0" collapsed="false">
      <c r="B1081" s="111"/>
      <c r="F1081" s="111"/>
    </row>
    <row r="1082" customFormat="false" ht="12.75" hidden="false" customHeight="false" outlineLevel="0" collapsed="false">
      <c r="B1082" s="111"/>
      <c r="F1082" s="111"/>
    </row>
    <row r="1083" customFormat="false" ht="12.75" hidden="false" customHeight="false" outlineLevel="0" collapsed="false">
      <c r="B1083" s="111"/>
      <c r="F1083" s="111"/>
    </row>
    <row r="1084" customFormat="false" ht="12.75" hidden="false" customHeight="false" outlineLevel="0" collapsed="false">
      <c r="B1084" s="111"/>
      <c r="F1084" s="111"/>
    </row>
    <row r="1085" customFormat="false" ht="12.75" hidden="false" customHeight="false" outlineLevel="0" collapsed="false">
      <c r="B1085" s="111"/>
      <c r="F1085" s="111"/>
    </row>
    <row r="1086" customFormat="false" ht="12.75" hidden="false" customHeight="false" outlineLevel="0" collapsed="false">
      <c r="B1086" s="111"/>
      <c r="F1086" s="111"/>
    </row>
    <row r="1087" customFormat="false" ht="12.75" hidden="false" customHeight="false" outlineLevel="0" collapsed="false">
      <c r="B1087" s="111"/>
      <c r="F1087" s="111"/>
    </row>
    <row r="1088" customFormat="false" ht="12.75" hidden="false" customHeight="false" outlineLevel="0" collapsed="false">
      <c r="B1088" s="111"/>
      <c r="F1088" s="111"/>
    </row>
    <row r="1089" customFormat="false" ht="12.75" hidden="false" customHeight="false" outlineLevel="0" collapsed="false">
      <c r="B1089" s="111"/>
      <c r="F1089" s="111"/>
    </row>
    <row r="1090" customFormat="false" ht="12.75" hidden="false" customHeight="false" outlineLevel="0" collapsed="false">
      <c r="B1090" s="111"/>
      <c r="F1090" s="111"/>
    </row>
    <row r="1091" customFormat="false" ht="12.75" hidden="false" customHeight="false" outlineLevel="0" collapsed="false">
      <c r="B1091" s="111"/>
      <c r="F1091" s="111"/>
    </row>
    <row r="1092" customFormat="false" ht="12.75" hidden="false" customHeight="false" outlineLevel="0" collapsed="false">
      <c r="B1092" s="111"/>
      <c r="F1092" s="111"/>
    </row>
    <row r="1093" customFormat="false" ht="12.75" hidden="false" customHeight="false" outlineLevel="0" collapsed="false">
      <c r="B1093" s="111"/>
      <c r="F1093" s="111"/>
    </row>
    <row r="1094" customFormat="false" ht="12.75" hidden="false" customHeight="false" outlineLevel="0" collapsed="false">
      <c r="B1094" s="111"/>
      <c r="F1094" s="111"/>
    </row>
    <row r="1095" customFormat="false" ht="12.75" hidden="false" customHeight="false" outlineLevel="0" collapsed="false">
      <c r="B1095" s="111"/>
      <c r="F1095" s="111"/>
    </row>
    <row r="1096" customFormat="false" ht="12.75" hidden="false" customHeight="false" outlineLevel="0" collapsed="false">
      <c r="B1096" s="111"/>
      <c r="F1096" s="111"/>
    </row>
    <row r="1097" customFormat="false" ht="12.75" hidden="false" customHeight="false" outlineLevel="0" collapsed="false">
      <c r="B1097" s="111"/>
      <c r="F1097" s="111"/>
    </row>
    <row r="1098" customFormat="false" ht="12.75" hidden="false" customHeight="false" outlineLevel="0" collapsed="false">
      <c r="B1098" s="111"/>
      <c r="F1098" s="111"/>
    </row>
    <row r="1099" customFormat="false" ht="12.75" hidden="false" customHeight="false" outlineLevel="0" collapsed="false">
      <c r="B1099" s="111"/>
      <c r="F1099" s="111"/>
    </row>
    <row r="1100" customFormat="false" ht="12.75" hidden="false" customHeight="false" outlineLevel="0" collapsed="false">
      <c r="B1100" s="111"/>
      <c r="F1100" s="111"/>
    </row>
    <row r="1101" customFormat="false" ht="12.75" hidden="false" customHeight="false" outlineLevel="0" collapsed="false">
      <c r="B1101" s="111"/>
      <c r="F1101" s="111"/>
    </row>
    <row r="1102" customFormat="false" ht="12.75" hidden="false" customHeight="false" outlineLevel="0" collapsed="false">
      <c r="B1102" s="111"/>
      <c r="F1102" s="111"/>
    </row>
    <row r="1103" customFormat="false" ht="12.75" hidden="false" customHeight="false" outlineLevel="0" collapsed="false">
      <c r="B1103" s="111"/>
      <c r="F1103" s="111"/>
    </row>
    <row r="1104" customFormat="false" ht="12.75" hidden="false" customHeight="false" outlineLevel="0" collapsed="false">
      <c r="B1104" s="111"/>
      <c r="F1104" s="111"/>
    </row>
    <row r="1105" customFormat="false" ht="12.75" hidden="false" customHeight="false" outlineLevel="0" collapsed="false">
      <c r="B1105" s="111"/>
      <c r="F1105" s="111"/>
    </row>
    <row r="1106" customFormat="false" ht="12.75" hidden="false" customHeight="false" outlineLevel="0" collapsed="false">
      <c r="B1106" s="111"/>
      <c r="F1106" s="111"/>
    </row>
    <row r="1107" customFormat="false" ht="12.75" hidden="false" customHeight="false" outlineLevel="0" collapsed="false">
      <c r="B1107" s="111"/>
      <c r="F1107" s="111"/>
    </row>
    <row r="1108" customFormat="false" ht="12.75" hidden="false" customHeight="false" outlineLevel="0" collapsed="false">
      <c r="B1108" s="111"/>
      <c r="F1108" s="111"/>
    </row>
    <row r="1109" customFormat="false" ht="12.75" hidden="false" customHeight="false" outlineLevel="0" collapsed="false">
      <c r="B1109" s="111"/>
      <c r="F1109" s="111"/>
    </row>
    <row r="1110" customFormat="false" ht="12.75" hidden="false" customHeight="false" outlineLevel="0" collapsed="false">
      <c r="B1110" s="111"/>
      <c r="F1110" s="111"/>
    </row>
    <row r="1111" customFormat="false" ht="12.75" hidden="false" customHeight="false" outlineLevel="0" collapsed="false">
      <c r="B1111" s="111"/>
      <c r="F1111" s="111"/>
    </row>
    <row r="1112" customFormat="false" ht="12.75" hidden="false" customHeight="false" outlineLevel="0" collapsed="false">
      <c r="B1112" s="111"/>
      <c r="F1112" s="111"/>
    </row>
    <row r="1113" customFormat="false" ht="12.75" hidden="false" customHeight="false" outlineLevel="0" collapsed="false">
      <c r="B1113" s="111"/>
      <c r="F1113" s="111"/>
    </row>
    <row r="1114" customFormat="false" ht="12.75" hidden="false" customHeight="false" outlineLevel="0" collapsed="false">
      <c r="B1114" s="111"/>
      <c r="F1114" s="111"/>
    </row>
    <row r="1115" customFormat="false" ht="12.75" hidden="false" customHeight="false" outlineLevel="0" collapsed="false">
      <c r="B1115" s="111"/>
      <c r="F1115" s="111"/>
    </row>
    <row r="1116" customFormat="false" ht="12.75" hidden="false" customHeight="false" outlineLevel="0" collapsed="false">
      <c r="B1116" s="111"/>
      <c r="F1116" s="111"/>
    </row>
    <row r="1117" customFormat="false" ht="12.75" hidden="false" customHeight="false" outlineLevel="0" collapsed="false">
      <c r="B1117" s="111"/>
      <c r="F1117" s="111"/>
    </row>
    <row r="1118" customFormat="false" ht="12.75" hidden="false" customHeight="false" outlineLevel="0" collapsed="false">
      <c r="B1118" s="111"/>
      <c r="F1118" s="111"/>
    </row>
    <row r="1119" customFormat="false" ht="12.75" hidden="false" customHeight="false" outlineLevel="0" collapsed="false">
      <c r="B1119" s="111"/>
      <c r="F1119" s="111"/>
    </row>
    <row r="1120" customFormat="false" ht="12.75" hidden="false" customHeight="false" outlineLevel="0" collapsed="false">
      <c r="B1120" s="111"/>
      <c r="F1120" s="111"/>
    </row>
    <row r="1121" customFormat="false" ht="12.75" hidden="false" customHeight="false" outlineLevel="0" collapsed="false">
      <c r="B1121" s="111"/>
      <c r="F1121" s="111"/>
    </row>
    <row r="1122" customFormat="false" ht="12.75" hidden="false" customHeight="false" outlineLevel="0" collapsed="false">
      <c r="B1122" s="111"/>
      <c r="F1122" s="111"/>
    </row>
    <row r="1123" customFormat="false" ht="12.75" hidden="false" customHeight="false" outlineLevel="0" collapsed="false">
      <c r="B1123" s="111"/>
      <c r="F1123" s="111"/>
    </row>
    <row r="1124" customFormat="false" ht="12.75" hidden="false" customHeight="false" outlineLevel="0" collapsed="false">
      <c r="B1124" s="111"/>
      <c r="F1124" s="111"/>
    </row>
    <row r="1125" customFormat="false" ht="12.75" hidden="false" customHeight="false" outlineLevel="0" collapsed="false">
      <c r="B1125" s="111"/>
      <c r="F1125" s="111"/>
    </row>
    <row r="1126" customFormat="false" ht="12.75" hidden="false" customHeight="false" outlineLevel="0" collapsed="false">
      <c r="B1126" s="111"/>
      <c r="F1126" s="111"/>
    </row>
    <row r="1127" customFormat="false" ht="12.75" hidden="false" customHeight="false" outlineLevel="0" collapsed="false">
      <c r="B1127" s="111"/>
      <c r="F1127" s="111"/>
    </row>
    <row r="1128" customFormat="false" ht="12.75" hidden="false" customHeight="false" outlineLevel="0" collapsed="false">
      <c r="B1128" s="111"/>
      <c r="F1128" s="111"/>
    </row>
    <row r="1129" customFormat="false" ht="12.75" hidden="false" customHeight="false" outlineLevel="0" collapsed="false">
      <c r="B1129" s="111"/>
      <c r="F1129" s="111"/>
    </row>
    <row r="1130" customFormat="false" ht="12.75" hidden="false" customHeight="false" outlineLevel="0" collapsed="false">
      <c r="B1130" s="111"/>
      <c r="F1130" s="111"/>
    </row>
    <row r="1131" customFormat="false" ht="12.75" hidden="false" customHeight="false" outlineLevel="0" collapsed="false">
      <c r="B1131" s="111"/>
      <c r="F1131" s="111"/>
    </row>
    <row r="1132" customFormat="false" ht="12.75" hidden="false" customHeight="false" outlineLevel="0" collapsed="false">
      <c r="B1132" s="111"/>
      <c r="F1132" s="111"/>
    </row>
    <row r="1133" customFormat="false" ht="12.75" hidden="false" customHeight="false" outlineLevel="0" collapsed="false">
      <c r="B1133" s="111"/>
      <c r="F1133" s="111"/>
    </row>
    <row r="1134" customFormat="false" ht="12.75" hidden="false" customHeight="false" outlineLevel="0" collapsed="false">
      <c r="B1134" s="111"/>
      <c r="F1134" s="111"/>
    </row>
    <row r="1135" customFormat="false" ht="12.75" hidden="false" customHeight="false" outlineLevel="0" collapsed="false">
      <c r="B1135" s="111"/>
      <c r="F1135" s="111"/>
    </row>
    <row r="1136" customFormat="false" ht="12.75" hidden="false" customHeight="false" outlineLevel="0" collapsed="false">
      <c r="B1136" s="111"/>
      <c r="F1136" s="111"/>
    </row>
    <row r="1137" customFormat="false" ht="12.75" hidden="false" customHeight="false" outlineLevel="0" collapsed="false">
      <c r="B1137" s="111"/>
      <c r="F1137" s="111"/>
    </row>
    <row r="1138" customFormat="false" ht="12.75" hidden="false" customHeight="false" outlineLevel="0" collapsed="false">
      <c r="B1138" s="111"/>
      <c r="F1138" s="111"/>
    </row>
    <row r="1139" customFormat="false" ht="12.75" hidden="false" customHeight="false" outlineLevel="0" collapsed="false">
      <c r="B1139" s="111"/>
      <c r="F1139" s="111"/>
    </row>
  </sheetData>
  <hyperlinks>
    <hyperlink ref="A3" r:id="rId1" display="http://www.bav-astro.de/LkDB/index.php?lang=en&amp;sprache_dial=en"/>
    <hyperlink ref="P11" r:id="rId2" display="IBVS 187 "/>
    <hyperlink ref="P12" r:id="rId3" display="IBVS 187 "/>
    <hyperlink ref="P13" r:id="rId4" display="IBVS 187 "/>
    <hyperlink ref="P14" r:id="rId5" display="IBVS 187 "/>
    <hyperlink ref="P15" r:id="rId6" display="IBVS 221 "/>
    <hyperlink ref="P16" r:id="rId7" display="IBVS 187 "/>
    <hyperlink ref="P17" r:id="rId8" display="IBVS 795 "/>
    <hyperlink ref="P18" r:id="rId9" display="IBVS 795 "/>
    <hyperlink ref="P19" r:id="rId10" display="IBVS 795 "/>
    <hyperlink ref="P20" r:id="rId11" display="IBVS 795 "/>
    <hyperlink ref="P21" r:id="rId12" display="IBVS 795 "/>
    <hyperlink ref="P22" r:id="rId13" display="IBVS 795 "/>
    <hyperlink ref="P23" r:id="rId14" display="IBVS 795 "/>
    <hyperlink ref="P24" r:id="rId15" display="IBVS 795 "/>
    <hyperlink ref="P25" r:id="rId16" display="IBVS 795 "/>
    <hyperlink ref="P26" r:id="rId17" display="IBVS 328 "/>
    <hyperlink ref="P27" r:id="rId18" display="IBVS 328 "/>
    <hyperlink ref="P28" r:id="rId19" display="IBVS 795 "/>
    <hyperlink ref="P29" r:id="rId20" display="IBVS 795 "/>
    <hyperlink ref="P30" r:id="rId21" display="IBVS 328 "/>
    <hyperlink ref="P31" r:id="rId22" display="IBVS 795 "/>
    <hyperlink ref="P32" r:id="rId23" display="IBVS 795 "/>
    <hyperlink ref="P38" r:id="rId24" display="IBVS 637 "/>
    <hyperlink ref="P40" r:id="rId25" display="IBVS 954 "/>
    <hyperlink ref="P215" r:id="rId26" display="BAVM 132 "/>
    <hyperlink ref="P216" r:id="rId27" display="IBVS 4840 "/>
    <hyperlink ref="P217" r:id="rId28" display="IBVS 5371 "/>
    <hyperlink ref="P218" r:id="rId29" display="IBVS 5399 "/>
    <hyperlink ref="P219" r:id="rId30" display="BAVM 172 "/>
    <hyperlink ref="P220" r:id="rId31" display="IBVS 5636 "/>
    <hyperlink ref="P221" r:id="rId32" display="IBVS 5636 "/>
    <hyperlink ref="P222" r:id="rId33" display="IBVS 5636 "/>
    <hyperlink ref="P223" r:id="rId34" display="IBVS 5636 "/>
    <hyperlink ref="P224" r:id="rId35" display="BAVM 173 "/>
    <hyperlink ref="P225" r:id="rId36" display="OEJV 0003 "/>
    <hyperlink ref="P226" r:id="rId37" display="IBVS 5636 "/>
    <hyperlink ref="P227" r:id="rId38" display="OEJV 0003 "/>
    <hyperlink ref="P228" r:id="rId39" display="BAVM 178 "/>
    <hyperlink ref="P229" r:id="rId40" display="OEJV 0074 "/>
    <hyperlink ref="P230" r:id="rId41" display="IBVS 5746 "/>
    <hyperlink ref="P231" r:id="rId42" display="IBVS 5746 "/>
    <hyperlink ref="P232" r:id="rId43" display="JAAVSO 36(2);171 "/>
    <hyperlink ref="P233" r:id="rId44" display="JAAVSO 36(2);171 "/>
    <hyperlink ref="P234" r:id="rId45" display="JAAVSO 36(2);171 "/>
    <hyperlink ref="P235" r:id="rId46" display="IBVS 5820 "/>
    <hyperlink ref="P236" r:id="rId47" display="JAAVSO 36(2);186 "/>
    <hyperlink ref="P237" r:id="rId48" display="JAAVSO 37(1);44 "/>
    <hyperlink ref="P238" r:id="rId49" display="BAVM 203 "/>
    <hyperlink ref="P239" r:id="rId50" display="BAVM 203 "/>
    <hyperlink ref="P243" r:id="rId51" display="BAVM 212 "/>
    <hyperlink ref="P247" r:id="rId52" display="IBVS 5960 "/>
    <hyperlink ref="P249" r:id="rId53" display="BAVM 225 "/>
    <hyperlink ref="P250" r:id="rId54" display="OEJV 0160 "/>
    <hyperlink ref="P252" r:id="rId55" display="IBVS 6007 "/>
    <hyperlink ref="P253" r:id="rId56" display="OEJV 0160 "/>
    <hyperlink ref="P255" r:id="rId57" display="OEJV 0160 "/>
    <hyperlink ref="P256" r:id="rId58" display="OEJV 0160 "/>
    <hyperlink ref="P377" r:id="rId59" display="IBVS 1249 "/>
    <hyperlink ref="P385" r:id="rId60" display="VSB 47 "/>
    <hyperlink ref="P392" r:id="rId61" display="VSB 47 "/>
    <hyperlink ref="P405" r:id="rId62" display="OEJV 0074 "/>
    <hyperlink ref="P413" r:id="rId63" display="OEJV 0074 "/>
    <hyperlink ref="P415" r:id="rId64" display="IBVS 5493 "/>
    <hyperlink ref="P419" r:id="rId65" display="VSB 44 "/>
    <hyperlink ref="P425" r:id="rId66" display="VSB 4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6" width="9.14"/>
  </cols>
  <sheetData>
    <row r="1" customFormat="false" ht="12.75" hidden="false" customHeight="false" outlineLevel="0" collapsed="false">
      <c r="A1" s="116" t="n">
        <v>48894.617</v>
      </c>
      <c r="B1" s="116" t="n">
        <v>11532</v>
      </c>
      <c r="C1" s="116" t="n">
        <v>0.004</v>
      </c>
      <c r="D1" s="116" t="n">
        <v>15</v>
      </c>
      <c r="E1" s="116" t="s">
        <v>1477</v>
      </c>
      <c r="F1" s="116" t="s">
        <v>1478</v>
      </c>
    </row>
    <row r="2" customFormat="false" ht="12.75" hidden="false" customHeight="false" outlineLevel="0" collapsed="false">
      <c r="A2" s="116" t="n">
        <v>49207.66</v>
      </c>
      <c r="B2" s="116" t="n">
        <v>11982</v>
      </c>
      <c r="C2" s="116" t="n">
        <v>0.001</v>
      </c>
      <c r="D2" s="116" t="n">
        <v>8</v>
      </c>
      <c r="E2" s="116" t="s">
        <v>1477</v>
      </c>
      <c r="F2" s="116" t="s">
        <v>1478</v>
      </c>
    </row>
    <row r="3" customFormat="false" ht="12.75" hidden="false" customHeight="false" outlineLevel="0" collapsed="false">
      <c r="A3" s="116" t="n">
        <v>49333.595</v>
      </c>
      <c r="B3" s="116" t="n">
        <v>12163</v>
      </c>
      <c r="C3" s="116" t="n">
        <v>0.022</v>
      </c>
      <c r="D3" s="116" t="n">
        <v>19</v>
      </c>
      <c r="E3" s="116" t="s">
        <v>1479</v>
      </c>
      <c r="F3" s="116" t="s">
        <v>1480</v>
      </c>
    </row>
    <row r="4" customFormat="false" ht="12.75" hidden="false" customHeight="false" outlineLevel="0" collapsed="false">
      <c r="A4" s="116" t="n">
        <v>49637.582</v>
      </c>
      <c r="B4" s="116" t="n">
        <v>12600</v>
      </c>
      <c r="C4" s="116" t="n">
        <v>0.006</v>
      </c>
      <c r="D4" s="116" t="n">
        <v>16</v>
      </c>
      <c r="E4" s="116" t="s">
        <v>1479</v>
      </c>
      <c r="F4" s="116" t="s">
        <v>1480</v>
      </c>
    </row>
    <row r="5" customFormat="false" ht="12.75" hidden="false" customHeight="false" outlineLevel="0" collapsed="false">
      <c r="A5" s="116" t="n">
        <v>49680.709</v>
      </c>
      <c r="B5" s="116" t="n">
        <v>12662</v>
      </c>
      <c r="C5" s="116" t="n">
        <v>0.002</v>
      </c>
      <c r="D5" s="116" t="n">
        <v>10</v>
      </c>
      <c r="E5" s="116" t="s">
        <v>1477</v>
      </c>
      <c r="F5" s="116" t="s">
        <v>1478</v>
      </c>
    </row>
    <row r="6" customFormat="false" ht="12.75" hidden="false" customHeight="false" outlineLevel="0" collapsed="false">
      <c r="A6" s="116" t="n">
        <v>49954.795</v>
      </c>
      <c r="B6" s="116" t="n">
        <v>13056</v>
      </c>
      <c r="C6" s="116" t="n">
        <v>-0.001</v>
      </c>
      <c r="D6" s="116" t="n">
        <v>17</v>
      </c>
      <c r="E6" s="116" t="s">
        <v>1477</v>
      </c>
      <c r="F6" s="116" t="s">
        <v>1478</v>
      </c>
    </row>
    <row r="7" customFormat="false" ht="12.75" hidden="false" customHeight="false" outlineLevel="0" collapsed="false">
      <c r="A7" s="116" t="n">
        <v>49989.583</v>
      </c>
      <c r="B7" s="116" t="n">
        <v>13106</v>
      </c>
      <c r="C7" s="116" t="n">
        <v>0.004</v>
      </c>
      <c r="D7" s="116" t="n">
        <v>15</v>
      </c>
      <c r="E7" s="116" t="s">
        <v>1479</v>
      </c>
      <c r="F7" s="116" t="s">
        <v>1480</v>
      </c>
    </row>
    <row r="8" customFormat="false" ht="12.75" hidden="false" customHeight="false" outlineLevel="0" collapsed="false">
      <c r="A8" s="116" t="n">
        <v>50062.58</v>
      </c>
      <c r="B8" s="116" t="n">
        <v>13211</v>
      </c>
      <c r="C8" s="116" t="n">
        <v>-0.043</v>
      </c>
      <c r="D8" s="116" t="n">
        <v>19</v>
      </c>
      <c r="E8" s="116" t="s">
        <v>1481</v>
      </c>
      <c r="F8" s="116" t="s">
        <v>1482</v>
      </c>
    </row>
    <row r="9" customFormat="false" ht="12.75" hidden="false" customHeight="false" outlineLevel="0" collapsed="false">
      <c r="A9" s="116" t="n">
        <v>50110.631</v>
      </c>
      <c r="B9" s="116" t="n">
        <v>13280</v>
      </c>
      <c r="C9" s="116" t="n">
        <v>0.008</v>
      </c>
      <c r="D9" s="116" t="n">
        <v>14</v>
      </c>
      <c r="E9" s="116" t="s">
        <v>1477</v>
      </c>
      <c r="F9" s="116" t="s">
        <v>1478</v>
      </c>
    </row>
    <row r="10" customFormat="false" ht="12.75" hidden="false" customHeight="false" outlineLevel="0" collapsed="false">
      <c r="A10" s="116" t="n">
        <v>50290.805</v>
      </c>
      <c r="B10" s="116" t="n">
        <v>13539</v>
      </c>
      <c r="C10" s="116" t="n">
        <v>0.007</v>
      </c>
      <c r="D10" s="116" t="n">
        <v>16</v>
      </c>
      <c r="E10" s="116" t="s">
        <v>1477</v>
      </c>
      <c r="F10" s="116" t="s">
        <v>1478</v>
      </c>
    </row>
    <row r="11" customFormat="false" ht="12.75" hidden="false" customHeight="false" outlineLevel="0" collapsed="false">
      <c r="A11" s="116" t="n">
        <v>50357.589</v>
      </c>
      <c r="B11" s="116" t="n">
        <v>13635</v>
      </c>
      <c r="C11" s="116" t="n">
        <v>0.008</v>
      </c>
      <c r="D11" s="116" t="n">
        <v>15</v>
      </c>
      <c r="E11" s="116" t="s">
        <v>1477</v>
      </c>
      <c r="F11" s="116" t="s">
        <v>1478</v>
      </c>
    </row>
    <row r="12" customFormat="false" ht="12.75" hidden="false" customHeight="false" outlineLevel="0" collapsed="false">
      <c r="A12" s="116" t="n">
        <v>50373.586</v>
      </c>
      <c r="B12" s="116" t="n">
        <v>13658</v>
      </c>
      <c r="C12" s="116" t="n">
        <v>0.004</v>
      </c>
      <c r="D12" s="116" t="n">
        <v>8</v>
      </c>
      <c r="E12" s="116" t="s">
        <v>1477</v>
      </c>
      <c r="F12" s="116" t="s">
        <v>1478</v>
      </c>
    </row>
    <row r="13" customFormat="false" ht="12.75" hidden="false" customHeight="false" outlineLevel="0" collapsed="false">
      <c r="A13" s="116" t="n">
        <v>50428.55</v>
      </c>
      <c r="B13" s="116" t="n">
        <v>13737</v>
      </c>
      <c r="C13" s="116" t="n">
        <v>0.012</v>
      </c>
      <c r="D13" s="116" t="n">
        <v>15</v>
      </c>
      <c r="E13" s="116" t="s">
        <v>1483</v>
      </c>
      <c r="F13" s="116" t="s">
        <v>1484</v>
      </c>
    </row>
    <row r="14" customFormat="false" ht="12.75" hidden="false" customHeight="false" outlineLevel="0" collapsed="false">
      <c r="A14" s="116" t="n">
        <v>50743.701</v>
      </c>
      <c r="B14" s="116" t="n">
        <v>14190</v>
      </c>
      <c r="C14" s="116" t="n">
        <v>0.03</v>
      </c>
      <c r="D14" s="116" t="n">
        <v>11</v>
      </c>
      <c r="E14" s="116" t="s">
        <v>1485</v>
      </c>
      <c r="F14" s="116" t="s">
        <v>1486</v>
      </c>
    </row>
    <row r="15" customFormat="false" ht="12.75" hidden="false" customHeight="false" outlineLevel="0" collapsed="false">
      <c r="A15" s="116" t="n">
        <v>50748.544</v>
      </c>
      <c r="B15" s="116" t="n">
        <v>14197</v>
      </c>
      <c r="C15" s="116" t="n">
        <v>0.003</v>
      </c>
      <c r="D15" s="116" t="n">
        <v>11</v>
      </c>
      <c r="E15" s="116" t="s">
        <v>1483</v>
      </c>
      <c r="F15" s="116" t="s">
        <v>1484</v>
      </c>
    </row>
    <row r="16" customFormat="false" ht="12.75" hidden="false" customHeight="false" outlineLevel="0" collapsed="false">
      <c r="A16" s="116" t="n">
        <v>50755.516</v>
      </c>
      <c r="B16" s="116" t="n">
        <v>14207</v>
      </c>
      <c r="C16" s="116" t="n">
        <v>0.018</v>
      </c>
      <c r="D16" s="116" t="n">
        <v>10</v>
      </c>
      <c r="E16" s="116" t="s">
        <v>1483</v>
      </c>
      <c r="F16" s="116" t="s">
        <v>1484</v>
      </c>
    </row>
    <row r="17" customFormat="false" ht="12.75" hidden="false" customHeight="false" outlineLevel="0" collapsed="false">
      <c r="A17" s="116" t="n">
        <v>50780.552</v>
      </c>
      <c r="B17" s="116" t="n">
        <v>14243</v>
      </c>
      <c r="C17" s="116" t="n">
        <v>0.011</v>
      </c>
      <c r="D17" s="116" t="n">
        <v>25</v>
      </c>
      <c r="E17" s="116" t="s">
        <v>1479</v>
      </c>
      <c r="F17" s="116" t="s">
        <v>1487</v>
      </c>
    </row>
    <row r="18" customFormat="false" ht="12.75" hidden="false" customHeight="false" outlineLevel="0" collapsed="false">
      <c r="A18" s="116" t="n">
        <v>50812.554</v>
      </c>
      <c r="B18" s="116" t="n">
        <v>14289</v>
      </c>
      <c r="C18" s="116" t="n">
        <v>0.013</v>
      </c>
      <c r="D18" s="116" t="n">
        <v>11</v>
      </c>
      <c r="E18" s="116" t="s">
        <v>1483</v>
      </c>
      <c r="F18" s="116" t="s">
        <v>1484</v>
      </c>
    </row>
    <row r="19" customFormat="false" ht="12.75" hidden="false" customHeight="false" outlineLevel="0" collapsed="false">
      <c r="A19" s="116" t="n">
        <v>51056.724</v>
      </c>
      <c r="B19" s="116" t="n">
        <v>14640</v>
      </c>
      <c r="C19" s="116" t="n">
        <v>0.007</v>
      </c>
      <c r="D19" s="116" t="n">
        <v>15</v>
      </c>
      <c r="E19" s="116" t="s">
        <v>1485</v>
      </c>
      <c r="F19" s="116" t="s">
        <v>1486</v>
      </c>
    </row>
    <row r="20" customFormat="false" ht="12.75" hidden="false" customHeight="false" outlineLevel="0" collapsed="false">
      <c r="A20" s="116" t="n">
        <v>51100.566</v>
      </c>
      <c r="B20" s="116" t="n">
        <v>14703</v>
      </c>
      <c r="C20" s="116" t="n">
        <v>0.022</v>
      </c>
      <c r="D20" s="116" t="n">
        <v>14</v>
      </c>
      <c r="E20" s="116" t="s">
        <v>1483</v>
      </c>
      <c r="F20" s="116" t="s">
        <v>1484</v>
      </c>
    </row>
    <row r="21" customFormat="false" ht="12.75" hidden="false" customHeight="false" outlineLevel="0" collapsed="false">
      <c r="A21" s="116" t="n">
        <v>51109.6011</v>
      </c>
      <c r="B21" s="116" t="s">
        <v>1488</v>
      </c>
      <c r="C21" s="116" t="n">
        <v>0.0139</v>
      </c>
      <c r="D21" s="116" t="n">
        <v>62</v>
      </c>
      <c r="E21" s="116" t="s">
        <v>1479</v>
      </c>
      <c r="F21" s="116" t="s">
        <v>1489</v>
      </c>
    </row>
    <row r="22" customFormat="false" ht="12.75" hidden="false" customHeight="false" outlineLevel="0" collapsed="false">
      <c r="A22" s="116" t="n">
        <v>51132.542</v>
      </c>
      <c r="B22" s="116" t="n">
        <v>14749</v>
      </c>
      <c r="C22" s="116" t="n">
        <v>-0.002</v>
      </c>
      <c r="D22" s="116" t="n">
        <v>8</v>
      </c>
      <c r="E22" s="116" t="s">
        <v>1485</v>
      </c>
      <c r="F22" s="116" t="s">
        <v>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22:58:43Z</dcterms:created>
  <dc:creator/>
  <dc:description/>
  <dc:language>en-US</dc:language>
  <cp:lastModifiedBy>Bob</cp:lastModifiedBy>
  <dcterms:modified xsi:type="dcterms:W3CDTF">2016-05-22T05:24:15Z</dcterms:modified>
  <cp:revision>0</cp:revision>
  <dc:subject/>
  <dc:title/>
</cp:coreProperties>
</file>