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Q_fit" sheetId="2" state="visible" r:id="rId3"/>
    <sheet name="A (2)" sheetId="3" state="visible" r:id="rId4"/>
    <sheet name="BAV" sheetId="4" state="visible" r:id="rId5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2" name="solver_adj" vbProcedure="false">'A (2)'!$I$3:$I$8</definedName>
    <definedName function="false" hidden="false" localSheetId="2" name="solver_cvg" vbProcedure="false">0.0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A (2)'!$I$9</definedName>
    <definedName function="false" hidden="false" localSheetId="2" name="solver_pre" vbProcedure="false">0.0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1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594">
  <si>
    <t xml:space="preserve">V803 Aql / gsc 5140-0692</t>
  </si>
  <si>
    <t xml:space="preserve">n</t>
  </si>
  <si>
    <t xml:space="preserve">Q. Fit</t>
  </si>
  <si>
    <t xml:space="preserve">System Type:</t>
  </si>
  <si>
    <t xml:space="preserve">EW/KW</t>
  </si>
  <si>
    <t xml:space="preserve">Alternate cycle count</t>
  </si>
  <si>
    <t xml:space="preserve">(We will never know for sure.)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GCVS 4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Date</t>
  </si>
  <si>
    <r>
      <rPr>
        <b val="true"/>
        <sz val="10"/>
        <rFont val="Arial"/>
        <family val="0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0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</t>
  </si>
  <si>
    <t xml:space="preserve">Samec 1993</t>
  </si>
  <si>
    <t xml:space="preserve">BBSAG Bull.11</t>
  </si>
  <si>
    <t xml:space="preserve">II</t>
  </si>
  <si>
    <t xml:space="preserve">BBSAG Bull.15</t>
  </si>
  <si>
    <t xml:space="preserve">BBSAG Bull.16</t>
  </si>
  <si>
    <t xml:space="preserve"> BBS 17 </t>
  </si>
  <si>
    <t xml:space="preserve">I</t>
  </si>
  <si>
    <t xml:space="preserve">BBSAG Bull.17</t>
  </si>
  <si>
    <t xml:space="preserve">BBSAG Bull.23</t>
  </si>
  <si>
    <t xml:space="preserve">BBSAG Bull.28</t>
  </si>
  <si>
    <t xml:space="preserve">BBSAG Bull.33</t>
  </si>
  <si>
    <t xml:space="preserve">BBSAG Bull.34</t>
  </si>
  <si>
    <t xml:space="preserve">BBSAG Bull.35</t>
  </si>
  <si>
    <t xml:space="preserve">BBSAG Bull.37</t>
  </si>
  <si>
    <t xml:space="preserve">BBSAG Bull.39</t>
  </si>
  <si>
    <t xml:space="preserve">BBSAG Bull.40</t>
  </si>
  <si>
    <t xml:space="preserve">BBSAG Bull.42</t>
  </si>
  <si>
    <t xml:space="preserve">BBSAG Bull.43</t>
  </si>
  <si>
    <t xml:space="preserve">BBSAG Bull.44</t>
  </si>
  <si>
    <t xml:space="preserve">BBSAG Bull.45</t>
  </si>
  <si>
    <t xml:space="preserve">BBSAG Bull.47</t>
  </si>
  <si>
    <t xml:space="preserve">BBSAG Bull.48</t>
  </si>
  <si>
    <t xml:space="preserve">BBSAG Bull.49</t>
  </si>
  <si>
    <t xml:space="preserve">BBSAG Bull.50</t>
  </si>
  <si>
    <t xml:space="preserve">BBSAG Bull.54</t>
  </si>
  <si>
    <t xml:space="preserve">BBSAG Bull.55</t>
  </si>
  <si>
    <t xml:space="preserve">BBSAG Bull.56</t>
  </si>
  <si>
    <t xml:space="preserve">BBSAG Bull.58</t>
  </si>
  <si>
    <t xml:space="preserve">BBSAG Bull.57</t>
  </si>
  <si>
    <t xml:space="preserve">BBSAG Bull.60</t>
  </si>
  <si>
    <t xml:space="preserve">BBSAG Bull.61</t>
  </si>
  <si>
    <t xml:space="preserve">BBSAG Bull.62</t>
  </si>
  <si>
    <t xml:space="preserve">BBSAG Bull.63</t>
  </si>
  <si>
    <t xml:space="preserve">BBSAG Bull.66</t>
  </si>
  <si>
    <t xml:space="preserve">BBSAG Bull.67</t>
  </si>
  <si>
    <t xml:space="preserve">BBSAG Bull.68</t>
  </si>
  <si>
    <t xml:space="preserve">BBSAG Bull.69</t>
  </si>
  <si>
    <t xml:space="preserve">BBSAG Bull.71</t>
  </si>
  <si>
    <t xml:space="preserve">BBSAG Bull.72</t>
  </si>
  <si>
    <t xml:space="preserve">BBSAG Bull.73</t>
  </si>
  <si>
    <t xml:space="preserve">BBSAG Bull.78</t>
  </si>
  <si>
    <t xml:space="preserve">BBSAG Bull.80</t>
  </si>
  <si>
    <t xml:space="preserve">BBSAG Bull.81</t>
  </si>
  <si>
    <t xml:space="preserve">BBSAG Bull.83</t>
  </si>
  <si>
    <t xml:space="preserve">BBSAG Bull.84</t>
  </si>
  <si>
    <t xml:space="preserve">BBSAG Bull.85</t>
  </si>
  <si>
    <t xml:space="preserve">BBSAG Bull.88</t>
  </si>
  <si>
    <t xml:space="preserve">IBVS 3638</t>
  </si>
  <si>
    <t xml:space="preserve">BBSAG Bull.92</t>
  </si>
  <si>
    <t xml:space="preserve">BBSAG Bull.94</t>
  </si>
  <si>
    <t xml:space="preserve">BBSAG Bull.95</t>
  </si>
  <si>
    <t xml:space="preserve">BBSAG Bull.96</t>
  </si>
  <si>
    <t xml:space="preserve">BBSAG Bull.104</t>
  </si>
  <si>
    <t xml:space="preserve">BBSAG Bull.109</t>
  </si>
  <si>
    <t xml:space="preserve">BBSAG Bull.118</t>
  </si>
  <si>
    <t xml:space="preserve">OEJV 0074</t>
  </si>
  <si>
    <t xml:space="preserve">CCD</t>
  </si>
  <si>
    <t xml:space="preserve"> BBS 125 </t>
  </si>
  <si>
    <t xml:space="preserve"> BBS 128 </t>
  </si>
  <si>
    <t xml:space="preserve">IBVS 5594</t>
  </si>
  <si>
    <t xml:space="preserve">IBVS 5676</t>
  </si>
  <si>
    <t xml:space="preserve">IBVS 5438</t>
  </si>
  <si>
    <t xml:space="preserve">IBVS 5464</t>
  </si>
  <si>
    <t xml:space="preserve">IBVS 5543</t>
  </si>
  <si>
    <t xml:space="preserve">IBVS 5741</t>
  </si>
  <si>
    <t xml:space="preserve">BAVM 193 </t>
  </si>
  <si>
    <t xml:space="preserve">IBVS 6007</t>
  </si>
  <si>
    <t xml:space="preserve">IBVS 6029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ZA</t>
  </si>
  <si>
    <t xml:space="preserve">X</t>
  </si>
  <si>
    <t xml:space="preserve">Q.Fit</t>
  </si>
  <si>
    <t xml:space="preserve">A</t>
  </si>
  <si>
    <t xml:space="preserve">ZB = </t>
  </si>
  <si>
    <t xml:space="preserve">X1.X4-X2.X3</t>
  </si>
  <si>
    <t xml:space="preserve">ZB</t>
  </si>
  <si>
    <t xml:space="preserve">B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ZC</t>
  </si>
  <si>
    <t xml:space="preserve">C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ZD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ZE</t>
  </si>
  <si>
    <t xml:space="preserve">E</t>
  </si>
  <si>
    <t xml:space="preserve">C = </t>
  </si>
  <si>
    <t xml:space="preserve">ZF = </t>
  </si>
  <si>
    <t xml:space="preserve">N.X2-X1.X1</t>
  </si>
  <si>
    <t xml:space="preserve">ZF</t>
  </si>
  <si>
    <t xml:space="preserve">F</t>
  </si>
  <si>
    <t xml:space="preserve">δy = </t>
  </si>
  <si>
    <t xml:space="preserve">MM =</t>
  </si>
  <si>
    <t xml:space="preserve">many terms</t>
  </si>
  <si>
    <t xml:space="preserve">G</t>
  </si>
  <si>
    <t xml:space="preserve">Start Row</t>
  </si>
  <si>
    <t xml:space="preserve">Correlation = </t>
  </si>
  <si>
    <t xml:space="preserve">H</t>
  </si>
  <si>
    <t xml:space="preserve">End Row</t>
  </si>
  <si>
    <t xml:space="preserve">dP/dt</t>
  </si>
  <si>
    <t xml:space="preserve">days/year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 = </t>
  </si>
  <si>
    <t xml:space="preserve">O</t>
  </si>
  <si>
    <t xml:space="preserve">P</t>
  </si>
  <si>
    <t xml:space="preserve">SCALE FACTORS</t>
  </si>
  <si>
    <t xml:space="preserve">Q</t>
  </si>
  <si>
    <t xml:space="preserve">R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Y</t>
  </si>
  <si>
    <t xml:space="preserve">w</t>
  </si>
  <si>
    <t xml:space="preserve">w*X</t>
  </si>
  <si>
    <t xml:space="preserve">w*Y</t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4</t>
    </r>
  </si>
  <si>
    <t xml:space="preserve">w*YX</t>
  </si>
  <si>
    <r>
      <rPr>
        <b val="true"/>
        <sz val="10"/>
        <rFont val="Arial"/>
        <family val="2"/>
      </rPr>
      <t xml:space="preserve">w*Y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V</t>
  </si>
  <si>
    <t xml:space="preserve">W</t>
  </si>
  <si>
    <t xml:space="preserve">Z</t>
  </si>
  <si>
    <t xml:space="preserve">Sine fit</t>
  </si>
  <si>
    <t xml:space="preserve">Possible LiTE fit</t>
  </si>
  <si>
    <t xml:space="preserve">Const</t>
  </si>
  <si>
    <t xml:space="preserve">Slope</t>
  </si>
  <si>
    <t xml:space="preserve">Quad</t>
  </si>
  <si>
    <t xml:space="preserve">Ampl</t>
  </si>
  <si>
    <t xml:space="preserve">Ang.freq</t>
  </si>
  <si>
    <t xml:space="preserve">Phase c.</t>
  </si>
  <si>
    <t xml:space="preserve">P3 = </t>
  </si>
  <si>
    <t xml:space="preserve">cycles</t>
  </si>
  <si>
    <t xml:space="preserve">days</t>
  </si>
  <si>
    <t xml:space="preserve">years</t>
  </si>
  <si>
    <t xml:space="preserve">Minima from the Lichtenknecker Database of the BAV</t>
  </si>
  <si>
    <t xml:space="preserve">PE</t>
  </si>
  <si>
    <t xml:space="preserve">http://www.bav-astro.de/LkDB/index.php?lang=en&amp;sprache_dial=en</t>
  </si>
  <si>
    <t xml:space="preserve">pg</t>
  </si>
  <si>
    <t xml:space="preserve">vis</t>
  </si>
  <si>
    <t xml:space="preserve">2441930.420 </t>
  </si>
  <si>
    <t xml:space="preserve"> 04.09.1973 22:04 </t>
  </si>
  <si>
    <t xml:space="preserve"> -0.053 </t>
  </si>
  <si>
    <t xml:space="preserve">V </t>
  </si>
  <si>
    <t xml:space="preserve"> K.Locher </t>
  </si>
  <si>
    <t xml:space="preserve"> BBS 11 </t>
  </si>
  <si>
    <t xml:space="preserve">2442194.504 </t>
  </si>
  <si>
    <t xml:space="preserve"> 27.05.1974 00:05 </t>
  </si>
  <si>
    <t xml:space="preserve"> -0.051 </t>
  </si>
  <si>
    <t xml:space="preserve"> BBS 15 </t>
  </si>
  <si>
    <t xml:space="preserve">2442215.454 </t>
  </si>
  <si>
    <t xml:space="preserve"> 16.06.1974 22:53 </t>
  </si>
  <si>
    <t xml:space="preserve"> -0.043 </t>
  </si>
  <si>
    <t xml:space="preserve"> BBS 16 </t>
  </si>
  <si>
    <t xml:space="preserve">2442218.493 </t>
  </si>
  <si>
    <t xml:space="preserve"> 19.06.1974 23:49 </t>
  </si>
  <si>
    <t xml:space="preserve"> -0.033 </t>
  </si>
  <si>
    <t xml:space="preserve">2442220.462 </t>
  </si>
  <si>
    <t xml:space="preserve"> 21.06.1974 23:05 </t>
  </si>
  <si>
    <t xml:space="preserve"> -0.040 </t>
  </si>
  <si>
    <t xml:space="preserve">2442223.470 </t>
  </si>
  <si>
    <t xml:space="preserve"> 24.06.1974 23:16 </t>
  </si>
  <si>
    <t xml:space="preserve"> -0.061 </t>
  </si>
  <si>
    <t xml:space="preserve">2442568.560 </t>
  </si>
  <si>
    <t xml:space="preserve"> 05.06.1975 01:26 </t>
  </si>
  <si>
    <t xml:space="preserve"> -0.055 </t>
  </si>
  <si>
    <t xml:space="preserve"> BBS 23 </t>
  </si>
  <si>
    <t xml:space="preserve">2442572.518 </t>
  </si>
  <si>
    <t xml:space="preserve"> 09.06.1975 00:25 </t>
  </si>
  <si>
    <t xml:space="preserve"> -0.049 </t>
  </si>
  <si>
    <t xml:space="preserve">2442576.472 </t>
  </si>
  <si>
    <t xml:space="preserve"> 12.06.1975 23:19 </t>
  </si>
  <si>
    <t xml:space="preserve"> -0.046 </t>
  </si>
  <si>
    <t xml:space="preserve">2442596.494 </t>
  </si>
  <si>
    <t xml:space="preserve"> 02.07.1975 23:51 </t>
  </si>
  <si>
    <t xml:space="preserve"> -0.044 </t>
  </si>
  <si>
    <t xml:space="preserve">2442597.526 </t>
  </si>
  <si>
    <t xml:space="preserve"> 04.07.1975 00:37 </t>
  </si>
  <si>
    <t xml:space="preserve"> -0.066 </t>
  </si>
  <si>
    <t xml:space="preserve">2442936.574 </t>
  </si>
  <si>
    <t xml:space="preserve"> 07.06.1976 01:46 </t>
  </si>
  <si>
    <t xml:space="preserve"> BBS 28 </t>
  </si>
  <si>
    <t xml:space="preserve">2442955.544 </t>
  </si>
  <si>
    <t xml:space="preserve"> 26.06.1976 01:03 </t>
  </si>
  <si>
    <t xml:space="preserve">2442957.514 </t>
  </si>
  <si>
    <t xml:space="preserve"> 28.06.1976 00:20 </t>
  </si>
  <si>
    <t xml:space="preserve"> -0.045 </t>
  </si>
  <si>
    <t xml:space="preserve">2442959.490 </t>
  </si>
  <si>
    <t xml:space="preserve"> 29.06.1976 23:45 </t>
  </si>
  <si>
    <t xml:space="preserve">2443307.475 </t>
  </si>
  <si>
    <t xml:space="preserve"> 12.06.1977 23:24 </t>
  </si>
  <si>
    <t xml:space="preserve"> -0.042 </t>
  </si>
  <si>
    <t xml:space="preserve"> BBS 33 </t>
  </si>
  <si>
    <t xml:space="preserve">2443311.555 </t>
  </si>
  <si>
    <t xml:space="preserve"> 17.06.1977 01:19 </t>
  </si>
  <si>
    <t xml:space="preserve">2443336.460 </t>
  </si>
  <si>
    <t xml:space="preserve"> 11.07.1977 23:02 </t>
  </si>
  <si>
    <t xml:space="preserve"> BBS 34 </t>
  </si>
  <si>
    <t xml:space="preserve">2443348.447 </t>
  </si>
  <si>
    <t xml:space="preserve"> 23.07.1977 22:43 </t>
  </si>
  <si>
    <t xml:space="preserve"> -0.032 </t>
  </si>
  <si>
    <t xml:space="preserve">2443349.495 </t>
  </si>
  <si>
    <t xml:space="preserve"> 24.07.1977 23:52 </t>
  </si>
  <si>
    <t xml:space="preserve"> -0.038 </t>
  </si>
  <si>
    <t xml:space="preserve">2443391.387 </t>
  </si>
  <si>
    <t xml:space="preserve"> 04.09.1977 21:17 </t>
  </si>
  <si>
    <t xml:space="preserve"> -0.030 </t>
  </si>
  <si>
    <t xml:space="preserve"> BBS 35 </t>
  </si>
  <si>
    <t xml:space="preserve">2443398.370 </t>
  </si>
  <si>
    <t xml:space="preserve"> 11.09.1977 20:52 </t>
  </si>
  <si>
    <t xml:space="preserve"> -0.028 </t>
  </si>
  <si>
    <t xml:space="preserve">2443658.494 </t>
  </si>
  <si>
    <t xml:space="preserve"> 29.05.1978 23:51 </t>
  </si>
  <si>
    <t xml:space="preserve"> -0.034 </t>
  </si>
  <si>
    <t xml:space="preserve"> BBS 37 </t>
  </si>
  <si>
    <t xml:space="preserve">2443668.495 </t>
  </si>
  <si>
    <t xml:space="preserve"> 08.06.1978 23:52 </t>
  </si>
  <si>
    <t xml:space="preserve">2443673.511 </t>
  </si>
  <si>
    <t xml:space="preserve"> 14.06.1978 00:15 </t>
  </si>
  <si>
    <t xml:space="preserve">2443689.446 </t>
  </si>
  <si>
    <t xml:space="preserve"> 29.06.1978 22:42 </t>
  </si>
  <si>
    <t xml:space="preserve">2443802.252 </t>
  </si>
  <si>
    <t xml:space="preserve"> 20.10.1978 18:02 </t>
  </si>
  <si>
    <t xml:space="preserve"> -0.105 </t>
  </si>
  <si>
    <t xml:space="preserve"> BBS 39 </t>
  </si>
  <si>
    <t xml:space="preserve">2443811.278 </t>
  </si>
  <si>
    <t xml:space="preserve"> 29.10.1978 18:40 </t>
  </si>
  <si>
    <t xml:space="preserve"> -0.035 </t>
  </si>
  <si>
    <t xml:space="preserve">2443815.232 </t>
  </si>
  <si>
    <t xml:space="preserve"> 02.11.1978 17:34 </t>
  </si>
  <si>
    <t xml:space="preserve"> BBS 40 </t>
  </si>
  <si>
    <t xml:space="preserve">2443815.245 </t>
  </si>
  <si>
    <t xml:space="preserve"> 02.11.1978 17:52 </t>
  </si>
  <si>
    <t xml:space="preserve"> -0.019 </t>
  </si>
  <si>
    <t xml:space="preserve"> G.Stefanopoulos </t>
  </si>
  <si>
    <t xml:space="preserve">2443957.621 </t>
  </si>
  <si>
    <t xml:space="preserve"> 25.03.1979 02:54 </t>
  </si>
  <si>
    <t xml:space="preserve"> -0.024 </t>
  </si>
  <si>
    <t xml:space="preserve"> BBS 42 </t>
  </si>
  <si>
    <t xml:space="preserve">2444022.542 </t>
  </si>
  <si>
    <t xml:space="preserve"> 29.05.1979 01:00 </t>
  </si>
  <si>
    <t xml:space="preserve"> -0.036 </t>
  </si>
  <si>
    <t xml:space="preserve"> BBS 43 </t>
  </si>
  <si>
    <t xml:space="preserve">2444048.496 </t>
  </si>
  <si>
    <t xml:space="preserve"> 23.06.1979 23:54 </t>
  </si>
  <si>
    <t xml:space="preserve"> -0.029 </t>
  </si>
  <si>
    <t xml:space="preserve"> BBS 44 </t>
  </si>
  <si>
    <t xml:space="preserve">2444073.394 </t>
  </si>
  <si>
    <t xml:space="preserve"> 18.07.1979 21:27 </t>
  </si>
  <si>
    <t xml:space="preserve"> -0.025 </t>
  </si>
  <si>
    <t xml:space="preserve">2444079.449 </t>
  </si>
  <si>
    <t xml:space="preserve"> 24.07.1979 22:46 </t>
  </si>
  <si>
    <t xml:space="preserve">2444079.582 </t>
  </si>
  <si>
    <t xml:space="preserve"> 25.07.1979 01:58 </t>
  </si>
  <si>
    <t xml:space="preserve"> -0.027 </t>
  </si>
  <si>
    <t xml:space="preserve">2444082.484 </t>
  </si>
  <si>
    <t xml:space="preserve"> 27.07.1979 23:36 </t>
  </si>
  <si>
    <t xml:space="preserve"> -0.023 </t>
  </si>
  <si>
    <t xml:space="preserve">2444162.297 </t>
  </si>
  <si>
    <t xml:space="preserve"> 15.10.1979 19:07 </t>
  </si>
  <si>
    <t xml:space="preserve"> BBS 45 </t>
  </si>
  <si>
    <t xml:space="preserve">2444341.564 </t>
  </si>
  <si>
    <t xml:space="preserve"> 12.04.1980 01:32 </t>
  </si>
  <si>
    <t xml:space="preserve"> BBS 47 </t>
  </si>
  <si>
    <t xml:space="preserve">2444370.539 </t>
  </si>
  <si>
    <t xml:space="preserve"> 11.05.1980 00:56 </t>
  </si>
  <si>
    <t xml:space="preserve"> -0.021 </t>
  </si>
  <si>
    <t xml:space="preserve"> BBS 48 </t>
  </si>
  <si>
    <t xml:space="preserve">2444454.435 </t>
  </si>
  <si>
    <t xml:space="preserve"> 02.08.1980 22:26 </t>
  </si>
  <si>
    <t xml:space="preserve"> BBS 49 </t>
  </si>
  <si>
    <t xml:space="preserve">2444456.420 </t>
  </si>
  <si>
    <t xml:space="preserve"> 04.08.1980 22:04 </t>
  </si>
  <si>
    <t xml:space="preserve"> -0.016 </t>
  </si>
  <si>
    <t xml:space="preserve">2444461.423 </t>
  </si>
  <si>
    <t xml:space="preserve"> 09.08.1980 22:09 </t>
  </si>
  <si>
    <t xml:space="preserve"> -0.018 </t>
  </si>
  <si>
    <t xml:space="preserve">2444466.427 </t>
  </si>
  <si>
    <t xml:space="preserve"> 14.08.1980 22:14 </t>
  </si>
  <si>
    <t xml:space="preserve">2444487.359 </t>
  </si>
  <si>
    <t xml:space="preserve"> 04.09.1980 20:36 </t>
  </si>
  <si>
    <t xml:space="preserve"> BBS 50 </t>
  </si>
  <si>
    <t xml:space="preserve">2444487.373 </t>
  </si>
  <si>
    <t xml:space="preserve"> 04.09.1980 20:57 </t>
  </si>
  <si>
    <t xml:space="preserve"> -0.015 </t>
  </si>
  <si>
    <t xml:space="preserve"> D.Elias </t>
  </si>
  <si>
    <t xml:space="preserve">2444708.643 </t>
  </si>
  <si>
    <t xml:space="preserve"> 14.04.1981 03:25 </t>
  </si>
  <si>
    <t xml:space="preserve"> -0.020 </t>
  </si>
  <si>
    <t xml:space="preserve"> BBS 54 </t>
  </si>
  <si>
    <t xml:space="preserve">2444734.597 </t>
  </si>
  <si>
    <t xml:space="preserve"> 10.05.1981 02:19 </t>
  </si>
  <si>
    <t xml:space="preserve"> -0.013 </t>
  </si>
  <si>
    <t xml:space="preserve">2444755.539 </t>
  </si>
  <si>
    <t xml:space="preserve"> 31.05.1981 00:56 </t>
  </si>
  <si>
    <t xml:space="preserve"> -0.014 </t>
  </si>
  <si>
    <t xml:space="preserve">2444755.541 </t>
  </si>
  <si>
    <t xml:space="preserve"> 31.05.1981 00:59 </t>
  </si>
  <si>
    <t xml:space="preserve"> -0.012 </t>
  </si>
  <si>
    <t xml:space="preserve"> M.Andrakakou </t>
  </si>
  <si>
    <t xml:space="preserve">2444770.551 </t>
  </si>
  <si>
    <t xml:space="preserve"> 15.06.1981 01:13 </t>
  </si>
  <si>
    <t xml:space="preserve"> -0.017 </t>
  </si>
  <si>
    <t xml:space="preserve"> BBS 55 </t>
  </si>
  <si>
    <t xml:space="preserve">2444779.512 </t>
  </si>
  <si>
    <t xml:space="preserve"> 24.06.1981 00:17 </t>
  </si>
  <si>
    <t xml:space="preserve"> BBS 56 </t>
  </si>
  <si>
    <t xml:space="preserve">2444780.435 </t>
  </si>
  <si>
    <t xml:space="preserve"> 24.06.1981 22:26 </t>
  </si>
  <si>
    <t xml:space="preserve"> -0.011 </t>
  </si>
  <si>
    <t xml:space="preserve">2444791.486 </t>
  </si>
  <si>
    <t xml:space="preserve"> 05.07.1981 23:39 </t>
  </si>
  <si>
    <t xml:space="preserve">2444793.467 </t>
  </si>
  <si>
    <t xml:space="preserve"> 07.07.1981 23:12 </t>
  </si>
  <si>
    <t xml:space="preserve">2444811.379 </t>
  </si>
  <si>
    <t xml:space="preserve"> 25.07.1981 21:05 </t>
  </si>
  <si>
    <t xml:space="preserve">2444811.381 </t>
  </si>
  <si>
    <t xml:space="preserve"> 25.07.1981 21:08 </t>
  </si>
  <si>
    <t xml:space="preserve"> D.Mourikis </t>
  </si>
  <si>
    <t xml:space="preserve">2444811.382 </t>
  </si>
  <si>
    <t xml:space="preserve"> 25.07.1981 21:10 </t>
  </si>
  <si>
    <t xml:space="preserve">2444817.436 </t>
  </si>
  <si>
    <t xml:space="preserve"> 31.07.1981 22:27 </t>
  </si>
  <si>
    <t xml:space="preserve">2444874.317 </t>
  </si>
  <si>
    <t xml:space="preserve"> 26.09.1981 19:36 </t>
  </si>
  <si>
    <t xml:space="preserve"> -0.039 </t>
  </si>
  <si>
    <t xml:space="preserve">2444879.339 </t>
  </si>
  <si>
    <t xml:space="preserve"> 01.10.1981 20:08 </t>
  </si>
  <si>
    <t xml:space="preserve"> -0.022 </t>
  </si>
  <si>
    <t xml:space="preserve"> BBS 58 </t>
  </si>
  <si>
    <t xml:space="preserve">2444910.296 </t>
  </si>
  <si>
    <t xml:space="preserve"> 01.11.1981 19:06 </t>
  </si>
  <si>
    <t xml:space="preserve"> BBS 57 </t>
  </si>
  <si>
    <t xml:space="preserve">2445075.594 </t>
  </si>
  <si>
    <t xml:space="preserve"> 16.04.1982 02:15 </t>
  </si>
  <si>
    <t xml:space="preserve"> BBS 60 </t>
  </si>
  <si>
    <t xml:space="preserve">2445104.564 </t>
  </si>
  <si>
    <t xml:space="preserve"> 15.05.1982 01:32 </t>
  </si>
  <si>
    <t xml:space="preserve">2445139.482 </t>
  </si>
  <si>
    <t xml:space="preserve"> 18.06.1982 23:34 </t>
  </si>
  <si>
    <t xml:space="preserve"> -0.010 </t>
  </si>
  <si>
    <t xml:space="preserve"> BBS 61 </t>
  </si>
  <si>
    <t xml:space="preserve">2445175.435 </t>
  </si>
  <si>
    <t xml:space="preserve"> 24.07.1982 22:26 </t>
  </si>
  <si>
    <t xml:space="preserve">2445175.438 </t>
  </si>
  <si>
    <t xml:space="preserve"> 24.07.1982 22:30 </t>
  </si>
  <si>
    <t xml:space="preserve">2445197.435 </t>
  </si>
  <si>
    <t xml:space="preserve"> 15.08.1982 22:26 </t>
  </si>
  <si>
    <t xml:space="preserve"> BBS 62 </t>
  </si>
  <si>
    <t xml:space="preserve">2445207.429 </t>
  </si>
  <si>
    <t xml:space="preserve"> 25.08.1982 22:17 </t>
  </si>
  <si>
    <t xml:space="preserve"> -0.026 </t>
  </si>
  <si>
    <t xml:space="preserve">2445207.433 </t>
  </si>
  <si>
    <t xml:space="preserve"> 25.08.1982 22:23 </t>
  </si>
  <si>
    <t xml:space="preserve">2445257.230 </t>
  </si>
  <si>
    <t xml:space="preserve"> 14.10.1982 17:31 </t>
  </si>
  <si>
    <t xml:space="preserve"> BBS 63 </t>
  </si>
  <si>
    <t xml:space="preserve">2445432.535 </t>
  </si>
  <si>
    <t xml:space="preserve"> 08.04.1983 00:50 </t>
  </si>
  <si>
    <t xml:space="preserve"> BBS 66 </t>
  </si>
  <si>
    <t xml:space="preserve">2445432.538 </t>
  </si>
  <si>
    <t xml:space="preserve"> 08.04.1983 00:54 </t>
  </si>
  <si>
    <t xml:space="preserve">2445490.487 </t>
  </si>
  <si>
    <t xml:space="preserve"> 04.06.1983 23:41 </t>
  </si>
  <si>
    <t xml:space="preserve"> BBS 67 </t>
  </si>
  <si>
    <t xml:space="preserve">2445531.453 </t>
  </si>
  <si>
    <t xml:space="preserve"> 15.07.1983 22:52 </t>
  </si>
  <si>
    <t xml:space="preserve">2445531.457 </t>
  </si>
  <si>
    <t xml:space="preserve"> 15.07.1983 22:58 </t>
  </si>
  <si>
    <t xml:space="preserve"> -0.008 </t>
  </si>
  <si>
    <t xml:space="preserve">2445564.385 </t>
  </si>
  <si>
    <t xml:space="preserve"> 17.08.1983 21:14 </t>
  </si>
  <si>
    <t xml:space="preserve"> BBS 68 </t>
  </si>
  <si>
    <t xml:space="preserve">2445612.323 </t>
  </si>
  <si>
    <t xml:space="preserve"> 04.10.1983 19:45 </t>
  </si>
  <si>
    <t xml:space="preserve"> BBS 69 </t>
  </si>
  <si>
    <t xml:space="preserve">2445621.280 </t>
  </si>
  <si>
    <t xml:space="preserve"> 13.10.1983 18:43 </t>
  </si>
  <si>
    <t xml:space="preserve">2445790.658 </t>
  </si>
  <si>
    <t xml:space="preserve"> 31.03.1984 03:47 </t>
  </si>
  <si>
    <t xml:space="preserve"> BBS 71 </t>
  </si>
  <si>
    <t xml:space="preserve">2445830.567 </t>
  </si>
  <si>
    <t xml:space="preserve"> 10.05.1984 01:36 </t>
  </si>
  <si>
    <t xml:space="preserve"> BBS 72 </t>
  </si>
  <si>
    <t xml:space="preserve">2445861.526 </t>
  </si>
  <si>
    <t xml:space="preserve"> 10.06.1984 00:37 </t>
  </si>
  <si>
    <t xml:space="preserve">2445897.348 </t>
  </si>
  <si>
    <t xml:space="preserve"> 15.07.1984 20:21 </t>
  </si>
  <si>
    <t xml:space="preserve"> BBS 73 </t>
  </si>
  <si>
    <t xml:space="preserve">2445897.350 </t>
  </si>
  <si>
    <t xml:space="preserve"> 15.07.1984 20:24 </t>
  </si>
  <si>
    <t xml:space="preserve"> -0.009 </t>
  </si>
  <si>
    <t xml:space="preserve">2445907.477 </t>
  </si>
  <si>
    <t xml:space="preserve"> 25.07.1984 23:26 </t>
  </si>
  <si>
    <t xml:space="preserve">2446342.282 </t>
  </si>
  <si>
    <t xml:space="preserve"> 03.10.1985 18:46 </t>
  </si>
  <si>
    <t xml:space="preserve"> 0.001 </t>
  </si>
  <si>
    <t xml:space="preserve"> BBS 78 </t>
  </si>
  <si>
    <t xml:space="preserve">2446590.549 </t>
  </si>
  <si>
    <t xml:space="preserve"> 09.06.1986 01:10 </t>
  </si>
  <si>
    <t xml:space="preserve"> BBS 80 </t>
  </si>
  <si>
    <t xml:space="preserve">2446678.402 </t>
  </si>
  <si>
    <t xml:space="preserve"> 04.09.1986 21:38 </t>
  </si>
  <si>
    <t xml:space="preserve"> -0.006 </t>
  </si>
  <si>
    <t xml:space="preserve"> BBS 81 </t>
  </si>
  <si>
    <t xml:space="preserve">2446907.585 </t>
  </si>
  <si>
    <t xml:space="preserve"> 22.04.1987 02:02 </t>
  </si>
  <si>
    <t xml:space="preserve"> -0.001 </t>
  </si>
  <si>
    <t xml:space="preserve"> BBS 83 </t>
  </si>
  <si>
    <t xml:space="preserve">2447007.420 </t>
  </si>
  <si>
    <t xml:space="preserve"> 30.07.1987 22:04 </t>
  </si>
  <si>
    <t xml:space="preserve"> -0.004 </t>
  </si>
  <si>
    <t xml:space="preserve"> BBS 84 </t>
  </si>
  <si>
    <t xml:space="preserve">2447037.442 </t>
  </si>
  <si>
    <t xml:space="preserve"> 29.08.1987 22:36 </t>
  </si>
  <si>
    <t xml:space="preserve"> BBS 85 </t>
  </si>
  <si>
    <t xml:space="preserve">2447304.557 </t>
  </si>
  <si>
    <t xml:space="preserve"> 23.05.1988 01:22 </t>
  </si>
  <si>
    <t xml:space="preserve"> BBS 88 </t>
  </si>
  <si>
    <t xml:space="preserve">2447692.453 </t>
  </si>
  <si>
    <t xml:space="preserve"> 14.06.1989 22:52 </t>
  </si>
  <si>
    <t xml:space="preserve"> -0.002 </t>
  </si>
  <si>
    <t xml:space="preserve"> BBS 92 </t>
  </si>
  <si>
    <t xml:space="preserve">2447956.665 </t>
  </si>
  <si>
    <t xml:space="preserve"> 06.03.1990 03:57 </t>
  </si>
  <si>
    <t xml:space="preserve"> -0.003 </t>
  </si>
  <si>
    <t xml:space="preserve"> BBS 94 </t>
  </si>
  <si>
    <t xml:space="preserve">2448067.437 </t>
  </si>
  <si>
    <t xml:space="preserve"> 24.06.1990 22:29 </t>
  </si>
  <si>
    <t xml:space="preserve"> BBS 95 </t>
  </si>
  <si>
    <t xml:space="preserve">2448119.466 </t>
  </si>
  <si>
    <t xml:space="preserve"> 15.08.1990 23:11 </t>
  </si>
  <si>
    <t xml:space="preserve"> 0.002 </t>
  </si>
  <si>
    <t xml:space="preserve"> BBS 96 </t>
  </si>
  <si>
    <t xml:space="preserve">2449185.410 </t>
  </si>
  <si>
    <t xml:space="preserve"> 16.07.1993 21:50 </t>
  </si>
  <si>
    <t xml:space="preserve"> 0.006 </t>
  </si>
  <si>
    <t xml:space="preserve"> BBS 104 </t>
  </si>
  <si>
    <t xml:space="preserve">2449836.586 </t>
  </si>
  <si>
    <t xml:space="preserve"> 29.04.1995 02:03 </t>
  </si>
  <si>
    <t xml:space="preserve"> 0.000 </t>
  </si>
  <si>
    <t xml:space="preserve"> BBS 109 </t>
  </si>
  <si>
    <t xml:space="preserve">2450988.407 </t>
  </si>
  <si>
    <t xml:space="preserve"> 23.06.1998 21:46 </t>
  </si>
  <si>
    <t xml:space="preserve"> 0.004 </t>
  </si>
  <si>
    <t xml:space="preserve"> BBS 117 </t>
  </si>
  <si>
    <t xml:space="preserve">2451758.38850 </t>
  </si>
  <si>
    <t xml:space="preserve"> 01.08.2000 21:19 </t>
  </si>
  <si>
    <t xml:space="preserve"> 0.00047 </t>
  </si>
  <si>
    <t xml:space="preserve">C </t>
  </si>
  <si>
    <t xml:space="preserve">o</t>
  </si>
  <si>
    <t xml:space="preserve"> P.Hájek </t>
  </si>
  <si>
    <t xml:space="preserve">OEJV 0074 </t>
  </si>
  <si>
    <t xml:space="preserve">2452496.3704 </t>
  </si>
  <si>
    <t xml:space="preserve"> 09.08.2002 20:53 </t>
  </si>
  <si>
    <t xml:space="preserve"> 0.0030 </t>
  </si>
  <si>
    <t xml:space="preserve">E </t>
  </si>
  <si>
    <t xml:space="preserve">?</t>
  </si>
  <si>
    <t xml:space="preserve"> Sarounova &amp; Wolf </t>
  </si>
  <si>
    <t xml:space="preserve">IBVS 5594 </t>
  </si>
  <si>
    <t xml:space="preserve">2452504.4045 </t>
  </si>
  <si>
    <t xml:space="preserve"> 17.08.2002 21:42 </t>
  </si>
  <si>
    <t xml:space="preserve"> 0.0027 </t>
  </si>
  <si>
    <t xml:space="preserve">2452789.5603 </t>
  </si>
  <si>
    <t xml:space="preserve"> 30.05.2003 01:26 </t>
  </si>
  <si>
    <t xml:space="preserve"> 0.0032 </t>
  </si>
  <si>
    <t xml:space="preserve"> L.Kotková &amp; M.Wolf </t>
  </si>
  <si>
    <t xml:space="preserve">IBVS 5676 </t>
  </si>
  <si>
    <t xml:space="preserve">2452820.516 </t>
  </si>
  <si>
    <t xml:space="preserve"> 30.06.2003 00:23 </t>
  </si>
  <si>
    <t xml:space="preserve"> 0.007 </t>
  </si>
  <si>
    <t xml:space="preserve"> BBS 129 </t>
  </si>
  <si>
    <t xml:space="preserve">2452847.5131 </t>
  </si>
  <si>
    <t xml:space="preserve"> 27.07.2003 00:18 </t>
  </si>
  <si>
    <t xml:space="preserve"> 0.0029 </t>
  </si>
  <si>
    <t xml:space="preserve">2453149.520 </t>
  </si>
  <si>
    <t xml:space="preserve"> 24.05.2004 00:28 </t>
  </si>
  <si>
    <t xml:space="preserve"> -0.005 </t>
  </si>
  <si>
    <t xml:space="preserve"> BBS 130 </t>
  </si>
  <si>
    <t xml:space="preserve">2453222.4938 </t>
  </si>
  <si>
    <t xml:space="preserve"> 04.08.2004 23:51 </t>
  </si>
  <si>
    <t xml:space="preserve"> 0.0011 </t>
  </si>
  <si>
    <t xml:space="preserve"> M. Zejda et al. </t>
  </si>
  <si>
    <t xml:space="preserve">IBVS 5741 </t>
  </si>
  <si>
    <t xml:space="preserve">2453279.2607 </t>
  </si>
  <si>
    <t xml:space="preserve"> 30.09.2004 18:15 </t>
  </si>
  <si>
    <t xml:space="preserve"> 0.0003 </t>
  </si>
  <si>
    <t xml:space="preserve">2455053.67726 </t>
  </si>
  <si>
    <t xml:space="preserve"> 10.08.2009 04:15 </t>
  </si>
  <si>
    <t xml:space="preserve">0</t>
  </si>
  <si>
    <t xml:space="preserve"> -0.00004 </t>
  </si>
  <si>
    <t xml:space="preserve"> P.Zasche </t>
  </si>
  <si>
    <t xml:space="preserve">IBVS 6007 </t>
  </si>
  <si>
    <t xml:space="preserve">2456089.8499 </t>
  </si>
  <si>
    <t xml:space="preserve"> 11.06.2012 08:23 </t>
  </si>
  <si>
    <t xml:space="preserve">3933.5</t>
  </si>
  <si>
    <t xml:space="preserve"> -0.0015 </t>
  </si>
  <si>
    <t xml:space="preserve"> R.Diethelm </t>
  </si>
  <si>
    <t xml:space="preserve">IBVS 6029 </t>
  </si>
  <si>
    <t xml:space="preserve">2442273.408 </t>
  </si>
  <si>
    <t xml:space="preserve"> 13.08.1974 21:47 </t>
  </si>
  <si>
    <t xml:space="preserve">2452072.524 </t>
  </si>
  <si>
    <t xml:space="preserve"> 12.06.2001 00:34 </t>
  </si>
  <si>
    <t xml:space="preserve">2452404.572 </t>
  </si>
  <si>
    <t xml:space="preserve"> 10.05.2002 01:43 </t>
  </si>
  <si>
    <t xml:space="preserve">2454325.4462 </t>
  </si>
  <si>
    <t xml:space="preserve"> 12.08.2007 22:42 </t>
  </si>
  <si>
    <t xml:space="preserve"> 0.0016 </t>
  </si>
  <si>
    <t xml:space="preserve">-I</t>
  </si>
  <si>
    <t xml:space="preserve"> F.Agerer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E+00"/>
    <numFmt numFmtId="172" formatCode="0.0%"/>
    <numFmt numFmtId="173" formatCode="0.00%"/>
    <numFmt numFmtId="174" formatCode="0.00E+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0"/>
    </font>
    <font>
      <sz val="10"/>
      <color rgb="FF80000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5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5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5" borderId="0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03 Aq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87215248722"/>
          <c:y val="0.127318815531743"/>
          <c:w val="0.894700139470014"/>
          <c:h val="0.747897223182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3235.5</c:v>
                </c:pt>
                <c:pt idx="1">
                  <c:v>-3121.5</c:v>
                </c:pt>
                <c:pt idx="2">
                  <c:v>-3102.5</c:v>
                </c:pt>
                <c:pt idx="3">
                  <c:v>-3023.5</c:v>
                </c:pt>
                <c:pt idx="4">
                  <c:v>-3021.5</c:v>
                </c:pt>
                <c:pt idx="5">
                  <c:v>-3019.5</c:v>
                </c:pt>
                <c:pt idx="6">
                  <c:v>-3016.5</c:v>
                </c:pt>
                <c:pt idx="7">
                  <c:v>-2905.5</c:v>
                </c:pt>
                <c:pt idx="8">
                  <c:v>-412.5</c:v>
                </c:pt>
                <c:pt idx="9">
                  <c:v>-230.5</c:v>
                </c:pt>
                <c:pt idx="10">
                  <c:v>-192.5</c:v>
                </c:pt>
                <c:pt idx="11">
                  <c:v>-132</c:v>
                </c:pt>
                <c:pt idx="12">
                  <c:v>-102</c:v>
                </c:pt>
                <c:pt idx="13">
                  <c:v>0.5</c:v>
                </c:pt>
                <c:pt idx="14">
                  <c:v>1</c:v>
                </c:pt>
                <c:pt idx="15">
                  <c:v>957.5</c:v>
                </c:pt>
                <c:pt idx="16">
                  <c:v>999.5</c:v>
                </c:pt>
                <c:pt idx="17">
                  <c:v>1007</c:v>
                </c:pt>
                <c:pt idx="18">
                  <c:v>1022</c:v>
                </c:pt>
                <c:pt idx="19">
                  <c:v>1116.5</c:v>
                </c:pt>
                <c:pt idx="20">
                  <c:v>1203.5</c:v>
                </c:pt>
                <c:pt idx="21">
                  <c:v>1250</c:v>
                </c:pt>
                <c:pt idx="22">
                  <c:v>1352</c:v>
                </c:pt>
                <c:pt idx="23">
                  <c:v>2483.5</c:v>
                </c:pt>
                <c:pt idx="24">
                  <c:v>2597.5</c:v>
                </c:pt>
                <c:pt idx="25">
                  <c:v>2609</c:v>
                </c:pt>
                <c:pt idx="26">
                  <c:v>2673</c:v>
                </c:pt>
                <c:pt idx="27">
                  <c:v>2775.5</c:v>
                </c:pt>
                <c:pt idx="28">
                  <c:v>2889</c:v>
                </c:pt>
                <c:pt idx="29">
                  <c:v>2919.5</c:v>
                </c:pt>
                <c:pt idx="30">
                  <c:v>49919.5</c:v>
                </c:pt>
                <c:pt idx="31">
                  <c:v>50922</c:v>
                </c:pt>
                <c:pt idx="32">
                  <c:v>51001.5</c:v>
                </c:pt>
                <c:pt idx="33">
                  <c:v>51013</c:v>
                </c:pt>
                <c:pt idx="34">
                  <c:v>51020.5</c:v>
                </c:pt>
                <c:pt idx="35">
                  <c:v>51032</c:v>
                </c:pt>
                <c:pt idx="36">
                  <c:v>51221.5</c:v>
                </c:pt>
                <c:pt idx="37">
                  <c:v>51601</c:v>
                </c:pt>
                <c:pt idx="38">
                  <c:v>52342</c:v>
                </c:pt>
                <c:pt idx="39">
                  <c:v>52357</c:v>
                </c:pt>
                <c:pt idx="40">
                  <c:v>52372</c:v>
                </c:pt>
                <c:pt idx="41">
                  <c:v>52448</c:v>
                </c:pt>
                <c:pt idx="42">
                  <c:v>52452</c:v>
                </c:pt>
                <c:pt idx="43">
                  <c:v>53739</c:v>
                </c:pt>
                <c:pt idx="44">
                  <c:v>53811</c:v>
                </c:pt>
                <c:pt idx="45">
                  <c:v>53818.5</c:v>
                </c:pt>
                <c:pt idx="46">
                  <c:v>53826</c:v>
                </c:pt>
                <c:pt idx="47">
                  <c:v>55147</c:v>
                </c:pt>
                <c:pt idx="48">
                  <c:v>55162.5</c:v>
                </c:pt>
                <c:pt idx="49">
                  <c:v>55257</c:v>
                </c:pt>
                <c:pt idx="50">
                  <c:v>55302.5</c:v>
                </c:pt>
                <c:pt idx="51">
                  <c:v>55306.5</c:v>
                </c:pt>
                <c:pt idx="52">
                  <c:v>55465.5</c:v>
                </c:pt>
                <c:pt idx="53">
                  <c:v>55492</c:v>
                </c:pt>
                <c:pt idx="54">
                  <c:v>55628.5</c:v>
                </c:pt>
                <c:pt idx="55">
                  <c:v>56479.5</c:v>
                </c:pt>
                <c:pt idx="56">
                  <c:v>56517.5</c:v>
                </c:pt>
                <c:pt idx="57">
                  <c:v>56536.5</c:v>
                </c:pt>
                <c:pt idx="58">
                  <c:v>56597</c:v>
                </c:pt>
                <c:pt idx="59">
                  <c:v>57025</c:v>
                </c:pt>
                <c:pt idx="60">
                  <c:v>57059.5</c:v>
                </c:pt>
                <c:pt idx="61">
                  <c:v>57074.5</c:v>
                </c:pt>
                <c:pt idx="62">
                  <c:v>57074.5</c:v>
                </c:pt>
                <c:pt idx="63">
                  <c:v>57615</c:v>
                </c:pt>
                <c:pt idx="64">
                  <c:v>57861.5</c:v>
                </c:pt>
                <c:pt idx="65">
                  <c:v>57960</c:v>
                </c:pt>
                <c:pt idx="66">
                  <c:v>58054.5</c:v>
                </c:pt>
                <c:pt idx="67">
                  <c:v>58077.5</c:v>
                </c:pt>
                <c:pt idx="68">
                  <c:v>58078</c:v>
                </c:pt>
                <c:pt idx="69">
                  <c:v>58089</c:v>
                </c:pt>
                <c:pt idx="70">
                  <c:v>58392</c:v>
                </c:pt>
                <c:pt idx="71">
                  <c:v>59072.5</c:v>
                </c:pt>
                <c:pt idx="72">
                  <c:v>59182.5</c:v>
                </c:pt>
                <c:pt idx="73">
                  <c:v>59501</c:v>
                </c:pt>
                <c:pt idx="74">
                  <c:v>59508.5</c:v>
                </c:pt>
                <c:pt idx="75">
                  <c:v>59527.5</c:v>
                </c:pt>
                <c:pt idx="76">
                  <c:v>59546.5</c:v>
                </c:pt>
                <c:pt idx="77">
                  <c:v>59626</c:v>
                </c:pt>
                <c:pt idx="78">
                  <c:v>59626</c:v>
                </c:pt>
                <c:pt idx="79">
                  <c:v>60466</c:v>
                </c:pt>
                <c:pt idx="80">
                  <c:v>60564.5</c:v>
                </c:pt>
                <c:pt idx="81">
                  <c:v>60644</c:v>
                </c:pt>
                <c:pt idx="82">
                  <c:v>60644</c:v>
                </c:pt>
                <c:pt idx="83">
                  <c:v>60701</c:v>
                </c:pt>
                <c:pt idx="84">
                  <c:v>60735</c:v>
                </c:pt>
                <c:pt idx="85">
                  <c:v>60738.5</c:v>
                </c:pt>
                <c:pt idx="86">
                  <c:v>60780.5</c:v>
                </c:pt>
                <c:pt idx="87">
                  <c:v>60788</c:v>
                </c:pt>
                <c:pt idx="88">
                  <c:v>60856</c:v>
                </c:pt>
                <c:pt idx="89">
                  <c:v>60856</c:v>
                </c:pt>
                <c:pt idx="90">
                  <c:v>60856</c:v>
                </c:pt>
                <c:pt idx="91">
                  <c:v>60879</c:v>
                </c:pt>
                <c:pt idx="92">
                  <c:v>61095</c:v>
                </c:pt>
                <c:pt idx="93">
                  <c:v>61095</c:v>
                </c:pt>
                <c:pt idx="94">
                  <c:v>61114</c:v>
                </c:pt>
                <c:pt idx="95">
                  <c:v>61231.5</c:v>
                </c:pt>
                <c:pt idx="96">
                  <c:v>61859</c:v>
                </c:pt>
                <c:pt idx="97">
                  <c:v>61969</c:v>
                </c:pt>
                <c:pt idx="98">
                  <c:v>62101.5</c:v>
                </c:pt>
                <c:pt idx="99">
                  <c:v>62238</c:v>
                </c:pt>
                <c:pt idx="100">
                  <c:v>62238</c:v>
                </c:pt>
                <c:pt idx="101">
                  <c:v>62321.5</c:v>
                </c:pt>
                <c:pt idx="102">
                  <c:v>62359.5</c:v>
                </c:pt>
                <c:pt idx="103">
                  <c:v>62359.5</c:v>
                </c:pt>
                <c:pt idx="104">
                  <c:v>62548.5</c:v>
                </c:pt>
                <c:pt idx="105">
                  <c:v>63214</c:v>
                </c:pt>
                <c:pt idx="106">
                  <c:v>63214</c:v>
                </c:pt>
                <c:pt idx="107">
                  <c:v>63434</c:v>
                </c:pt>
                <c:pt idx="108">
                  <c:v>63589.5</c:v>
                </c:pt>
                <c:pt idx="109">
                  <c:v>63589.5</c:v>
                </c:pt>
                <c:pt idx="110">
                  <c:v>63714.5</c:v>
                </c:pt>
                <c:pt idx="111">
                  <c:v>63896.5</c:v>
                </c:pt>
                <c:pt idx="112">
                  <c:v>63930.5</c:v>
                </c:pt>
                <c:pt idx="113">
                  <c:v>64573.5</c:v>
                </c:pt>
                <c:pt idx="114">
                  <c:v>64725</c:v>
                </c:pt>
                <c:pt idx="115">
                  <c:v>64842.5</c:v>
                </c:pt>
                <c:pt idx="116">
                  <c:v>64978.5</c:v>
                </c:pt>
                <c:pt idx="117">
                  <c:v>64978.5</c:v>
                </c:pt>
                <c:pt idx="118">
                  <c:v>65017</c:v>
                </c:pt>
                <c:pt idx="119">
                  <c:v>66667.5</c:v>
                </c:pt>
                <c:pt idx="120">
                  <c:v>67610</c:v>
                </c:pt>
                <c:pt idx="121">
                  <c:v>67943.5</c:v>
                </c:pt>
                <c:pt idx="122">
                  <c:v>68813.5</c:v>
                </c:pt>
                <c:pt idx="123">
                  <c:v>69192.5</c:v>
                </c:pt>
                <c:pt idx="124">
                  <c:v>69306.5</c:v>
                </c:pt>
                <c:pt idx="125">
                  <c:v>70320.5</c:v>
                </c:pt>
                <c:pt idx="126">
                  <c:v>71741.5</c:v>
                </c:pt>
                <c:pt idx="127">
                  <c:v>71749</c:v>
                </c:pt>
                <c:pt idx="128">
                  <c:v>71753</c:v>
                </c:pt>
                <c:pt idx="129">
                  <c:v>71760.5</c:v>
                </c:pt>
                <c:pt idx="130">
                  <c:v>71764</c:v>
                </c:pt>
                <c:pt idx="131">
                  <c:v>71764.5</c:v>
                </c:pt>
                <c:pt idx="132">
                  <c:v>71793</c:v>
                </c:pt>
                <c:pt idx="133">
                  <c:v>72796</c:v>
                </c:pt>
                <c:pt idx="134">
                  <c:v>73216.5</c:v>
                </c:pt>
                <c:pt idx="135">
                  <c:v>73414</c:v>
                </c:pt>
                <c:pt idx="136">
                  <c:v>77460.5</c:v>
                </c:pt>
                <c:pt idx="137">
                  <c:v>79932.5</c:v>
                </c:pt>
                <c:pt idx="138">
                  <c:v>84305</c:v>
                </c:pt>
                <c:pt idx="139">
                  <c:v>87228</c:v>
                </c:pt>
                <c:pt idx="140">
                  <c:v>88420.5</c:v>
                </c:pt>
                <c:pt idx="141">
                  <c:v>89681</c:v>
                </c:pt>
                <c:pt idx="142">
                  <c:v>90029.5</c:v>
                </c:pt>
                <c:pt idx="143">
                  <c:v>90060</c:v>
                </c:pt>
                <c:pt idx="144">
                  <c:v>91142.5</c:v>
                </c:pt>
                <c:pt idx="145">
                  <c:v>91260</c:v>
                </c:pt>
                <c:pt idx="146">
                  <c:v>91324</c:v>
                </c:pt>
                <c:pt idx="147">
                  <c:v>91362.5</c:v>
                </c:pt>
                <c:pt idx="148">
                  <c:v>92509</c:v>
                </c:pt>
                <c:pt idx="149">
                  <c:v>92786</c:v>
                </c:pt>
                <c:pt idx="150">
                  <c:v>93001.5</c:v>
                </c:pt>
                <c:pt idx="151">
                  <c:v>96973</c:v>
                </c:pt>
                <c:pt idx="152">
                  <c:v>99737.5</c:v>
                </c:pt>
                <c:pt idx="153">
                  <c:v>103671</c:v>
                </c:pt>
              </c:numCache>
            </c:numRef>
          </c:xVal>
          <c:yVal>
            <c:numRef>
              <c:f>A!$H$21:$H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3235.5</c:v>
                </c:pt>
                <c:pt idx="1">
                  <c:v>-3121.5</c:v>
                </c:pt>
                <c:pt idx="2">
                  <c:v>-3102.5</c:v>
                </c:pt>
                <c:pt idx="3">
                  <c:v>-3023.5</c:v>
                </c:pt>
                <c:pt idx="4">
                  <c:v>-3021.5</c:v>
                </c:pt>
                <c:pt idx="5">
                  <c:v>-3019.5</c:v>
                </c:pt>
                <c:pt idx="6">
                  <c:v>-3016.5</c:v>
                </c:pt>
                <c:pt idx="7">
                  <c:v>-2905.5</c:v>
                </c:pt>
                <c:pt idx="8">
                  <c:v>-412.5</c:v>
                </c:pt>
                <c:pt idx="9">
                  <c:v>-230.5</c:v>
                </c:pt>
                <c:pt idx="10">
                  <c:v>-192.5</c:v>
                </c:pt>
                <c:pt idx="11">
                  <c:v>-132</c:v>
                </c:pt>
                <c:pt idx="12">
                  <c:v>-102</c:v>
                </c:pt>
                <c:pt idx="13">
                  <c:v>0.5</c:v>
                </c:pt>
                <c:pt idx="14">
                  <c:v>1</c:v>
                </c:pt>
                <c:pt idx="15">
                  <c:v>957.5</c:v>
                </c:pt>
                <c:pt idx="16">
                  <c:v>999.5</c:v>
                </c:pt>
                <c:pt idx="17">
                  <c:v>1007</c:v>
                </c:pt>
                <c:pt idx="18">
                  <c:v>1022</c:v>
                </c:pt>
                <c:pt idx="19">
                  <c:v>1116.5</c:v>
                </c:pt>
                <c:pt idx="20">
                  <c:v>1203.5</c:v>
                </c:pt>
                <c:pt idx="21">
                  <c:v>1250</c:v>
                </c:pt>
                <c:pt idx="22">
                  <c:v>1352</c:v>
                </c:pt>
                <c:pt idx="23">
                  <c:v>2483.5</c:v>
                </c:pt>
                <c:pt idx="24">
                  <c:v>2597.5</c:v>
                </c:pt>
                <c:pt idx="25">
                  <c:v>2609</c:v>
                </c:pt>
                <c:pt idx="26">
                  <c:v>2673</c:v>
                </c:pt>
                <c:pt idx="27">
                  <c:v>2775.5</c:v>
                </c:pt>
                <c:pt idx="28">
                  <c:v>2889</c:v>
                </c:pt>
                <c:pt idx="29">
                  <c:v>2919.5</c:v>
                </c:pt>
                <c:pt idx="30">
                  <c:v>49919.5</c:v>
                </c:pt>
                <c:pt idx="31">
                  <c:v>50922</c:v>
                </c:pt>
                <c:pt idx="32">
                  <c:v>51001.5</c:v>
                </c:pt>
                <c:pt idx="33">
                  <c:v>51013</c:v>
                </c:pt>
                <c:pt idx="34">
                  <c:v>51020.5</c:v>
                </c:pt>
                <c:pt idx="35">
                  <c:v>51032</c:v>
                </c:pt>
                <c:pt idx="36">
                  <c:v>51221.5</c:v>
                </c:pt>
                <c:pt idx="37">
                  <c:v>51601</c:v>
                </c:pt>
                <c:pt idx="38">
                  <c:v>52342</c:v>
                </c:pt>
                <c:pt idx="39">
                  <c:v>52357</c:v>
                </c:pt>
                <c:pt idx="40">
                  <c:v>52372</c:v>
                </c:pt>
                <c:pt idx="41">
                  <c:v>52448</c:v>
                </c:pt>
                <c:pt idx="42">
                  <c:v>52452</c:v>
                </c:pt>
                <c:pt idx="43">
                  <c:v>53739</c:v>
                </c:pt>
                <c:pt idx="44">
                  <c:v>53811</c:v>
                </c:pt>
                <c:pt idx="45">
                  <c:v>53818.5</c:v>
                </c:pt>
                <c:pt idx="46">
                  <c:v>53826</c:v>
                </c:pt>
                <c:pt idx="47">
                  <c:v>55147</c:v>
                </c:pt>
                <c:pt idx="48">
                  <c:v>55162.5</c:v>
                </c:pt>
                <c:pt idx="49">
                  <c:v>55257</c:v>
                </c:pt>
                <c:pt idx="50">
                  <c:v>55302.5</c:v>
                </c:pt>
                <c:pt idx="51">
                  <c:v>55306.5</c:v>
                </c:pt>
                <c:pt idx="52">
                  <c:v>55465.5</c:v>
                </c:pt>
                <c:pt idx="53">
                  <c:v>55492</c:v>
                </c:pt>
                <c:pt idx="54">
                  <c:v>55628.5</c:v>
                </c:pt>
                <c:pt idx="55">
                  <c:v>56479.5</c:v>
                </c:pt>
                <c:pt idx="56">
                  <c:v>56517.5</c:v>
                </c:pt>
                <c:pt idx="57">
                  <c:v>56536.5</c:v>
                </c:pt>
                <c:pt idx="58">
                  <c:v>56597</c:v>
                </c:pt>
                <c:pt idx="59">
                  <c:v>57025</c:v>
                </c:pt>
                <c:pt idx="60">
                  <c:v>57059.5</c:v>
                </c:pt>
                <c:pt idx="61">
                  <c:v>57074.5</c:v>
                </c:pt>
                <c:pt idx="62">
                  <c:v>57074.5</c:v>
                </c:pt>
                <c:pt idx="63">
                  <c:v>57615</c:v>
                </c:pt>
                <c:pt idx="64">
                  <c:v>57861.5</c:v>
                </c:pt>
                <c:pt idx="65">
                  <c:v>57960</c:v>
                </c:pt>
                <c:pt idx="66">
                  <c:v>58054.5</c:v>
                </c:pt>
                <c:pt idx="67">
                  <c:v>58077.5</c:v>
                </c:pt>
                <c:pt idx="68">
                  <c:v>58078</c:v>
                </c:pt>
                <c:pt idx="69">
                  <c:v>58089</c:v>
                </c:pt>
                <c:pt idx="70">
                  <c:v>58392</c:v>
                </c:pt>
                <c:pt idx="71">
                  <c:v>59072.5</c:v>
                </c:pt>
                <c:pt idx="72">
                  <c:v>59182.5</c:v>
                </c:pt>
                <c:pt idx="73">
                  <c:v>59501</c:v>
                </c:pt>
                <c:pt idx="74">
                  <c:v>59508.5</c:v>
                </c:pt>
                <c:pt idx="75">
                  <c:v>59527.5</c:v>
                </c:pt>
                <c:pt idx="76">
                  <c:v>59546.5</c:v>
                </c:pt>
                <c:pt idx="77">
                  <c:v>59626</c:v>
                </c:pt>
                <c:pt idx="78">
                  <c:v>59626</c:v>
                </c:pt>
                <c:pt idx="79">
                  <c:v>60466</c:v>
                </c:pt>
                <c:pt idx="80">
                  <c:v>60564.5</c:v>
                </c:pt>
                <c:pt idx="81">
                  <c:v>60644</c:v>
                </c:pt>
                <c:pt idx="82">
                  <c:v>60644</c:v>
                </c:pt>
                <c:pt idx="83">
                  <c:v>60701</c:v>
                </c:pt>
                <c:pt idx="84">
                  <c:v>60735</c:v>
                </c:pt>
                <c:pt idx="85">
                  <c:v>60738.5</c:v>
                </c:pt>
                <c:pt idx="86">
                  <c:v>60780.5</c:v>
                </c:pt>
                <c:pt idx="87">
                  <c:v>60788</c:v>
                </c:pt>
                <c:pt idx="88">
                  <c:v>60856</c:v>
                </c:pt>
                <c:pt idx="89">
                  <c:v>60856</c:v>
                </c:pt>
                <c:pt idx="90">
                  <c:v>60856</c:v>
                </c:pt>
                <c:pt idx="91">
                  <c:v>60879</c:v>
                </c:pt>
                <c:pt idx="92">
                  <c:v>61095</c:v>
                </c:pt>
                <c:pt idx="93">
                  <c:v>61095</c:v>
                </c:pt>
                <c:pt idx="94">
                  <c:v>61114</c:v>
                </c:pt>
                <c:pt idx="95">
                  <c:v>61231.5</c:v>
                </c:pt>
                <c:pt idx="96">
                  <c:v>61859</c:v>
                </c:pt>
                <c:pt idx="97">
                  <c:v>61969</c:v>
                </c:pt>
                <c:pt idx="98">
                  <c:v>62101.5</c:v>
                </c:pt>
                <c:pt idx="99">
                  <c:v>62238</c:v>
                </c:pt>
                <c:pt idx="100">
                  <c:v>62238</c:v>
                </c:pt>
                <c:pt idx="101">
                  <c:v>62321.5</c:v>
                </c:pt>
                <c:pt idx="102">
                  <c:v>62359.5</c:v>
                </c:pt>
                <c:pt idx="103">
                  <c:v>62359.5</c:v>
                </c:pt>
                <c:pt idx="104">
                  <c:v>62548.5</c:v>
                </c:pt>
                <c:pt idx="105">
                  <c:v>63214</c:v>
                </c:pt>
                <c:pt idx="106">
                  <c:v>63214</c:v>
                </c:pt>
                <c:pt idx="107">
                  <c:v>63434</c:v>
                </c:pt>
                <c:pt idx="108">
                  <c:v>63589.5</c:v>
                </c:pt>
                <c:pt idx="109">
                  <c:v>63589.5</c:v>
                </c:pt>
                <c:pt idx="110">
                  <c:v>63714.5</c:v>
                </c:pt>
                <c:pt idx="111">
                  <c:v>63896.5</c:v>
                </c:pt>
                <c:pt idx="112">
                  <c:v>63930.5</c:v>
                </c:pt>
                <c:pt idx="113">
                  <c:v>64573.5</c:v>
                </c:pt>
                <c:pt idx="114">
                  <c:v>64725</c:v>
                </c:pt>
                <c:pt idx="115">
                  <c:v>64842.5</c:v>
                </c:pt>
                <c:pt idx="116">
                  <c:v>64978.5</c:v>
                </c:pt>
                <c:pt idx="117">
                  <c:v>64978.5</c:v>
                </c:pt>
                <c:pt idx="118">
                  <c:v>65017</c:v>
                </c:pt>
                <c:pt idx="119">
                  <c:v>66667.5</c:v>
                </c:pt>
                <c:pt idx="120">
                  <c:v>67610</c:v>
                </c:pt>
                <c:pt idx="121">
                  <c:v>67943.5</c:v>
                </c:pt>
                <c:pt idx="122">
                  <c:v>68813.5</c:v>
                </c:pt>
                <c:pt idx="123">
                  <c:v>69192.5</c:v>
                </c:pt>
                <c:pt idx="124">
                  <c:v>69306.5</c:v>
                </c:pt>
                <c:pt idx="125">
                  <c:v>70320.5</c:v>
                </c:pt>
                <c:pt idx="126">
                  <c:v>71741.5</c:v>
                </c:pt>
                <c:pt idx="127">
                  <c:v>71749</c:v>
                </c:pt>
                <c:pt idx="128">
                  <c:v>71753</c:v>
                </c:pt>
                <c:pt idx="129">
                  <c:v>71760.5</c:v>
                </c:pt>
                <c:pt idx="130">
                  <c:v>71764</c:v>
                </c:pt>
                <c:pt idx="131">
                  <c:v>71764.5</c:v>
                </c:pt>
                <c:pt idx="132">
                  <c:v>71793</c:v>
                </c:pt>
                <c:pt idx="133">
                  <c:v>72796</c:v>
                </c:pt>
                <c:pt idx="134">
                  <c:v>73216.5</c:v>
                </c:pt>
                <c:pt idx="135">
                  <c:v>73414</c:v>
                </c:pt>
                <c:pt idx="136">
                  <c:v>77460.5</c:v>
                </c:pt>
                <c:pt idx="137">
                  <c:v>79932.5</c:v>
                </c:pt>
                <c:pt idx="138">
                  <c:v>84305</c:v>
                </c:pt>
                <c:pt idx="139">
                  <c:v>87228</c:v>
                </c:pt>
                <c:pt idx="140">
                  <c:v>88420.5</c:v>
                </c:pt>
                <c:pt idx="141">
                  <c:v>89681</c:v>
                </c:pt>
                <c:pt idx="142">
                  <c:v>90029.5</c:v>
                </c:pt>
                <c:pt idx="143">
                  <c:v>90060</c:v>
                </c:pt>
                <c:pt idx="144">
                  <c:v>91142.5</c:v>
                </c:pt>
                <c:pt idx="145">
                  <c:v>91260</c:v>
                </c:pt>
                <c:pt idx="146">
                  <c:v>91324</c:v>
                </c:pt>
                <c:pt idx="147">
                  <c:v>91362.5</c:v>
                </c:pt>
                <c:pt idx="148">
                  <c:v>92509</c:v>
                </c:pt>
                <c:pt idx="149">
                  <c:v>92786</c:v>
                </c:pt>
                <c:pt idx="150">
                  <c:v>93001.5</c:v>
                </c:pt>
                <c:pt idx="151">
                  <c:v>96973</c:v>
                </c:pt>
                <c:pt idx="152">
                  <c:v>99737.5</c:v>
                </c:pt>
                <c:pt idx="153">
                  <c:v>103671</c:v>
                </c:pt>
              </c:numCache>
            </c:numRef>
          </c:xVal>
          <c:yVal>
            <c:numRef>
              <c:f>A!$I$21:$I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3235.5</c:v>
                </c:pt>
                <c:pt idx="1">
                  <c:v>-3121.5</c:v>
                </c:pt>
                <c:pt idx="2">
                  <c:v>-3102.5</c:v>
                </c:pt>
                <c:pt idx="3">
                  <c:v>-3023.5</c:v>
                </c:pt>
                <c:pt idx="4">
                  <c:v>-3021.5</c:v>
                </c:pt>
                <c:pt idx="5">
                  <c:v>-3019.5</c:v>
                </c:pt>
                <c:pt idx="6">
                  <c:v>-3016.5</c:v>
                </c:pt>
                <c:pt idx="7">
                  <c:v>-2905.5</c:v>
                </c:pt>
                <c:pt idx="8">
                  <c:v>-412.5</c:v>
                </c:pt>
                <c:pt idx="9">
                  <c:v>-230.5</c:v>
                </c:pt>
                <c:pt idx="10">
                  <c:v>-192.5</c:v>
                </c:pt>
                <c:pt idx="11">
                  <c:v>-132</c:v>
                </c:pt>
                <c:pt idx="12">
                  <c:v>-102</c:v>
                </c:pt>
                <c:pt idx="13">
                  <c:v>0.5</c:v>
                </c:pt>
                <c:pt idx="14">
                  <c:v>1</c:v>
                </c:pt>
                <c:pt idx="15">
                  <c:v>957.5</c:v>
                </c:pt>
                <c:pt idx="16">
                  <c:v>999.5</c:v>
                </c:pt>
                <c:pt idx="17">
                  <c:v>1007</c:v>
                </c:pt>
                <c:pt idx="18">
                  <c:v>1022</c:v>
                </c:pt>
                <c:pt idx="19">
                  <c:v>1116.5</c:v>
                </c:pt>
                <c:pt idx="20">
                  <c:v>1203.5</c:v>
                </c:pt>
                <c:pt idx="21">
                  <c:v>1250</c:v>
                </c:pt>
                <c:pt idx="22">
                  <c:v>1352</c:v>
                </c:pt>
                <c:pt idx="23">
                  <c:v>2483.5</c:v>
                </c:pt>
                <c:pt idx="24">
                  <c:v>2597.5</c:v>
                </c:pt>
                <c:pt idx="25">
                  <c:v>2609</c:v>
                </c:pt>
                <c:pt idx="26">
                  <c:v>2673</c:v>
                </c:pt>
                <c:pt idx="27">
                  <c:v>2775.5</c:v>
                </c:pt>
                <c:pt idx="28">
                  <c:v>2889</c:v>
                </c:pt>
                <c:pt idx="29">
                  <c:v>2919.5</c:v>
                </c:pt>
                <c:pt idx="30">
                  <c:v>49919.5</c:v>
                </c:pt>
                <c:pt idx="31">
                  <c:v>50922</c:v>
                </c:pt>
                <c:pt idx="32">
                  <c:v>51001.5</c:v>
                </c:pt>
                <c:pt idx="33">
                  <c:v>51013</c:v>
                </c:pt>
                <c:pt idx="34">
                  <c:v>51020.5</c:v>
                </c:pt>
                <c:pt idx="35">
                  <c:v>51032</c:v>
                </c:pt>
                <c:pt idx="36">
                  <c:v>51221.5</c:v>
                </c:pt>
                <c:pt idx="37">
                  <c:v>51601</c:v>
                </c:pt>
                <c:pt idx="38">
                  <c:v>52342</c:v>
                </c:pt>
                <c:pt idx="39">
                  <c:v>52357</c:v>
                </c:pt>
                <c:pt idx="40">
                  <c:v>52372</c:v>
                </c:pt>
                <c:pt idx="41">
                  <c:v>52448</c:v>
                </c:pt>
                <c:pt idx="42">
                  <c:v>52452</c:v>
                </c:pt>
                <c:pt idx="43">
                  <c:v>53739</c:v>
                </c:pt>
                <c:pt idx="44">
                  <c:v>53811</c:v>
                </c:pt>
                <c:pt idx="45">
                  <c:v>53818.5</c:v>
                </c:pt>
                <c:pt idx="46">
                  <c:v>53826</c:v>
                </c:pt>
                <c:pt idx="47">
                  <c:v>55147</c:v>
                </c:pt>
                <c:pt idx="48">
                  <c:v>55162.5</c:v>
                </c:pt>
                <c:pt idx="49">
                  <c:v>55257</c:v>
                </c:pt>
                <c:pt idx="50">
                  <c:v>55302.5</c:v>
                </c:pt>
                <c:pt idx="51">
                  <c:v>55306.5</c:v>
                </c:pt>
                <c:pt idx="52">
                  <c:v>55465.5</c:v>
                </c:pt>
                <c:pt idx="53">
                  <c:v>55492</c:v>
                </c:pt>
                <c:pt idx="54">
                  <c:v>55628.5</c:v>
                </c:pt>
                <c:pt idx="55">
                  <c:v>56479.5</c:v>
                </c:pt>
                <c:pt idx="56">
                  <c:v>56517.5</c:v>
                </c:pt>
                <c:pt idx="57">
                  <c:v>56536.5</c:v>
                </c:pt>
                <c:pt idx="58">
                  <c:v>56597</c:v>
                </c:pt>
                <c:pt idx="59">
                  <c:v>57025</c:v>
                </c:pt>
                <c:pt idx="60">
                  <c:v>57059.5</c:v>
                </c:pt>
                <c:pt idx="61">
                  <c:v>57074.5</c:v>
                </c:pt>
                <c:pt idx="62">
                  <c:v>57074.5</c:v>
                </c:pt>
                <c:pt idx="63">
                  <c:v>57615</c:v>
                </c:pt>
                <c:pt idx="64">
                  <c:v>57861.5</c:v>
                </c:pt>
                <c:pt idx="65">
                  <c:v>57960</c:v>
                </c:pt>
                <c:pt idx="66">
                  <c:v>58054.5</c:v>
                </c:pt>
                <c:pt idx="67">
                  <c:v>58077.5</c:v>
                </c:pt>
                <c:pt idx="68">
                  <c:v>58078</c:v>
                </c:pt>
                <c:pt idx="69">
                  <c:v>58089</c:v>
                </c:pt>
                <c:pt idx="70">
                  <c:v>58392</c:v>
                </c:pt>
                <c:pt idx="71">
                  <c:v>59072.5</c:v>
                </c:pt>
                <c:pt idx="72">
                  <c:v>59182.5</c:v>
                </c:pt>
                <c:pt idx="73">
                  <c:v>59501</c:v>
                </c:pt>
                <c:pt idx="74">
                  <c:v>59508.5</c:v>
                </c:pt>
                <c:pt idx="75">
                  <c:v>59527.5</c:v>
                </c:pt>
                <c:pt idx="76">
                  <c:v>59546.5</c:v>
                </c:pt>
                <c:pt idx="77">
                  <c:v>59626</c:v>
                </c:pt>
                <c:pt idx="78">
                  <c:v>59626</c:v>
                </c:pt>
                <c:pt idx="79">
                  <c:v>60466</c:v>
                </c:pt>
                <c:pt idx="80">
                  <c:v>60564.5</c:v>
                </c:pt>
                <c:pt idx="81">
                  <c:v>60644</c:v>
                </c:pt>
                <c:pt idx="82">
                  <c:v>60644</c:v>
                </c:pt>
                <c:pt idx="83">
                  <c:v>60701</c:v>
                </c:pt>
                <c:pt idx="84">
                  <c:v>60735</c:v>
                </c:pt>
                <c:pt idx="85">
                  <c:v>60738.5</c:v>
                </c:pt>
                <c:pt idx="86">
                  <c:v>60780.5</c:v>
                </c:pt>
                <c:pt idx="87">
                  <c:v>60788</c:v>
                </c:pt>
                <c:pt idx="88">
                  <c:v>60856</c:v>
                </c:pt>
                <c:pt idx="89">
                  <c:v>60856</c:v>
                </c:pt>
                <c:pt idx="90">
                  <c:v>60856</c:v>
                </c:pt>
                <c:pt idx="91">
                  <c:v>60879</c:v>
                </c:pt>
                <c:pt idx="92">
                  <c:v>61095</c:v>
                </c:pt>
                <c:pt idx="93">
                  <c:v>61095</c:v>
                </c:pt>
                <c:pt idx="94">
                  <c:v>61114</c:v>
                </c:pt>
                <c:pt idx="95">
                  <c:v>61231.5</c:v>
                </c:pt>
                <c:pt idx="96">
                  <c:v>61859</c:v>
                </c:pt>
                <c:pt idx="97">
                  <c:v>61969</c:v>
                </c:pt>
                <c:pt idx="98">
                  <c:v>62101.5</c:v>
                </c:pt>
                <c:pt idx="99">
                  <c:v>62238</c:v>
                </c:pt>
                <c:pt idx="100">
                  <c:v>62238</c:v>
                </c:pt>
                <c:pt idx="101">
                  <c:v>62321.5</c:v>
                </c:pt>
                <c:pt idx="102">
                  <c:v>62359.5</c:v>
                </c:pt>
                <c:pt idx="103">
                  <c:v>62359.5</c:v>
                </c:pt>
                <c:pt idx="104">
                  <c:v>62548.5</c:v>
                </c:pt>
                <c:pt idx="105">
                  <c:v>63214</c:v>
                </c:pt>
                <c:pt idx="106">
                  <c:v>63214</c:v>
                </c:pt>
                <c:pt idx="107">
                  <c:v>63434</c:v>
                </c:pt>
                <c:pt idx="108">
                  <c:v>63589.5</c:v>
                </c:pt>
                <c:pt idx="109">
                  <c:v>63589.5</c:v>
                </c:pt>
                <c:pt idx="110">
                  <c:v>63714.5</c:v>
                </c:pt>
                <c:pt idx="111">
                  <c:v>63896.5</c:v>
                </c:pt>
                <c:pt idx="112">
                  <c:v>63930.5</c:v>
                </c:pt>
                <c:pt idx="113">
                  <c:v>64573.5</c:v>
                </c:pt>
                <c:pt idx="114">
                  <c:v>64725</c:v>
                </c:pt>
                <c:pt idx="115">
                  <c:v>64842.5</c:v>
                </c:pt>
                <c:pt idx="116">
                  <c:v>64978.5</c:v>
                </c:pt>
                <c:pt idx="117">
                  <c:v>64978.5</c:v>
                </c:pt>
                <c:pt idx="118">
                  <c:v>65017</c:v>
                </c:pt>
                <c:pt idx="119">
                  <c:v>66667.5</c:v>
                </c:pt>
                <c:pt idx="120">
                  <c:v>67610</c:v>
                </c:pt>
                <c:pt idx="121">
                  <c:v>67943.5</c:v>
                </c:pt>
                <c:pt idx="122">
                  <c:v>68813.5</c:v>
                </c:pt>
                <c:pt idx="123">
                  <c:v>69192.5</c:v>
                </c:pt>
                <c:pt idx="124">
                  <c:v>69306.5</c:v>
                </c:pt>
                <c:pt idx="125">
                  <c:v>70320.5</c:v>
                </c:pt>
                <c:pt idx="126">
                  <c:v>71741.5</c:v>
                </c:pt>
                <c:pt idx="127">
                  <c:v>71749</c:v>
                </c:pt>
                <c:pt idx="128">
                  <c:v>71753</c:v>
                </c:pt>
                <c:pt idx="129">
                  <c:v>71760.5</c:v>
                </c:pt>
                <c:pt idx="130">
                  <c:v>71764</c:v>
                </c:pt>
                <c:pt idx="131">
                  <c:v>71764.5</c:v>
                </c:pt>
                <c:pt idx="132">
                  <c:v>71793</c:v>
                </c:pt>
                <c:pt idx="133">
                  <c:v>72796</c:v>
                </c:pt>
                <c:pt idx="134">
                  <c:v>73216.5</c:v>
                </c:pt>
                <c:pt idx="135">
                  <c:v>73414</c:v>
                </c:pt>
                <c:pt idx="136">
                  <c:v>77460.5</c:v>
                </c:pt>
                <c:pt idx="137">
                  <c:v>79932.5</c:v>
                </c:pt>
                <c:pt idx="138">
                  <c:v>84305</c:v>
                </c:pt>
                <c:pt idx="139">
                  <c:v>87228</c:v>
                </c:pt>
                <c:pt idx="140">
                  <c:v>88420.5</c:v>
                </c:pt>
                <c:pt idx="141">
                  <c:v>89681</c:v>
                </c:pt>
                <c:pt idx="142">
                  <c:v>90029.5</c:v>
                </c:pt>
                <c:pt idx="143">
                  <c:v>90060</c:v>
                </c:pt>
                <c:pt idx="144">
                  <c:v>91142.5</c:v>
                </c:pt>
                <c:pt idx="145">
                  <c:v>91260</c:v>
                </c:pt>
                <c:pt idx="146">
                  <c:v>91324</c:v>
                </c:pt>
                <c:pt idx="147">
                  <c:v>91362.5</c:v>
                </c:pt>
                <c:pt idx="148">
                  <c:v>92509</c:v>
                </c:pt>
                <c:pt idx="149">
                  <c:v>92786</c:v>
                </c:pt>
                <c:pt idx="150">
                  <c:v>93001.5</c:v>
                </c:pt>
                <c:pt idx="151">
                  <c:v>96973</c:v>
                </c:pt>
                <c:pt idx="152">
                  <c:v>99737.5</c:v>
                </c:pt>
                <c:pt idx="153">
                  <c:v>103671</c:v>
                </c:pt>
              </c:numCache>
            </c:numRef>
          </c:xVal>
          <c:yVal>
            <c:numRef>
              <c:f>A!$J$21:$J$1005</c:f>
              <c:numCache>
                <c:formatCode>General</c:formatCode>
                <c:ptCount val="985"/>
                <c:pt idx="0">
                  <c:v>-0.118118300000788</c:v>
                </c:pt>
                <c:pt idx="1">
                  <c:v>-0.116613900001539</c:v>
                </c:pt>
                <c:pt idx="2">
                  <c:v>-0.122696500002348</c:v>
                </c:pt>
                <c:pt idx="3">
                  <c:v>-0.112303100002464</c:v>
                </c:pt>
                <c:pt idx="4">
                  <c:v>-0.125153900000441</c:v>
                </c:pt>
                <c:pt idx="5">
                  <c:v>-0.114004699997167</c:v>
                </c:pt>
                <c:pt idx="6">
                  <c:v>-0.123280899999372</c:v>
                </c:pt>
                <c:pt idx="7">
                  <c:v>-0.121500299999752</c:v>
                </c:pt>
                <c:pt idx="8">
                  <c:v>-0.13002250000136</c:v>
                </c:pt>
                <c:pt idx="9">
                  <c:v>-0.128445300000749</c:v>
                </c:pt>
                <c:pt idx="10">
                  <c:v>-0.132610500000737</c:v>
                </c:pt>
                <c:pt idx="11">
                  <c:v>-0.131847199998447</c:v>
                </c:pt>
                <c:pt idx="12">
                  <c:v>-0.124609200000123</c:v>
                </c:pt>
                <c:pt idx="13">
                  <c:v>-0.131712700000207</c:v>
                </c:pt>
                <c:pt idx="14">
                  <c:v>-0.15542540000024</c:v>
                </c:pt>
                <c:pt idx="15">
                  <c:v>-0.0958204999988084</c:v>
                </c:pt>
                <c:pt idx="16">
                  <c:v>-0.141687300001649</c:v>
                </c:pt>
                <c:pt idx="17">
                  <c:v>-0.137377799997921</c:v>
                </c:pt>
                <c:pt idx="18">
                  <c:v>-0.143758799997158</c:v>
                </c:pt>
                <c:pt idx="19">
                  <c:v>-0.135459100001754</c:v>
                </c:pt>
                <c:pt idx="20">
                  <c:v>-0.130468900002597</c:v>
                </c:pt>
                <c:pt idx="21">
                  <c:v>-0.135749999997643</c:v>
                </c:pt>
                <c:pt idx="22">
                  <c:v>-0.146140799999557</c:v>
                </c:pt>
                <c:pt idx="23">
                  <c:v>-0.13498090000212</c:v>
                </c:pt>
                <c:pt idx="24">
                  <c:v>-0.142476500001067</c:v>
                </c:pt>
                <c:pt idx="25">
                  <c:v>-0.140868600003159</c:v>
                </c:pt>
                <c:pt idx="26">
                  <c:v>-0.147094199997809</c:v>
                </c:pt>
                <c:pt idx="27">
                  <c:v>-0.150197699997079</c:v>
                </c:pt>
                <c:pt idx="28">
                  <c:v>-0.141980600001261</c:v>
                </c:pt>
                <c:pt idx="29">
                  <c:v>-0.146455300000525</c:v>
                </c:pt>
                <c:pt idx="30">
                  <c:v>-0.00125529999786522</c:v>
                </c:pt>
                <c:pt idx="31">
                  <c:v>-0.0012187999964226</c:v>
                </c:pt>
                <c:pt idx="32">
                  <c:v>0.00646189999679336</c:v>
                </c:pt>
                <c:pt idx="33">
                  <c:v>0.0160698000036064</c:v>
                </c:pt>
                <c:pt idx="34">
                  <c:v>0.00937929999781773</c:v>
                </c:pt>
                <c:pt idx="35">
                  <c:v>-0.0120127999980468</c:v>
                </c:pt>
                <c:pt idx="36">
                  <c:v>0.00687390000530286</c:v>
                </c:pt>
                <c:pt idx="38">
                  <c:v>-0.00928679999924498</c:v>
                </c:pt>
                <c:pt idx="39">
                  <c:v>-0.00266779999947175</c:v>
                </c:pt>
                <c:pt idx="40">
                  <c:v>-4.88000005134381E-005</c:v>
                </c:pt>
                <c:pt idx="41">
                  <c:v>0.00162080000154674</c:v>
                </c:pt>
                <c:pt idx="42">
                  <c:v>-0.0200808000008692</c:v>
                </c:pt>
                <c:pt idx="43">
                  <c:v>-0.000570600001083221</c:v>
                </c:pt>
                <c:pt idx="44">
                  <c:v>0.00280059999931837</c:v>
                </c:pt>
                <c:pt idx="45">
                  <c:v>-0.00288989999535261</c:v>
                </c:pt>
                <c:pt idx="46">
                  <c:v>-0.00258040000335313</c:v>
                </c:pt>
                <c:pt idx="47">
                  <c:v>-0.00253379999776371</c:v>
                </c:pt>
                <c:pt idx="48">
                  <c:v>-0.00562750000244705</c:v>
                </c:pt>
                <c:pt idx="49">
                  <c:v>0.0056722000008449</c:v>
                </c:pt>
                <c:pt idx="50">
                  <c:v>0.00681649999751244</c:v>
                </c:pt>
                <c:pt idx="51">
                  <c:v>0.00111490000563208</c:v>
                </c:pt>
                <c:pt idx="52">
                  <c:v>0.00847630000498612</c:v>
                </c:pt>
                <c:pt idx="53">
                  <c:v>0.0107032000014442</c:v>
                </c:pt>
                <c:pt idx="54">
                  <c:v>0.00313610000011977</c:v>
                </c:pt>
                <c:pt idx="55">
                  <c:v>0.00212070000270614</c:v>
                </c:pt>
                <c:pt idx="56">
                  <c:v>-0.00704449999466306</c:v>
                </c:pt>
                <c:pt idx="57">
                  <c:v>0.00387290000071516</c:v>
                </c:pt>
                <c:pt idx="58">
                  <c:v>0.00163620000239462</c:v>
                </c:pt>
                <c:pt idx="60">
                  <c:v>-0.000611299998126924</c:v>
                </c:pt>
                <c:pt idx="61">
                  <c:v>0.00200770000810735</c:v>
                </c:pt>
                <c:pt idx="62">
                  <c:v>0.0150077000071178</c:v>
                </c:pt>
                <c:pt idx="63">
                  <c:v>0.00957900000503287</c:v>
                </c:pt>
                <c:pt idx="64">
                  <c:v>-0.00378210000053514</c:v>
                </c:pt>
                <c:pt idx="65">
                  <c:v>0.00281600000016624</c:v>
                </c:pt>
                <c:pt idx="66">
                  <c:v>0.00711570000567008</c:v>
                </c:pt>
                <c:pt idx="67">
                  <c:v>0.00333150000369642</c:v>
                </c:pt>
                <c:pt idx="68">
                  <c:v>0.00461880000511883</c:v>
                </c:pt>
                <c:pt idx="69">
                  <c:v>0.00893939999514259</c:v>
                </c:pt>
                <c:pt idx="70">
                  <c:v>0.00404320000234293</c:v>
                </c:pt>
                <c:pt idx="71">
                  <c:v>0.0100585000036517</c:v>
                </c:pt>
                <c:pt idx="72">
                  <c:v>0.00826450000022305</c:v>
                </c:pt>
                <c:pt idx="73">
                  <c:v>0.00327459999971325</c:v>
                </c:pt>
                <c:pt idx="74">
                  <c:v>0.0125840999971842</c:v>
                </c:pt>
                <c:pt idx="75">
                  <c:v>0.0105015000081039</c:v>
                </c:pt>
                <c:pt idx="76">
                  <c:v>0.0094189000010374</c:v>
                </c:pt>
                <c:pt idx="77">
                  <c:v>-0.000900400002137758</c:v>
                </c:pt>
                <c:pt idx="78">
                  <c:v>0.0130996000007144</c:v>
                </c:pt>
                <c:pt idx="79">
                  <c:v>0.00576359999831766</c:v>
                </c:pt>
                <c:pt idx="80">
                  <c:v>0.012361699999019</c:v>
                </c:pt>
                <c:pt idx="81">
                  <c:v>0.0120423999978811</c:v>
                </c:pt>
                <c:pt idx="82">
                  <c:v>0.0140423999982886</c:v>
                </c:pt>
                <c:pt idx="83">
                  <c:v>0.00879459999850951</c:v>
                </c:pt>
                <c:pt idx="84">
                  <c:v>0.0133310000019264</c:v>
                </c:pt>
                <c:pt idx="85">
                  <c:v>0.0143420999957016</c:v>
                </c:pt>
                <c:pt idx="86">
                  <c:v>0.00147529999958351</c:v>
                </c:pt>
                <c:pt idx="87">
                  <c:v>0.0067847999962396</c:v>
                </c:pt>
                <c:pt idx="88">
                  <c:v>0.00585760000103619</c:v>
                </c:pt>
                <c:pt idx="89">
                  <c:v>0.00785760000144364</c:v>
                </c:pt>
                <c:pt idx="90">
                  <c:v>0.00885759999800939</c:v>
                </c:pt>
                <c:pt idx="91">
                  <c:v>0.00407340000674594</c:v>
                </c:pt>
                <c:pt idx="92">
                  <c:v>-0.0148129999943194</c:v>
                </c:pt>
                <c:pt idx="93">
                  <c:v>0.00318700000207173</c:v>
                </c:pt>
                <c:pt idx="94">
                  <c:v>0.00210440000228118</c:v>
                </c:pt>
                <c:pt idx="95">
                  <c:v>0.00661989999935031</c:v>
                </c:pt>
                <c:pt idx="96">
                  <c:v>0.00518139999621781</c:v>
                </c:pt>
                <c:pt idx="97">
                  <c:v>-0.00161259999731556</c:v>
                </c:pt>
                <c:pt idx="98">
                  <c:v>0.012521900003776</c:v>
                </c:pt>
                <c:pt idx="99">
                  <c:v>0.00795479999942472</c:v>
                </c:pt>
                <c:pt idx="100">
                  <c:v>0.0109548000036739</c:v>
                </c:pt>
                <c:pt idx="101">
                  <c:v>0.0119338999938918</c:v>
                </c:pt>
                <c:pt idx="102">
                  <c:v>-0.00423130000126548</c:v>
                </c:pt>
                <c:pt idx="103">
                  <c:v>-0.000231300000450574</c:v>
                </c:pt>
                <c:pt idx="104">
                  <c:v>0.00936810000712285</c:v>
                </c:pt>
                <c:pt idx="105">
                  <c:v>0.00476440000056755</c:v>
                </c:pt>
                <c:pt idx="106">
                  <c:v>0.00776439999754075</c:v>
                </c:pt>
                <c:pt idx="107">
                  <c:v>0.00317640000139363</c:v>
                </c:pt>
                <c:pt idx="108">
                  <c:v>0.00652670000272337</c:v>
                </c:pt>
                <c:pt idx="109">
                  <c:v>0.0105267000035383</c:v>
                </c:pt>
                <c:pt idx="110">
                  <c:v>0.0103517000025022</c:v>
                </c:pt>
                <c:pt idx="111">
                  <c:v>0.00492889999441104</c:v>
                </c:pt>
                <c:pt idx="112">
                  <c:v>0.00546529999701306</c:v>
                </c:pt>
                <c:pt idx="113">
                  <c:v>0.000933100003749132</c:v>
                </c:pt>
                <c:pt idx="114">
                  <c:v>0.000985000006039627</c:v>
                </c:pt>
                <c:pt idx="115">
                  <c:v>0.00750049999624025</c:v>
                </c:pt>
                <c:pt idx="116">
                  <c:v>0.00364609999815002</c:v>
                </c:pt>
                <c:pt idx="117">
                  <c:v>0.00564609999855747</c:v>
                </c:pt>
                <c:pt idx="118">
                  <c:v>-0.00923179999517743</c:v>
                </c:pt>
                <c:pt idx="119">
                  <c:v>0.012145499997132</c:v>
                </c:pt>
                <c:pt idx="120">
                  <c:v>0.000705999998899642</c:v>
                </c:pt>
                <c:pt idx="121">
                  <c:v>0.00133510000887327</c:v>
                </c:pt>
                <c:pt idx="122">
                  <c:v>0.0042371000017738</c:v>
                </c:pt>
                <c:pt idx="123">
                  <c:v>0.00101049999648239</c:v>
                </c:pt>
                <c:pt idx="124">
                  <c:v>-0.00748509999539238</c:v>
                </c:pt>
                <c:pt idx="125">
                  <c:v>-0.00584069999604253</c:v>
                </c:pt>
                <c:pt idx="126">
                  <c:v>-0.0147340999974404</c:v>
                </c:pt>
                <c:pt idx="127">
                  <c:v>-0.0137246000012965</c:v>
                </c:pt>
                <c:pt idx="128">
                  <c:v>-0.01452619999327</c:v>
                </c:pt>
                <c:pt idx="129">
                  <c:v>-0.0148166999933892</c:v>
                </c:pt>
                <c:pt idx="130">
                  <c:v>-0.0131055999954697</c:v>
                </c:pt>
                <c:pt idx="131">
                  <c:v>-0.0140182999966783</c:v>
                </c:pt>
                <c:pt idx="132">
                  <c:v>-0.00374219999503111</c:v>
                </c:pt>
                <c:pt idx="133">
                  <c:v>-0.0074183999968227</c:v>
                </c:pt>
                <c:pt idx="134">
                  <c:v>-0.00579909999942174</c:v>
                </c:pt>
                <c:pt idx="135">
                  <c:v>-0.0033155999990413</c:v>
                </c:pt>
                <c:pt idx="136">
                  <c:v>-0.0101966999936849</c:v>
                </c:pt>
                <c:pt idx="137">
                  <c:v>-0.0217854999937117</c:v>
                </c:pt>
                <c:pt idx="138">
                  <c:v>-0.028346999999485</c:v>
                </c:pt>
                <c:pt idx="139">
                  <c:v>-0.0392911999952048</c:v>
                </c:pt>
                <c:pt idx="140">
                  <c:v>-0.0385807000056957</c:v>
                </c:pt>
                <c:pt idx="141">
                  <c:v>-0.0382973999949172</c:v>
                </c:pt>
                <c:pt idx="142">
                  <c:v>-0.0436493000015616</c:v>
                </c:pt>
                <c:pt idx="143">
                  <c:v>-0.0440240000025369</c:v>
                </c:pt>
                <c:pt idx="144">
                  <c:v>-0.0462195000000065</c:v>
                </c:pt>
                <c:pt idx="145">
                  <c:v>-0.0430039999919245</c:v>
                </c:pt>
                <c:pt idx="146">
                  <c:v>-0.047729599995364</c:v>
                </c:pt>
                <c:pt idx="147">
                  <c:v>-0.0470075000048382</c:v>
                </c:pt>
                <c:pt idx="148">
                  <c:v>-0.0573285999998916</c:v>
                </c:pt>
                <c:pt idx="149">
                  <c:v>-0.0523644000058994</c:v>
                </c:pt>
                <c:pt idx="150">
                  <c:v>-0.0536380999983521</c:v>
                </c:pt>
                <c:pt idx="151">
                  <c:v>-0.0621141999945394</c:v>
                </c:pt>
                <c:pt idx="152">
                  <c:v>-0.0705725000007078</c:v>
                </c:pt>
                <c:pt idx="153">
                  <c:v>-0.08174339999823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3235.5</c:v>
                </c:pt>
                <c:pt idx="1">
                  <c:v>-3121.5</c:v>
                </c:pt>
                <c:pt idx="2">
                  <c:v>-3102.5</c:v>
                </c:pt>
                <c:pt idx="3">
                  <c:v>-3023.5</c:v>
                </c:pt>
                <c:pt idx="4">
                  <c:v>-3021.5</c:v>
                </c:pt>
                <c:pt idx="5">
                  <c:v>-3019.5</c:v>
                </c:pt>
                <c:pt idx="6">
                  <c:v>-3016.5</c:v>
                </c:pt>
                <c:pt idx="7">
                  <c:v>-2905.5</c:v>
                </c:pt>
                <c:pt idx="8">
                  <c:v>-412.5</c:v>
                </c:pt>
                <c:pt idx="9">
                  <c:v>-230.5</c:v>
                </c:pt>
                <c:pt idx="10">
                  <c:v>-192.5</c:v>
                </c:pt>
                <c:pt idx="11">
                  <c:v>-132</c:v>
                </c:pt>
                <c:pt idx="12">
                  <c:v>-102</c:v>
                </c:pt>
                <c:pt idx="13">
                  <c:v>0.5</c:v>
                </c:pt>
                <c:pt idx="14">
                  <c:v>1</c:v>
                </c:pt>
                <c:pt idx="15">
                  <c:v>957.5</c:v>
                </c:pt>
                <c:pt idx="16">
                  <c:v>999.5</c:v>
                </c:pt>
                <c:pt idx="17">
                  <c:v>1007</c:v>
                </c:pt>
                <c:pt idx="18">
                  <c:v>1022</c:v>
                </c:pt>
                <c:pt idx="19">
                  <c:v>1116.5</c:v>
                </c:pt>
                <c:pt idx="20">
                  <c:v>1203.5</c:v>
                </c:pt>
                <c:pt idx="21">
                  <c:v>1250</c:v>
                </c:pt>
                <c:pt idx="22">
                  <c:v>1352</c:v>
                </c:pt>
                <c:pt idx="23">
                  <c:v>2483.5</c:v>
                </c:pt>
                <c:pt idx="24">
                  <c:v>2597.5</c:v>
                </c:pt>
                <c:pt idx="25">
                  <c:v>2609</c:v>
                </c:pt>
                <c:pt idx="26">
                  <c:v>2673</c:v>
                </c:pt>
                <c:pt idx="27">
                  <c:v>2775.5</c:v>
                </c:pt>
                <c:pt idx="28">
                  <c:v>2889</c:v>
                </c:pt>
                <c:pt idx="29">
                  <c:v>2919.5</c:v>
                </c:pt>
                <c:pt idx="30">
                  <c:v>49919.5</c:v>
                </c:pt>
                <c:pt idx="31">
                  <c:v>50922</c:v>
                </c:pt>
                <c:pt idx="32">
                  <c:v>51001.5</c:v>
                </c:pt>
                <c:pt idx="33">
                  <c:v>51013</c:v>
                </c:pt>
                <c:pt idx="34">
                  <c:v>51020.5</c:v>
                </c:pt>
                <c:pt idx="35">
                  <c:v>51032</c:v>
                </c:pt>
                <c:pt idx="36">
                  <c:v>51221.5</c:v>
                </c:pt>
                <c:pt idx="37">
                  <c:v>51601</c:v>
                </c:pt>
                <c:pt idx="38">
                  <c:v>52342</c:v>
                </c:pt>
                <c:pt idx="39">
                  <c:v>52357</c:v>
                </c:pt>
                <c:pt idx="40">
                  <c:v>52372</c:v>
                </c:pt>
                <c:pt idx="41">
                  <c:v>52448</c:v>
                </c:pt>
                <c:pt idx="42">
                  <c:v>52452</c:v>
                </c:pt>
                <c:pt idx="43">
                  <c:v>53739</c:v>
                </c:pt>
                <c:pt idx="44">
                  <c:v>53811</c:v>
                </c:pt>
                <c:pt idx="45">
                  <c:v>53818.5</c:v>
                </c:pt>
                <c:pt idx="46">
                  <c:v>53826</c:v>
                </c:pt>
                <c:pt idx="47">
                  <c:v>55147</c:v>
                </c:pt>
                <c:pt idx="48">
                  <c:v>55162.5</c:v>
                </c:pt>
                <c:pt idx="49">
                  <c:v>55257</c:v>
                </c:pt>
                <c:pt idx="50">
                  <c:v>55302.5</c:v>
                </c:pt>
                <c:pt idx="51">
                  <c:v>55306.5</c:v>
                </c:pt>
                <c:pt idx="52">
                  <c:v>55465.5</c:v>
                </c:pt>
                <c:pt idx="53">
                  <c:v>55492</c:v>
                </c:pt>
                <c:pt idx="54">
                  <c:v>55628.5</c:v>
                </c:pt>
                <c:pt idx="55">
                  <c:v>56479.5</c:v>
                </c:pt>
                <c:pt idx="56">
                  <c:v>56517.5</c:v>
                </c:pt>
                <c:pt idx="57">
                  <c:v>56536.5</c:v>
                </c:pt>
                <c:pt idx="58">
                  <c:v>56597</c:v>
                </c:pt>
                <c:pt idx="59">
                  <c:v>57025</c:v>
                </c:pt>
                <c:pt idx="60">
                  <c:v>57059.5</c:v>
                </c:pt>
                <c:pt idx="61">
                  <c:v>57074.5</c:v>
                </c:pt>
                <c:pt idx="62">
                  <c:v>57074.5</c:v>
                </c:pt>
                <c:pt idx="63">
                  <c:v>57615</c:v>
                </c:pt>
                <c:pt idx="64">
                  <c:v>57861.5</c:v>
                </c:pt>
                <c:pt idx="65">
                  <c:v>57960</c:v>
                </c:pt>
                <c:pt idx="66">
                  <c:v>58054.5</c:v>
                </c:pt>
                <c:pt idx="67">
                  <c:v>58077.5</c:v>
                </c:pt>
                <c:pt idx="68">
                  <c:v>58078</c:v>
                </c:pt>
                <c:pt idx="69">
                  <c:v>58089</c:v>
                </c:pt>
                <c:pt idx="70">
                  <c:v>58392</c:v>
                </c:pt>
                <c:pt idx="71">
                  <c:v>59072.5</c:v>
                </c:pt>
                <c:pt idx="72">
                  <c:v>59182.5</c:v>
                </c:pt>
                <c:pt idx="73">
                  <c:v>59501</c:v>
                </c:pt>
                <c:pt idx="74">
                  <c:v>59508.5</c:v>
                </c:pt>
                <c:pt idx="75">
                  <c:v>59527.5</c:v>
                </c:pt>
                <c:pt idx="76">
                  <c:v>59546.5</c:v>
                </c:pt>
                <c:pt idx="77">
                  <c:v>59626</c:v>
                </c:pt>
                <c:pt idx="78">
                  <c:v>59626</c:v>
                </c:pt>
                <c:pt idx="79">
                  <c:v>60466</c:v>
                </c:pt>
                <c:pt idx="80">
                  <c:v>60564.5</c:v>
                </c:pt>
                <c:pt idx="81">
                  <c:v>60644</c:v>
                </c:pt>
                <c:pt idx="82">
                  <c:v>60644</c:v>
                </c:pt>
                <c:pt idx="83">
                  <c:v>60701</c:v>
                </c:pt>
                <c:pt idx="84">
                  <c:v>60735</c:v>
                </c:pt>
                <c:pt idx="85">
                  <c:v>60738.5</c:v>
                </c:pt>
                <c:pt idx="86">
                  <c:v>60780.5</c:v>
                </c:pt>
                <c:pt idx="87">
                  <c:v>60788</c:v>
                </c:pt>
                <c:pt idx="88">
                  <c:v>60856</c:v>
                </c:pt>
                <c:pt idx="89">
                  <c:v>60856</c:v>
                </c:pt>
                <c:pt idx="90">
                  <c:v>60856</c:v>
                </c:pt>
                <c:pt idx="91">
                  <c:v>60879</c:v>
                </c:pt>
                <c:pt idx="92">
                  <c:v>61095</c:v>
                </c:pt>
                <c:pt idx="93">
                  <c:v>61095</c:v>
                </c:pt>
                <c:pt idx="94">
                  <c:v>61114</c:v>
                </c:pt>
                <c:pt idx="95">
                  <c:v>61231.5</c:v>
                </c:pt>
                <c:pt idx="96">
                  <c:v>61859</c:v>
                </c:pt>
                <c:pt idx="97">
                  <c:v>61969</c:v>
                </c:pt>
                <c:pt idx="98">
                  <c:v>62101.5</c:v>
                </c:pt>
                <c:pt idx="99">
                  <c:v>62238</c:v>
                </c:pt>
                <c:pt idx="100">
                  <c:v>62238</c:v>
                </c:pt>
                <c:pt idx="101">
                  <c:v>62321.5</c:v>
                </c:pt>
                <c:pt idx="102">
                  <c:v>62359.5</c:v>
                </c:pt>
                <c:pt idx="103">
                  <c:v>62359.5</c:v>
                </c:pt>
                <c:pt idx="104">
                  <c:v>62548.5</c:v>
                </c:pt>
                <c:pt idx="105">
                  <c:v>63214</c:v>
                </c:pt>
                <c:pt idx="106">
                  <c:v>63214</c:v>
                </c:pt>
                <c:pt idx="107">
                  <c:v>63434</c:v>
                </c:pt>
                <c:pt idx="108">
                  <c:v>63589.5</c:v>
                </c:pt>
                <c:pt idx="109">
                  <c:v>63589.5</c:v>
                </c:pt>
                <c:pt idx="110">
                  <c:v>63714.5</c:v>
                </c:pt>
                <c:pt idx="111">
                  <c:v>63896.5</c:v>
                </c:pt>
                <c:pt idx="112">
                  <c:v>63930.5</c:v>
                </c:pt>
                <c:pt idx="113">
                  <c:v>64573.5</c:v>
                </c:pt>
                <c:pt idx="114">
                  <c:v>64725</c:v>
                </c:pt>
                <c:pt idx="115">
                  <c:v>64842.5</c:v>
                </c:pt>
                <c:pt idx="116">
                  <c:v>64978.5</c:v>
                </c:pt>
                <c:pt idx="117">
                  <c:v>64978.5</c:v>
                </c:pt>
                <c:pt idx="118">
                  <c:v>65017</c:v>
                </c:pt>
                <c:pt idx="119">
                  <c:v>66667.5</c:v>
                </c:pt>
                <c:pt idx="120">
                  <c:v>67610</c:v>
                </c:pt>
                <c:pt idx="121">
                  <c:v>67943.5</c:v>
                </c:pt>
                <c:pt idx="122">
                  <c:v>68813.5</c:v>
                </c:pt>
                <c:pt idx="123">
                  <c:v>69192.5</c:v>
                </c:pt>
                <c:pt idx="124">
                  <c:v>69306.5</c:v>
                </c:pt>
                <c:pt idx="125">
                  <c:v>70320.5</c:v>
                </c:pt>
                <c:pt idx="126">
                  <c:v>71741.5</c:v>
                </c:pt>
                <c:pt idx="127">
                  <c:v>71749</c:v>
                </c:pt>
                <c:pt idx="128">
                  <c:v>71753</c:v>
                </c:pt>
                <c:pt idx="129">
                  <c:v>71760.5</c:v>
                </c:pt>
                <c:pt idx="130">
                  <c:v>71764</c:v>
                </c:pt>
                <c:pt idx="131">
                  <c:v>71764.5</c:v>
                </c:pt>
                <c:pt idx="132">
                  <c:v>71793</c:v>
                </c:pt>
                <c:pt idx="133">
                  <c:v>72796</c:v>
                </c:pt>
                <c:pt idx="134">
                  <c:v>73216.5</c:v>
                </c:pt>
                <c:pt idx="135">
                  <c:v>73414</c:v>
                </c:pt>
                <c:pt idx="136">
                  <c:v>77460.5</c:v>
                </c:pt>
                <c:pt idx="137">
                  <c:v>79932.5</c:v>
                </c:pt>
                <c:pt idx="138">
                  <c:v>84305</c:v>
                </c:pt>
                <c:pt idx="139">
                  <c:v>87228</c:v>
                </c:pt>
                <c:pt idx="140">
                  <c:v>88420.5</c:v>
                </c:pt>
                <c:pt idx="141">
                  <c:v>89681</c:v>
                </c:pt>
                <c:pt idx="142">
                  <c:v>90029.5</c:v>
                </c:pt>
                <c:pt idx="143">
                  <c:v>90060</c:v>
                </c:pt>
                <c:pt idx="144">
                  <c:v>91142.5</c:v>
                </c:pt>
                <c:pt idx="145">
                  <c:v>91260</c:v>
                </c:pt>
                <c:pt idx="146">
                  <c:v>91324</c:v>
                </c:pt>
                <c:pt idx="147">
                  <c:v>91362.5</c:v>
                </c:pt>
                <c:pt idx="148">
                  <c:v>92509</c:v>
                </c:pt>
                <c:pt idx="149">
                  <c:v>92786</c:v>
                </c:pt>
                <c:pt idx="150">
                  <c:v>93001.5</c:v>
                </c:pt>
                <c:pt idx="151">
                  <c:v>96973</c:v>
                </c:pt>
                <c:pt idx="152">
                  <c:v>99737.5</c:v>
                </c:pt>
                <c:pt idx="153">
                  <c:v>103671</c:v>
                </c:pt>
              </c:numCache>
            </c:numRef>
          </c:xVal>
          <c:yVal>
            <c:numRef>
              <c:f>A!$K$21:$K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3235.5</c:v>
                </c:pt>
                <c:pt idx="1">
                  <c:v>-3121.5</c:v>
                </c:pt>
                <c:pt idx="2">
                  <c:v>-3102.5</c:v>
                </c:pt>
                <c:pt idx="3">
                  <c:v>-3023.5</c:v>
                </c:pt>
                <c:pt idx="4">
                  <c:v>-3021.5</c:v>
                </c:pt>
                <c:pt idx="5">
                  <c:v>-3019.5</c:v>
                </c:pt>
                <c:pt idx="6">
                  <c:v>-3016.5</c:v>
                </c:pt>
                <c:pt idx="7">
                  <c:v>-2905.5</c:v>
                </c:pt>
                <c:pt idx="8">
                  <c:v>-412.5</c:v>
                </c:pt>
                <c:pt idx="9">
                  <c:v>-230.5</c:v>
                </c:pt>
                <c:pt idx="10">
                  <c:v>-192.5</c:v>
                </c:pt>
                <c:pt idx="11">
                  <c:v>-132</c:v>
                </c:pt>
                <c:pt idx="12">
                  <c:v>-102</c:v>
                </c:pt>
                <c:pt idx="13">
                  <c:v>0.5</c:v>
                </c:pt>
                <c:pt idx="14">
                  <c:v>1</c:v>
                </c:pt>
                <c:pt idx="15">
                  <c:v>957.5</c:v>
                </c:pt>
                <c:pt idx="16">
                  <c:v>999.5</c:v>
                </c:pt>
                <c:pt idx="17">
                  <c:v>1007</c:v>
                </c:pt>
                <c:pt idx="18">
                  <c:v>1022</c:v>
                </c:pt>
                <c:pt idx="19">
                  <c:v>1116.5</c:v>
                </c:pt>
                <c:pt idx="20">
                  <c:v>1203.5</c:v>
                </c:pt>
                <c:pt idx="21">
                  <c:v>1250</c:v>
                </c:pt>
                <c:pt idx="22">
                  <c:v>1352</c:v>
                </c:pt>
                <c:pt idx="23">
                  <c:v>2483.5</c:v>
                </c:pt>
                <c:pt idx="24">
                  <c:v>2597.5</c:v>
                </c:pt>
                <c:pt idx="25">
                  <c:v>2609</c:v>
                </c:pt>
                <c:pt idx="26">
                  <c:v>2673</c:v>
                </c:pt>
                <c:pt idx="27">
                  <c:v>2775.5</c:v>
                </c:pt>
                <c:pt idx="28">
                  <c:v>2889</c:v>
                </c:pt>
                <c:pt idx="29">
                  <c:v>2919.5</c:v>
                </c:pt>
                <c:pt idx="30">
                  <c:v>49919.5</c:v>
                </c:pt>
                <c:pt idx="31">
                  <c:v>50922</c:v>
                </c:pt>
                <c:pt idx="32">
                  <c:v>51001.5</c:v>
                </c:pt>
                <c:pt idx="33">
                  <c:v>51013</c:v>
                </c:pt>
                <c:pt idx="34">
                  <c:v>51020.5</c:v>
                </c:pt>
                <c:pt idx="35">
                  <c:v>51032</c:v>
                </c:pt>
                <c:pt idx="36">
                  <c:v>51221.5</c:v>
                </c:pt>
                <c:pt idx="37">
                  <c:v>51601</c:v>
                </c:pt>
                <c:pt idx="38">
                  <c:v>52342</c:v>
                </c:pt>
                <c:pt idx="39">
                  <c:v>52357</c:v>
                </c:pt>
                <c:pt idx="40">
                  <c:v>52372</c:v>
                </c:pt>
                <c:pt idx="41">
                  <c:v>52448</c:v>
                </c:pt>
                <c:pt idx="42">
                  <c:v>52452</c:v>
                </c:pt>
                <c:pt idx="43">
                  <c:v>53739</c:v>
                </c:pt>
                <c:pt idx="44">
                  <c:v>53811</c:v>
                </c:pt>
                <c:pt idx="45">
                  <c:v>53818.5</c:v>
                </c:pt>
                <c:pt idx="46">
                  <c:v>53826</c:v>
                </c:pt>
                <c:pt idx="47">
                  <c:v>55147</c:v>
                </c:pt>
                <c:pt idx="48">
                  <c:v>55162.5</c:v>
                </c:pt>
                <c:pt idx="49">
                  <c:v>55257</c:v>
                </c:pt>
                <c:pt idx="50">
                  <c:v>55302.5</c:v>
                </c:pt>
                <c:pt idx="51">
                  <c:v>55306.5</c:v>
                </c:pt>
                <c:pt idx="52">
                  <c:v>55465.5</c:v>
                </c:pt>
                <c:pt idx="53">
                  <c:v>55492</c:v>
                </c:pt>
                <c:pt idx="54">
                  <c:v>55628.5</c:v>
                </c:pt>
                <c:pt idx="55">
                  <c:v>56479.5</c:v>
                </c:pt>
                <c:pt idx="56">
                  <c:v>56517.5</c:v>
                </c:pt>
                <c:pt idx="57">
                  <c:v>56536.5</c:v>
                </c:pt>
                <c:pt idx="58">
                  <c:v>56597</c:v>
                </c:pt>
                <c:pt idx="59">
                  <c:v>57025</c:v>
                </c:pt>
                <c:pt idx="60">
                  <c:v>57059.5</c:v>
                </c:pt>
                <c:pt idx="61">
                  <c:v>57074.5</c:v>
                </c:pt>
                <c:pt idx="62">
                  <c:v>57074.5</c:v>
                </c:pt>
                <c:pt idx="63">
                  <c:v>57615</c:v>
                </c:pt>
                <c:pt idx="64">
                  <c:v>57861.5</c:v>
                </c:pt>
                <c:pt idx="65">
                  <c:v>57960</c:v>
                </c:pt>
                <c:pt idx="66">
                  <c:v>58054.5</c:v>
                </c:pt>
                <c:pt idx="67">
                  <c:v>58077.5</c:v>
                </c:pt>
                <c:pt idx="68">
                  <c:v>58078</c:v>
                </c:pt>
                <c:pt idx="69">
                  <c:v>58089</c:v>
                </c:pt>
                <c:pt idx="70">
                  <c:v>58392</c:v>
                </c:pt>
                <c:pt idx="71">
                  <c:v>59072.5</c:v>
                </c:pt>
                <c:pt idx="72">
                  <c:v>59182.5</c:v>
                </c:pt>
                <c:pt idx="73">
                  <c:v>59501</c:v>
                </c:pt>
                <c:pt idx="74">
                  <c:v>59508.5</c:v>
                </c:pt>
                <c:pt idx="75">
                  <c:v>59527.5</c:v>
                </c:pt>
                <c:pt idx="76">
                  <c:v>59546.5</c:v>
                </c:pt>
                <c:pt idx="77">
                  <c:v>59626</c:v>
                </c:pt>
                <c:pt idx="78">
                  <c:v>59626</c:v>
                </c:pt>
                <c:pt idx="79">
                  <c:v>60466</c:v>
                </c:pt>
                <c:pt idx="80">
                  <c:v>60564.5</c:v>
                </c:pt>
                <c:pt idx="81">
                  <c:v>60644</c:v>
                </c:pt>
                <c:pt idx="82">
                  <c:v>60644</c:v>
                </c:pt>
                <c:pt idx="83">
                  <c:v>60701</c:v>
                </c:pt>
                <c:pt idx="84">
                  <c:v>60735</c:v>
                </c:pt>
                <c:pt idx="85">
                  <c:v>60738.5</c:v>
                </c:pt>
                <c:pt idx="86">
                  <c:v>60780.5</c:v>
                </c:pt>
                <c:pt idx="87">
                  <c:v>60788</c:v>
                </c:pt>
                <c:pt idx="88">
                  <c:v>60856</c:v>
                </c:pt>
                <c:pt idx="89">
                  <c:v>60856</c:v>
                </c:pt>
                <c:pt idx="90">
                  <c:v>60856</c:v>
                </c:pt>
                <c:pt idx="91">
                  <c:v>60879</c:v>
                </c:pt>
                <c:pt idx="92">
                  <c:v>61095</c:v>
                </c:pt>
                <c:pt idx="93">
                  <c:v>61095</c:v>
                </c:pt>
                <c:pt idx="94">
                  <c:v>61114</c:v>
                </c:pt>
                <c:pt idx="95">
                  <c:v>61231.5</c:v>
                </c:pt>
                <c:pt idx="96">
                  <c:v>61859</c:v>
                </c:pt>
                <c:pt idx="97">
                  <c:v>61969</c:v>
                </c:pt>
                <c:pt idx="98">
                  <c:v>62101.5</c:v>
                </c:pt>
                <c:pt idx="99">
                  <c:v>62238</c:v>
                </c:pt>
                <c:pt idx="100">
                  <c:v>62238</c:v>
                </c:pt>
                <c:pt idx="101">
                  <c:v>62321.5</c:v>
                </c:pt>
                <c:pt idx="102">
                  <c:v>62359.5</c:v>
                </c:pt>
                <c:pt idx="103">
                  <c:v>62359.5</c:v>
                </c:pt>
                <c:pt idx="104">
                  <c:v>62548.5</c:v>
                </c:pt>
                <c:pt idx="105">
                  <c:v>63214</c:v>
                </c:pt>
                <c:pt idx="106">
                  <c:v>63214</c:v>
                </c:pt>
                <c:pt idx="107">
                  <c:v>63434</c:v>
                </c:pt>
                <c:pt idx="108">
                  <c:v>63589.5</c:v>
                </c:pt>
                <c:pt idx="109">
                  <c:v>63589.5</c:v>
                </c:pt>
                <c:pt idx="110">
                  <c:v>63714.5</c:v>
                </c:pt>
                <c:pt idx="111">
                  <c:v>63896.5</c:v>
                </c:pt>
                <c:pt idx="112">
                  <c:v>63930.5</c:v>
                </c:pt>
                <c:pt idx="113">
                  <c:v>64573.5</c:v>
                </c:pt>
                <c:pt idx="114">
                  <c:v>64725</c:v>
                </c:pt>
                <c:pt idx="115">
                  <c:v>64842.5</c:v>
                </c:pt>
                <c:pt idx="116">
                  <c:v>64978.5</c:v>
                </c:pt>
                <c:pt idx="117">
                  <c:v>64978.5</c:v>
                </c:pt>
                <c:pt idx="118">
                  <c:v>65017</c:v>
                </c:pt>
                <c:pt idx="119">
                  <c:v>66667.5</c:v>
                </c:pt>
                <c:pt idx="120">
                  <c:v>67610</c:v>
                </c:pt>
                <c:pt idx="121">
                  <c:v>67943.5</c:v>
                </c:pt>
                <c:pt idx="122">
                  <c:v>68813.5</c:v>
                </c:pt>
                <c:pt idx="123">
                  <c:v>69192.5</c:v>
                </c:pt>
                <c:pt idx="124">
                  <c:v>69306.5</c:v>
                </c:pt>
                <c:pt idx="125">
                  <c:v>70320.5</c:v>
                </c:pt>
                <c:pt idx="126">
                  <c:v>71741.5</c:v>
                </c:pt>
                <c:pt idx="127">
                  <c:v>71749</c:v>
                </c:pt>
                <c:pt idx="128">
                  <c:v>71753</c:v>
                </c:pt>
                <c:pt idx="129">
                  <c:v>71760.5</c:v>
                </c:pt>
                <c:pt idx="130">
                  <c:v>71764</c:v>
                </c:pt>
                <c:pt idx="131">
                  <c:v>71764.5</c:v>
                </c:pt>
                <c:pt idx="132">
                  <c:v>71793</c:v>
                </c:pt>
                <c:pt idx="133">
                  <c:v>72796</c:v>
                </c:pt>
                <c:pt idx="134">
                  <c:v>73216.5</c:v>
                </c:pt>
                <c:pt idx="135">
                  <c:v>73414</c:v>
                </c:pt>
                <c:pt idx="136">
                  <c:v>77460.5</c:v>
                </c:pt>
                <c:pt idx="137">
                  <c:v>79932.5</c:v>
                </c:pt>
                <c:pt idx="138">
                  <c:v>84305</c:v>
                </c:pt>
                <c:pt idx="139">
                  <c:v>87228</c:v>
                </c:pt>
                <c:pt idx="140">
                  <c:v>88420.5</c:v>
                </c:pt>
                <c:pt idx="141">
                  <c:v>89681</c:v>
                </c:pt>
                <c:pt idx="142">
                  <c:v>90029.5</c:v>
                </c:pt>
                <c:pt idx="143">
                  <c:v>90060</c:v>
                </c:pt>
                <c:pt idx="144">
                  <c:v>91142.5</c:v>
                </c:pt>
                <c:pt idx="145">
                  <c:v>91260</c:v>
                </c:pt>
                <c:pt idx="146">
                  <c:v>91324</c:v>
                </c:pt>
                <c:pt idx="147">
                  <c:v>91362.5</c:v>
                </c:pt>
                <c:pt idx="148">
                  <c:v>92509</c:v>
                </c:pt>
                <c:pt idx="149">
                  <c:v>92786</c:v>
                </c:pt>
                <c:pt idx="150">
                  <c:v>93001.5</c:v>
                </c:pt>
                <c:pt idx="151">
                  <c:v>96973</c:v>
                </c:pt>
                <c:pt idx="152">
                  <c:v>99737.5</c:v>
                </c:pt>
                <c:pt idx="153">
                  <c:v>103671</c:v>
                </c:pt>
              </c:numCache>
            </c:numRef>
          </c:xVal>
          <c:yVal>
            <c:numRef>
              <c:f>A!$L$21:$L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3235.5</c:v>
                </c:pt>
                <c:pt idx="1">
                  <c:v>-3121.5</c:v>
                </c:pt>
                <c:pt idx="2">
                  <c:v>-3102.5</c:v>
                </c:pt>
                <c:pt idx="3">
                  <c:v>-3023.5</c:v>
                </c:pt>
                <c:pt idx="4">
                  <c:v>-3021.5</c:v>
                </c:pt>
                <c:pt idx="5">
                  <c:v>-3019.5</c:v>
                </c:pt>
                <c:pt idx="6">
                  <c:v>-3016.5</c:v>
                </c:pt>
                <c:pt idx="7">
                  <c:v>-2905.5</c:v>
                </c:pt>
                <c:pt idx="8">
                  <c:v>-412.5</c:v>
                </c:pt>
                <c:pt idx="9">
                  <c:v>-230.5</c:v>
                </c:pt>
                <c:pt idx="10">
                  <c:v>-192.5</c:v>
                </c:pt>
                <c:pt idx="11">
                  <c:v>-132</c:v>
                </c:pt>
                <c:pt idx="12">
                  <c:v>-102</c:v>
                </c:pt>
                <c:pt idx="13">
                  <c:v>0.5</c:v>
                </c:pt>
                <c:pt idx="14">
                  <c:v>1</c:v>
                </c:pt>
                <c:pt idx="15">
                  <c:v>957.5</c:v>
                </c:pt>
                <c:pt idx="16">
                  <c:v>999.5</c:v>
                </c:pt>
                <c:pt idx="17">
                  <c:v>1007</c:v>
                </c:pt>
                <c:pt idx="18">
                  <c:v>1022</c:v>
                </c:pt>
                <c:pt idx="19">
                  <c:v>1116.5</c:v>
                </c:pt>
                <c:pt idx="20">
                  <c:v>1203.5</c:v>
                </c:pt>
                <c:pt idx="21">
                  <c:v>1250</c:v>
                </c:pt>
                <c:pt idx="22">
                  <c:v>1352</c:v>
                </c:pt>
                <c:pt idx="23">
                  <c:v>2483.5</c:v>
                </c:pt>
                <c:pt idx="24">
                  <c:v>2597.5</c:v>
                </c:pt>
                <c:pt idx="25">
                  <c:v>2609</c:v>
                </c:pt>
                <c:pt idx="26">
                  <c:v>2673</c:v>
                </c:pt>
                <c:pt idx="27">
                  <c:v>2775.5</c:v>
                </c:pt>
                <c:pt idx="28">
                  <c:v>2889</c:v>
                </c:pt>
                <c:pt idx="29">
                  <c:v>2919.5</c:v>
                </c:pt>
                <c:pt idx="30">
                  <c:v>49919.5</c:v>
                </c:pt>
                <c:pt idx="31">
                  <c:v>50922</c:v>
                </c:pt>
                <c:pt idx="32">
                  <c:v>51001.5</c:v>
                </c:pt>
                <c:pt idx="33">
                  <c:v>51013</c:v>
                </c:pt>
                <c:pt idx="34">
                  <c:v>51020.5</c:v>
                </c:pt>
                <c:pt idx="35">
                  <c:v>51032</c:v>
                </c:pt>
                <c:pt idx="36">
                  <c:v>51221.5</c:v>
                </c:pt>
                <c:pt idx="37">
                  <c:v>51601</c:v>
                </c:pt>
                <c:pt idx="38">
                  <c:v>52342</c:v>
                </c:pt>
                <c:pt idx="39">
                  <c:v>52357</c:v>
                </c:pt>
                <c:pt idx="40">
                  <c:v>52372</c:v>
                </c:pt>
                <c:pt idx="41">
                  <c:v>52448</c:v>
                </c:pt>
                <c:pt idx="42">
                  <c:v>52452</c:v>
                </c:pt>
                <c:pt idx="43">
                  <c:v>53739</c:v>
                </c:pt>
                <c:pt idx="44">
                  <c:v>53811</c:v>
                </c:pt>
                <c:pt idx="45">
                  <c:v>53818.5</c:v>
                </c:pt>
                <c:pt idx="46">
                  <c:v>53826</c:v>
                </c:pt>
                <c:pt idx="47">
                  <c:v>55147</c:v>
                </c:pt>
                <c:pt idx="48">
                  <c:v>55162.5</c:v>
                </c:pt>
                <c:pt idx="49">
                  <c:v>55257</c:v>
                </c:pt>
                <c:pt idx="50">
                  <c:v>55302.5</c:v>
                </c:pt>
                <c:pt idx="51">
                  <c:v>55306.5</c:v>
                </c:pt>
                <c:pt idx="52">
                  <c:v>55465.5</c:v>
                </c:pt>
                <c:pt idx="53">
                  <c:v>55492</c:v>
                </c:pt>
                <c:pt idx="54">
                  <c:v>55628.5</c:v>
                </c:pt>
                <c:pt idx="55">
                  <c:v>56479.5</c:v>
                </c:pt>
                <c:pt idx="56">
                  <c:v>56517.5</c:v>
                </c:pt>
                <c:pt idx="57">
                  <c:v>56536.5</c:v>
                </c:pt>
                <c:pt idx="58">
                  <c:v>56597</c:v>
                </c:pt>
                <c:pt idx="59">
                  <c:v>57025</c:v>
                </c:pt>
                <c:pt idx="60">
                  <c:v>57059.5</c:v>
                </c:pt>
                <c:pt idx="61">
                  <c:v>57074.5</c:v>
                </c:pt>
                <c:pt idx="62">
                  <c:v>57074.5</c:v>
                </c:pt>
                <c:pt idx="63">
                  <c:v>57615</c:v>
                </c:pt>
                <c:pt idx="64">
                  <c:v>57861.5</c:v>
                </c:pt>
                <c:pt idx="65">
                  <c:v>57960</c:v>
                </c:pt>
                <c:pt idx="66">
                  <c:v>58054.5</c:v>
                </c:pt>
                <c:pt idx="67">
                  <c:v>58077.5</c:v>
                </c:pt>
                <c:pt idx="68">
                  <c:v>58078</c:v>
                </c:pt>
                <c:pt idx="69">
                  <c:v>58089</c:v>
                </c:pt>
                <c:pt idx="70">
                  <c:v>58392</c:v>
                </c:pt>
                <c:pt idx="71">
                  <c:v>59072.5</c:v>
                </c:pt>
                <c:pt idx="72">
                  <c:v>59182.5</c:v>
                </c:pt>
                <c:pt idx="73">
                  <c:v>59501</c:v>
                </c:pt>
                <c:pt idx="74">
                  <c:v>59508.5</c:v>
                </c:pt>
                <c:pt idx="75">
                  <c:v>59527.5</c:v>
                </c:pt>
                <c:pt idx="76">
                  <c:v>59546.5</c:v>
                </c:pt>
                <c:pt idx="77">
                  <c:v>59626</c:v>
                </c:pt>
                <c:pt idx="78">
                  <c:v>59626</c:v>
                </c:pt>
                <c:pt idx="79">
                  <c:v>60466</c:v>
                </c:pt>
                <c:pt idx="80">
                  <c:v>60564.5</c:v>
                </c:pt>
                <c:pt idx="81">
                  <c:v>60644</c:v>
                </c:pt>
                <c:pt idx="82">
                  <c:v>60644</c:v>
                </c:pt>
                <c:pt idx="83">
                  <c:v>60701</c:v>
                </c:pt>
                <c:pt idx="84">
                  <c:v>60735</c:v>
                </c:pt>
                <c:pt idx="85">
                  <c:v>60738.5</c:v>
                </c:pt>
                <c:pt idx="86">
                  <c:v>60780.5</c:v>
                </c:pt>
                <c:pt idx="87">
                  <c:v>60788</c:v>
                </c:pt>
                <c:pt idx="88">
                  <c:v>60856</c:v>
                </c:pt>
                <c:pt idx="89">
                  <c:v>60856</c:v>
                </c:pt>
                <c:pt idx="90">
                  <c:v>60856</c:v>
                </c:pt>
                <c:pt idx="91">
                  <c:v>60879</c:v>
                </c:pt>
                <c:pt idx="92">
                  <c:v>61095</c:v>
                </c:pt>
                <c:pt idx="93">
                  <c:v>61095</c:v>
                </c:pt>
                <c:pt idx="94">
                  <c:v>61114</c:v>
                </c:pt>
                <c:pt idx="95">
                  <c:v>61231.5</c:v>
                </c:pt>
                <c:pt idx="96">
                  <c:v>61859</c:v>
                </c:pt>
                <c:pt idx="97">
                  <c:v>61969</c:v>
                </c:pt>
                <c:pt idx="98">
                  <c:v>62101.5</c:v>
                </c:pt>
                <c:pt idx="99">
                  <c:v>62238</c:v>
                </c:pt>
                <c:pt idx="100">
                  <c:v>62238</c:v>
                </c:pt>
                <c:pt idx="101">
                  <c:v>62321.5</c:v>
                </c:pt>
                <c:pt idx="102">
                  <c:v>62359.5</c:v>
                </c:pt>
                <c:pt idx="103">
                  <c:v>62359.5</c:v>
                </c:pt>
                <c:pt idx="104">
                  <c:v>62548.5</c:v>
                </c:pt>
                <c:pt idx="105">
                  <c:v>63214</c:v>
                </c:pt>
                <c:pt idx="106">
                  <c:v>63214</c:v>
                </c:pt>
                <c:pt idx="107">
                  <c:v>63434</c:v>
                </c:pt>
                <c:pt idx="108">
                  <c:v>63589.5</c:v>
                </c:pt>
                <c:pt idx="109">
                  <c:v>63589.5</c:v>
                </c:pt>
                <c:pt idx="110">
                  <c:v>63714.5</c:v>
                </c:pt>
                <c:pt idx="111">
                  <c:v>63896.5</c:v>
                </c:pt>
                <c:pt idx="112">
                  <c:v>63930.5</c:v>
                </c:pt>
                <c:pt idx="113">
                  <c:v>64573.5</c:v>
                </c:pt>
                <c:pt idx="114">
                  <c:v>64725</c:v>
                </c:pt>
                <c:pt idx="115">
                  <c:v>64842.5</c:v>
                </c:pt>
                <c:pt idx="116">
                  <c:v>64978.5</c:v>
                </c:pt>
                <c:pt idx="117">
                  <c:v>64978.5</c:v>
                </c:pt>
                <c:pt idx="118">
                  <c:v>65017</c:v>
                </c:pt>
                <c:pt idx="119">
                  <c:v>66667.5</c:v>
                </c:pt>
                <c:pt idx="120">
                  <c:v>67610</c:v>
                </c:pt>
                <c:pt idx="121">
                  <c:v>67943.5</c:v>
                </c:pt>
                <c:pt idx="122">
                  <c:v>68813.5</c:v>
                </c:pt>
                <c:pt idx="123">
                  <c:v>69192.5</c:v>
                </c:pt>
                <c:pt idx="124">
                  <c:v>69306.5</c:v>
                </c:pt>
                <c:pt idx="125">
                  <c:v>70320.5</c:v>
                </c:pt>
                <c:pt idx="126">
                  <c:v>71741.5</c:v>
                </c:pt>
                <c:pt idx="127">
                  <c:v>71749</c:v>
                </c:pt>
                <c:pt idx="128">
                  <c:v>71753</c:v>
                </c:pt>
                <c:pt idx="129">
                  <c:v>71760.5</c:v>
                </c:pt>
                <c:pt idx="130">
                  <c:v>71764</c:v>
                </c:pt>
                <c:pt idx="131">
                  <c:v>71764.5</c:v>
                </c:pt>
                <c:pt idx="132">
                  <c:v>71793</c:v>
                </c:pt>
                <c:pt idx="133">
                  <c:v>72796</c:v>
                </c:pt>
                <c:pt idx="134">
                  <c:v>73216.5</c:v>
                </c:pt>
                <c:pt idx="135">
                  <c:v>73414</c:v>
                </c:pt>
                <c:pt idx="136">
                  <c:v>77460.5</c:v>
                </c:pt>
                <c:pt idx="137">
                  <c:v>79932.5</c:v>
                </c:pt>
                <c:pt idx="138">
                  <c:v>84305</c:v>
                </c:pt>
                <c:pt idx="139">
                  <c:v>87228</c:v>
                </c:pt>
                <c:pt idx="140">
                  <c:v>88420.5</c:v>
                </c:pt>
                <c:pt idx="141">
                  <c:v>89681</c:v>
                </c:pt>
                <c:pt idx="142">
                  <c:v>90029.5</c:v>
                </c:pt>
                <c:pt idx="143">
                  <c:v>90060</c:v>
                </c:pt>
                <c:pt idx="144">
                  <c:v>91142.5</c:v>
                </c:pt>
                <c:pt idx="145">
                  <c:v>91260</c:v>
                </c:pt>
                <c:pt idx="146">
                  <c:v>91324</c:v>
                </c:pt>
                <c:pt idx="147">
                  <c:v>91362.5</c:v>
                </c:pt>
                <c:pt idx="148">
                  <c:v>92509</c:v>
                </c:pt>
                <c:pt idx="149">
                  <c:v>92786</c:v>
                </c:pt>
                <c:pt idx="150">
                  <c:v>93001.5</c:v>
                </c:pt>
                <c:pt idx="151">
                  <c:v>96973</c:v>
                </c:pt>
                <c:pt idx="152">
                  <c:v>99737.5</c:v>
                </c:pt>
                <c:pt idx="153">
                  <c:v>103671</c:v>
                </c:pt>
              </c:numCache>
            </c:numRef>
          </c:xVal>
          <c:yVal>
            <c:numRef>
              <c:f>A!$M$21:$M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3235.5</c:v>
                </c:pt>
                <c:pt idx="1">
                  <c:v>-3121.5</c:v>
                </c:pt>
                <c:pt idx="2">
                  <c:v>-3102.5</c:v>
                </c:pt>
                <c:pt idx="3">
                  <c:v>-3023.5</c:v>
                </c:pt>
                <c:pt idx="4">
                  <c:v>-3021.5</c:v>
                </c:pt>
                <c:pt idx="5">
                  <c:v>-3019.5</c:v>
                </c:pt>
                <c:pt idx="6">
                  <c:v>-3016.5</c:v>
                </c:pt>
                <c:pt idx="7">
                  <c:v>-2905.5</c:v>
                </c:pt>
                <c:pt idx="8">
                  <c:v>-412.5</c:v>
                </c:pt>
                <c:pt idx="9">
                  <c:v>-230.5</c:v>
                </c:pt>
                <c:pt idx="10">
                  <c:v>-192.5</c:v>
                </c:pt>
                <c:pt idx="11">
                  <c:v>-132</c:v>
                </c:pt>
                <c:pt idx="12">
                  <c:v>-102</c:v>
                </c:pt>
                <c:pt idx="13">
                  <c:v>0.5</c:v>
                </c:pt>
                <c:pt idx="14">
                  <c:v>1</c:v>
                </c:pt>
                <c:pt idx="15">
                  <c:v>957.5</c:v>
                </c:pt>
                <c:pt idx="16">
                  <c:v>999.5</c:v>
                </c:pt>
                <c:pt idx="17">
                  <c:v>1007</c:v>
                </c:pt>
                <c:pt idx="18">
                  <c:v>1022</c:v>
                </c:pt>
                <c:pt idx="19">
                  <c:v>1116.5</c:v>
                </c:pt>
                <c:pt idx="20">
                  <c:v>1203.5</c:v>
                </c:pt>
                <c:pt idx="21">
                  <c:v>1250</c:v>
                </c:pt>
                <c:pt idx="22">
                  <c:v>1352</c:v>
                </c:pt>
                <c:pt idx="23">
                  <c:v>2483.5</c:v>
                </c:pt>
                <c:pt idx="24">
                  <c:v>2597.5</c:v>
                </c:pt>
                <c:pt idx="25">
                  <c:v>2609</c:v>
                </c:pt>
                <c:pt idx="26">
                  <c:v>2673</c:v>
                </c:pt>
                <c:pt idx="27">
                  <c:v>2775.5</c:v>
                </c:pt>
                <c:pt idx="28">
                  <c:v>2889</c:v>
                </c:pt>
                <c:pt idx="29">
                  <c:v>2919.5</c:v>
                </c:pt>
                <c:pt idx="30">
                  <c:v>49919.5</c:v>
                </c:pt>
                <c:pt idx="31">
                  <c:v>50922</c:v>
                </c:pt>
                <c:pt idx="32">
                  <c:v>51001.5</c:v>
                </c:pt>
                <c:pt idx="33">
                  <c:v>51013</c:v>
                </c:pt>
                <c:pt idx="34">
                  <c:v>51020.5</c:v>
                </c:pt>
                <c:pt idx="35">
                  <c:v>51032</c:v>
                </c:pt>
                <c:pt idx="36">
                  <c:v>51221.5</c:v>
                </c:pt>
                <c:pt idx="37">
                  <c:v>51601</c:v>
                </c:pt>
                <c:pt idx="38">
                  <c:v>52342</c:v>
                </c:pt>
                <c:pt idx="39">
                  <c:v>52357</c:v>
                </c:pt>
                <c:pt idx="40">
                  <c:v>52372</c:v>
                </c:pt>
                <c:pt idx="41">
                  <c:v>52448</c:v>
                </c:pt>
                <c:pt idx="42">
                  <c:v>52452</c:v>
                </c:pt>
                <c:pt idx="43">
                  <c:v>53739</c:v>
                </c:pt>
                <c:pt idx="44">
                  <c:v>53811</c:v>
                </c:pt>
                <c:pt idx="45">
                  <c:v>53818.5</c:v>
                </c:pt>
                <c:pt idx="46">
                  <c:v>53826</c:v>
                </c:pt>
                <c:pt idx="47">
                  <c:v>55147</c:v>
                </c:pt>
                <c:pt idx="48">
                  <c:v>55162.5</c:v>
                </c:pt>
                <c:pt idx="49">
                  <c:v>55257</c:v>
                </c:pt>
                <c:pt idx="50">
                  <c:v>55302.5</c:v>
                </c:pt>
                <c:pt idx="51">
                  <c:v>55306.5</c:v>
                </c:pt>
                <c:pt idx="52">
                  <c:v>55465.5</c:v>
                </c:pt>
                <c:pt idx="53">
                  <c:v>55492</c:v>
                </c:pt>
                <c:pt idx="54">
                  <c:v>55628.5</c:v>
                </c:pt>
                <c:pt idx="55">
                  <c:v>56479.5</c:v>
                </c:pt>
                <c:pt idx="56">
                  <c:v>56517.5</c:v>
                </c:pt>
                <c:pt idx="57">
                  <c:v>56536.5</c:v>
                </c:pt>
                <c:pt idx="58">
                  <c:v>56597</c:v>
                </c:pt>
                <c:pt idx="59">
                  <c:v>57025</c:v>
                </c:pt>
                <c:pt idx="60">
                  <c:v>57059.5</c:v>
                </c:pt>
                <c:pt idx="61">
                  <c:v>57074.5</c:v>
                </c:pt>
                <c:pt idx="62">
                  <c:v>57074.5</c:v>
                </c:pt>
                <c:pt idx="63">
                  <c:v>57615</c:v>
                </c:pt>
                <c:pt idx="64">
                  <c:v>57861.5</c:v>
                </c:pt>
                <c:pt idx="65">
                  <c:v>57960</c:v>
                </c:pt>
                <c:pt idx="66">
                  <c:v>58054.5</c:v>
                </c:pt>
                <c:pt idx="67">
                  <c:v>58077.5</c:v>
                </c:pt>
                <c:pt idx="68">
                  <c:v>58078</c:v>
                </c:pt>
                <c:pt idx="69">
                  <c:v>58089</c:v>
                </c:pt>
                <c:pt idx="70">
                  <c:v>58392</c:v>
                </c:pt>
                <c:pt idx="71">
                  <c:v>59072.5</c:v>
                </c:pt>
                <c:pt idx="72">
                  <c:v>59182.5</c:v>
                </c:pt>
                <c:pt idx="73">
                  <c:v>59501</c:v>
                </c:pt>
                <c:pt idx="74">
                  <c:v>59508.5</c:v>
                </c:pt>
                <c:pt idx="75">
                  <c:v>59527.5</c:v>
                </c:pt>
                <c:pt idx="76">
                  <c:v>59546.5</c:v>
                </c:pt>
                <c:pt idx="77">
                  <c:v>59626</c:v>
                </c:pt>
                <c:pt idx="78">
                  <c:v>59626</c:v>
                </c:pt>
                <c:pt idx="79">
                  <c:v>60466</c:v>
                </c:pt>
                <c:pt idx="80">
                  <c:v>60564.5</c:v>
                </c:pt>
                <c:pt idx="81">
                  <c:v>60644</c:v>
                </c:pt>
                <c:pt idx="82">
                  <c:v>60644</c:v>
                </c:pt>
                <c:pt idx="83">
                  <c:v>60701</c:v>
                </c:pt>
                <c:pt idx="84">
                  <c:v>60735</c:v>
                </c:pt>
                <c:pt idx="85">
                  <c:v>60738.5</c:v>
                </c:pt>
                <c:pt idx="86">
                  <c:v>60780.5</c:v>
                </c:pt>
                <c:pt idx="87">
                  <c:v>60788</c:v>
                </c:pt>
                <c:pt idx="88">
                  <c:v>60856</c:v>
                </c:pt>
                <c:pt idx="89">
                  <c:v>60856</c:v>
                </c:pt>
                <c:pt idx="90">
                  <c:v>60856</c:v>
                </c:pt>
                <c:pt idx="91">
                  <c:v>60879</c:v>
                </c:pt>
                <c:pt idx="92">
                  <c:v>61095</c:v>
                </c:pt>
                <c:pt idx="93">
                  <c:v>61095</c:v>
                </c:pt>
                <c:pt idx="94">
                  <c:v>61114</c:v>
                </c:pt>
                <c:pt idx="95">
                  <c:v>61231.5</c:v>
                </c:pt>
                <c:pt idx="96">
                  <c:v>61859</c:v>
                </c:pt>
                <c:pt idx="97">
                  <c:v>61969</c:v>
                </c:pt>
                <c:pt idx="98">
                  <c:v>62101.5</c:v>
                </c:pt>
                <c:pt idx="99">
                  <c:v>62238</c:v>
                </c:pt>
                <c:pt idx="100">
                  <c:v>62238</c:v>
                </c:pt>
                <c:pt idx="101">
                  <c:v>62321.5</c:v>
                </c:pt>
                <c:pt idx="102">
                  <c:v>62359.5</c:v>
                </c:pt>
                <c:pt idx="103">
                  <c:v>62359.5</c:v>
                </c:pt>
                <c:pt idx="104">
                  <c:v>62548.5</c:v>
                </c:pt>
                <c:pt idx="105">
                  <c:v>63214</c:v>
                </c:pt>
                <c:pt idx="106">
                  <c:v>63214</c:v>
                </c:pt>
                <c:pt idx="107">
                  <c:v>63434</c:v>
                </c:pt>
                <c:pt idx="108">
                  <c:v>63589.5</c:v>
                </c:pt>
                <c:pt idx="109">
                  <c:v>63589.5</c:v>
                </c:pt>
                <c:pt idx="110">
                  <c:v>63714.5</c:v>
                </c:pt>
                <c:pt idx="111">
                  <c:v>63896.5</c:v>
                </c:pt>
                <c:pt idx="112">
                  <c:v>63930.5</c:v>
                </c:pt>
                <c:pt idx="113">
                  <c:v>64573.5</c:v>
                </c:pt>
                <c:pt idx="114">
                  <c:v>64725</c:v>
                </c:pt>
                <c:pt idx="115">
                  <c:v>64842.5</c:v>
                </c:pt>
                <c:pt idx="116">
                  <c:v>64978.5</c:v>
                </c:pt>
                <c:pt idx="117">
                  <c:v>64978.5</c:v>
                </c:pt>
                <c:pt idx="118">
                  <c:v>65017</c:v>
                </c:pt>
                <c:pt idx="119">
                  <c:v>66667.5</c:v>
                </c:pt>
                <c:pt idx="120">
                  <c:v>67610</c:v>
                </c:pt>
                <c:pt idx="121">
                  <c:v>67943.5</c:v>
                </c:pt>
                <c:pt idx="122">
                  <c:v>68813.5</c:v>
                </c:pt>
                <c:pt idx="123">
                  <c:v>69192.5</c:v>
                </c:pt>
                <c:pt idx="124">
                  <c:v>69306.5</c:v>
                </c:pt>
                <c:pt idx="125">
                  <c:v>70320.5</c:v>
                </c:pt>
                <c:pt idx="126">
                  <c:v>71741.5</c:v>
                </c:pt>
                <c:pt idx="127">
                  <c:v>71749</c:v>
                </c:pt>
                <c:pt idx="128">
                  <c:v>71753</c:v>
                </c:pt>
                <c:pt idx="129">
                  <c:v>71760.5</c:v>
                </c:pt>
                <c:pt idx="130">
                  <c:v>71764</c:v>
                </c:pt>
                <c:pt idx="131">
                  <c:v>71764.5</c:v>
                </c:pt>
                <c:pt idx="132">
                  <c:v>71793</c:v>
                </c:pt>
                <c:pt idx="133">
                  <c:v>72796</c:v>
                </c:pt>
                <c:pt idx="134">
                  <c:v>73216.5</c:v>
                </c:pt>
                <c:pt idx="135">
                  <c:v>73414</c:v>
                </c:pt>
                <c:pt idx="136">
                  <c:v>77460.5</c:v>
                </c:pt>
                <c:pt idx="137">
                  <c:v>79932.5</c:v>
                </c:pt>
                <c:pt idx="138">
                  <c:v>84305</c:v>
                </c:pt>
                <c:pt idx="139">
                  <c:v>87228</c:v>
                </c:pt>
                <c:pt idx="140">
                  <c:v>88420.5</c:v>
                </c:pt>
                <c:pt idx="141">
                  <c:v>89681</c:v>
                </c:pt>
                <c:pt idx="142">
                  <c:v>90029.5</c:v>
                </c:pt>
                <c:pt idx="143">
                  <c:v>90060</c:v>
                </c:pt>
                <c:pt idx="144">
                  <c:v>91142.5</c:v>
                </c:pt>
                <c:pt idx="145">
                  <c:v>91260</c:v>
                </c:pt>
                <c:pt idx="146">
                  <c:v>91324</c:v>
                </c:pt>
                <c:pt idx="147">
                  <c:v>91362.5</c:v>
                </c:pt>
                <c:pt idx="148">
                  <c:v>92509</c:v>
                </c:pt>
                <c:pt idx="149">
                  <c:v>92786</c:v>
                </c:pt>
                <c:pt idx="150">
                  <c:v>93001.5</c:v>
                </c:pt>
                <c:pt idx="151">
                  <c:v>96973</c:v>
                </c:pt>
                <c:pt idx="152">
                  <c:v>99737.5</c:v>
                </c:pt>
                <c:pt idx="153">
                  <c:v>103671</c:v>
                </c:pt>
              </c:numCache>
            </c:numRef>
          </c:xVal>
          <c:yVal>
            <c:numRef>
              <c:f>A!$N$21:$N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3235.5</c:v>
                </c:pt>
                <c:pt idx="1">
                  <c:v>-3121.5</c:v>
                </c:pt>
                <c:pt idx="2">
                  <c:v>-3102.5</c:v>
                </c:pt>
                <c:pt idx="3">
                  <c:v>-3023.5</c:v>
                </c:pt>
                <c:pt idx="4">
                  <c:v>-3021.5</c:v>
                </c:pt>
                <c:pt idx="5">
                  <c:v>-3019.5</c:v>
                </c:pt>
                <c:pt idx="6">
                  <c:v>-3016.5</c:v>
                </c:pt>
                <c:pt idx="7">
                  <c:v>-2905.5</c:v>
                </c:pt>
                <c:pt idx="8">
                  <c:v>-412.5</c:v>
                </c:pt>
                <c:pt idx="9">
                  <c:v>-230.5</c:v>
                </c:pt>
                <c:pt idx="10">
                  <c:v>-192.5</c:v>
                </c:pt>
                <c:pt idx="11">
                  <c:v>-132</c:v>
                </c:pt>
                <c:pt idx="12">
                  <c:v>-102</c:v>
                </c:pt>
                <c:pt idx="13">
                  <c:v>0.5</c:v>
                </c:pt>
                <c:pt idx="14">
                  <c:v>1</c:v>
                </c:pt>
                <c:pt idx="15">
                  <c:v>957.5</c:v>
                </c:pt>
                <c:pt idx="16">
                  <c:v>999.5</c:v>
                </c:pt>
                <c:pt idx="17">
                  <c:v>1007</c:v>
                </c:pt>
                <c:pt idx="18">
                  <c:v>1022</c:v>
                </c:pt>
                <c:pt idx="19">
                  <c:v>1116.5</c:v>
                </c:pt>
                <c:pt idx="20">
                  <c:v>1203.5</c:v>
                </c:pt>
                <c:pt idx="21">
                  <c:v>1250</c:v>
                </c:pt>
                <c:pt idx="22">
                  <c:v>1352</c:v>
                </c:pt>
                <c:pt idx="23">
                  <c:v>2483.5</c:v>
                </c:pt>
                <c:pt idx="24">
                  <c:v>2597.5</c:v>
                </c:pt>
                <c:pt idx="25">
                  <c:v>2609</c:v>
                </c:pt>
                <c:pt idx="26">
                  <c:v>2673</c:v>
                </c:pt>
                <c:pt idx="27">
                  <c:v>2775.5</c:v>
                </c:pt>
                <c:pt idx="28">
                  <c:v>2889</c:v>
                </c:pt>
                <c:pt idx="29">
                  <c:v>2919.5</c:v>
                </c:pt>
                <c:pt idx="30">
                  <c:v>49919.5</c:v>
                </c:pt>
                <c:pt idx="31">
                  <c:v>50922</c:v>
                </c:pt>
                <c:pt idx="32">
                  <c:v>51001.5</c:v>
                </c:pt>
                <c:pt idx="33">
                  <c:v>51013</c:v>
                </c:pt>
                <c:pt idx="34">
                  <c:v>51020.5</c:v>
                </c:pt>
                <c:pt idx="35">
                  <c:v>51032</c:v>
                </c:pt>
                <c:pt idx="36">
                  <c:v>51221.5</c:v>
                </c:pt>
                <c:pt idx="37">
                  <c:v>51601</c:v>
                </c:pt>
                <c:pt idx="38">
                  <c:v>52342</c:v>
                </c:pt>
                <c:pt idx="39">
                  <c:v>52357</c:v>
                </c:pt>
                <c:pt idx="40">
                  <c:v>52372</c:v>
                </c:pt>
                <c:pt idx="41">
                  <c:v>52448</c:v>
                </c:pt>
                <c:pt idx="42">
                  <c:v>52452</c:v>
                </c:pt>
                <c:pt idx="43">
                  <c:v>53739</c:v>
                </c:pt>
                <c:pt idx="44">
                  <c:v>53811</c:v>
                </c:pt>
                <c:pt idx="45">
                  <c:v>53818.5</c:v>
                </c:pt>
                <c:pt idx="46">
                  <c:v>53826</c:v>
                </c:pt>
                <c:pt idx="47">
                  <c:v>55147</c:v>
                </c:pt>
                <c:pt idx="48">
                  <c:v>55162.5</c:v>
                </c:pt>
                <c:pt idx="49">
                  <c:v>55257</c:v>
                </c:pt>
                <c:pt idx="50">
                  <c:v>55302.5</c:v>
                </c:pt>
                <c:pt idx="51">
                  <c:v>55306.5</c:v>
                </c:pt>
                <c:pt idx="52">
                  <c:v>55465.5</c:v>
                </c:pt>
                <c:pt idx="53">
                  <c:v>55492</c:v>
                </c:pt>
                <c:pt idx="54">
                  <c:v>55628.5</c:v>
                </c:pt>
                <c:pt idx="55">
                  <c:v>56479.5</c:v>
                </c:pt>
                <c:pt idx="56">
                  <c:v>56517.5</c:v>
                </c:pt>
                <c:pt idx="57">
                  <c:v>56536.5</c:v>
                </c:pt>
                <c:pt idx="58">
                  <c:v>56597</c:v>
                </c:pt>
                <c:pt idx="59">
                  <c:v>57025</c:v>
                </c:pt>
                <c:pt idx="60">
                  <c:v>57059.5</c:v>
                </c:pt>
                <c:pt idx="61">
                  <c:v>57074.5</c:v>
                </c:pt>
                <c:pt idx="62">
                  <c:v>57074.5</c:v>
                </c:pt>
                <c:pt idx="63">
                  <c:v>57615</c:v>
                </c:pt>
                <c:pt idx="64">
                  <c:v>57861.5</c:v>
                </c:pt>
                <c:pt idx="65">
                  <c:v>57960</c:v>
                </c:pt>
                <c:pt idx="66">
                  <c:v>58054.5</c:v>
                </c:pt>
                <c:pt idx="67">
                  <c:v>58077.5</c:v>
                </c:pt>
                <c:pt idx="68">
                  <c:v>58078</c:v>
                </c:pt>
                <c:pt idx="69">
                  <c:v>58089</c:v>
                </c:pt>
                <c:pt idx="70">
                  <c:v>58392</c:v>
                </c:pt>
                <c:pt idx="71">
                  <c:v>59072.5</c:v>
                </c:pt>
                <c:pt idx="72">
                  <c:v>59182.5</c:v>
                </c:pt>
                <c:pt idx="73">
                  <c:v>59501</c:v>
                </c:pt>
                <c:pt idx="74">
                  <c:v>59508.5</c:v>
                </c:pt>
                <c:pt idx="75">
                  <c:v>59527.5</c:v>
                </c:pt>
                <c:pt idx="76">
                  <c:v>59546.5</c:v>
                </c:pt>
                <c:pt idx="77">
                  <c:v>59626</c:v>
                </c:pt>
                <c:pt idx="78">
                  <c:v>59626</c:v>
                </c:pt>
                <c:pt idx="79">
                  <c:v>60466</c:v>
                </c:pt>
                <c:pt idx="80">
                  <c:v>60564.5</c:v>
                </c:pt>
                <c:pt idx="81">
                  <c:v>60644</c:v>
                </c:pt>
                <c:pt idx="82">
                  <c:v>60644</c:v>
                </c:pt>
                <c:pt idx="83">
                  <c:v>60701</c:v>
                </c:pt>
                <c:pt idx="84">
                  <c:v>60735</c:v>
                </c:pt>
                <c:pt idx="85">
                  <c:v>60738.5</c:v>
                </c:pt>
                <c:pt idx="86">
                  <c:v>60780.5</c:v>
                </c:pt>
                <c:pt idx="87">
                  <c:v>60788</c:v>
                </c:pt>
                <c:pt idx="88">
                  <c:v>60856</c:v>
                </c:pt>
                <c:pt idx="89">
                  <c:v>60856</c:v>
                </c:pt>
                <c:pt idx="90">
                  <c:v>60856</c:v>
                </c:pt>
                <c:pt idx="91">
                  <c:v>60879</c:v>
                </c:pt>
                <c:pt idx="92">
                  <c:v>61095</c:v>
                </c:pt>
                <c:pt idx="93">
                  <c:v>61095</c:v>
                </c:pt>
                <c:pt idx="94">
                  <c:v>61114</c:v>
                </c:pt>
                <c:pt idx="95">
                  <c:v>61231.5</c:v>
                </c:pt>
                <c:pt idx="96">
                  <c:v>61859</c:v>
                </c:pt>
                <c:pt idx="97">
                  <c:v>61969</c:v>
                </c:pt>
                <c:pt idx="98">
                  <c:v>62101.5</c:v>
                </c:pt>
                <c:pt idx="99">
                  <c:v>62238</c:v>
                </c:pt>
                <c:pt idx="100">
                  <c:v>62238</c:v>
                </c:pt>
                <c:pt idx="101">
                  <c:v>62321.5</c:v>
                </c:pt>
                <c:pt idx="102">
                  <c:v>62359.5</c:v>
                </c:pt>
                <c:pt idx="103">
                  <c:v>62359.5</c:v>
                </c:pt>
                <c:pt idx="104">
                  <c:v>62548.5</c:v>
                </c:pt>
                <c:pt idx="105">
                  <c:v>63214</c:v>
                </c:pt>
                <c:pt idx="106">
                  <c:v>63214</c:v>
                </c:pt>
                <c:pt idx="107">
                  <c:v>63434</c:v>
                </c:pt>
                <c:pt idx="108">
                  <c:v>63589.5</c:v>
                </c:pt>
                <c:pt idx="109">
                  <c:v>63589.5</c:v>
                </c:pt>
                <c:pt idx="110">
                  <c:v>63714.5</c:v>
                </c:pt>
                <c:pt idx="111">
                  <c:v>63896.5</c:v>
                </c:pt>
                <c:pt idx="112">
                  <c:v>63930.5</c:v>
                </c:pt>
                <c:pt idx="113">
                  <c:v>64573.5</c:v>
                </c:pt>
                <c:pt idx="114">
                  <c:v>64725</c:v>
                </c:pt>
                <c:pt idx="115">
                  <c:v>64842.5</c:v>
                </c:pt>
                <c:pt idx="116">
                  <c:v>64978.5</c:v>
                </c:pt>
                <c:pt idx="117">
                  <c:v>64978.5</c:v>
                </c:pt>
                <c:pt idx="118">
                  <c:v>65017</c:v>
                </c:pt>
                <c:pt idx="119">
                  <c:v>66667.5</c:v>
                </c:pt>
                <c:pt idx="120">
                  <c:v>67610</c:v>
                </c:pt>
                <c:pt idx="121">
                  <c:v>67943.5</c:v>
                </c:pt>
                <c:pt idx="122">
                  <c:v>68813.5</c:v>
                </c:pt>
                <c:pt idx="123">
                  <c:v>69192.5</c:v>
                </c:pt>
                <c:pt idx="124">
                  <c:v>69306.5</c:v>
                </c:pt>
                <c:pt idx="125">
                  <c:v>70320.5</c:v>
                </c:pt>
                <c:pt idx="126">
                  <c:v>71741.5</c:v>
                </c:pt>
                <c:pt idx="127">
                  <c:v>71749</c:v>
                </c:pt>
                <c:pt idx="128">
                  <c:v>71753</c:v>
                </c:pt>
                <c:pt idx="129">
                  <c:v>71760.5</c:v>
                </c:pt>
                <c:pt idx="130">
                  <c:v>71764</c:v>
                </c:pt>
                <c:pt idx="131">
                  <c:v>71764.5</c:v>
                </c:pt>
                <c:pt idx="132">
                  <c:v>71793</c:v>
                </c:pt>
                <c:pt idx="133">
                  <c:v>72796</c:v>
                </c:pt>
                <c:pt idx="134">
                  <c:v>73216.5</c:v>
                </c:pt>
                <c:pt idx="135">
                  <c:v>73414</c:v>
                </c:pt>
                <c:pt idx="136">
                  <c:v>77460.5</c:v>
                </c:pt>
                <c:pt idx="137">
                  <c:v>79932.5</c:v>
                </c:pt>
                <c:pt idx="138">
                  <c:v>84305</c:v>
                </c:pt>
                <c:pt idx="139">
                  <c:v>87228</c:v>
                </c:pt>
                <c:pt idx="140">
                  <c:v>88420.5</c:v>
                </c:pt>
                <c:pt idx="141">
                  <c:v>89681</c:v>
                </c:pt>
                <c:pt idx="142">
                  <c:v>90029.5</c:v>
                </c:pt>
                <c:pt idx="143">
                  <c:v>90060</c:v>
                </c:pt>
                <c:pt idx="144">
                  <c:v>91142.5</c:v>
                </c:pt>
                <c:pt idx="145">
                  <c:v>91260</c:v>
                </c:pt>
                <c:pt idx="146">
                  <c:v>91324</c:v>
                </c:pt>
                <c:pt idx="147">
                  <c:v>91362.5</c:v>
                </c:pt>
                <c:pt idx="148">
                  <c:v>92509</c:v>
                </c:pt>
                <c:pt idx="149">
                  <c:v>92786</c:v>
                </c:pt>
                <c:pt idx="150">
                  <c:v>93001.5</c:v>
                </c:pt>
                <c:pt idx="151">
                  <c:v>96973</c:v>
                </c:pt>
                <c:pt idx="152">
                  <c:v>99737.5</c:v>
                </c:pt>
                <c:pt idx="153">
                  <c:v>103671</c:v>
                </c:pt>
              </c:numCache>
            </c:numRef>
          </c:xVal>
          <c:yVal>
            <c:numRef>
              <c:f>A!$O$21:$O$1005</c:f>
              <c:numCache>
                <c:formatCode>General</c:formatCode>
                <c:ptCount val="985"/>
                <c:pt idx="61">
                  <c:v>0.0421914228872072</c:v>
                </c:pt>
                <c:pt idx="62">
                  <c:v>0.0421914228872072</c:v>
                </c:pt>
                <c:pt idx="63">
                  <c:v>0.0407706047136453</c:v>
                </c:pt>
                <c:pt idx="64">
                  <c:v>0.0401226275077563</c:v>
                </c:pt>
                <c:pt idx="65">
                  <c:v>0.0398636994964781</c:v>
                </c:pt>
                <c:pt idx="66">
                  <c:v>0.0396152863282975</c:v>
                </c:pt>
                <c:pt idx="67">
                  <c:v>0.0395548259804864</c:v>
                </c:pt>
                <c:pt idx="68">
                  <c:v>0.0395535116250992</c:v>
                </c:pt>
                <c:pt idx="69">
                  <c:v>0.0395245958065808</c:v>
                </c:pt>
                <c:pt idx="70">
                  <c:v>0.0387280964419383</c:v>
                </c:pt>
                <c:pt idx="71">
                  <c:v>0.0369392587599608</c:v>
                </c:pt>
                <c:pt idx="72">
                  <c:v>0.036650100574777</c:v>
                </c:pt>
                <c:pt idx="73">
                  <c:v>0.0358128561931314</c:v>
                </c:pt>
                <c:pt idx="74">
                  <c:v>0.0357931408623234</c:v>
                </c:pt>
                <c:pt idx="75">
                  <c:v>0.0357431953576098</c:v>
                </c:pt>
                <c:pt idx="76">
                  <c:v>0.0356932498528963</c:v>
                </c:pt>
                <c:pt idx="77">
                  <c:v>0.0354842673463317</c:v>
                </c:pt>
                <c:pt idx="78">
                  <c:v>0.0354842673463317</c:v>
                </c:pt>
                <c:pt idx="79">
                  <c:v>0.0332761502958377</c:v>
                </c:pt>
                <c:pt idx="80">
                  <c:v>0.0330172222845595</c:v>
                </c:pt>
                <c:pt idx="81">
                  <c:v>0.0328082397779949</c:v>
                </c:pt>
                <c:pt idx="82">
                  <c:v>0.0328082397779949</c:v>
                </c:pt>
                <c:pt idx="83">
                  <c:v>0.0326584032638542</c:v>
                </c:pt>
                <c:pt idx="84">
                  <c:v>0.0325690270975247</c:v>
                </c:pt>
                <c:pt idx="85">
                  <c:v>0.0325598266098143</c:v>
                </c:pt>
                <c:pt idx="86">
                  <c:v>0.0324494207572896</c:v>
                </c:pt>
                <c:pt idx="87">
                  <c:v>0.0324297054264817</c:v>
                </c:pt>
                <c:pt idx="88">
                  <c:v>0.0322509530938226</c:v>
                </c:pt>
                <c:pt idx="89">
                  <c:v>0.0322509530938226</c:v>
                </c:pt>
                <c:pt idx="90">
                  <c:v>0.0322509530938226</c:v>
                </c:pt>
                <c:pt idx="91">
                  <c:v>0.0321904927460115</c:v>
                </c:pt>
                <c:pt idx="92">
                  <c:v>0.0316226912187416</c:v>
                </c:pt>
                <c:pt idx="93">
                  <c:v>0.0316226912187416</c:v>
                </c:pt>
                <c:pt idx="94">
                  <c:v>0.031572745714028</c:v>
                </c:pt>
                <c:pt idx="95">
                  <c:v>0.0312638721980363</c:v>
                </c:pt>
                <c:pt idx="96">
                  <c:v>0.0296143561871018</c:v>
                </c:pt>
                <c:pt idx="97">
                  <c:v>0.0293251980019181</c:v>
                </c:pt>
                <c:pt idx="98">
                  <c:v>0.0289768938243104</c:v>
                </c:pt>
                <c:pt idx="99">
                  <c:v>0.0286180748036051</c:v>
                </c:pt>
                <c:pt idx="100">
                  <c:v>0.0286180748036051</c:v>
                </c:pt>
                <c:pt idx="101">
                  <c:v>0.0283985774539429</c:v>
                </c:pt>
                <c:pt idx="102">
                  <c:v>0.0282986864445158</c:v>
                </c:pt>
                <c:pt idx="103">
                  <c:v>0.0282986864445158</c:v>
                </c:pt>
                <c:pt idx="104">
                  <c:v>0.0278018601081547</c:v>
                </c:pt>
                <c:pt idx="105">
                  <c:v>0.026052453087793</c:v>
                </c:pt>
                <c:pt idx="106">
                  <c:v>0.026052453087793</c:v>
                </c:pt>
                <c:pt idx="107">
                  <c:v>0.0254741367174256</c:v>
                </c:pt>
                <c:pt idx="108">
                  <c:v>0.0250653721920067</c:v>
                </c:pt>
                <c:pt idx="109">
                  <c:v>0.0250653721920067</c:v>
                </c:pt>
                <c:pt idx="110">
                  <c:v>0.024736783345207</c:v>
                </c:pt>
                <c:pt idx="111">
                  <c:v>0.0242583579842667</c:v>
                </c:pt>
                <c:pt idx="112">
                  <c:v>0.0241689818179371</c:v>
                </c:pt>
                <c:pt idx="113">
                  <c:v>0.0224787207899995</c:v>
                </c:pt>
                <c:pt idx="114">
                  <c:v>0.0220804711076782</c:v>
                </c:pt>
                <c:pt idx="115">
                  <c:v>0.0217715975916865</c:v>
                </c:pt>
                <c:pt idx="116">
                  <c:v>0.0214140929263685</c:v>
                </c:pt>
                <c:pt idx="117">
                  <c:v>0.0214140929263685</c:v>
                </c:pt>
                <c:pt idx="118">
                  <c:v>0.0213128875615541</c:v>
                </c:pt>
                <c:pt idx="119">
                  <c:v>0.0169742004284109</c:v>
                </c:pt>
                <c:pt idx="120">
                  <c:v>0.0144966405235411</c:v>
                </c:pt>
                <c:pt idx="121">
                  <c:v>0.0136199654802795</c:v>
                </c:pt>
                <c:pt idx="122">
                  <c:v>0.0113329871065536</c:v>
                </c:pt>
                <c:pt idx="123">
                  <c:v>0.0103367057230569</c:v>
                </c:pt>
                <c:pt idx="124">
                  <c:v>0.0100370326947756</c:v>
                </c:pt>
                <c:pt idx="125">
                  <c:v>0.00737151996953639</c:v>
                </c:pt>
                <c:pt idx="126">
                  <c:v>0.00363612195911739</c:v>
                </c:pt>
                <c:pt idx="127">
                  <c:v>0.00361640662830939</c:v>
                </c:pt>
                <c:pt idx="128">
                  <c:v>0.00360589178521181</c:v>
                </c:pt>
                <c:pt idx="129">
                  <c:v>0.00358617645440382</c:v>
                </c:pt>
                <c:pt idx="130">
                  <c:v>0.00357697596669343</c:v>
                </c:pt>
                <c:pt idx="131">
                  <c:v>0.00357566161130624</c:v>
                </c:pt>
                <c:pt idx="132">
                  <c:v>0.00350074335423589</c:v>
                </c:pt>
                <c:pt idx="133">
                  <c:v>0.000864146447515091</c:v>
                </c:pt>
                <c:pt idx="134">
                  <c:v>-0.000241226433119107</c:v>
                </c:pt>
                <c:pt idx="135">
                  <c:v>-0.00076039681106263</c:v>
                </c:pt>
                <c:pt idx="136">
                  <c:v>-0.0113974749596626</c:v>
                </c:pt>
                <c:pt idx="137">
                  <c:v>-0.0178956479939735</c:v>
                </c:pt>
                <c:pt idx="138">
                  <c:v>-0.029389685855027</c:v>
                </c:pt>
                <c:pt idx="139">
                  <c:v>-0.0370734074485913</c:v>
                </c:pt>
                <c:pt idx="142">
                  <c:v>-0.0444377406830662</c:v>
                </c:pt>
                <c:pt idx="143">
                  <c:v>-0.0445179163616853</c:v>
                </c:pt>
                <c:pt idx="144">
                  <c:v>-0.0473634957749707</c:v>
                </c:pt>
                <c:pt idx="145">
                  <c:v>-0.0476723692909625</c:v>
                </c:pt>
                <c:pt idx="146">
                  <c:v>-0.0478406067805239</c:v>
                </c:pt>
                <c:pt idx="147">
                  <c:v>-0.0479418121453382</c:v>
                </c:pt>
                <c:pt idx="148">
                  <c:v>-0.0509556290481851</c:v>
                </c:pt>
                <c:pt idx="149">
                  <c:v>-0.0516837819326932</c:v>
                </c:pt>
                <c:pt idx="150">
                  <c:v>-0.0522502691045759</c:v>
                </c:pt>
                <c:pt idx="152">
                  <c:v>-0.0699572648809183</c:v>
                </c:pt>
                <c:pt idx="153">
                  <c:v>-0.08029729871201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17</c:f>
              <c:numCache>
                <c:formatCode>General</c:formatCode>
                <c:ptCount val="16"/>
                <c:pt idx="0">
                  <c:v>40000</c:v>
                </c:pt>
                <c:pt idx="1">
                  <c:v>45000</c:v>
                </c:pt>
                <c:pt idx="2">
                  <c:v>50000</c:v>
                </c:pt>
                <c:pt idx="3">
                  <c:v>55000</c:v>
                </c:pt>
                <c:pt idx="4">
                  <c:v>60000</c:v>
                </c:pt>
                <c:pt idx="5">
                  <c:v>65000</c:v>
                </c:pt>
                <c:pt idx="6">
                  <c:v>70000</c:v>
                </c:pt>
                <c:pt idx="7">
                  <c:v>75000</c:v>
                </c:pt>
                <c:pt idx="8">
                  <c:v>80000</c:v>
                </c:pt>
                <c:pt idx="9">
                  <c:v>85000</c:v>
                </c:pt>
                <c:pt idx="10">
                  <c:v>90000</c:v>
                </c:pt>
                <c:pt idx="11">
                  <c:v>95000</c:v>
                </c:pt>
                <c:pt idx="12">
                  <c:v>100000</c:v>
                </c:pt>
                <c:pt idx="13">
                  <c:v>105000</c:v>
                </c:pt>
                <c:pt idx="14">
                  <c:v>110000</c:v>
                </c:pt>
                <c:pt idx="15">
                  <c:v>115000</c:v>
                </c:pt>
              </c:numCache>
            </c:numRef>
          </c:xVal>
          <c:yVal>
            <c:numRef>
              <c:f>A!$W$2:$W$17</c:f>
              <c:numCache>
                <c:formatCode>General</c:formatCode>
                <c:ptCount val="16"/>
                <c:pt idx="0">
                  <c:v>-0.00799999999999999</c:v>
                </c:pt>
                <c:pt idx="1">
                  <c:v>-0.00025</c:v>
                </c:pt>
                <c:pt idx="2">
                  <c:v>0.00500000000000003</c:v>
                </c:pt>
                <c:pt idx="3">
                  <c:v>0.00775000000000001</c:v>
                </c:pt>
                <c:pt idx="4">
                  <c:v>0.00800000000000004</c:v>
                </c:pt>
                <c:pt idx="5">
                  <c:v>0.00574999999999998</c:v>
                </c:pt>
                <c:pt idx="6">
                  <c:v>0.00100000000000003</c:v>
                </c:pt>
                <c:pt idx="7">
                  <c:v>-0.00624999999999998</c:v>
                </c:pt>
                <c:pt idx="8">
                  <c:v>-0.016</c:v>
                </c:pt>
                <c:pt idx="9">
                  <c:v>-0.0282499999999999</c:v>
                </c:pt>
                <c:pt idx="10">
                  <c:v>-0.043</c:v>
                </c:pt>
                <c:pt idx="11">
                  <c:v>-0.06025</c:v>
                </c:pt>
                <c:pt idx="12">
                  <c:v>-0.08</c:v>
                </c:pt>
                <c:pt idx="13">
                  <c:v>-0.10225</c:v>
                </c:pt>
                <c:pt idx="14">
                  <c:v>-0.127</c:v>
                </c:pt>
                <c:pt idx="15">
                  <c:v>-0.154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T$21:$T$1005</c:f>
              <c:numCache>
                <c:formatCode>General</c:formatCode>
                <c:ptCount val="985"/>
              </c:numCache>
            </c:numRef>
          </c:xVal>
          <c:yVal>
            <c:numRef>
              <c:f>A!$U$21:$U$1005</c:f>
              <c:numCache>
                <c:formatCode>General</c:formatCode>
                <c:ptCount val="985"/>
                <c:pt idx="37">
                  <c:v>0.0369346000006772</c:v>
                </c:pt>
                <c:pt idx="59">
                  <c:v>0.0615650000036112</c:v>
                </c:pt>
              </c:numCache>
            </c:numRef>
          </c:yVal>
          <c:smooth val="0"/>
        </c:ser>
        <c:axId val="44024085"/>
        <c:axId val="94115102"/>
      </c:scatterChart>
      <c:valAx>
        <c:axId val="44024085"/>
        <c:scaling>
          <c:orientation val="minMax"/>
          <c:max val="110000"/>
          <c:min val="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617852161785"/>
              <c:y val="0.826708146099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5102"/>
        <c:crossesAt val="0"/>
        <c:crossBetween val="midCat"/>
      </c:valAx>
      <c:valAx>
        <c:axId val="94115102"/>
        <c:scaling>
          <c:orientation val="minMax"/>
          <c:max val="0.04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40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822873082287"/>
          <c:y val="0.906210392902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03 Aq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656920756468"/>
          <c:y val="0.126417038818276"/>
          <c:w val="0.894941408516069"/>
          <c:h val="0.749570594297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3235.5</c:v>
                </c:pt>
                <c:pt idx="1">
                  <c:v>-3121.5</c:v>
                </c:pt>
                <c:pt idx="2">
                  <c:v>-3102.5</c:v>
                </c:pt>
                <c:pt idx="3">
                  <c:v>-3023.5</c:v>
                </c:pt>
                <c:pt idx="4">
                  <c:v>-3021.5</c:v>
                </c:pt>
                <c:pt idx="5">
                  <c:v>-3019.5</c:v>
                </c:pt>
                <c:pt idx="6">
                  <c:v>-3016.5</c:v>
                </c:pt>
                <c:pt idx="7">
                  <c:v>-2905.5</c:v>
                </c:pt>
                <c:pt idx="8">
                  <c:v>-412.5</c:v>
                </c:pt>
                <c:pt idx="9">
                  <c:v>-230.5</c:v>
                </c:pt>
                <c:pt idx="10">
                  <c:v>-192.5</c:v>
                </c:pt>
                <c:pt idx="11">
                  <c:v>-132</c:v>
                </c:pt>
                <c:pt idx="12">
                  <c:v>-102</c:v>
                </c:pt>
                <c:pt idx="13">
                  <c:v>0.5</c:v>
                </c:pt>
                <c:pt idx="14">
                  <c:v>1</c:v>
                </c:pt>
                <c:pt idx="15">
                  <c:v>957.5</c:v>
                </c:pt>
                <c:pt idx="16">
                  <c:v>999.5</c:v>
                </c:pt>
                <c:pt idx="17">
                  <c:v>1007</c:v>
                </c:pt>
                <c:pt idx="18">
                  <c:v>1022</c:v>
                </c:pt>
                <c:pt idx="19">
                  <c:v>1116.5</c:v>
                </c:pt>
                <c:pt idx="20">
                  <c:v>1203.5</c:v>
                </c:pt>
                <c:pt idx="21">
                  <c:v>1250</c:v>
                </c:pt>
                <c:pt idx="22">
                  <c:v>1352</c:v>
                </c:pt>
                <c:pt idx="23">
                  <c:v>2483.5</c:v>
                </c:pt>
                <c:pt idx="24">
                  <c:v>2597.5</c:v>
                </c:pt>
                <c:pt idx="25">
                  <c:v>2609</c:v>
                </c:pt>
                <c:pt idx="26">
                  <c:v>2673</c:v>
                </c:pt>
                <c:pt idx="27">
                  <c:v>2775.5</c:v>
                </c:pt>
                <c:pt idx="28">
                  <c:v>2889</c:v>
                </c:pt>
                <c:pt idx="29">
                  <c:v>2919.5</c:v>
                </c:pt>
                <c:pt idx="30">
                  <c:v>49919.5</c:v>
                </c:pt>
                <c:pt idx="31">
                  <c:v>50922</c:v>
                </c:pt>
                <c:pt idx="32">
                  <c:v>51001.5</c:v>
                </c:pt>
                <c:pt idx="33">
                  <c:v>51013</c:v>
                </c:pt>
                <c:pt idx="34">
                  <c:v>51020.5</c:v>
                </c:pt>
                <c:pt idx="35">
                  <c:v>51032</c:v>
                </c:pt>
                <c:pt idx="36">
                  <c:v>51221.5</c:v>
                </c:pt>
                <c:pt idx="37">
                  <c:v>51601</c:v>
                </c:pt>
                <c:pt idx="38">
                  <c:v>52342</c:v>
                </c:pt>
                <c:pt idx="39">
                  <c:v>52357</c:v>
                </c:pt>
                <c:pt idx="40">
                  <c:v>52372</c:v>
                </c:pt>
                <c:pt idx="41">
                  <c:v>52448</c:v>
                </c:pt>
                <c:pt idx="42">
                  <c:v>52452</c:v>
                </c:pt>
                <c:pt idx="43">
                  <c:v>53739</c:v>
                </c:pt>
                <c:pt idx="44">
                  <c:v>53811</c:v>
                </c:pt>
                <c:pt idx="45">
                  <c:v>53818.5</c:v>
                </c:pt>
                <c:pt idx="46">
                  <c:v>53826</c:v>
                </c:pt>
                <c:pt idx="47">
                  <c:v>55147</c:v>
                </c:pt>
                <c:pt idx="48">
                  <c:v>55162.5</c:v>
                </c:pt>
                <c:pt idx="49">
                  <c:v>55257</c:v>
                </c:pt>
                <c:pt idx="50">
                  <c:v>55302.5</c:v>
                </c:pt>
                <c:pt idx="51">
                  <c:v>55306.5</c:v>
                </c:pt>
                <c:pt idx="52">
                  <c:v>55465.5</c:v>
                </c:pt>
                <c:pt idx="53">
                  <c:v>55492</c:v>
                </c:pt>
                <c:pt idx="54">
                  <c:v>55628.5</c:v>
                </c:pt>
                <c:pt idx="55">
                  <c:v>56479.5</c:v>
                </c:pt>
                <c:pt idx="56">
                  <c:v>56517.5</c:v>
                </c:pt>
                <c:pt idx="57">
                  <c:v>56536.5</c:v>
                </c:pt>
                <c:pt idx="58">
                  <c:v>56597</c:v>
                </c:pt>
                <c:pt idx="59">
                  <c:v>57025</c:v>
                </c:pt>
                <c:pt idx="60">
                  <c:v>57059.5</c:v>
                </c:pt>
                <c:pt idx="61">
                  <c:v>57074.5</c:v>
                </c:pt>
                <c:pt idx="62">
                  <c:v>57074.5</c:v>
                </c:pt>
                <c:pt idx="63">
                  <c:v>57615</c:v>
                </c:pt>
                <c:pt idx="64">
                  <c:v>57861.5</c:v>
                </c:pt>
                <c:pt idx="65">
                  <c:v>57960</c:v>
                </c:pt>
                <c:pt idx="66">
                  <c:v>58054.5</c:v>
                </c:pt>
                <c:pt idx="67">
                  <c:v>58077.5</c:v>
                </c:pt>
                <c:pt idx="68">
                  <c:v>58078</c:v>
                </c:pt>
                <c:pt idx="69">
                  <c:v>58089</c:v>
                </c:pt>
                <c:pt idx="70">
                  <c:v>58392</c:v>
                </c:pt>
                <c:pt idx="71">
                  <c:v>59072.5</c:v>
                </c:pt>
                <c:pt idx="72">
                  <c:v>59182.5</c:v>
                </c:pt>
                <c:pt idx="73">
                  <c:v>59501</c:v>
                </c:pt>
                <c:pt idx="74">
                  <c:v>59508.5</c:v>
                </c:pt>
                <c:pt idx="75">
                  <c:v>59527.5</c:v>
                </c:pt>
                <c:pt idx="76">
                  <c:v>59546.5</c:v>
                </c:pt>
                <c:pt idx="77">
                  <c:v>59626</c:v>
                </c:pt>
                <c:pt idx="78">
                  <c:v>59626</c:v>
                </c:pt>
                <c:pt idx="79">
                  <c:v>60466</c:v>
                </c:pt>
                <c:pt idx="80">
                  <c:v>60564.5</c:v>
                </c:pt>
                <c:pt idx="81">
                  <c:v>60644</c:v>
                </c:pt>
                <c:pt idx="82">
                  <c:v>60644</c:v>
                </c:pt>
                <c:pt idx="83">
                  <c:v>60701</c:v>
                </c:pt>
                <c:pt idx="84">
                  <c:v>60735</c:v>
                </c:pt>
                <c:pt idx="85">
                  <c:v>60738.5</c:v>
                </c:pt>
                <c:pt idx="86">
                  <c:v>60780.5</c:v>
                </c:pt>
                <c:pt idx="87">
                  <c:v>60788</c:v>
                </c:pt>
                <c:pt idx="88">
                  <c:v>60856</c:v>
                </c:pt>
                <c:pt idx="89">
                  <c:v>60856</c:v>
                </c:pt>
                <c:pt idx="90">
                  <c:v>60856</c:v>
                </c:pt>
                <c:pt idx="91">
                  <c:v>60879</c:v>
                </c:pt>
                <c:pt idx="92">
                  <c:v>61095</c:v>
                </c:pt>
                <c:pt idx="93">
                  <c:v>61095</c:v>
                </c:pt>
                <c:pt idx="94">
                  <c:v>61114</c:v>
                </c:pt>
                <c:pt idx="95">
                  <c:v>61231.5</c:v>
                </c:pt>
                <c:pt idx="96">
                  <c:v>61859</c:v>
                </c:pt>
                <c:pt idx="97">
                  <c:v>61969</c:v>
                </c:pt>
                <c:pt idx="98">
                  <c:v>62101.5</c:v>
                </c:pt>
                <c:pt idx="99">
                  <c:v>62238</c:v>
                </c:pt>
                <c:pt idx="100">
                  <c:v>62238</c:v>
                </c:pt>
                <c:pt idx="101">
                  <c:v>62321.5</c:v>
                </c:pt>
                <c:pt idx="102">
                  <c:v>62359.5</c:v>
                </c:pt>
                <c:pt idx="103">
                  <c:v>62359.5</c:v>
                </c:pt>
                <c:pt idx="104">
                  <c:v>62548.5</c:v>
                </c:pt>
                <c:pt idx="105">
                  <c:v>63214</c:v>
                </c:pt>
                <c:pt idx="106">
                  <c:v>63214</c:v>
                </c:pt>
                <c:pt idx="107">
                  <c:v>63434</c:v>
                </c:pt>
                <c:pt idx="108">
                  <c:v>63589.5</c:v>
                </c:pt>
                <c:pt idx="109">
                  <c:v>63589.5</c:v>
                </c:pt>
                <c:pt idx="110">
                  <c:v>63714.5</c:v>
                </c:pt>
                <c:pt idx="111">
                  <c:v>63896.5</c:v>
                </c:pt>
                <c:pt idx="112">
                  <c:v>63930.5</c:v>
                </c:pt>
                <c:pt idx="113">
                  <c:v>64573.5</c:v>
                </c:pt>
                <c:pt idx="114">
                  <c:v>64725</c:v>
                </c:pt>
                <c:pt idx="115">
                  <c:v>64842.5</c:v>
                </c:pt>
                <c:pt idx="116">
                  <c:v>64978.5</c:v>
                </c:pt>
                <c:pt idx="117">
                  <c:v>64978.5</c:v>
                </c:pt>
                <c:pt idx="118">
                  <c:v>65017</c:v>
                </c:pt>
                <c:pt idx="119">
                  <c:v>66667.5</c:v>
                </c:pt>
                <c:pt idx="120">
                  <c:v>67610</c:v>
                </c:pt>
                <c:pt idx="121">
                  <c:v>67943.5</c:v>
                </c:pt>
                <c:pt idx="122">
                  <c:v>68813.5</c:v>
                </c:pt>
                <c:pt idx="123">
                  <c:v>69192.5</c:v>
                </c:pt>
                <c:pt idx="124">
                  <c:v>69306.5</c:v>
                </c:pt>
                <c:pt idx="125">
                  <c:v>70320.5</c:v>
                </c:pt>
                <c:pt idx="126">
                  <c:v>71741.5</c:v>
                </c:pt>
                <c:pt idx="127">
                  <c:v>71749</c:v>
                </c:pt>
                <c:pt idx="128">
                  <c:v>71753</c:v>
                </c:pt>
                <c:pt idx="129">
                  <c:v>71760.5</c:v>
                </c:pt>
                <c:pt idx="130">
                  <c:v>71764</c:v>
                </c:pt>
                <c:pt idx="131">
                  <c:v>71764.5</c:v>
                </c:pt>
                <c:pt idx="132">
                  <c:v>71793</c:v>
                </c:pt>
                <c:pt idx="133">
                  <c:v>72796</c:v>
                </c:pt>
                <c:pt idx="134">
                  <c:v>73216.5</c:v>
                </c:pt>
                <c:pt idx="135">
                  <c:v>73414</c:v>
                </c:pt>
                <c:pt idx="136">
                  <c:v>77460.5</c:v>
                </c:pt>
                <c:pt idx="137">
                  <c:v>79932.5</c:v>
                </c:pt>
                <c:pt idx="138">
                  <c:v>84305</c:v>
                </c:pt>
                <c:pt idx="139">
                  <c:v>87228</c:v>
                </c:pt>
                <c:pt idx="140">
                  <c:v>88420.5</c:v>
                </c:pt>
                <c:pt idx="141">
                  <c:v>89681</c:v>
                </c:pt>
                <c:pt idx="142">
                  <c:v>90029.5</c:v>
                </c:pt>
                <c:pt idx="143">
                  <c:v>90060</c:v>
                </c:pt>
                <c:pt idx="144">
                  <c:v>91142.5</c:v>
                </c:pt>
                <c:pt idx="145">
                  <c:v>91260</c:v>
                </c:pt>
                <c:pt idx="146">
                  <c:v>91324</c:v>
                </c:pt>
                <c:pt idx="147">
                  <c:v>91362.5</c:v>
                </c:pt>
                <c:pt idx="148">
                  <c:v>92509</c:v>
                </c:pt>
                <c:pt idx="149">
                  <c:v>92786</c:v>
                </c:pt>
                <c:pt idx="150">
                  <c:v>93001.5</c:v>
                </c:pt>
                <c:pt idx="151">
                  <c:v>96973</c:v>
                </c:pt>
                <c:pt idx="152">
                  <c:v>99737.5</c:v>
                </c:pt>
                <c:pt idx="153">
                  <c:v>103671</c:v>
                </c:pt>
              </c:numCache>
            </c:numRef>
          </c:xVal>
          <c:yVal>
            <c:numRef>
              <c:f>A!$H$21:$H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3235.5</c:v>
                </c:pt>
                <c:pt idx="1">
                  <c:v>-3121.5</c:v>
                </c:pt>
                <c:pt idx="2">
                  <c:v>-3102.5</c:v>
                </c:pt>
                <c:pt idx="3">
                  <c:v>-3023.5</c:v>
                </c:pt>
                <c:pt idx="4">
                  <c:v>-3021.5</c:v>
                </c:pt>
                <c:pt idx="5">
                  <c:v>-3019.5</c:v>
                </c:pt>
                <c:pt idx="6">
                  <c:v>-3016.5</c:v>
                </c:pt>
                <c:pt idx="7">
                  <c:v>-2905.5</c:v>
                </c:pt>
                <c:pt idx="8">
                  <c:v>-412.5</c:v>
                </c:pt>
                <c:pt idx="9">
                  <c:v>-230.5</c:v>
                </c:pt>
                <c:pt idx="10">
                  <c:v>-192.5</c:v>
                </c:pt>
                <c:pt idx="11">
                  <c:v>-132</c:v>
                </c:pt>
                <c:pt idx="12">
                  <c:v>-102</c:v>
                </c:pt>
                <c:pt idx="13">
                  <c:v>0.5</c:v>
                </c:pt>
                <c:pt idx="14">
                  <c:v>1</c:v>
                </c:pt>
                <c:pt idx="15">
                  <c:v>957.5</c:v>
                </c:pt>
                <c:pt idx="16">
                  <c:v>999.5</c:v>
                </c:pt>
                <c:pt idx="17">
                  <c:v>1007</c:v>
                </c:pt>
                <c:pt idx="18">
                  <c:v>1022</c:v>
                </c:pt>
                <c:pt idx="19">
                  <c:v>1116.5</c:v>
                </c:pt>
                <c:pt idx="20">
                  <c:v>1203.5</c:v>
                </c:pt>
                <c:pt idx="21">
                  <c:v>1250</c:v>
                </c:pt>
                <c:pt idx="22">
                  <c:v>1352</c:v>
                </c:pt>
                <c:pt idx="23">
                  <c:v>2483.5</c:v>
                </c:pt>
                <c:pt idx="24">
                  <c:v>2597.5</c:v>
                </c:pt>
                <c:pt idx="25">
                  <c:v>2609</c:v>
                </c:pt>
                <c:pt idx="26">
                  <c:v>2673</c:v>
                </c:pt>
                <c:pt idx="27">
                  <c:v>2775.5</c:v>
                </c:pt>
                <c:pt idx="28">
                  <c:v>2889</c:v>
                </c:pt>
                <c:pt idx="29">
                  <c:v>2919.5</c:v>
                </c:pt>
                <c:pt idx="30">
                  <c:v>49919.5</c:v>
                </c:pt>
                <c:pt idx="31">
                  <c:v>50922</c:v>
                </c:pt>
                <c:pt idx="32">
                  <c:v>51001.5</c:v>
                </c:pt>
                <c:pt idx="33">
                  <c:v>51013</c:v>
                </c:pt>
                <c:pt idx="34">
                  <c:v>51020.5</c:v>
                </c:pt>
                <c:pt idx="35">
                  <c:v>51032</c:v>
                </c:pt>
                <c:pt idx="36">
                  <c:v>51221.5</c:v>
                </c:pt>
                <c:pt idx="37">
                  <c:v>51601</c:v>
                </c:pt>
                <c:pt idx="38">
                  <c:v>52342</c:v>
                </c:pt>
                <c:pt idx="39">
                  <c:v>52357</c:v>
                </c:pt>
                <c:pt idx="40">
                  <c:v>52372</c:v>
                </c:pt>
                <c:pt idx="41">
                  <c:v>52448</c:v>
                </c:pt>
                <c:pt idx="42">
                  <c:v>52452</c:v>
                </c:pt>
                <c:pt idx="43">
                  <c:v>53739</c:v>
                </c:pt>
                <c:pt idx="44">
                  <c:v>53811</c:v>
                </c:pt>
                <c:pt idx="45">
                  <c:v>53818.5</c:v>
                </c:pt>
                <c:pt idx="46">
                  <c:v>53826</c:v>
                </c:pt>
                <c:pt idx="47">
                  <c:v>55147</c:v>
                </c:pt>
                <c:pt idx="48">
                  <c:v>55162.5</c:v>
                </c:pt>
                <c:pt idx="49">
                  <c:v>55257</c:v>
                </c:pt>
                <c:pt idx="50">
                  <c:v>55302.5</c:v>
                </c:pt>
                <c:pt idx="51">
                  <c:v>55306.5</c:v>
                </c:pt>
                <c:pt idx="52">
                  <c:v>55465.5</c:v>
                </c:pt>
                <c:pt idx="53">
                  <c:v>55492</c:v>
                </c:pt>
                <c:pt idx="54">
                  <c:v>55628.5</c:v>
                </c:pt>
                <c:pt idx="55">
                  <c:v>56479.5</c:v>
                </c:pt>
                <c:pt idx="56">
                  <c:v>56517.5</c:v>
                </c:pt>
                <c:pt idx="57">
                  <c:v>56536.5</c:v>
                </c:pt>
                <c:pt idx="58">
                  <c:v>56597</c:v>
                </c:pt>
                <c:pt idx="59">
                  <c:v>57025</c:v>
                </c:pt>
                <c:pt idx="60">
                  <c:v>57059.5</c:v>
                </c:pt>
                <c:pt idx="61">
                  <c:v>57074.5</c:v>
                </c:pt>
                <c:pt idx="62">
                  <c:v>57074.5</c:v>
                </c:pt>
                <c:pt idx="63">
                  <c:v>57615</c:v>
                </c:pt>
                <c:pt idx="64">
                  <c:v>57861.5</c:v>
                </c:pt>
                <c:pt idx="65">
                  <c:v>57960</c:v>
                </c:pt>
                <c:pt idx="66">
                  <c:v>58054.5</c:v>
                </c:pt>
                <c:pt idx="67">
                  <c:v>58077.5</c:v>
                </c:pt>
                <c:pt idx="68">
                  <c:v>58078</c:v>
                </c:pt>
                <c:pt idx="69">
                  <c:v>58089</c:v>
                </c:pt>
                <c:pt idx="70">
                  <c:v>58392</c:v>
                </c:pt>
                <c:pt idx="71">
                  <c:v>59072.5</c:v>
                </c:pt>
                <c:pt idx="72">
                  <c:v>59182.5</c:v>
                </c:pt>
                <c:pt idx="73">
                  <c:v>59501</c:v>
                </c:pt>
                <c:pt idx="74">
                  <c:v>59508.5</c:v>
                </c:pt>
                <c:pt idx="75">
                  <c:v>59527.5</c:v>
                </c:pt>
                <c:pt idx="76">
                  <c:v>59546.5</c:v>
                </c:pt>
                <c:pt idx="77">
                  <c:v>59626</c:v>
                </c:pt>
                <c:pt idx="78">
                  <c:v>59626</c:v>
                </c:pt>
                <c:pt idx="79">
                  <c:v>60466</c:v>
                </c:pt>
                <c:pt idx="80">
                  <c:v>60564.5</c:v>
                </c:pt>
                <c:pt idx="81">
                  <c:v>60644</c:v>
                </c:pt>
                <c:pt idx="82">
                  <c:v>60644</c:v>
                </c:pt>
                <c:pt idx="83">
                  <c:v>60701</c:v>
                </c:pt>
                <c:pt idx="84">
                  <c:v>60735</c:v>
                </c:pt>
                <c:pt idx="85">
                  <c:v>60738.5</c:v>
                </c:pt>
                <c:pt idx="86">
                  <c:v>60780.5</c:v>
                </c:pt>
                <c:pt idx="87">
                  <c:v>60788</c:v>
                </c:pt>
                <c:pt idx="88">
                  <c:v>60856</c:v>
                </c:pt>
                <c:pt idx="89">
                  <c:v>60856</c:v>
                </c:pt>
                <c:pt idx="90">
                  <c:v>60856</c:v>
                </c:pt>
                <c:pt idx="91">
                  <c:v>60879</c:v>
                </c:pt>
                <c:pt idx="92">
                  <c:v>61095</c:v>
                </c:pt>
                <c:pt idx="93">
                  <c:v>61095</c:v>
                </c:pt>
                <c:pt idx="94">
                  <c:v>61114</c:v>
                </c:pt>
                <c:pt idx="95">
                  <c:v>61231.5</c:v>
                </c:pt>
                <c:pt idx="96">
                  <c:v>61859</c:v>
                </c:pt>
                <c:pt idx="97">
                  <c:v>61969</c:v>
                </c:pt>
                <c:pt idx="98">
                  <c:v>62101.5</c:v>
                </c:pt>
                <c:pt idx="99">
                  <c:v>62238</c:v>
                </c:pt>
                <c:pt idx="100">
                  <c:v>62238</c:v>
                </c:pt>
                <c:pt idx="101">
                  <c:v>62321.5</c:v>
                </c:pt>
                <c:pt idx="102">
                  <c:v>62359.5</c:v>
                </c:pt>
                <c:pt idx="103">
                  <c:v>62359.5</c:v>
                </c:pt>
                <c:pt idx="104">
                  <c:v>62548.5</c:v>
                </c:pt>
                <c:pt idx="105">
                  <c:v>63214</c:v>
                </c:pt>
                <c:pt idx="106">
                  <c:v>63214</c:v>
                </c:pt>
                <c:pt idx="107">
                  <c:v>63434</c:v>
                </c:pt>
                <c:pt idx="108">
                  <c:v>63589.5</c:v>
                </c:pt>
                <c:pt idx="109">
                  <c:v>63589.5</c:v>
                </c:pt>
                <c:pt idx="110">
                  <c:v>63714.5</c:v>
                </c:pt>
                <c:pt idx="111">
                  <c:v>63896.5</c:v>
                </c:pt>
                <c:pt idx="112">
                  <c:v>63930.5</c:v>
                </c:pt>
                <c:pt idx="113">
                  <c:v>64573.5</c:v>
                </c:pt>
                <c:pt idx="114">
                  <c:v>64725</c:v>
                </c:pt>
                <c:pt idx="115">
                  <c:v>64842.5</c:v>
                </c:pt>
                <c:pt idx="116">
                  <c:v>64978.5</c:v>
                </c:pt>
                <c:pt idx="117">
                  <c:v>64978.5</c:v>
                </c:pt>
                <c:pt idx="118">
                  <c:v>65017</c:v>
                </c:pt>
                <c:pt idx="119">
                  <c:v>66667.5</c:v>
                </c:pt>
                <c:pt idx="120">
                  <c:v>67610</c:v>
                </c:pt>
                <c:pt idx="121">
                  <c:v>67943.5</c:v>
                </c:pt>
                <c:pt idx="122">
                  <c:v>68813.5</c:v>
                </c:pt>
                <c:pt idx="123">
                  <c:v>69192.5</c:v>
                </c:pt>
                <c:pt idx="124">
                  <c:v>69306.5</c:v>
                </c:pt>
                <c:pt idx="125">
                  <c:v>70320.5</c:v>
                </c:pt>
                <c:pt idx="126">
                  <c:v>71741.5</c:v>
                </c:pt>
                <c:pt idx="127">
                  <c:v>71749</c:v>
                </c:pt>
                <c:pt idx="128">
                  <c:v>71753</c:v>
                </c:pt>
                <c:pt idx="129">
                  <c:v>71760.5</c:v>
                </c:pt>
                <c:pt idx="130">
                  <c:v>71764</c:v>
                </c:pt>
                <c:pt idx="131">
                  <c:v>71764.5</c:v>
                </c:pt>
                <c:pt idx="132">
                  <c:v>71793</c:v>
                </c:pt>
                <c:pt idx="133">
                  <c:v>72796</c:v>
                </c:pt>
                <c:pt idx="134">
                  <c:v>73216.5</c:v>
                </c:pt>
                <c:pt idx="135">
                  <c:v>73414</c:v>
                </c:pt>
                <c:pt idx="136">
                  <c:v>77460.5</c:v>
                </c:pt>
                <c:pt idx="137">
                  <c:v>79932.5</c:v>
                </c:pt>
                <c:pt idx="138">
                  <c:v>84305</c:v>
                </c:pt>
                <c:pt idx="139">
                  <c:v>87228</c:v>
                </c:pt>
                <c:pt idx="140">
                  <c:v>88420.5</c:v>
                </c:pt>
                <c:pt idx="141">
                  <c:v>89681</c:v>
                </c:pt>
                <c:pt idx="142">
                  <c:v>90029.5</c:v>
                </c:pt>
                <c:pt idx="143">
                  <c:v>90060</c:v>
                </c:pt>
                <c:pt idx="144">
                  <c:v>91142.5</c:v>
                </c:pt>
                <c:pt idx="145">
                  <c:v>91260</c:v>
                </c:pt>
                <c:pt idx="146">
                  <c:v>91324</c:v>
                </c:pt>
                <c:pt idx="147">
                  <c:v>91362.5</c:v>
                </c:pt>
                <c:pt idx="148">
                  <c:v>92509</c:v>
                </c:pt>
                <c:pt idx="149">
                  <c:v>92786</c:v>
                </c:pt>
                <c:pt idx="150">
                  <c:v>93001.5</c:v>
                </c:pt>
                <c:pt idx="151">
                  <c:v>96973</c:v>
                </c:pt>
                <c:pt idx="152">
                  <c:v>99737.5</c:v>
                </c:pt>
                <c:pt idx="153">
                  <c:v>103671</c:v>
                </c:pt>
              </c:numCache>
            </c:numRef>
          </c:xVal>
          <c:yVal>
            <c:numRef>
              <c:f>A!$I$21:$I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3235.5</c:v>
                </c:pt>
                <c:pt idx="1">
                  <c:v>-3121.5</c:v>
                </c:pt>
                <c:pt idx="2">
                  <c:v>-3102.5</c:v>
                </c:pt>
                <c:pt idx="3">
                  <c:v>-3023.5</c:v>
                </c:pt>
                <c:pt idx="4">
                  <c:v>-3021.5</c:v>
                </c:pt>
                <c:pt idx="5">
                  <c:v>-3019.5</c:v>
                </c:pt>
                <c:pt idx="6">
                  <c:v>-3016.5</c:v>
                </c:pt>
                <c:pt idx="7">
                  <c:v>-2905.5</c:v>
                </c:pt>
                <c:pt idx="8">
                  <c:v>-412.5</c:v>
                </c:pt>
                <c:pt idx="9">
                  <c:v>-230.5</c:v>
                </c:pt>
                <c:pt idx="10">
                  <c:v>-192.5</c:v>
                </c:pt>
                <c:pt idx="11">
                  <c:v>-132</c:v>
                </c:pt>
                <c:pt idx="12">
                  <c:v>-102</c:v>
                </c:pt>
                <c:pt idx="13">
                  <c:v>0.5</c:v>
                </c:pt>
                <c:pt idx="14">
                  <c:v>1</c:v>
                </c:pt>
                <c:pt idx="15">
                  <c:v>957.5</c:v>
                </c:pt>
                <c:pt idx="16">
                  <c:v>999.5</c:v>
                </c:pt>
                <c:pt idx="17">
                  <c:v>1007</c:v>
                </c:pt>
                <c:pt idx="18">
                  <c:v>1022</c:v>
                </c:pt>
                <c:pt idx="19">
                  <c:v>1116.5</c:v>
                </c:pt>
                <c:pt idx="20">
                  <c:v>1203.5</c:v>
                </c:pt>
                <c:pt idx="21">
                  <c:v>1250</c:v>
                </c:pt>
                <c:pt idx="22">
                  <c:v>1352</c:v>
                </c:pt>
                <c:pt idx="23">
                  <c:v>2483.5</c:v>
                </c:pt>
                <c:pt idx="24">
                  <c:v>2597.5</c:v>
                </c:pt>
                <c:pt idx="25">
                  <c:v>2609</c:v>
                </c:pt>
                <c:pt idx="26">
                  <c:v>2673</c:v>
                </c:pt>
                <c:pt idx="27">
                  <c:v>2775.5</c:v>
                </c:pt>
                <c:pt idx="28">
                  <c:v>2889</c:v>
                </c:pt>
                <c:pt idx="29">
                  <c:v>2919.5</c:v>
                </c:pt>
                <c:pt idx="30">
                  <c:v>49919.5</c:v>
                </c:pt>
                <c:pt idx="31">
                  <c:v>50922</c:v>
                </c:pt>
                <c:pt idx="32">
                  <c:v>51001.5</c:v>
                </c:pt>
                <c:pt idx="33">
                  <c:v>51013</c:v>
                </c:pt>
                <c:pt idx="34">
                  <c:v>51020.5</c:v>
                </c:pt>
                <c:pt idx="35">
                  <c:v>51032</c:v>
                </c:pt>
                <c:pt idx="36">
                  <c:v>51221.5</c:v>
                </c:pt>
                <c:pt idx="37">
                  <c:v>51601</c:v>
                </c:pt>
                <c:pt idx="38">
                  <c:v>52342</c:v>
                </c:pt>
                <c:pt idx="39">
                  <c:v>52357</c:v>
                </c:pt>
                <c:pt idx="40">
                  <c:v>52372</c:v>
                </c:pt>
                <c:pt idx="41">
                  <c:v>52448</c:v>
                </c:pt>
                <c:pt idx="42">
                  <c:v>52452</c:v>
                </c:pt>
                <c:pt idx="43">
                  <c:v>53739</c:v>
                </c:pt>
                <c:pt idx="44">
                  <c:v>53811</c:v>
                </c:pt>
                <c:pt idx="45">
                  <c:v>53818.5</c:v>
                </c:pt>
                <c:pt idx="46">
                  <c:v>53826</c:v>
                </c:pt>
                <c:pt idx="47">
                  <c:v>55147</c:v>
                </c:pt>
                <c:pt idx="48">
                  <c:v>55162.5</c:v>
                </c:pt>
                <c:pt idx="49">
                  <c:v>55257</c:v>
                </c:pt>
                <c:pt idx="50">
                  <c:v>55302.5</c:v>
                </c:pt>
                <c:pt idx="51">
                  <c:v>55306.5</c:v>
                </c:pt>
                <c:pt idx="52">
                  <c:v>55465.5</c:v>
                </c:pt>
                <c:pt idx="53">
                  <c:v>55492</c:v>
                </c:pt>
                <c:pt idx="54">
                  <c:v>55628.5</c:v>
                </c:pt>
                <c:pt idx="55">
                  <c:v>56479.5</c:v>
                </c:pt>
                <c:pt idx="56">
                  <c:v>56517.5</c:v>
                </c:pt>
                <c:pt idx="57">
                  <c:v>56536.5</c:v>
                </c:pt>
                <c:pt idx="58">
                  <c:v>56597</c:v>
                </c:pt>
                <c:pt idx="59">
                  <c:v>57025</c:v>
                </c:pt>
                <c:pt idx="60">
                  <c:v>57059.5</c:v>
                </c:pt>
                <c:pt idx="61">
                  <c:v>57074.5</c:v>
                </c:pt>
                <c:pt idx="62">
                  <c:v>57074.5</c:v>
                </c:pt>
                <c:pt idx="63">
                  <c:v>57615</c:v>
                </c:pt>
                <c:pt idx="64">
                  <c:v>57861.5</c:v>
                </c:pt>
                <c:pt idx="65">
                  <c:v>57960</c:v>
                </c:pt>
                <c:pt idx="66">
                  <c:v>58054.5</c:v>
                </c:pt>
                <c:pt idx="67">
                  <c:v>58077.5</c:v>
                </c:pt>
                <c:pt idx="68">
                  <c:v>58078</c:v>
                </c:pt>
                <c:pt idx="69">
                  <c:v>58089</c:v>
                </c:pt>
                <c:pt idx="70">
                  <c:v>58392</c:v>
                </c:pt>
                <c:pt idx="71">
                  <c:v>59072.5</c:v>
                </c:pt>
                <c:pt idx="72">
                  <c:v>59182.5</c:v>
                </c:pt>
                <c:pt idx="73">
                  <c:v>59501</c:v>
                </c:pt>
                <c:pt idx="74">
                  <c:v>59508.5</c:v>
                </c:pt>
                <c:pt idx="75">
                  <c:v>59527.5</c:v>
                </c:pt>
                <c:pt idx="76">
                  <c:v>59546.5</c:v>
                </c:pt>
                <c:pt idx="77">
                  <c:v>59626</c:v>
                </c:pt>
                <c:pt idx="78">
                  <c:v>59626</c:v>
                </c:pt>
                <c:pt idx="79">
                  <c:v>60466</c:v>
                </c:pt>
                <c:pt idx="80">
                  <c:v>60564.5</c:v>
                </c:pt>
                <c:pt idx="81">
                  <c:v>60644</c:v>
                </c:pt>
                <c:pt idx="82">
                  <c:v>60644</c:v>
                </c:pt>
                <c:pt idx="83">
                  <c:v>60701</c:v>
                </c:pt>
                <c:pt idx="84">
                  <c:v>60735</c:v>
                </c:pt>
                <c:pt idx="85">
                  <c:v>60738.5</c:v>
                </c:pt>
                <c:pt idx="86">
                  <c:v>60780.5</c:v>
                </c:pt>
                <c:pt idx="87">
                  <c:v>60788</c:v>
                </c:pt>
                <c:pt idx="88">
                  <c:v>60856</c:v>
                </c:pt>
                <c:pt idx="89">
                  <c:v>60856</c:v>
                </c:pt>
                <c:pt idx="90">
                  <c:v>60856</c:v>
                </c:pt>
                <c:pt idx="91">
                  <c:v>60879</c:v>
                </c:pt>
                <c:pt idx="92">
                  <c:v>61095</c:v>
                </c:pt>
                <c:pt idx="93">
                  <c:v>61095</c:v>
                </c:pt>
                <c:pt idx="94">
                  <c:v>61114</c:v>
                </c:pt>
                <c:pt idx="95">
                  <c:v>61231.5</c:v>
                </c:pt>
                <c:pt idx="96">
                  <c:v>61859</c:v>
                </c:pt>
                <c:pt idx="97">
                  <c:v>61969</c:v>
                </c:pt>
                <c:pt idx="98">
                  <c:v>62101.5</c:v>
                </c:pt>
                <c:pt idx="99">
                  <c:v>62238</c:v>
                </c:pt>
                <c:pt idx="100">
                  <c:v>62238</c:v>
                </c:pt>
                <c:pt idx="101">
                  <c:v>62321.5</c:v>
                </c:pt>
                <c:pt idx="102">
                  <c:v>62359.5</c:v>
                </c:pt>
                <c:pt idx="103">
                  <c:v>62359.5</c:v>
                </c:pt>
                <c:pt idx="104">
                  <c:v>62548.5</c:v>
                </c:pt>
                <c:pt idx="105">
                  <c:v>63214</c:v>
                </c:pt>
                <c:pt idx="106">
                  <c:v>63214</c:v>
                </c:pt>
                <c:pt idx="107">
                  <c:v>63434</c:v>
                </c:pt>
                <c:pt idx="108">
                  <c:v>63589.5</c:v>
                </c:pt>
                <c:pt idx="109">
                  <c:v>63589.5</c:v>
                </c:pt>
                <c:pt idx="110">
                  <c:v>63714.5</c:v>
                </c:pt>
                <c:pt idx="111">
                  <c:v>63896.5</c:v>
                </c:pt>
                <c:pt idx="112">
                  <c:v>63930.5</c:v>
                </c:pt>
                <c:pt idx="113">
                  <c:v>64573.5</c:v>
                </c:pt>
                <c:pt idx="114">
                  <c:v>64725</c:v>
                </c:pt>
                <c:pt idx="115">
                  <c:v>64842.5</c:v>
                </c:pt>
                <c:pt idx="116">
                  <c:v>64978.5</c:v>
                </c:pt>
                <c:pt idx="117">
                  <c:v>64978.5</c:v>
                </c:pt>
                <c:pt idx="118">
                  <c:v>65017</c:v>
                </c:pt>
                <c:pt idx="119">
                  <c:v>66667.5</c:v>
                </c:pt>
                <c:pt idx="120">
                  <c:v>67610</c:v>
                </c:pt>
                <c:pt idx="121">
                  <c:v>67943.5</c:v>
                </c:pt>
                <c:pt idx="122">
                  <c:v>68813.5</c:v>
                </c:pt>
                <c:pt idx="123">
                  <c:v>69192.5</c:v>
                </c:pt>
                <c:pt idx="124">
                  <c:v>69306.5</c:v>
                </c:pt>
                <c:pt idx="125">
                  <c:v>70320.5</c:v>
                </c:pt>
                <c:pt idx="126">
                  <c:v>71741.5</c:v>
                </c:pt>
                <c:pt idx="127">
                  <c:v>71749</c:v>
                </c:pt>
                <c:pt idx="128">
                  <c:v>71753</c:v>
                </c:pt>
                <c:pt idx="129">
                  <c:v>71760.5</c:v>
                </c:pt>
                <c:pt idx="130">
                  <c:v>71764</c:v>
                </c:pt>
                <c:pt idx="131">
                  <c:v>71764.5</c:v>
                </c:pt>
                <c:pt idx="132">
                  <c:v>71793</c:v>
                </c:pt>
                <c:pt idx="133">
                  <c:v>72796</c:v>
                </c:pt>
                <c:pt idx="134">
                  <c:v>73216.5</c:v>
                </c:pt>
                <c:pt idx="135">
                  <c:v>73414</c:v>
                </c:pt>
                <c:pt idx="136">
                  <c:v>77460.5</c:v>
                </c:pt>
                <c:pt idx="137">
                  <c:v>79932.5</c:v>
                </c:pt>
                <c:pt idx="138">
                  <c:v>84305</c:v>
                </c:pt>
                <c:pt idx="139">
                  <c:v>87228</c:v>
                </c:pt>
                <c:pt idx="140">
                  <c:v>88420.5</c:v>
                </c:pt>
                <c:pt idx="141">
                  <c:v>89681</c:v>
                </c:pt>
                <c:pt idx="142">
                  <c:v>90029.5</c:v>
                </c:pt>
                <c:pt idx="143">
                  <c:v>90060</c:v>
                </c:pt>
                <c:pt idx="144">
                  <c:v>91142.5</c:v>
                </c:pt>
                <c:pt idx="145">
                  <c:v>91260</c:v>
                </c:pt>
                <c:pt idx="146">
                  <c:v>91324</c:v>
                </c:pt>
                <c:pt idx="147">
                  <c:v>91362.5</c:v>
                </c:pt>
                <c:pt idx="148">
                  <c:v>92509</c:v>
                </c:pt>
                <c:pt idx="149">
                  <c:v>92786</c:v>
                </c:pt>
                <c:pt idx="150">
                  <c:v>93001.5</c:v>
                </c:pt>
                <c:pt idx="151">
                  <c:v>96973</c:v>
                </c:pt>
                <c:pt idx="152">
                  <c:v>99737.5</c:v>
                </c:pt>
                <c:pt idx="153">
                  <c:v>103671</c:v>
                </c:pt>
              </c:numCache>
            </c:numRef>
          </c:xVal>
          <c:yVal>
            <c:numRef>
              <c:f>A!$J$21:$J$1005</c:f>
              <c:numCache>
                <c:formatCode>General</c:formatCode>
                <c:ptCount val="985"/>
                <c:pt idx="0">
                  <c:v>-0.118118300000788</c:v>
                </c:pt>
                <c:pt idx="1">
                  <c:v>-0.116613900001539</c:v>
                </c:pt>
                <c:pt idx="2">
                  <c:v>-0.122696500002348</c:v>
                </c:pt>
                <c:pt idx="3">
                  <c:v>-0.112303100002464</c:v>
                </c:pt>
                <c:pt idx="4">
                  <c:v>-0.125153900000441</c:v>
                </c:pt>
                <c:pt idx="5">
                  <c:v>-0.114004699997167</c:v>
                </c:pt>
                <c:pt idx="6">
                  <c:v>-0.123280899999372</c:v>
                </c:pt>
                <c:pt idx="7">
                  <c:v>-0.121500299999752</c:v>
                </c:pt>
                <c:pt idx="8">
                  <c:v>-0.13002250000136</c:v>
                </c:pt>
                <c:pt idx="9">
                  <c:v>-0.128445300000749</c:v>
                </c:pt>
                <c:pt idx="10">
                  <c:v>-0.132610500000737</c:v>
                </c:pt>
                <c:pt idx="11">
                  <c:v>-0.131847199998447</c:v>
                </c:pt>
                <c:pt idx="12">
                  <c:v>-0.124609200000123</c:v>
                </c:pt>
                <c:pt idx="13">
                  <c:v>-0.131712700000207</c:v>
                </c:pt>
                <c:pt idx="14">
                  <c:v>-0.15542540000024</c:v>
                </c:pt>
                <c:pt idx="15">
                  <c:v>-0.0958204999988084</c:v>
                </c:pt>
                <c:pt idx="16">
                  <c:v>-0.141687300001649</c:v>
                </c:pt>
                <c:pt idx="17">
                  <c:v>-0.137377799997921</c:v>
                </c:pt>
                <c:pt idx="18">
                  <c:v>-0.143758799997158</c:v>
                </c:pt>
                <c:pt idx="19">
                  <c:v>-0.135459100001754</c:v>
                </c:pt>
                <c:pt idx="20">
                  <c:v>-0.130468900002597</c:v>
                </c:pt>
                <c:pt idx="21">
                  <c:v>-0.135749999997643</c:v>
                </c:pt>
                <c:pt idx="22">
                  <c:v>-0.146140799999557</c:v>
                </c:pt>
                <c:pt idx="23">
                  <c:v>-0.13498090000212</c:v>
                </c:pt>
                <c:pt idx="24">
                  <c:v>-0.142476500001067</c:v>
                </c:pt>
                <c:pt idx="25">
                  <c:v>-0.140868600003159</c:v>
                </c:pt>
                <c:pt idx="26">
                  <c:v>-0.147094199997809</c:v>
                </c:pt>
                <c:pt idx="27">
                  <c:v>-0.150197699997079</c:v>
                </c:pt>
                <c:pt idx="28">
                  <c:v>-0.141980600001261</c:v>
                </c:pt>
                <c:pt idx="29">
                  <c:v>-0.146455300000525</c:v>
                </c:pt>
                <c:pt idx="30">
                  <c:v>-0.00125529999786522</c:v>
                </c:pt>
                <c:pt idx="31">
                  <c:v>-0.0012187999964226</c:v>
                </c:pt>
                <c:pt idx="32">
                  <c:v>0.00646189999679336</c:v>
                </c:pt>
                <c:pt idx="33">
                  <c:v>0.0160698000036064</c:v>
                </c:pt>
                <c:pt idx="34">
                  <c:v>0.00937929999781773</c:v>
                </c:pt>
                <c:pt idx="35">
                  <c:v>-0.0120127999980468</c:v>
                </c:pt>
                <c:pt idx="36">
                  <c:v>0.00687390000530286</c:v>
                </c:pt>
                <c:pt idx="38">
                  <c:v>-0.00928679999924498</c:v>
                </c:pt>
                <c:pt idx="39">
                  <c:v>-0.00266779999947175</c:v>
                </c:pt>
                <c:pt idx="40">
                  <c:v>-4.88000005134381E-005</c:v>
                </c:pt>
                <c:pt idx="41">
                  <c:v>0.00162080000154674</c:v>
                </c:pt>
                <c:pt idx="42">
                  <c:v>-0.0200808000008692</c:v>
                </c:pt>
                <c:pt idx="43">
                  <c:v>-0.000570600001083221</c:v>
                </c:pt>
                <c:pt idx="44">
                  <c:v>0.00280059999931837</c:v>
                </c:pt>
                <c:pt idx="45">
                  <c:v>-0.00288989999535261</c:v>
                </c:pt>
                <c:pt idx="46">
                  <c:v>-0.00258040000335313</c:v>
                </c:pt>
                <c:pt idx="47">
                  <c:v>-0.00253379999776371</c:v>
                </c:pt>
                <c:pt idx="48">
                  <c:v>-0.00562750000244705</c:v>
                </c:pt>
                <c:pt idx="49">
                  <c:v>0.0056722000008449</c:v>
                </c:pt>
                <c:pt idx="50">
                  <c:v>0.00681649999751244</c:v>
                </c:pt>
                <c:pt idx="51">
                  <c:v>0.00111490000563208</c:v>
                </c:pt>
                <c:pt idx="52">
                  <c:v>0.00847630000498612</c:v>
                </c:pt>
                <c:pt idx="53">
                  <c:v>0.0107032000014442</c:v>
                </c:pt>
                <c:pt idx="54">
                  <c:v>0.00313610000011977</c:v>
                </c:pt>
                <c:pt idx="55">
                  <c:v>0.00212070000270614</c:v>
                </c:pt>
                <c:pt idx="56">
                  <c:v>-0.00704449999466306</c:v>
                </c:pt>
                <c:pt idx="57">
                  <c:v>0.00387290000071516</c:v>
                </c:pt>
                <c:pt idx="58">
                  <c:v>0.00163620000239462</c:v>
                </c:pt>
                <c:pt idx="60">
                  <c:v>-0.000611299998126924</c:v>
                </c:pt>
                <c:pt idx="61">
                  <c:v>0.00200770000810735</c:v>
                </c:pt>
                <c:pt idx="62">
                  <c:v>0.0150077000071178</c:v>
                </c:pt>
                <c:pt idx="63">
                  <c:v>0.00957900000503287</c:v>
                </c:pt>
                <c:pt idx="64">
                  <c:v>-0.00378210000053514</c:v>
                </c:pt>
                <c:pt idx="65">
                  <c:v>0.00281600000016624</c:v>
                </c:pt>
                <c:pt idx="66">
                  <c:v>0.00711570000567008</c:v>
                </c:pt>
                <c:pt idx="67">
                  <c:v>0.00333150000369642</c:v>
                </c:pt>
                <c:pt idx="68">
                  <c:v>0.00461880000511883</c:v>
                </c:pt>
                <c:pt idx="69">
                  <c:v>0.00893939999514259</c:v>
                </c:pt>
                <c:pt idx="70">
                  <c:v>0.00404320000234293</c:v>
                </c:pt>
                <c:pt idx="71">
                  <c:v>0.0100585000036517</c:v>
                </c:pt>
                <c:pt idx="72">
                  <c:v>0.00826450000022305</c:v>
                </c:pt>
                <c:pt idx="73">
                  <c:v>0.00327459999971325</c:v>
                </c:pt>
                <c:pt idx="74">
                  <c:v>0.0125840999971842</c:v>
                </c:pt>
                <c:pt idx="75">
                  <c:v>0.0105015000081039</c:v>
                </c:pt>
                <c:pt idx="76">
                  <c:v>0.0094189000010374</c:v>
                </c:pt>
                <c:pt idx="77">
                  <c:v>-0.000900400002137758</c:v>
                </c:pt>
                <c:pt idx="78">
                  <c:v>0.0130996000007144</c:v>
                </c:pt>
                <c:pt idx="79">
                  <c:v>0.00576359999831766</c:v>
                </c:pt>
                <c:pt idx="80">
                  <c:v>0.012361699999019</c:v>
                </c:pt>
                <c:pt idx="81">
                  <c:v>0.0120423999978811</c:v>
                </c:pt>
                <c:pt idx="82">
                  <c:v>0.0140423999982886</c:v>
                </c:pt>
                <c:pt idx="83">
                  <c:v>0.00879459999850951</c:v>
                </c:pt>
                <c:pt idx="84">
                  <c:v>0.0133310000019264</c:v>
                </c:pt>
                <c:pt idx="85">
                  <c:v>0.0143420999957016</c:v>
                </c:pt>
                <c:pt idx="86">
                  <c:v>0.00147529999958351</c:v>
                </c:pt>
                <c:pt idx="87">
                  <c:v>0.0067847999962396</c:v>
                </c:pt>
                <c:pt idx="88">
                  <c:v>0.00585760000103619</c:v>
                </c:pt>
                <c:pt idx="89">
                  <c:v>0.00785760000144364</c:v>
                </c:pt>
                <c:pt idx="90">
                  <c:v>0.00885759999800939</c:v>
                </c:pt>
                <c:pt idx="91">
                  <c:v>0.00407340000674594</c:v>
                </c:pt>
                <c:pt idx="92">
                  <c:v>-0.0148129999943194</c:v>
                </c:pt>
                <c:pt idx="93">
                  <c:v>0.00318700000207173</c:v>
                </c:pt>
                <c:pt idx="94">
                  <c:v>0.00210440000228118</c:v>
                </c:pt>
                <c:pt idx="95">
                  <c:v>0.00661989999935031</c:v>
                </c:pt>
                <c:pt idx="96">
                  <c:v>0.00518139999621781</c:v>
                </c:pt>
                <c:pt idx="97">
                  <c:v>-0.00161259999731556</c:v>
                </c:pt>
                <c:pt idx="98">
                  <c:v>0.012521900003776</c:v>
                </c:pt>
                <c:pt idx="99">
                  <c:v>0.00795479999942472</c:v>
                </c:pt>
                <c:pt idx="100">
                  <c:v>0.0109548000036739</c:v>
                </c:pt>
                <c:pt idx="101">
                  <c:v>0.0119338999938918</c:v>
                </c:pt>
                <c:pt idx="102">
                  <c:v>-0.00423130000126548</c:v>
                </c:pt>
                <c:pt idx="103">
                  <c:v>-0.000231300000450574</c:v>
                </c:pt>
                <c:pt idx="104">
                  <c:v>0.00936810000712285</c:v>
                </c:pt>
                <c:pt idx="105">
                  <c:v>0.00476440000056755</c:v>
                </c:pt>
                <c:pt idx="106">
                  <c:v>0.00776439999754075</c:v>
                </c:pt>
                <c:pt idx="107">
                  <c:v>0.00317640000139363</c:v>
                </c:pt>
                <c:pt idx="108">
                  <c:v>0.00652670000272337</c:v>
                </c:pt>
                <c:pt idx="109">
                  <c:v>0.0105267000035383</c:v>
                </c:pt>
                <c:pt idx="110">
                  <c:v>0.0103517000025022</c:v>
                </c:pt>
                <c:pt idx="111">
                  <c:v>0.00492889999441104</c:v>
                </c:pt>
                <c:pt idx="112">
                  <c:v>0.00546529999701306</c:v>
                </c:pt>
                <c:pt idx="113">
                  <c:v>0.000933100003749132</c:v>
                </c:pt>
                <c:pt idx="114">
                  <c:v>0.000985000006039627</c:v>
                </c:pt>
                <c:pt idx="115">
                  <c:v>0.00750049999624025</c:v>
                </c:pt>
                <c:pt idx="116">
                  <c:v>0.00364609999815002</c:v>
                </c:pt>
                <c:pt idx="117">
                  <c:v>0.00564609999855747</c:v>
                </c:pt>
                <c:pt idx="118">
                  <c:v>-0.00923179999517743</c:v>
                </c:pt>
                <c:pt idx="119">
                  <c:v>0.012145499997132</c:v>
                </c:pt>
                <c:pt idx="120">
                  <c:v>0.000705999998899642</c:v>
                </c:pt>
                <c:pt idx="121">
                  <c:v>0.00133510000887327</c:v>
                </c:pt>
                <c:pt idx="122">
                  <c:v>0.0042371000017738</c:v>
                </c:pt>
                <c:pt idx="123">
                  <c:v>0.00101049999648239</c:v>
                </c:pt>
                <c:pt idx="124">
                  <c:v>-0.00748509999539238</c:v>
                </c:pt>
                <c:pt idx="125">
                  <c:v>-0.00584069999604253</c:v>
                </c:pt>
                <c:pt idx="126">
                  <c:v>-0.0147340999974404</c:v>
                </c:pt>
                <c:pt idx="127">
                  <c:v>-0.0137246000012965</c:v>
                </c:pt>
                <c:pt idx="128">
                  <c:v>-0.01452619999327</c:v>
                </c:pt>
                <c:pt idx="129">
                  <c:v>-0.0148166999933892</c:v>
                </c:pt>
                <c:pt idx="130">
                  <c:v>-0.0131055999954697</c:v>
                </c:pt>
                <c:pt idx="131">
                  <c:v>-0.0140182999966783</c:v>
                </c:pt>
                <c:pt idx="132">
                  <c:v>-0.00374219999503111</c:v>
                </c:pt>
                <c:pt idx="133">
                  <c:v>-0.0074183999968227</c:v>
                </c:pt>
                <c:pt idx="134">
                  <c:v>-0.00579909999942174</c:v>
                </c:pt>
                <c:pt idx="135">
                  <c:v>-0.0033155999990413</c:v>
                </c:pt>
                <c:pt idx="136">
                  <c:v>-0.0101966999936849</c:v>
                </c:pt>
                <c:pt idx="137">
                  <c:v>-0.0217854999937117</c:v>
                </c:pt>
                <c:pt idx="138">
                  <c:v>-0.028346999999485</c:v>
                </c:pt>
                <c:pt idx="139">
                  <c:v>-0.0392911999952048</c:v>
                </c:pt>
                <c:pt idx="140">
                  <c:v>-0.0385807000056957</c:v>
                </c:pt>
                <c:pt idx="141">
                  <c:v>-0.0382973999949172</c:v>
                </c:pt>
                <c:pt idx="142">
                  <c:v>-0.0436493000015616</c:v>
                </c:pt>
                <c:pt idx="143">
                  <c:v>-0.0440240000025369</c:v>
                </c:pt>
                <c:pt idx="144">
                  <c:v>-0.0462195000000065</c:v>
                </c:pt>
                <c:pt idx="145">
                  <c:v>-0.0430039999919245</c:v>
                </c:pt>
                <c:pt idx="146">
                  <c:v>-0.047729599995364</c:v>
                </c:pt>
                <c:pt idx="147">
                  <c:v>-0.0470075000048382</c:v>
                </c:pt>
                <c:pt idx="148">
                  <c:v>-0.0573285999998916</c:v>
                </c:pt>
                <c:pt idx="149">
                  <c:v>-0.0523644000058994</c:v>
                </c:pt>
                <c:pt idx="150">
                  <c:v>-0.0536380999983521</c:v>
                </c:pt>
                <c:pt idx="151">
                  <c:v>-0.0621141999945394</c:v>
                </c:pt>
                <c:pt idx="152">
                  <c:v>-0.0705725000007078</c:v>
                </c:pt>
                <c:pt idx="153">
                  <c:v>-0.08174339999823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3235.5</c:v>
                </c:pt>
                <c:pt idx="1">
                  <c:v>-3121.5</c:v>
                </c:pt>
                <c:pt idx="2">
                  <c:v>-3102.5</c:v>
                </c:pt>
                <c:pt idx="3">
                  <c:v>-3023.5</c:v>
                </c:pt>
                <c:pt idx="4">
                  <c:v>-3021.5</c:v>
                </c:pt>
                <c:pt idx="5">
                  <c:v>-3019.5</c:v>
                </c:pt>
                <c:pt idx="6">
                  <c:v>-3016.5</c:v>
                </c:pt>
                <c:pt idx="7">
                  <c:v>-2905.5</c:v>
                </c:pt>
                <c:pt idx="8">
                  <c:v>-412.5</c:v>
                </c:pt>
                <c:pt idx="9">
                  <c:v>-230.5</c:v>
                </c:pt>
                <c:pt idx="10">
                  <c:v>-192.5</c:v>
                </c:pt>
                <c:pt idx="11">
                  <c:v>-132</c:v>
                </c:pt>
                <c:pt idx="12">
                  <c:v>-102</c:v>
                </c:pt>
                <c:pt idx="13">
                  <c:v>0.5</c:v>
                </c:pt>
                <c:pt idx="14">
                  <c:v>1</c:v>
                </c:pt>
                <c:pt idx="15">
                  <c:v>957.5</c:v>
                </c:pt>
                <c:pt idx="16">
                  <c:v>999.5</c:v>
                </c:pt>
                <c:pt idx="17">
                  <c:v>1007</c:v>
                </c:pt>
                <c:pt idx="18">
                  <c:v>1022</c:v>
                </c:pt>
                <c:pt idx="19">
                  <c:v>1116.5</c:v>
                </c:pt>
                <c:pt idx="20">
                  <c:v>1203.5</c:v>
                </c:pt>
                <c:pt idx="21">
                  <c:v>1250</c:v>
                </c:pt>
                <c:pt idx="22">
                  <c:v>1352</c:v>
                </c:pt>
                <c:pt idx="23">
                  <c:v>2483.5</c:v>
                </c:pt>
                <c:pt idx="24">
                  <c:v>2597.5</c:v>
                </c:pt>
                <c:pt idx="25">
                  <c:v>2609</c:v>
                </c:pt>
                <c:pt idx="26">
                  <c:v>2673</c:v>
                </c:pt>
                <c:pt idx="27">
                  <c:v>2775.5</c:v>
                </c:pt>
                <c:pt idx="28">
                  <c:v>2889</c:v>
                </c:pt>
                <c:pt idx="29">
                  <c:v>2919.5</c:v>
                </c:pt>
                <c:pt idx="30">
                  <c:v>49919.5</c:v>
                </c:pt>
                <c:pt idx="31">
                  <c:v>50922</c:v>
                </c:pt>
                <c:pt idx="32">
                  <c:v>51001.5</c:v>
                </c:pt>
                <c:pt idx="33">
                  <c:v>51013</c:v>
                </c:pt>
                <c:pt idx="34">
                  <c:v>51020.5</c:v>
                </c:pt>
                <c:pt idx="35">
                  <c:v>51032</c:v>
                </c:pt>
                <c:pt idx="36">
                  <c:v>51221.5</c:v>
                </c:pt>
                <c:pt idx="37">
                  <c:v>51601</c:v>
                </c:pt>
                <c:pt idx="38">
                  <c:v>52342</c:v>
                </c:pt>
                <c:pt idx="39">
                  <c:v>52357</c:v>
                </c:pt>
                <c:pt idx="40">
                  <c:v>52372</c:v>
                </c:pt>
                <c:pt idx="41">
                  <c:v>52448</c:v>
                </c:pt>
                <c:pt idx="42">
                  <c:v>52452</c:v>
                </c:pt>
                <c:pt idx="43">
                  <c:v>53739</c:v>
                </c:pt>
                <c:pt idx="44">
                  <c:v>53811</c:v>
                </c:pt>
                <c:pt idx="45">
                  <c:v>53818.5</c:v>
                </c:pt>
                <c:pt idx="46">
                  <c:v>53826</c:v>
                </c:pt>
                <c:pt idx="47">
                  <c:v>55147</c:v>
                </c:pt>
                <c:pt idx="48">
                  <c:v>55162.5</c:v>
                </c:pt>
                <c:pt idx="49">
                  <c:v>55257</c:v>
                </c:pt>
                <c:pt idx="50">
                  <c:v>55302.5</c:v>
                </c:pt>
                <c:pt idx="51">
                  <c:v>55306.5</c:v>
                </c:pt>
                <c:pt idx="52">
                  <c:v>55465.5</c:v>
                </c:pt>
                <c:pt idx="53">
                  <c:v>55492</c:v>
                </c:pt>
                <c:pt idx="54">
                  <c:v>55628.5</c:v>
                </c:pt>
                <c:pt idx="55">
                  <c:v>56479.5</c:v>
                </c:pt>
                <c:pt idx="56">
                  <c:v>56517.5</c:v>
                </c:pt>
                <c:pt idx="57">
                  <c:v>56536.5</c:v>
                </c:pt>
                <c:pt idx="58">
                  <c:v>56597</c:v>
                </c:pt>
                <c:pt idx="59">
                  <c:v>57025</c:v>
                </c:pt>
                <c:pt idx="60">
                  <c:v>57059.5</c:v>
                </c:pt>
                <c:pt idx="61">
                  <c:v>57074.5</c:v>
                </c:pt>
                <c:pt idx="62">
                  <c:v>57074.5</c:v>
                </c:pt>
                <c:pt idx="63">
                  <c:v>57615</c:v>
                </c:pt>
                <c:pt idx="64">
                  <c:v>57861.5</c:v>
                </c:pt>
                <c:pt idx="65">
                  <c:v>57960</c:v>
                </c:pt>
                <c:pt idx="66">
                  <c:v>58054.5</c:v>
                </c:pt>
                <c:pt idx="67">
                  <c:v>58077.5</c:v>
                </c:pt>
                <c:pt idx="68">
                  <c:v>58078</c:v>
                </c:pt>
                <c:pt idx="69">
                  <c:v>58089</c:v>
                </c:pt>
                <c:pt idx="70">
                  <c:v>58392</c:v>
                </c:pt>
                <c:pt idx="71">
                  <c:v>59072.5</c:v>
                </c:pt>
                <c:pt idx="72">
                  <c:v>59182.5</c:v>
                </c:pt>
                <c:pt idx="73">
                  <c:v>59501</c:v>
                </c:pt>
                <c:pt idx="74">
                  <c:v>59508.5</c:v>
                </c:pt>
                <c:pt idx="75">
                  <c:v>59527.5</c:v>
                </c:pt>
                <c:pt idx="76">
                  <c:v>59546.5</c:v>
                </c:pt>
                <c:pt idx="77">
                  <c:v>59626</c:v>
                </c:pt>
                <c:pt idx="78">
                  <c:v>59626</c:v>
                </c:pt>
                <c:pt idx="79">
                  <c:v>60466</c:v>
                </c:pt>
                <c:pt idx="80">
                  <c:v>60564.5</c:v>
                </c:pt>
                <c:pt idx="81">
                  <c:v>60644</c:v>
                </c:pt>
                <c:pt idx="82">
                  <c:v>60644</c:v>
                </c:pt>
                <c:pt idx="83">
                  <c:v>60701</c:v>
                </c:pt>
                <c:pt idx="84">
                  <c:v>60735</c:v>
                </c:pt>
                <c:pt idx="85">
                  <c:v>60738.5</c:v>
                </c:pt>
                <c:pt idx="86">
                  <c:v>60780.5</c:v>
                </c:pt>
                <c:pt idx="87">
                  <c:v>60788</c:v>
                </c:pt>
                <c:pt idx="88">
                  <c:v>60856</c:v>
                </c:pt>
                <c:pt idx="89">
                  <c:v>60856</c:v>
                </c:pt>
                <c:pt idx="90">
                  <c:v>60856</c:v>
                </c:pt>
                <c:pt idx="91">
                  <c:v>60879</c:v>
                </c:pt>
                <c:pt idx="92">
                  <c:v>61095</c:v>
                </c:pt>
                <c:pt idx="93">
                  <c:v>61095</c:v>
                </c:pt>
                <c:pt idx="94">
                  <c:v>61114</c:v>
                </c:pt>
                <c:pt idx="95">
                  <c:v>61231.5</c:v>
                </c:pt>
                <c:pt idx="96">
                  <c:v>61859</c:v>
                </c:pt>
                <c:pt idx="97">
                  <c:v>61969</c:v>
                </c:pt>
                <c:pt idx="98">
                  <c:v>62101.5</c:v>
                </c:pt>
                <c:pt idx="99">
                  <c:v>62238</c:v>
                </c:pt>
                <c:pt idx="100">
                  <c:v>62238</c:v>
                </c:pt>
                <c:pt idx="101">
                  <c:v>62321.5</c:v>
                </c:pt>
                <c:pt idx="102">
                  <c:v>62359.5</c:v>
                </c:pt>
                <c:pt idx="103">
                  <c:v>62359.5</c:v>
                </c:pt>
                <c:pt idx="104">
                  <c:v>62548.5</c:v>
                </c:pt>
                <c:pt idx="105">
                  <c:v>63214</c:v>
                </c:pt>
                <c:pt idx="106">
                  <c:v>63214</c:v>
                </c:pt>
                <c:pt idx="107">
                  <c:v>63434</c:v>
                </c:pt>
                <c:pt idx="108">
                  <c:v>63589.5</c:v>
                </c:pt>
                <c:pt idx="109">
                  <c:v>63589.5</c:v>
                </c:pt>
                <c:pt idx="110">
                  <c:v>63714.5</c:v>
                </c:pt>
                <c:pt idx="111">
                  <c:v>63896.5</c:v>
                </c:pt>
                <c:pt idx="112">
                  <c:v>63930.5</c:v>
                </c:pt>
                <c:pt idx="113">
                  <c:v>64573.5</c:v>
                </c:pt>
                <c:pt idx="114">
                  <c:v>64725</c:v>
                </c:pt>
                <c:pt idx="115">
                  <c:v>64842.5</c:v>
                </c:pt>
                <c:pt idx="116">
                  <c:v>64978.5</c:v>
                </c:pt>
                <c:pt idx="117">
                  <c:v>64978.5</c:v>
                </c:pt>
                <c:pt idx="118">
                  <c:v>65017</c:v>
                </c:pt>
                <c:pt idx="119">
                  <c:v>66667.5</c:v>
                </c:pt>
                <c:pt idx="120">
                  <c:v>67610</c:v>
                </c:pt>
                <c:pt idx="121">
                  <c:v>67943.5</c:v>
                </c:pt>
                <c:pt idx="122">
                  <c:v>68813.5</c:v>
                </c:pt>
                <c:pt idx="123">
                  <c:v>69192.5</c:v>
                </c:pt>
                <c:pt idx="124">
                  <c:v>69306.5</c:v>
                </c:pt>
                <c:pt idx="125">
                  <c:v>70320.5</c:v>
                </c:pt>
                <c:pt idx="126">
                  <c:v>71741.5</c:v>
                </c:pt>
                <c:pt idx="127">
                  <c:v>71749</c:v>
                </c:pt>
                <c:pt idx="128">
                  <c:v>71753</c:v>
                </c:pt>
                <c:pt idx="129">
                  <c:v>71760.5</c:v>
                </c:pt>
                <c:pt idx="130">
                  <c:v>71764</c:v>
                </c:pt>
                <c:pt idx="131">
                  <c:v>71764.5</c:v>
                </c:pt>
                <c:pt idx="132">
                  <c:v>71793</c:v>
                </c:pt>
                <c:pt idx="133">
                  <c:v>72796</c:v>
                </c:pt>
                <c:pt idx="134">
                  <c:v>73216.5</c:v>
                </c:pt>
                <c:pt idx="135">
                  <c:v>73414</c:v>
                </c:pt>
                <c:pt idx="136">
                  <c:v>77460.5</c:v>
                </c:pt>
                <c:pt idx="137">
                  <c:v>79932.5</c:v>
                </c:pt>
                <c:pt idx="138">
                  <c:v>84305</c:v>
                </c:pt>
                <c:pt idx="139">
                  <c:v>87228</c:v>
                </c:pt>
                <c:pt idx="140">
                  <c:v>88420.5</c:v>
                </c:pt>
                <c:pt idx="141">
                  <c:v>89681</c:v>
                </c:pt>
                <c:pt idx="142">
                  <c:v>90029.5</c:v>
                </c:pt>
                <c:pt idx="143">
                  <c:v>90060</c:v>
                </c:pt>
                <c:pt idx="144">
                  <c:v>91142.5</c:v>
                </c:pt>
                <c:pt idx="145">
                  <c:v>91260</c:v>
                </c:pt>
                <c:pt idx="146">
                  <c:v>91324</c:v>
                </c:pt>
                <c:pt idx="147">
                  <c:v>91362.5</c:v>
                </c:pt>
                <c:pt idx="148">
                  <c:v>92509</c:v>
                </c:pt>
                <c:pt idx="149">
                  <c:v>92786</c:v>
                </c:pt>
                <c:pt idx="150">
                  <c:v>93001.5</c:v>
                </c:pt>
                <c:pt idx="151">
                  <c:v>96973</c:v>
                </c:pt>
                <c:pt idx="152">
                  <c:v>99737.5</c:v>
                </c:pt>
                <c:pt idx="153">
                  <c:v>103671</c:v>
                </c:pt>
              </c:numCache>
            </c:numRef>
          </c:xVal>
          <c:yVal>
            <c:numRef>
              <c:f>A!$K$21:$K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3235.5</c:v>
                </c:pt>
                <c:pt idx="1">
                  <c:v>-3121.5</c:v>
                </c:pt>
                <c:pt idx="2">
                  <c:v>-3102.5</c:v>
                </c:pt>
                <c:pt idx="3">
                  <c:v>-3023.5</c:v>
                </c:pt>
                <c:pt idx="4">
                  <c:v>-3021.5</c:v>
                </c:pt>
                <c:pt idx="5">
                  <c:v>-3019.5</c:v>
                </c:pt>
                <c:pt idx="6">
                  <c:v>-3016.5</c:v>
                </c:pt>
                <c:pt idx="7">
                  <c:v>-2905.5</c:v>
                </c:pt>
                <c:pt idx="8">
                  <c:v>-412.5</c:v>
                </c:pt>
                <c:pt idx="9">
                  <c:v>-230.5</c:v>
                </c:pt>
                <c:pt idx="10">
                  <c:v>-192.5</c:v>
                </c:pt>
                <c:pt idx="11">
                  <c:v>-132</c:v>
                </c:pt>
                <c:pt idx="12">
                  <c:v>-102</c:v>
                </c:pt>
                <c:pt idx="13">
                  <c:v>0.5</c:v>
                </c:pt>
                <c:pt idx="14">
                  <c:v>1</c:v>
                </c:pt>
                <c:pt idx="15">
                  <c:v>957.5</c:v>
                </c:pt>
                <c:pt idx="16">
                  <c:v>999.5</c:v>
                </c:pt>
                <c:pt idx="17">
                  <c:v>1007</c:v>
                </c:pt>
                <c:pt idx="18">
                  <c:v>1022</c:v>
                </c:pt>
                <c:pt idx="19">
                  <c:v>1116.5</c:v>
                </c:pt>
                <c:pt idx="20">
                  <c:v>1203.5</c:v>
                </c:pt>
                <c:pt idx="21">
                  <c:v>1250</c:v>
                </c:pt>
                <c:pt idx="22">
                  <c:v>1352</c:v>
                </c:pt>
                <c:pt idx="23">
                  <c:v>2483.5</c:v>
                </c:pt>
                <c:pt idx="24">
                  <c:v>2597.5</c:v>
                </c:pt>
                <c:pt idx="25">
                  <c:v>2609</c:v>
                </c:pt>
                <c:pt idx="26">
                  <c:v>2673</c:v>
                </c:pt>
                <c:pt idx="27">
                  <c:v>2775.5</c:v>
                </c:pt>
                <c:pt idx="28">
                  <c:v>2889</c:v>
                </c:pt>
                <c:pt idx="29">
                  <c:v>2919.5</c:v>
                </c:pt>
                <c:pt idx="30">
                  <c:v>49919.5</c:v>
                </c:pt>
                <c:pt idx="31">
                  <c:v>50922</c:v>
                </c:pt>
                <c:pt idx="32">
                  <c:v>51001.5</c:v>
                </c:pt>
                <c:pt idx="33">
                  <c:v>51013</c:v>
                </c:pt>
                <c:pt idx="34">
                  <c:v>51020.5</c:v>
                </c:pt>
                <c:pt idx="35">
                  <c:v>51032</c:v>
                </c:pt>
                <c:pt idx="36">
                  <c:v>51221.5</c:v>
                </c:pt>
                <c:pt idx="37">
                  <c:v>51601</c:v>
                </c:pt>
                <c:pt idx="38">
                  <c:v>52342</c:v>
                </c:pt>
                <c:pt idx="39">
                  <c:v>52357</c:v>
                </c:pt>
                <c:pt idx="40">
                  <c:v>52372</c:v>
                </c:pt>
                <c:pt idx="41">
                  <c:v>52448</c:v>
                </c:pt>
                <c:pt idx="42">
                  <c:v>52452</c:v>
                </c:pt>
                <c:pt idx="43">
                  <c:v>53739</c:v>
                </c:pt>
                <c:pt idx="44">
                  <c:v>53811</c:v>
                </c:pt>
                <c:pt idx="45">
                  <c:v>53818.5</c:v>
                </c:pt>
                <c:pt idx="46">
                  <c:v>53826</c:v>
                </c:pt>
                <c:pt idx="47">
                  <c:v>55147</c:v>
                </c:pt>
                <c:pt idx="48">
                  <c:v>55162.5</c:v>
                </c:pt>
                <c:pt idx="49">
                  <c:v>55257</c:v>
                </c:pt>
                <c:pt idx="50">
                  <c:v>55302.5</c:v>
                </c:pt>
                <c:pt idx="51">
                  <c:v>55306.5</c:v>
                </c:pt>
                <c:pt idx="52">
                  <c:v>55465.5</c:v>
                </c:pt>
                <c:pt idx="53">
                  <c:v>55492</c:v>
                </c:pt>
                <c:pt idx="54">
                  <c:v>55628.5</c:v>
                </c:pt>
                <c:pt idx="55">
                  <c:v>56479.5</c:v>
                </c:pt>
                <c:pt idx="56">
                  <c:v>56517.5</c:v>
                </c:pt>
                <c:pt idx="57">
                  <c:v>56536.5</c:v>
                </c:pt>
                <c:pt idx="58">
                  <c:v>56597</c:v>
                </c:pt>
                <c:pt idx="59">
                  <c:v>57025</c:v>
                </c:pt>
                <c:pt idx="60">
                  <c:v>57059.5</c:v>
                </c:pt>
                <c:pt idx="61">
                  <c:v>57074.5</c:v>
                </c:pt>
                <c:pt idx="62">
                  <c:v>57074.5</c:v>
                </c:pt>
                <c:pt idx="63">
                  <c:v>57615</c:v>
                </c:pt>
                <c:pt idx="64">
                  <c:v>57861.5</c:v>
                </c:pt>
                <c:pt idx="65">
                  <c:v>57960</c:v>
                </c:pt>
                <c:pt idx="66">
                  <c:v>58054.5</c:v>
                </c:pt>
                <c:pt idx="67">
                  <c:v>58077.5</c:v>
                </c:pt>
                <c:pt idx="68">
                  <c:v>58078</c:v>
                </c:pt>
                <c:pt idx="69">
                  <c:v>58089</c:v>
                </c:pt>
                <c:pt idx="70">
                  <c:v>58392</c:v>
                </c:pt>
                <c:pt idx="71">
                  <c:v>59072.5</c:v>
                </c:pt>
                <c:pt idx="72">
                  <c:v>59182.5</c:v>
                </c:pt>
                <c:pt idx="73">
                  <c:v>59501</c:v>
                </c:pt>
                <c:pt idx="74">
                  <c:v>59508.5</c:v>
                </c:pt>
                <c:pt idx="75">
                  <c:v>59527.5</c:v>
                </c:pt>
                <c:pt idx="76">
                  <c:v>59546.5</c:v>
                </c:pt>
                <c:pt idx="77">
                  <c:v>59626</c:v>
                </c:pt>
                <c:pt idx="78">
                  <c:v>59626</c:v>
                </c:pt>
                <c:pt idx="79">
                  <c:v>60466</c:v>
                </c:pt>
                <c:pt idx="80">
                  <c:v>60564.5</c:v>
                </c:pt>
                <c:pt idx="81">
                  <c:v>60644</c:v>
                </c:pt>
                <c:pt idx="82">
                  <c:v>60644</c:v>
                </c:pt>
                <c:pt idx="83">
                  <c:v>60701</c:v>
                </c:pt>
                <c:pt idx="84">
                  <c:v>60735</c:v>
                </c:pt>
                <c:pt idx="85">
                  <c:v>60738.5</c:v>
                </c:pt>
                <c:pt idx="86">
                  <c:v>60780.5</c:v>
                </c:pt>
                <c:pt idx="87">
                  <c:v>60788</c:v>
                </c:pt>
                <c:pt idx="88">
                  <c:v>60856</c:v>
                </c:pt>
                <c:pt idx="89">
                  <c:v>60856</c:v>
                </c:pt>
                <c:pt idx="90">
                  <c:v>60856</c:v>
                </c:pt>
                <c:pt idx="91">
                  <c:v>60879</c:v>
                </c:pt>
                <c:pt idx="92">
                  <c:v>61095</c:v>
                </c:pt>
                <c:pt idx="93">
                  <c:v>61095</c:v>
                </c:pt>
                <c:pt idx="94">
                  <c:v>61114</c:v>
                </c:pt>
                <c:pt idx="95">
                  <c:v>61231.5</c:v>
                </c:pt>
                <c:pt idx="96">
                  <c:v>61859</c:v>
                </c:pt>
                <c:pt idx="97">
                  <c:v>61969</c:v>
                </c:pt>
                <c:pt idx="98">
                  <c:v>62101.5</c:v>
                </c:pt>
                <c:pt idx="99">
                  <c:v>62238</c:v>
                </c:pt>
                <c:pt idx="100">
                  <c:v>62238</c:v>
                </c:pt>
                <c:pt idx="101">
                  <c:v>62321.5</c:v>
                </c:pt>
                <c:pt idx="102">
                  <c:v>62359.5</c:v>
                </c:pt>
                <c:pt idx="103">
                  <c:v>62359.5</c:v>
                </c:pt>
                <c:pt idx="104">
                  <c:v>62548.5</c:v>
                </c:pt>
                <c:pt idx="105">
                  <c:v>63214</c:v>
                </c:pt>
                <c:pt idx="106">
                  <c:v>63214</c:v>
                </c:pt>
                <c:pt idx="107">
                  <c:v>63434</c:v>
                </c:pt>
                <c:pt idx="108">
                  <c:v>63589.5</c:v>
                </c:pt>
                <c:pt idx="109">
                  <c:v>63589.5</c:v>
                </c:pt>
                <c:pt idx="110">
                  <c:v>63714.5</c:v>
                </c:pt>
                <c:pt idx="111">
                  <c:v>63896.5</c:v>
                </c:pt>
                <c:pt idx="112">
                  <c:v>63930.5</c:v>
                </c:pt>
                <c:pt idx="113">
                  <c:v>64573.5</c:v>
                </c:pt>
                <c:pt idx="114">
                  <c:v>64725</c:v>
                </c:pt>
                <c:pt idx="115">
                  <c:v>64842.5</c:v>
                </c:pt>
                <c:pt idx="116">
                  <c:v>64978.5</c:v>
                </c:pt>
                <c:pt idx="117">
                  <c:v>64978.5</c:v>
                </c:pt>
                <c:pt idx="118">
                  <c:v>65017</c:v>
                </c:pt>
                <c:pt idx="119">
                  <c:v>66667.5</c:v>
                </c:pt>
                <c:pt idx="120">
                  <c:v>67610</c:v>
                </c:pt>
                <c:pt idx="121">
                  <c:v>67943.5</c:v>
                </c:pt>
                <c:pt idx="122">
                  <c:v>68813.5</c:v>
                </c:pt>
                <c:pt idx="123">
                  <c:v>69192.5</c:v>
                </c:pt>
                <c:pt idx="124">
                  <c:v>69306.5</c:v>
                </c:pt>
                <c:pt idx="125">
                  <c:v>70320.5</c:v>
                </c:pt>
                <c:pt idx="126">
                  <c:v>71741.5</c:v>
                </c:pt>
                <c:pt idx="127">
                  <c:v>71749</c:v>
                </c:pt>
                <c:pt idx="128">
                  <c:v>71753</c:v>
                </c:pt>
                <c:pt idx="129">
                  <c:v>71760.5</c:v>
                </c:pt>
                <c:pt idx="130">
                  <c:v>71764</c:v>
                </c:pt>
                <c:pt idx="131">
                  <c:v>71764.5</c:v>
                </c:pt>
                <c:pt idx="132">
                  <c:v>71793</c:v>
                </c:pt>
                <c:pt idx="133">
                  <c:v>72796</c:v>
                </c:pt>
                <c:pt idx="134">
                  <c:v>73216.5</c:v>
                </c:pt>
                <c:pt idx="135">
                  <c:v>73414</c:v>
                </c:pt>
                <c:pt idx="136">
                  <c:v>77460.5</c:v>
                </c:pt>
                <c:pt idx="137">
                  <c:v>79932.5</c:v>
                </c:pt>
                <c:pt idx="138">
                  <c:v>84305</c:v>
                </c:pt>
                <c:pt idx="139">
                  <c:v>87228</c:v>
                </c:pt>
                <c:pt idx="140">
                  <c:v>88420.5</c:v>
                </c:pt>
                <c:pt idx="141">
                  <c:v>89681</c:v>
                </c:pt>
                <c:pt idx="142">
                  <c:v>90029.5</c:v>
                </c:pt>
                <c:pt idx="143">
                  <c:v>90060</c:v>
                </c:pt>
                <c:pt idx="144">
                  <c:v>91142.5</c:v>
                </c:pt>
                <c:pt idx="145">
                  <c:v>91260</c:v>
                </c:pt>
                <c:pt idx="146">
                  <c:v>91324</c:v>
                </c:pt>
                <c:pt idx="147">
                  <c:v>91362.5</c:v>
                </c:pt>
                <c:pt idx="148">
                  <c:v>92509</c:v>
                </c:pt>
                <c:pt idx="149">
                  <c:v>92786</c:v>
                </c:pt>
                <c:pt idx="150">
                  <c:v>93001.5</c:v>
                </c:pt>
                <c:pt idx="151">
                  <c:v>96973</c:v>
                </c:pt>
                <c:pt idx="152">
                  <c:v>99737.5</c:v>
                </c:pt>
                <c:pt idx="153">
                  <c:v>103671</c:v>
                </c:pt>
              </c:numCache>
            </c:numRef>
          </c:xVal>
          <c:yVal>
            <c:numRef>
              <c:f>A!$L$21:$L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3235.5</c:v>
                </c:pt>
                <c:pt idx="1">
                  <c:v>-3121.5</c:v>
                </c:pt>
                <c:pt idx="2">
                  <c:v>-3102.5</c:v>
                </c:pt>
                <c:pt idx="3">
                  <c:v>-3023.5</c:v>
                </c:pt>
                <c:pt idx="4">
                  <c:v>-3021.5</c:v>
                </c:pt>
                <c:pt idx="5">
                  <c:v>-3019.5</c:v>
                </c:pt>
                <c:pt idx="6">
                  <c:v>-3016.5</c:v>
                </c:pt>
                <c:pt idx="7">
                  <c:v>-2905.5</c:v>
                </c:pt>
                <c:pt idx="8">
                  <c:v>-412.5</c:v>
                </c:pt>
                <c:pt idx="9">
                  <c:v>-230.5</c:v>
                </c:pt>
                <c:pt idx="10">
                  <c:v>-192.5</c:v>
                </c:pt>
                <c:pt idx="11">
                  <c:v>-132</c:v>
                </c:pt>
                <c:pt idx="12">
                  <c:v>-102</c:v>
                </c:pt>
                <c:pt idx="13">
                  <c:v>0.5</c:v>
                </c:pt>
                <c:pt idx="14">
                  <c:v>1</c:v>
                </c:pt>
                <c:pt idx="15">
                  <c:v>957.5</c:v>
                </c:pt>
                <c:pt idx="16">
                  <c:v>999.5</c:v>
                </c:pt>
                <c:pt idx="17">
                  <c:v>1007</c:v>
                </c:pt>
                <c:pt idx="18">
                  <c:v>1022</c:v>
                </c:pt>
                <c:pt idx="19">
                  <c:v>1116.5</c:v>
                </c:pt>
                <c:pt idx="20">
                  <c:v>1203.5</c:v>
                </c:pt>
                <c:pt idx="21">
                  <c:v>1250</c:v>
                </c:pt>
                <c:pt idx="22">
                  <c:v>1352</c:v>
                </c:pt>
                <c:pt idx="23">
                  <c:v>2483.5</c:v>
                </c:pt>
                <c:pt idx="24">
                  <c:v>2597.5</c:v>
                </c:pt>
                <c:pt idx="25">
                  <c:v>2609</c:v>
                </c:pt>
                <c:pt idx="26">
                  <c:v>2673</c:v>
                </c:pt>
                <c:pt idx="27">
                  <c:v>2775.5</c:v>
                </c:pt>
                <c:pt idx="28">
                  <c:v>2889</c:v>
                </c:pt>
                <c:pt idx="29">
                  <c:v>2919.5</c:v>
                </c:pt>
                <c:pt idx="30">
                  <c:v>49919.5</c:v>
                </c:pt>
                <c:pt idx="31">
                  <c:v>50922</c:v>
                </c:pt>
                <c:pt idx="32">
                  <c:v>51001.5</c:v>
                </c:pt>
                <c:pt idx="33">
                  <c:v>51013</c:v>
                </c:pt>
                <c:pt idx="34">
                  <c:v>51020.5</c:v>
                </c:pt>
                <c:pt idx="35">
                  <c:v>51032</c:v>
                </c:pt>
                <c:pt idx="36">
                  <c:v>51221.5</c:v>
                </c:pt>
                <c:pt idx="37">
                  <c:v>51601</c:v>
                </c:pt>
                <c:pt idx="38">
                  <c:v>52342</c:v>
                </c:pt>
                <c:pt idx="39">
                  <c:v>52357</c:v>
                </c:pt>
                <c:pt idx="40">
                  <c:v>52372</c:v>
                </c:pt>
                <c:pt idx="41">
                  <c:v>52448</c:v>
                </c:pt>
                <c:pt idx="42">
                  <c:v>52452</c:v>
                </c:pt>
                <c:pt idx="43">
                  <c:v>53739</c:v>
                </c:pt>
                <c:pt idx="44">
                  <c:v>53811</c:v>
                </c:pt>
                <c:pt idx="45">
                  <c:v>53818.5</c:v>
                </c:pt>
                <c:pt idx="46">
                  <c:v>53826</c:v>
                </c:pt>
                <c:pt idx="47">
                  <c:v>55147</c:v>
                </c:pt>
                <c:pt idx="48">
                  <c:v>55162.5</c:v>
                </c:pt>
                <c:pt idx="49">
                  <c:v>55257</c:v>
                </c:pt>
                <c:pt idx="50">
                  <c:v>55302.5</c:v>
                </c:pt>
                <c:pt idx="51">
                  <c:v>55306.5</c:v>
                </c:pt>
                <c:pt idx="52">
                  <c:v>55465.5</c:v>
                </c:pt>
                <c:pt idx="53">
                  <c:v>55492</c:v>
                </c:pt>
                <c:pt idx="54">
                  <c:v>55628.5</c:v>
                </c:pt>
                <c:pt idx="55">
                  <c:v>56479.5</c:v>
                </c:pt>
                <c:pt idx="56">
                  <c:v>56517.5</c:v>
                </c:pt>
                <c:pt idx="57">
                  <c:v>56536.5</c:v>
                </c:pt>
                <c:pt idx="58">
                  <c:v>56597</c:v>
                </c:pt>
                <c:pt idx="59">
                  <c:v>57025</c:v>
                </c:pt>
                <c:pt idx="60">
                  <c:v>57059.5</c:v>
                </c:pt>
                <c:pt idx="61">
                  <c:v>57074.5</c:v>
                </c:pt>
                <c:pt idx="62">
                  <c:v>57074.5</c:v>
                </c:pt>
                <c:pt idx="63">
                  <c:v>57615</c:v>
                </c:pt>
                <c:pt idx="64">
                  <c:v>57861.5</c:v>
                </c:pt>
                <c:pt idx="65">
                  <c:v>57960</c:v>
                </c:pt>
                <c:pt idx="66">
                  <c:v>58054.5</c:v>
                </c:pt>
                <c:pt idx="67">
                  <c:v>58077.5</c:v>
                </c:pt>
                <c:pt idx="68">
                  <c:v>58078</c:v>
                </c:pt>
                <c:pt idx="69">
                  <c:v>58089</c:v>
                </c:pt>
                <c:pt idx="70">
                  <c:v>58392</c:v>
                </c:pt>
                <c:pt idx="71">
                  <c:v>59072.5</c:v>
                </c:pt>
                <c:pt idx="72">
                  <c:v>59182.5</c:v>
                </c:pt>
                <c:pt idx="73">
                  <c:v>59501</c:v>
                </c:pt>
                <c:pt idx="74">
                  <c:v>59508.5</c:v>
                </c:pt>
                <c:pt idx="75">
                  <c:v>59527.5</c:v>
                </c:pt>
                <c:pt idx="76">
                  <c:v>59546.5</c:v>
                </c:pt>
                <c:pt idx="77">
                  <c:v>59626</c:v>
                </c:pt>
                <c:pt idx="78">
                  <c:v>59626</c:v>
                </c:pt>
                <c:pt idx="79">
                  <c:v>60466</c:v>
                </c:pt>
                <c:pt idx="80">
                  <c:v>60564.5</c:v>
                </c:pt>
                <c:pt idx="81">
                  <c:v>60644</c:v>
                </c:pt>
                <c:pt idx="82">
                  <c:v>60644</c:v>
                </c:pt>
                <c:pt idx="83">
                  <c:v>60701</c:v>
                </c:pt>
                <c:pt idx="84">
                  <c:v>60735</c:v>
                </c:pt>
                <c:pt idx="85">
                  <c:v>60738.5</c:v>
                </c:pt>
                <c:pt idx="86">
                  <c:v>60780.5</c:v>
                </c:pt>
                <c:pt idx="87">
                  <c:v>60788</c:v>
                </c:pt>
                <c:pt idx="88">
                  <c:v>60856</c:v>
                </c:pt>
                <c:pt idx="89">
                  <c:v>60856</c:v>
                </c:pt>
                <c:pt idx="90">
                  <c:v>60856</c:v>
                </c:pt>
                <c:pt idx="91">
                  <c:v>60879</c:v>
                </c:pt>
                <c:pt idx="92">
                  <c:v>61095</c:v>
                </c:pt>
                <c:pt idx="93">
                  <c:v>61095</c:v>
                </c:pt>
                <c:pt idx="94">
                  <c:v>61114</c:v>
                </c:pt>
                <c:pt idx="95">
                  <c:v>61231.5</c:v>
                </c:pt>
                <c:pt idx="96">
                  <c:v>61859</c:v>
                </c:pt>
                <c:pt idx="97">
                  <c:v>61969</c:v>
                </c:pt>
                <c:pt idx="98">
                  <c:v>62101.5</c:v>
                </c:pt>
                <c:pt idx="99">
                  <c:v>62238</c:v>
                </c:pt>
                <c:pt idx="100">
                  <c:v>62238</c:v>
                </c:pt>
                <c:pt idx="101">
                  <c:v>62321.5</c:v>
                </c:pt>
                <c:pt idx="102">
                  <c:v>62359.5</c:v>
                </c:pt>
                <c:pt idx="103">
                  <c:v>62359.5</c:v>
                </c:pt>
                <c:pt idx="104">
                  <c:v>62548.5</c:v>
                </c:pt>
                <c:pt idx="105">
                  <c:v>63214</c:v>
                </c:pt>
                <c:pt idx="106">
                  <c:v>63214</c:v>
                </c:pt>
                <c:pt idx="107">
                  <c:v>63434</c:v>
                </c:pt>
                <c:pt idx="108">
                  <c:v>63589.5</c:v>
                </c:pt>
                <c:pt idx="109">
                  <c:v>63589.5</c:v>
                </c:pt>
                <c:pt idx="110">
                  <c:v>63714.5</c:v>
                </c:pt>
                <c:pt idx="111">
                  <c:v>63896.5</c:v>
                </c:pt>
                <c:pt idx="112">
                  <c:v>63930.5</c:v>
                </c:pt>
                <c:pt idx="113">
                  <c:v>64573.5</c:v>
                </c:pt>
                <c:pt idx="114">
                  <c:v>64725</c:v>
                </c:pt>
                <c:pt idx="115">
                  <c:v>64842.5</c:v>
                </c:pt>
                <c:pt idx="116">
                  <c:v>64978.5</c:v>
                </c:pt>
                <c:pt idx="117">
                  <c:v>64978.5</c:v>
                </c:pt>
                <c:pt idx="118">
                  <c:v>65017</c:v>
                </c:pt>
                <c:pt idx="119">
                  <c:v>66667.5</c:v>
                </c:pt>
                <c:pt idx="120">
                  <c:v>67610</c:v>
                </c:pt>
                <c:pt idx="121">
                  <c:v>67943.5</c:v>
                </c:pt>
                <c:pt idx="122">
                  <c:v>68813.5</c:v>
                </c:pt>
                <c:pt idx="123">
                  <c:v>69192.5</c:v>
                </c:pt>
                <c:pt idx="124">
                  <c:v>69306.5</c:v>
                </c:pt>
                <c:pt idx="125">
                  <c:v>70320.5</c:v>
                </c:pt>
                <c:pt idx="126">
                  <c:v>71741.5</c:v>
                </c:pt>
                <c:pt idx="127">
                  <c:v>71749</c:v>
                </c:pt>
                <c:pt idx="128">
                  <c:v>71753</c:v>
                </c:pt>
                <c:pt idx="129">
                  <c:v>71760.5</c:v>
                </c:pt>
                <c:pt idx="130">
                  <c:v>71764</c:v>
                </c:pt>
                <c:pt idx="131">
                  <c:v>71764.5</c:v>
                </c:pt>
                <c:pt idx="132">
                  <c:v>71793</c:v>
                </c:pt>
                <c:pt idx="133">
                  <c:v>72796</c:v>
                </c:pt>
                <c:pt idx="134">
                  <c:v>73216.5</c:v>
                </c:pt>
                <c:pt idx="135">
                  <c:v>73414</c:v>
                </c:pt>
                <c:pt idx="136">
                  <c:v>77460.5</c:v>
                </c:pt>
                <c:pt idx="137">
                  <c:v>79932.5</c:v>
                </c:pt>
                <c:pt idx="138">
                  <c:v>84305</c:v>
                </c:pt>
                <c:pt idx="139">
                  <c:v>87228</c:v>
                </c:pt>
                <c:pt idx="140">
                  <c:v>88420.5</c:v>
                </c:pt>
                <c:pt idx="141">
                  <c:v>89681</c:v>
                </c:pt>
                <c:pt idx="142">
                  <c:v>90029.5</c:v>
                </c:pt>
                <c:pt idx="143">
                  <c:v>90060</c:v>
                </c:pt>
                <c:pt idx="144">
                  <c:v>91142.5</c:v>
                </c:pt>
                <c:pt idx="145">
                  <c:v>91260</c:v>
                </c:pt>
                <c:pt idx="146">
                  <c:v>91324</c:v>
                </c:pt>
                <c:pt idx="147">
                  <c:v>91362.5</c:v>
                </c:pt>
                <c:pt idx="148">
                  <c:v>92509</c:v>
                </c:pt>
                <c:pt idx="149">
                  <c:v>92786</c:v>
                </c:pt>
                <c:pt idx="150">
                  <c:v>93001.5</c:v>
                </c:pt>
                <c:pt idx="151">
                  <c:v>96973</c:v>
                </c:pt>
                <c:pt idx="152">
                  <c:v>99737.5</c:v>
                </c:pt>
                <c:pt idx="153">
                  <c:v>103671</c:v>
                </c:pt>
              </c:numCache>
            </c:numRef>
          </c:xVal>
          <c:yVal>
            <c:numRef>
              <c:f>A!$M$21:$M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3235.5</c:v>
                </c:pt>
                <c:pt idx="1">
                  <c:v>-3121.5</c:v>
                </c:pt>
                <c:pt idx="2">
                  <c:v>-3102.5</c:v>
                </c:pt>
                <c:pt idx="3">
                  <c:v>-3023.5</c:v>
                </c:pt>
                <c:pt idx="4">
                  <c:v>-3021.5</c:v>
                </c:pt>
                <c:pt idx="5">
                  <c:v>-3019.5</c:v>
                </c:pt>
                <c:pt idx="6">
                  <c:v>-3016.5</c:v>
                </c:pt>
                <c:pt idx="7">
                  <c:v>-2905.5</c:v>
                </c:pt>
                <c:pt idx="8">
                  <c:v>-412.5</c:v>
                </c:pt>
                <c:pt idx="9">
                  <c:v>-230.5</c:v>
                </c:pt>
                <c:pt idx="10">
                  <c:v>-192.5</c:v>
                </c:pt>
                <c:pt idx="11">
                  <c:v>-132</c:v>
                </c:pt>
                <c:pt idx="12">
                  <c:v>-102</c:v>
                </c:pt>
                <c:pt idx="13">
                  <c:v>0.5</c:v>
                </c:pt>
                <c:pt idx="14">
                  <c:v>1</c:v>
                </c:pt>
                <c:pt idx="15">
                  <c:v>957.5</c:v>
                </c:pt>
                <c:pt idx="16">
                  <c:v>999.5</c:v>
                </c:pt>
                <c:pt idx="17">
                  <c:v>1007</c:v>
                </c:pt>
                <c:pt idx="18">
                  <c:v>1022</c:v>
                </c:pt>
                <c:pt idx="19">
                  <c:v>1116.5</c:v>
                </c:pt>
                <c:pt idx="20">
                  <c:v>1203.5</c:v>
                </c:pt>
                <c:pt idx="21">
                  <c:v>1250</c:v>
                </c:pt>
                <c:pt idx="22">
                  <c:v>1352</c:v>
                </c:pt>
                <c:pt idx="23">
                  <c:v>2483.5</c:v>
                </c:pt>
                <c:pt idx="24">
                  <c:v>2597.5</c:v>
                </c:pt>
                <c:pt idx="25">
                  <c:v>2609</c:v>
                </c:pt>
                <c:pt idx="26">
                  <c:v>2673</c:v>
                </c:pt>
                <c:pt idx="27">
                  <c:v>2775.5</c:v>
                </c:pt>
                <c:pt idx="28">
                  <c:v>2889</c:v>
                </c:pt>
                <c:pt idx="29">
                  <c:v>2919.5</c:v>
                </c:pt>
                <c:pt idx="30">
                  <c:v>49919.5</c:v>
                </c:pt>
                <c:pt idx="31">
                  <c:v>50922</c:v>
                </c:pt>
                <c:pt idx="32">
                  <c:v>51001.5</c:v>
                </c:pt>
                <c:pt idx="33">
                  <c:v>51013</c:v>
                </c:pt>
                <c:pt idx="34">
                  <c:v>51020.5</c:v>
                </c:pt>
                <c:pt idx="35">
                  <c:v>51032</c:v>
                </c:pt>
                <c:pt idx="36">
                  <c:v>51221.5</c:v>
                </c:pt>
                <c:pt idx="37">
                  <c:v>51601</c:v>
                </c:pt>
                <c:pt idx="38">
                  <c:v>52342</c:v>
                </c:pt>
                <c:pt idx="39">
                  <c:v>52357</c:v>
                </c:pt>
                <c:pt idx="40">
                  <c:v>52372</c:v>
                </c:pt>
                <c:pt idx="41">
                  <c:v>52448</c:v>
                </c:pt>
                <c:pt idx="42">
                  <c:v>52452</c:v>
                </c:pt>
                <c:pt idx="43">
                  <c:v>53739</c:v>
                </c:pt>
                <c:pt idx="44">
                  <c:v>53811</c:v>
                </c:pt>
                <c:pt idx="45">
                  <c:v>53818.5</c:v>
                </c:pt>
                <c:pt idx="46">
                  <c:v>53826</c:v>
                </c:pt>
                <c:pt idx="47">
                  <c:v>55147</c:v>
                </c:pt>
                <c:pt idx="48">
                  <c:v>55162.5</c:v>
                </c:pt>
                <c:pt idx="49">
                  <c:v>55257</c:v>
                </c:pt>
                <c:pt idx="50">
                  <c:v>55302.5</c:v>
                </c:pt>
                <c:pt idx="51">
                  <c:v>55306.5</c:v>
                </c:pt>
                <c:pt idx="52">
                  <c:v>55465.5</c:v>
                </c:pt>
                <c:pt idx="53">
                  <c:v>55492</c:v>
                </c:pt>
                <c:pt idx="54">
                  <c:v>55628.5</c:v>
                </c:pt>
                <c:pt idx="55">
                  <c:v>56479.5</c:v>
                </c:pt>
                <c:pt idx="56">
                  <c:v>56517.5</c:v>
                </c:pt>
                <c:pt idx="57">
                  <c:v>56536.5</c:v>
                </c:pt>
                <c:pt idx="58">
                  <c:v>56597</c:v>
                </c:pt>
                <c:pt idx="59">
                  <c:v>57025</c:v>
                </c:pt>
                <c:pt idx="60">
                  <c:v>57059.5</c:v>
                </c:pt>
                <c:pt idx="61">
                  <c:v>57074.5</c:v>
                </c:pt>
                <c:pt idx="62">
                  <c:v>57074.5</c:v>
                </c:pt>
                <c:pt idx="63">
                  <c:v>57615</c:v>
                </c:pt>
                <c:pt idx="64">
                  <c:v>57861.5</c:v>
                </c:pt>
                <c:pt idx="65">
                  <c:v>57960</c:v>
                </c:pt>
                <c:pt idx="66">
                  <c:v>58054.5</c:v>
                </c:pt>
                <c:pt idx="67">
                  <c:v>58077.5</c:v>
                </c:pt>
                <c:pt idx="68">
                  <c:v>58078</c:v>
                </c:pt>
                <c:pt idx="69">
                  <c:v>58089</c:v>
                </c:pt>
                <c:pt idx="70">
                  <c:v>58392</c:v>
                </c:pt>
                <c:pt idx="71">
                  <c:v>59072.5</c:v>
                </c:pt>
                <c:pt idx="72">
                  <c:v>59182.5</c:v>
                </c:pt>
                <c:pt idx="73">
                  <c:v>59501</c:v>
                </c:pt>
                <c:pt idx="74">
                  <c:v>59508.5</c:v>
                </c:pt>
                <c:pt idx="75">
                  <c:v>59527.5</c:v>
                </c:pt>
                <c:pt idx="76">
                  <c:v>59546.5</c:v>
                </c:pt>
                <c:pt idx="77">
                  <c:v>59626</c:v>
                </c:pt>
                <c:pt idx="78">
                  <c:v>59626</c:v>
                </c:pt>
                <c:pt idx="79">
                  <c:v>60466</c:v>
                </c:pt>
                <c:pt idx="80">
                  <c:v>60564.5</c:v>
                </c:pt>
                <c:pt idx="81">
                  <c:v>60644</c:v>
                </c:pt>
                <c:pt idx="82">
                  <c:v>60644</c:v>
                </c:pt>
                <c:pt idx="83">
                  <c:v>60701</c:v>
                </c:pt>
                <c:pt idx="84">
                  <c:v>60735</c:v>
                </c:pt>
                <c:pt idx="85">
                  <c:v>60738.5</c:v>
                </c:pt>
                <c:pt idx="86">
                  <c:v>60780.5</c:v>
                </c:pt>
                <c:pt idx="87">
                  <c:v>60788</c:v>
                </c:pt>
                <c:pt idx="88">
                  <c:v>60856</c:v>
                </c:pt>
                <c:pt idx="89">
                  <c:v>60856</c:v>
                </c:pt>
                <c:pt idx="90">
                  <c:v>60856</c:v>
                </c:pt>
                <c:pt idx="91">
                  <c:v>60879</c:v>
                </c:pt>
                <c:pt idx="92">
                  <c:v>61095</c:v>
                </c:pt>
                <c:pt idx="93">
                  <c:v>61095</c:v>
                </c:pt>
                <c:pt idx="94">
                  <c:v>61114</c:v>
                </c:pt>
                <c:pt idx="95">
                  <c:v>61231.5</c:v>
                </c:pt>
                <c:pt idx="96">
                  <c:v>61859</c:v>
                </c:pt>
                <c:pt idx="97">
                  <c:v>61969</c:v>
                </c:pt>
                <c:pt idx="98">
                  <c:v>62101.5</c:v>
                </c:pt>
                <c:pt idx="99">
                  <c:v>62238</c:v>
                </c:pt>
                <c:pt idx="100">
                  <c:v>62238</c:v>
                </c:pt>
                <c:pt idx="101">
                  <c:v>62321.5</c:v>
                </c:pt>
                <c:pt idx="102">
                  <c:v>62359.5</c:v>
                </c:pt>
                <c:pt idx="103">
                  <c:v>62359.5</c:v>
                </c:pt>
                <c:pt idx="104">
                  <c:v>62548.5</c:v>
                </c:pt>
                <c:pt idx="105">
                  <c:v>63214</c:v>
                </c:pt>
                <c:pt idx="106">
                  <c:v>63214</c:v>
                </c:pt>
                <c:pt idx="107">
                  <c:v>63434</c:v>
                </c:pt>
                <c:pt idx="108">
                  <c:v>63589.5</c:v>
                </c:pt>
                <c:pt idx="109">
                  <c:v>63589.5</c:v>
                </c:pt>
                <c:pt idx="110">
                  <c:v>63714.5</c:v>
                </c:pt>
                <c:pt idx="111">
                  <c:v>63896.5</c:v>
                </c:pt>
                <c:pt idx="112">
                  <c:v>63930.5</c:v>
                </c:pt>
                <c:pt idx="113">
                  <c:v>64573.5</c:v>
                </c:pt>
                <c:pt idx="114">
                  <c:v>64725</c:v>
                </c:pt>
                <c:pt idx="115">
                  <c:v>64842.5</c:v>
                </c:pt>
                <c:pt idx="116">
                  <c:v>64978.5</c:v>
                </c:pt>
                <c:pt idx="117">
                  <c:v>64978.5</c:v>
                </c:pt>
                <c:pt idx="118">
                  <c:v>65017</c:v>
                </c:pt>
                <c:pt idx="119">
                  <c:v>66667.5</c:v>
                </c:pt>
                <c:pt idx="120">
                  <c:v>67610</c:v>
                </c:pt>
                <c:pt idx="121">
                  <c:v>67943.5</c:v>
                </c:pt>
                <c:pt idx="122">
                  <c:v>68813.5</c:v>
                </c:pt>
                <c:pt idx="123">
                  <c:v>69192.5</c:v>
                </c:pt>
                <c:pt idx="124">
                  <c:v>69306.5</c:v>
                </c:pt>
                <c:pt idx="125">
                  <c:v>70320.5</c:v>
                </c:pt>
                <c:pt idx="126">
                  <c:v>71741.5</c:v>
                </c:pt>
                <c:pt idx="127">
                  <c:v>71749</c:v>
                </c:pt>
                <c:pt idx="128">
                  <c:v>71753</c:v>
                </c:pt>
                <c:pt idx="129">
                  <c:v>71760.5</c:v>
                </c:pt>
                <c:pt idx="130">
                  <c:v>71764</c:v>
                </c:pt>
                <c:pt idx="131">
                  <c:v>71764.5</c:v>
                </c:pt>
                <c:pt idx="132">
                  <c:v>71793</c:v>
                </c:pt>
                <c:pt idx="133">
                  <c:v>72796</c:v>
                </c:pt>
                <c:pt idx="134">
                  <c:v>73216.5</c:v>
                </c:pt>
                <c:pt idx="135">
                  <c:v>73414</c:v>
                </c:pt>
                <c:pt idx="136">
                  <c:v>77460.5</c:v>
                </c:pt>
                <c:pt idx="137">
                  <c:v>79932.5</c:v>
                </c:pt>
                <c:pt idx="138">
                  <c:v>84305</c:v>
                </c:pt>
                <c:pt idx="139">
                  <c:v>87228</c:v>
                </c:pt>
                <c:pt idx="140">
                  <c:v>88420.5</c:v>
                </c:pt>
                <c:pt idx="141">
                  <c:v>89681</c:v>
                </c:pt>
                <c:pt idx="142">
                  <c:v>90029.5</c:v>
                </c:pt>
                <c:pt idx="143">
                  <c:v>90060</c:v>
                </c:pt>
                <c:pt idx="144">
                  <c:v>91142.5</c:v>
                </c:pt>
                <c:pt idx="145">
                  <c:v>91260</c:v>
                </c:pt>
                <c:pt idx="146">
                  <c:v>91324</c:v>
                </c:pt>
                <c:pt idx="147">
                  <c:v>91362.5</c:v>
                </c:pt>
                <c:pt idx="148">
                  <c:v>92509</c:v>
                </c:pt>
                <c:pt idx="149">
                  <c:v>92786</c:v>
                </c:pt>
                <c:pt idx="150">
                  <c:v>93001.5</c:v>
                </c:pt>
                <c:pt idx="151">
                  <c:v>96973</c:v>
                </c:pt>
                <c:pt idx="152">
                  <c:v>99737.5</c:v>
                </c:pt>
                <c:pt idx="153">
                  <c:v>103671</c:v>
                </c:pt>
              </c:numCache>
            </c:numRef>
          </c:xVal>
          <c:yVal>
            <c:numRef>
              <c:f>A!$N$21:$N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05</c:f>
              <c:numCache>
                <c:formatCode>General</c:formatCode>
                <c:ptCount val="985"/>
                <c:pt idx="0">
                  <c:v>-3235.5</c:v>
                </c:pt>
                <c:pt idx="1">
                  <c:v>-3121.5</c:v>
                </c:pt>
                <c:pt idx="2">
                  <c:v>-3102.5</c:v>
                </c:pt>
                <c:pt idx="3">
                  <c:v>-3023.5</c:v>
                </c:pt>
                <c:pt idx="4">
                  <c:v>-3021.5</c:v>
                </c:pt>
                <c:pt idx="5">
                  <c:v>-3019.5</c:v>
                </c:pt>
                <c:pt idx="6">
                  <c:v>-3016.5</c:v>
                </c:pt>
                <c:pt idx="7">
                  <c:v>-2905.5</c:v>
                </c:pt>
                <c:pt idx="8">
                  <c:v>-412.5</c:v>
                </c:pt>
                <c:pt idx="9">
                  <c:v>-230.5</c:v>
                </c:pt>
                <c:pt idx="10">
                  <c:v>-192.5</c:v>
                </c:pt>
                <c:pt idx="11">
                  <c:v>-132</c:v>
                </c:pt>
                <c:pt idx="12">
                  <c:v>-102</c:v>
                </c:pt>
                <c:pt idx="13">
                  <c:v>0.5</c:v>
                </c:pt>
                <c:pt idx="14">
                  <c:v>1</c:v>
                </c:pt>
                <c:pt idx="15">
                  <c:v>957.5</c:v>
                </c:pt>
                <c:pt idx="16">
                  <c:v>999.5</c:v>
                </c:pt>
                <c:pt idx="17">
                  <c:v>1007</c:v>
                </c:pt>
                <c:pt idx="18">
                  <c:v>1022</c:v>
                </c:pt>
                <c:pt idx="19">
                  <c:v>1116.5</c:v>
                </c:pt>
                <c:pt idx="20">
                  <c:v>1203.5</c:v>
                </c:pt>
                <c:pt idx="21">
                  <c:v>1250</c:v>
                </c:pt>
                <c:pt idx="22">
                  <c:v>1352</c:v>
                </c:pt>
                <c:pt idx="23">
                  <c:v>2483.5</c:v>
                </c:pt>
                <c:pt idx="24">
                  <c:v>2597.5</c:v>
                </c:pt>
                <c:pt idx="25">
                  <c:v>2609</c:v>
                </c:pt>
                <c:pt idx="26">
                  <c:v>2673</c:v>
                </c:pt>
                <c:pt idx="27">
                  <c:v>2775.5</c:v>
                </c:pt>
                <c:pt idx="28">
                  <c:v>2889</c:v>
                </c:pt>
                <c:pt idx="29">
                  <c:v>2919.5</c:v>
                </c:pt>
                <c:pt idx="30">
                  <c:v>49919.5</c:v>
                </c:pt>
                <c:pt idx="31">
                  <c:v>50922</c:v>
                </c:pt>
                <c:pt idx="32">
                  <c:v>51001.5</c:v>
                </c:pt>
                <c:pt idx="33">
                  <c:v>51013</c:v>
                </c:pt>
                <c:pt idx="34">
                  <c:v>51020.5</c:v>
                </c:pt>
                <c:pt idx="35">
                  <c:v>51032</c:v>
                </c:pt>
                <c:pt idx="36">
                  <c:v>51221.5</c:v>
                </c:pt>
                <c:pt idx="37">
                  <c:v>51601</c:v>
                </c:pt>
                <c:pt idx="38">
                  <c:v>52342</c:v>
                </c:pt>
                <c:pt idx="39">
                  <c:v>52357</c:v>
                </c:pt>
                <c:pt idx="40">
                  <c:v>52372</c:v>
                </c:pt>
                <c:pt idx="41">
                  <c:v>52448</c:v>
                </c:pt>
                <c:pt idx="42">
                  <c:v>52452</c:v>
                </c:pt>
                <c:pt idx="43">
                  <c:v>53739</c:v>
                </c:pt>
                <c:pt idx="44">
                  <c:v>53811</c:v>
                </c:pt>
                <c:pt idx="45">
                  <c:v>53818.5</c:v>
                </c:pt>
                <c:pt idx="46">
                  <c:v>53826</c:v>
                </c:pt>
                <c:pt idx="47">
                  <c:v>55147</c:v>
                </c:pt>
                <c:pt idx="48">
                  <c:v>55162.5</c:v>
                </c:pt>
                <c:pt idx="49">
                  <c:v>55257</c:v>
                </c:pt>
                <c:pt idx="50">
                  <c:v>55302.5</c:v>
                </c:pt>
                <c:pt idx="51">
                  <c:v>55306.5</c:v>
                </c:pt>
                <c:pt idx="52">
                  <c:v>55465.5</c:v>
                </c:pt>
                <c:pt idx="53">
                  <c:v>55492</c:v>
                </c:pt>
                <c:pt idx="54">
                  <c:v>55628.5</c:v>
                </c:pt>
                <c:pt idx="55">
                  <c:v>56479.5</c:v>
                </c:pt>
                <c:pt idx="56">
                  <c:v>56517.5</c:v>
                </c:pt>
                <c:pt idx="57">
                  <c:v>56536.5</c:v>
                </c:pt>
                <c:pt idx="58">
                  <c:v>56597</c:v>
                </c:pt>
                <c:pt idx="59">
                  <c:v>57025</c:v>
                </c:pt>
                <c:pt idx="60">
                  <c:v>57059.5</c:v>
                </c:pt>
                <c:pt idx="61">
                  <c:v>57074.5</c:v>
                </c:pt>
                <c:pt idx="62">
                  <c:v>57074.5</c:v>
                </c:pt>
                <c:pt idx="63">
                  <c:v>57615</c:v>
                </c:pt>
                <c:pt idx="64">
                  <c:v>57861.5</c:v>
                </c:pt>
                <c:pt idx="65">
                  <c:v>57960</c:v>
                </c:pt>
                <c:pt idx="66">
                  <c:v>58054.5</c:v>
                </c:pt>
                <c:pt idx="67">
                  <c:v>58077.5</c:v>
                </c:pt>
                <c:pt idx="68">
                  <c:v>58078</c:v>
                </c:pt>
                <c:pt idx="69">
                  <c:v>58089</c:v>
                </c:pt>
                <c:pt idx="70">
                  <c:v>58392</c:v>
                </c:pt>
                <c:pt idx="71">
                  <c:v>59072.5</c:v>
                </c:pt>
                <c:pt idx="72">
                  <c:v>59182.5</c:v>
                </c:pt>
                <c:pt idx="73">
                  <c:v>59501</c:v>
                </c:pt>
                <c:pt idx="74">
                  <c:v>59508.5</c:v>
                </c:pt>
                <c:pt idx="75">
                  <c:v>59527.5</c:v>
                </c:pt>
                <c:pt idx="76">
                  <c:v>59546.5</c:v>
                </c:pt>
                <c:pt idx="77">
                  <c:v>59626</c:v>
                </c:pt>
                <c:pt idx="78">
                  <c:v>59626</c:v>
                </c:pt>
                <c:pt idx="79">
                  <c:v>60466</c:v>
                </c:pt>
                <c:pt idx="80">
                  <c:v>60564.5</c:v>
                </c:pt>
                <c:pt idx="81">
                  <c:v>60644</c:v>
                </c:pt>
                <c:pt idx="82">
                  <c:v>60644</c:v>
                </c:pt>
                <c:pt idx="83">
                  <c:v>60701</c:v>
                </c:pt>
                <c:pt idx="84">
                  <c:v>60735</c:v>
                </c:pt>
                <c:pt idx="85">
                  <c:v>60738.5</c:v>
                </c:pt>
                <c:pt idx="86">
                  <c:v>60780.5</c:v>
                </c:pt>
                <c:pt idx="87">
                  <c:v>60788</c:v>
                </c:pt>
                <c:pt idx="88">
                  <c:v>60856</c:v>
                </c:pt>
                <c:pt idx="89">
                  <c:v>60856</c:v>
                </c:pt>
                <c:pt idx="90">
                  <c:v>60856</c:v>
                </c:pt>
                <c:pt idx="91">
                  <c:v>60879</c:v>
                </c:pt>
                <c:pt idx="92">
                  <c:v>61095</c:v>
                </c:pt>
                <c:pt idx="93">
                  <c:v>61095</c:v>
                </c:pt>
                <c:pt idx="94">
                  <c:v>61114</c:v>
                </c:pt>
                <c:pt idx="95">
                  <c:v>61231.5</c:v>
                </c:pt>
                <c:pt idx="96">
                  <c:v>61859</c:v>
                </c:pt>
                <c:pt idx="97">
                  <c:v>61969</c:v>
                </c:pt>
                <c:pt idx="98">
                  <c:v>62101.5</c:v>
                </c:pt>
                <c:pt idx="99">
                  <c:v>62238</c:v>
                </c:pt>
                <c:pt idx="100">
                  <c:v>62238</c:v>
                </c:pt>
                <c:pt idx="101">
                  <c:v>62321.5</c:v>
                </c:pt>
                <c:pt idx="102">
                  <c:v>62359.5</c:v>
                </c:pt>
                <c:pt idx="103">
                  <c:v>62359.5</c:v>
                </c:pt>
                <c:pt idx="104">
                  <c:v>62548.5</c:v>
                </c:pt>
                <c:pt idx="105">
                  <c:v>63214</c:v>
                </c:pt>
                <c:pt idx="106">
                  <c:v>63214</c:v>
                </c:pt>
                <c:pt idx="107">
                  <c:v>63434</c:v>
                </c:pt>
                <c:pt idx="108">
                  <c:v>63589.5</c:v>
                </c:pt>
                <c:pt idx="109">
                  <c:v>63589.5</c:v>
                </c:pt>
                <c:pt idx="110">
                  <c:v>63714.5</c:v>
                </c:pt>
                <c:pt idx="111">
                  <c:v>63896.5</c:v>
                </c:pt>
                <c:pt idx="112">
                  <c:v>63930.5</c:v>
                </c:pt>
                <c:pt idx="113">
                  <c:v>64573.5</c:v>
                </c:pt>
                <c:pt idx="114">
                  <c:v>64725</c:v>
                </c:pt>
                <c:pt idx="115">
                  <c:v>64842.5</c:v>
                </c:pt>
                <c:pt idx="116">
                  <c:v>64978.5</c:v>
                </c:pt>
                <c:pt idx="117">
                  <c:v>64978.5</c:v>
                </c:pt>
                <c:pt idx="118">
                  <c:v>65017</c:v>
                </c:pt>
                <c:pt idx="119">
                  <c:v>66667.5</c:v>
                </c:pt>
                <c:pt idx="120">
                  <c:v>67610</c:v>
                </c:pt>
                <c:pt idx="121">
                  <c:v>67943.5</c:v>
                </c:pt>
                <c:pt idx="122">
                  <c:v>68813.5</c:v>
                </c:pt>
                <c:pt idx="123">
                  <c:v>69192.5</c:v>
                </c:pt>
                <c:pt idx="124">
                  <c:v>69306.5</c:v>
                </c:pt>
                <c:pt idx="125">
                  <c:v>70320.5</c:v>
                </c:pt>
                <c:pt idx="126">
                  <c:v>71741.5</c:v>
                </c:pt>
                <c:pt idx="127">
                  <c:v>71749</c:v>
                </c:pt>
                <c:pt idx="128">
                  <c:v>71753</c:v>
                </c:pt>
                <c:pt idx="129">
                  <c:v>71760.5</c:v>
                </c:pt>
                <c:pt idx="130">
                  <c:v>71764</c:v>
                </c:pt>
                <c:pt idx="131">
                  <c:v>71764.5</c:v>
                </c:pt>
                <c:pt idx="132">
                  <c:v>71793</c:v>
                </c:pt>
                <c:pt idx="133">
                  <c:v>72796</c:v>
                </c:pt>
                <c:pt idx="134">
                  <c:v>73216.5</c:v>
                </c:pt>
                <c:pt idx="135">
                  <c:v>73414</c:v>
                </c:pt>
                <c:pt idx="136">
                  <c:v>77460.5</c:v>
                </c:pt>
                <c:pt idx="137">
                  <c:v>79932.5</c:v>
                </c:pt>
                <c:pt idx="138">
                  <c:v>84305</c:v>
                </c:pt>
                <c:pt idx="139">
                  <c:v>87228</c:v>
                </c:pt>
                <c:pt idx="140">
                  <c:v>88420.5</c:v>
                </c:pt>
                <c:pt idx="141">
                  <c:v>89681</c:v>
                </c:pt>
                <c:pt idx="142">
                  <c:v>90029.5</c:v>
                </c:pt>
                <c:pt idx="143">
                  <c:v>90060</c:v>
                </c:pt>
                <c:pt idx="144">
                  <c:v>91142.5</c:v>
                </c:pt>
                <c:pt idx="145">
                  <c:v>91260</c:v>
                </c:pt>
                <c:pt idx="146">
                  <c:v>91324</c:v>
                </c:pt>
                <c:pt idx="147">
                  <c:v>91362.5</c:v>
                </c:pt>
                <c:pt idx="148">
                  <c:v>92509</c:v>
                </c:pt>
                <c:pt idx="149">
                  <c:v>92786</c:v>
                </c:pt>
                <c:pt idx="150">
                  <c:v>93001.5</c:v>
                </c:pt>
                <c:pt idx="151">
                  <c:v>96973</c:v>
                </c:pt>
                <c:pt idx="152">
                  <c:v>99737.5</c:v>
                </c:pt>
                <c:pt idx="153">
                  <c:v>103671</c:v>
                </c:pt>
              </c:numCache>
            </c:numRef>
          </c:xVal>
          <c:yVal>
            <c:numRef>
              <c:f>A!$O$21:$O$1005</c:f>
              <c:numCache>
                <c:formatCode>General</c:formatCode>
                <c:ptCount val="985"/>
                <c:pt idx="61">
                  <c:v>0.0421914228872072</c:v>
                </c:pt>
                <c:pt idx="62">
                  <c:v>0.0421914228872072</c:v>
                </c:pt>
                <c:pt idx="63">
                  <c:v>0.0407706047136453</c:v>
                </c:pt>
                <c:pt idx="64">
                  <c:v>0.0401226275077563</c:v>
                </c:pt>
                <c:pt idx="65">
                  <c:v>0.0398636994964781</c:v>
                </c:pt>
                <c:pt idx="66">
                  <c:v>0.0396152863282975</c:v>
                </c:pt>
                <c:pt idx="67">
                  <c:v>0.0395548259804864</c:v>
                </c:pt>
                <c:pt idx="68">
                  <c:v>0.0395535116250992</c:v>
                </c:pt>
                <c:pt idx="69">
                  <c:v>0.0395245958065808</c:v>
                </c:pt>
                <c:pt idx="70">
                  <c:v>0.0387280964419383</c:v>
                </c:pt>
                <c:pt idx="71">
                  <c:v>0.0369392587599608</c:v>
                </c:pt>
                <c:pt idx="72">
                  <c:v>0.036650100574777</c:v>
                </c:pt>
                <c:pt idx="73">
                  <c:v>0.0358128561931314</c:v>
                </c:pt>
                <c:pt idx="74">
                  <c:v>0.0357931408623234</c:v>
                </c:pt>
                <c:pt idx="75">
                  <c:v>0.0357431953576098</c:v>
                </c:pt>
                <c:pt idx="76">
                  <c:v>0.0356932498528963</c:v>
                </c:pt>
                <c:pt idx="77">
                  <c:v>0.0354842673463317</c:v>
                </c:pt>
                <c:pt idx="78">
                  <c:v>0.0354842673463317</c:v>
                </c:pt>
                <c:pt idx="79">
                  <c:v>0.0332761502958377</c:v>
                </c:pt>
                <c:pt idx="80">
                  <c:v>0.0330172222845595</c:v>
                </c:pt>
                <c:pt idx="81">
                  <c:v>0.0328082397779949</c:v>
                </c:pt>
                <c:pt idx="82">
                  <c:v>0.0328082397779949</c:v>
                </c:pt>
                <c:pt idx="83">
                  <c:v>0.0326584032638542</c:v>
                </c:pt>
                <c:pt idx="84">
                  <c:v>0.0325690270975247</c:v>
                </c:pt>
                <c:pt idx="85">
                  <c:v>0.0325598266098143</c:v>
                </c:pt>
                <c:pt idx="86">
                  <c:v>0.0324494207572896</c:v>
                </c:pt>
                <c:pt idx="87">
                  <c:v>0.0324297054264817</c:v>
                </c:pt>
                <c:pt idx="88">
                  <c:v>0.0322509530938226</c:v>
                </c:pt>
                <c:pt idx="89">
                  <c:v>0.0322509530938226</c:v>
                </c:pt>
                <c:pt idx="90">
                  <c:v>0.0322509530938226</c:v>
                </c:pt>
                <c:pt idx="91">
                  <c:v>0.0321904927460115</c:v>
                </c:pt>
                <c:pt idx="92">
                  <c:v>0.0316226912187416</c:v>
                </c:pt>
                <c:pt idx="93">
                  <c:v>0.0316226912187416</c:v>
                </c:pt>
                <c:pt idx="94">
                  <c:v>0.031572745714028</c:v>
                </c:pt>
                <c:pt idx="95">
                  <c:v>0.0312638721980363</c:v>
                </c:pt>
                <c:pt idx="96">
                  <c:v>0.0296143561871018</c:v>
                </c:pt>
                <c:pt idx="97">
                  <c:v>0.0293251980019181</c:v>
                </c:pt>
                <c:pt idx="98">
                  <c:v>0.0289768938243104</c:v>
                </c:pt>
                <c:pt idx="99">
                  <c:v>0.0286180748036051</c:v>
                </c:pt>
                <c:pt idx="100">
                  <c:v>0.0286180748036051</c:v>
                </c:pt>
                <c:pt idx="101">
                  <c:v>0.0283985774539429</c:v>
                </c:pt>
                <c:pt idx="102">
                  <c:v>0.0282986864445158</c:v>
                </c:pt>
                <c:pt idx="103">
                  <c:v>0.0282986864445158</c:v>
                </c:pt>
                <c:pt idx="104">
                  <c:v>0.0278018601081547</c:v>
                </c:pt>
                <c:pt idx="105">
                  <c:v>0.026052453087793</c:v>
                </c:pt>
                <c:pt idx="106">
                  <c:v>0.026052453087793</c:v>
                </c:pt>
                <c:pt idx="107">
                  <c:v>0.0254741367174256</c:v>
                </c:pt>
                <c:pt idx="108">
                  <c:v>0.0250653721920067</c:v>
                </c:pt>
                <c:pt idx="109">
                  <c:v>0.0250653721920067</c:v>
                </c:pt>
                <c:pt idx="110">
                  <c:v>0.024736783345207</c:v>
                </c:pt>
                <c:pt idx="111">
                  <c:v>0.0242583579842667</c:v>
                </c:pt>
                <c:pt idx="112">
                  <c:v>0.0241689818179371</c:v>
                </c:pt>
                <c:pt idx="113">
                  <c:v>0.0224787207899995</c:v>
                </c:pt>
                <c:pt idx="114">
                  <c:v>0.0220804711076782</c:v>
                </c:pt>
                <c:pt idx="115">
                  <c:v>0.0217715975916865</c:v>
                </c:pt>
                <c:pt idx="116">
                  <c:v>0.0214140929263685</c:v>
                </c:pt>
                <c:pt idx="117">
                  <c:v>0.0214140929263685</c:v>
                </c:pt>
                <c:pt idx="118">
                  <c:v>0.0213128875615541</c:v>
                </c:pt>
                <c:pt idx="119">
                  <c:v>0.0169742004284109</c:v>
                </c:pt>
                <c:pt idx="120">
                  <c:v>0.0144966405235411</c:v>
                </c:pt>
                <c:pt idx="121">
                  <c:v>0.0136199654802795</c:v>
                </c:pt>
                <c:pt idx="122">
                  <c:v>0.0113329871065536</c:v>
                </c:pt>
                <c:pt idx="123">
                  <c:v>0.0103367057230569</c:v>
                </c:pt>
                <c:pt idx="124">
                  <c:v>0.0100370326947756</c:v>
                </c:pt>
                <c:pt idx="125">
                  <c:v>0.00737151996953639</c:v>
                </c:pt>
                <c:pt idx="126">
                  <c:v>0.00363612195911739</c:v>
                </c:pt>
                <c:pt idx="127">
                  <c:v>0.00361640662830939</c:v>
                </c:pt>
                <c:pt idx="128">
                  <c:v>0.00360589178521181</c:v>
                </c:pt>
                <c:pt idx="129">
                  <c:v>0.00358617645440382</c:v>
                </c:pt>
                <c:pt idx="130">
                  <c:v>0.00357697596669343</c:v>
                </c:pt>
                <c:pt idx="131">
                  <c:v>0.00357566161130624</c:v>
                </c:pt>
                <c:pt idx="132">
                  <c:v>0.00350074335423589</c:v>
                </c:pt>
                <c:pt idx="133">
                  <c:v>0.000864146447515091</c:v>
                </c:pt>
                <c:pt idx="134">
                  <c:v>-0.000241226433119107</c:v>
                </c:pt>
                <c:pt idx="135">
                  <c:v>-0.00076039681106263</c:v>
                </c:pt>
                <c:pt idx="136">
                  <c:v>-0.0113974749596626</c:v>
                </c:pt>
                <c:pt idx="137">
                  <c:v>-0.0178956479939735</c:v>
                </c:pt>
                <c:pt idx="138">
                  <c:v>-0.029389685855027</c:v>
                </c:pt>
                <c:pt idx="139">
                  <c:v>-0.0370734074485913</c:v>
                </c:pt>
                <c:pt idx="142">
                  <c:v>-0.0444377406830662</c:v>
                </c:pt>
                <c:pt idx="143">
                  <c:v>-0.0445179163616853</c:v>
                </c:pt>
                <c:pt idx="144">
                  <c:v>-0.0473634957749707</c:v>
                </c:pt>
                <c:pt idx="145">
                  <c:v>-0.0476723692909625</c:v>
                </c:pt>
                <c:pt idx="146">
                  <c:v>-0.0478406067805239</c:v>
                </c:pt>
                <c:pt idx="147">
                  <c:v>-0.0479418121453382</c:v>
                </c:pt>
                <c:pt idx="148">
                  <c:v>-0.0509556290481851</c:v>
                </c:pt>
                <c:pt idx="149">
                  <c:v>-0.0516837819326932</c:v>
                </c:pt>
                <c:pt idx="150">
                  <c:v>-0.0522502691045759</c:v>
                </c:pt>
                <c:pt idx="152">
                  <c:v>-0.0699572648809183</c:v>
                </c:pt>
                <c:pt idx="153">
                  <c:v>-0.08029729871201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Z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Y$2:$Y$15</c:f>
              <c:numCache>
                <c:formatCode>General</c:formatCode>
                <c:ptCount val="14"/>
                <c:pt idx="0">
                  <c:v>-10000</c:v>
                </c:pt>
                <c:pt idx="1">
                  <c:v>0</c:v>
                </c:pt>
                <c:pt idx="2">
                  <c:v>10000</c:v>
                </c:pt>
                <c:pt idx="3">
                  <c:v>20000</c:v>
                </c:pt>
                <c:pt idx="4">
                  <c:v>30000</c:v>
                </c:pt>
                <c:pt idx="5">
                  <c:v>40000</c:v>
                </c:pt>
                <c:pt idx="6">
                  <c:v>50000</c:v>
                </c:pt>
                <c:pt idx="7">
                  <c:v>60000</c:v>
                </c:pt>
                <c:pt idx="8">
                  <c:v>70000</c:v>
                </c:pt>
                <c:pt idx="9">
                  <c:v>80000</c:v>
                </c:pt>
                <c:pt idx="10">
                  <c:v>90000</c:v>
                </c:pt>
                <c:pt idx="11">
                  <c:v>100000</c:v>
                </c:pt>
                <c:pt idx="12">
                  <c:v>110000</c:v>
                </c:pt>
                <c:pt idx="13">
                  <c:v>120000</c:v>
                </c:pt>
              </c:numCache>
            </c:numRef>
          </c:xVal>
          <c:yVal>
            <c:numRef>
              <c:f>A!$Z$2:$Z$15</c:f>
              <c:numCache>
                <c:formatCode>General</c:formatCode>
                <c:ptCount val="14"/>
                <c:pt idx="0">
                  <c:v>-0.223</c:v>
                </c:pt>
                <c:pt idx="1">
                  <c:v>-0.16</c:v>
                </c:pt>
                <c:pt idx="2">
                  <c:v>-0.107</c:v>
                </c:pt>
                <c:pt idx="3">
                  <c:v>-0.064</c:v>
                </c:pt>
                <c:pt idx="4">
                  <c:v>-0.031</c:v>
                </c:pt>
                <c:pt idx="5">
                  <c:v>-0.00799999999999999</c:v>
                </c:pt>
                <c:pt idx="6">
                  <c:v>0.00500000000000003</c:v>
                </c:pt>
                <c:pt idx="7">
                  <c:v>0.00800000000000004</c:v>
                </c:pt>
                <c:pt idx="8">
                  <c:v>0.00100000000000003</c:v>
                </c:pt>
                <c:pt idx="9">
                  <c:v>-0.016</c:v>
                </c:pt>
                <c:pt idx="10">
                  <c:v>-0.043</c:v>
                </c:pt>
                <c:pt idx="11">
                  <c:v>-0.08</c:v>
                </c:pt>
                <c:pt idx="12">
                  <c:v>-0.127</c:v>
                </c:pt>
                <c:pt idx="13">
                  <c:v>-0.184</c:v>
                </c:pt>
              </c:numCache>
            </c:numRef>
          </c:yVal>
          <c:smooth val="0"/>
        </c:ser>
        <c:axId val="66480843"/>
        <c:axId val="39270181"/>
      </c:scatterChart>
      <c:valAx>
        <c:axId val="664808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39946629539"/>
              <c:y val="0.827436161685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0181"/>
        <c:crossesAt val="0"/>
        <c:crossBetween val="midCat"/>
      </c:valAx>
      <c:valAx>
        <c:axId val="39270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08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1387631975867"/>
          <c:y val="0.906561319134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N And -- O-C Diag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180070770172"/>
          <c:y val="0.0938782489740082"/>
          <c:w val="0.962168537853305"/>
          <c:h val="0.874316005471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Q_fit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D$21:$D$137</c:f>
              <c:numCache>
                <c:formatCode>General</c:formatCode>
                <c:ptCount val="117"/>
                <c:pt idx="0">
                  <c:v>4.99195</c:v>
                </c:pt>
                <c:pt idx="1">
                  <c:v>5.0922</c:v>
                </c:pt>
                <c:pt idx="2">
                  <c:v>5.10015</c:v>
                </c:pt>
                <c:pt idx="3">
                  <c:v>5.1013</c:v>
                </c:pt>
                <c:pt idx="4">
                  <c:v>5.10205</c:v>
                </c:pt>
                <c:pt idx="5">
                  <c:v>5.1032</c:v>
                </c:pt>
                <c:pt idx="6">
                  <c:v>5.2342</c:v>
                </c:pt>
                <c:pt idx="7">
                  <c:v>5.2357</c:v>
                </c:pt>
                <c:pt idx="8">
                  <c:v>5.2372</c:v>
                </c:pt>
                <c:pt idx="9">
                  <c:v>5.2448</c:v>
                </c:pt>
                <c:pt idx="10">
                  <c:v>5.2452</c:v>
                </c:pt>
                <c:pt idx="11">
                  <c:v>5.3739</c:v>
                </c:pt>
                <c:pt idx="12">
                  <c:v>5.3811</c:v>
                </c:pt>
                <c:pt idx="13">
                  <c:v>5.38185</c:v>
                </c:pt>
                <c:pt idx="14">
                  <c:v>5.3826</c:v>
                </c:pt>
                <c:pt idx="15">
                  <c:v>5.5147</c:v>
                </c:pt>
                <c:pt idx="16">
                  <c:v>5.51625</c:v>
                </c:pt>
                <c:pt idx="17">
                  <c:v>5.5257</c:v>
                </c:pt>
                <c:pt idx="18">
                  <c:v>5.53025</c:v>
                </c:pt>
                <c:pt idx="19">
                  <c:v>5.53065</c:v>
                </c:pt>
                <c:pt idx="20">
                  <c:v>5.54655</c:v>
                </c:pt>
                <c:pt idx="21">
                  <c:v>5.5492</c:v>
                </c:pt>
                <c:pt idx="22">
                  <c:v>5.56285</c:v>
                </c:pt>
                <c:pt idx="23">
                  <c:v>5.64795</c:v>
                </c:pt>
                <c:pt idx="24">
                  <c:v>5.65175</c:v>
                </c:pt>
                <c:pt idx="25">
                  <c:v>5.65365</c:v>
                </c:pt>
                <c:pt idx="26">
                  <c:v>5.6597</c:v>
                </c:pt>
                <c:pt idx="27">
                  <c:v>5.70595</c:v>
                </c:pt>
                <c:pt idx="28">
                  <c:v>5.70745</c:v>
                </c:pt>
                <c:pt idx="29">
                  <c:v>5.70745</c:v>
                </c:pt>
                <c:pt idx="30">
                  <c:v>5.7615</c:v>
                </c:pt>
                <c:pt idx="31">
                  <c:v>5.78615</c:v>
                </c:pt>
                <c:pt idx="32">
                  <c:v>5.796</c:v>
                </c:pt>
                <c:pt idx="33">
                  <c:v>5.80545</c:v>
                </c:pt>
                <c:pt idx="34">
                  <c:v>5.80775</c:v>
                </c:pt>
                <c:pt idx="35">
                  <c:v>5.8078</c:v>
                </c:pt>
                <c:pt idx="36">
                  <c:v>5.8089</c:v>
                </c:pt>
                <c:pt idx="37">
                  <c:v>5.8392</c:v>
                </c:pt>
                <c:pt idx="38">
                  <c:v>5.90725</c:v>
                </c:pt>
                <c:pt idx="39">
                  <c:v>5.91825</c:v>
                </c:pt>
                <c:pt idx="40">
                  <c:v>5.9501</c:v>
                </c:pt>
                <c:pt idx="41">
                  <c:v>5.95085</c:v>
                </c:pt>
                <c:pt idx="42">
                  <c:v>5.95275</c:v>
                </c:pt>
                <c:pt idx="43">
                  <c:v>5.95465</c:v>
                </c:pt>
                <c:pt idx="44">
                  <c:v>5.9626</c:v>
                </c:pt>
                <c:pt idx="45">
                  <c:v>5.9626</c:v>
                </c:pt>
                <c:pt idx="46">
                  <c:v>6.0466</c:v>
                </c:pt>
                <c:pt idx="47">
                  <c:v>6.05645</c:v>
                </c:pt>
                <c:pt idx="48">
                  <c:v>6.0644</c:v>
                </c:pt>
                <c:pt idx="49">
                  <c:v>6.0644</c:v>
                </c:pt>
                <c:pt idx="50">
                  <c:v>6.0701</c:v>
                </c:pt>
                <c:pt idx="51">
                  <c:v>6.0735</c:v>
                </c:pt>
                <c:pt idx="52">
                  <c:v>6.07385</c:v>
                </c:pt>
                <c:pt idx="53">
                  <c:v>6.07805</c:v>
                </c:pt>
                <c:pt idx="54">
                  <c:v>6.0788</c:v>
                </c:pt>
                <c:pt idx="55">
                  <c:v>6.0856</c:v>
                </c:pt>
                <c:pt idx="56">
                  <c:v>6.0856</c:v>
                </c:pt>
                <c:pt idx="57">
                  <c:v>6.0856</c:v>
                </c:pt>
                <c:pt idx="58">
                  <c:v>6.0879</c:v>
                </c:pt>
                <c:pt idx="59">
                  <c:v>6.1095</c:v>
                </c:pt>
                <c:pt idx="60">
                  <c:v>6.1095</c:v>
                </c:pt>
                <c:pt idx="61">
                  <c:v>6.1114</c:v>
                </c:pt>
                <c:pt idx="62">
                  <c:v>6.12315</c:v>
                </c:pt>
                <c:pt idx="63">
                  <c:v>6.1859</c:v>
                </c:pt>
                <c:pt idx="64">
                  <c:v>6.1969</c:v>
                </c:pt>
                <c:pt idx="65">
                  <c:v>6.21015</c:v>
                </c:pt>
                <c:pt idx="66">
                  <c:v>6.2238</c:v>
                </c:pt>
                <c:pt idx="67">
                  <c:v>6.2238</c:v>
                </c:pt>
                <c:pt idx="68">
                  <c:v>6.23215</c:v>
                </c:pt>
                <c:pt idx="69">
                  <c:v>6.23595</c:v>
                </c:pt>
                <c:pt idx="70">
                  <c:v>6.23595</c:v>
                </c:pt>
                <c:pt idx="71">
                  <c:v>6.25485</c:v>
                </c:pt>
                <c:pt idx="72">
                  <c:v>6.3214</c:v>
                </c:pt>
                <c:pt idx="73">
                  <c:v>6.3214</c:v>
                </c:pt>
                <c:pt idx="74">
                  <c:v>6.3434</c:v>
                </c:pt>
                <c:pt idx="75">
                  <c:v>6.35895</c:v>
                </c:pt>
                <c:pt idx="76">
                  <c:v>6.35895</c:v>
                </c:pt>
                <c:pt idx="77">
                  <c:v>6.37145</c:v>
                </c:pt>
                <c:pt idx="78">
                  <c:v>6.38965</c:v>
                </c:pt>
                <c:pt idx="79">
                  <c:v>6.39305</c:v>
                </c:pt>
                <c:pt idx="80">
                  <c:v>6.45735</c:v>
                </c:pt>
                <c:pt idx="81">
                  <c:v>6.4725</c:v>
                </c:pt>
                <c:pt idx="82">
                  <c:v>6.48425</c:v>
                </c:pt>
                <c:pt idx="83">
                  <c:v>6.49785</c:v>
                </c:pt>
                <c:pt idx="84">
                  <c:v>6.49785</c:v>
                </c:pt>
                <c:pt idx="85">
                  <c:v>6.5017</c:v>
                </c:pt>
                <c:pt idx="86">
                  <c:v>6.66675</c:v>
                </c:pt>
                <c:pt idx="87">
                  <c:v>6.761</c:v>
                </c:pt>
                <c:pt idx="88">
                  <c:v>6.79435</c:v>
                </c:pt>
                <c:pt idx="89">
                  <c:v>6.88135</c:v>
                </c:pt>
                <c:pt idx="90">
                  <c:v>6.91925</c:v>
                </c:pt>
                <c:pt idx="91">
                  <c:v>6.93065</c:v>
                </c:pt>
                <c:pt idx="92">
                  <c:v>7.03205</c:v>
                </c:pt>
                <c:pt idx="93">
                  <c:v>7.17415</c:v>
                </c:pt>
                <c:pt idx="94">
                  <c:v>7.1749</c:v>
                </c:pt>
                <c:pt idx="95">
                  <c:v>7.1753</c:v>
                </c:pt>
                <c:pt idx="96">
                  <c:v>7.17605</c:v>
                </c:pt>
                <c:pt idx="97">
                  <c:v>7.1764</c:v>
                </c:pt>
                <c:pt idx="98">
                  <c:v>7.17645</c:v>
                </c:pt>
                <c:pt idx="99">
                  <c:v>7.1793</c:v>
                </c:pt>
                <c:pt idx="100">
                  <c:v>7.2796</c:v>
                </c:pt>
                <c:pt idx="101">
                  <c:v>7.32165</c:v>
                </c:pt>
                <c:pt idx="102">
                  <c:v>7.3414</c:v>
                </c:pt>
                <c:pt idx="103">
                  <c:v>7.74605</c:v>
                </c:pt>
                <c:pt idx="104">
                  <c:v>7.99325</c:v>
                </c:pt>
                <c:pt idx="105">
                  <c:v>8.4305</c:v>
                </c:pt>
                <c:pt idx="106">
                  <c:v>8.7228</c:v>
                </c:pt>
                <c:pt idx="107">
                  <c:v>9.00295</c:v>
                </c:pt>
                <c:pt idx="108">
                  <c:v>9.006</c:v>
                </c:pt>
                <c:pt idx="109">
                  <c:v>9.11425</c:v>
                </c:pt>
                <c:pt idx="110">
                  <c:v>9.126</c:v>
                </c:pt>
                <c:pt idx="111">
                  <c:v>9.1324</c:v>
                </c:pt>
                <c:pt idx="112">
                  <c:v>9.13625</c:v>
                </c:pt>
                <c:pt idx="113">
                  <c:v>9.2509</c:v>
                </c:pt>
                <c:pt idx="114">
                  <c:v>9.2786</c:v>
                </c:pt>
                <c:pt idx="115">
                  <c:v>9.30015</c:v>
                </c:pt>
                <c:pt idx="116">
                  <c:v>9.97375</c:v>
                </c:pt>
              </c:numCache>
            </c:numRef>
          </c:xVal>
          <c:yVal>
            <c:numRef>
              <c:f>Q_fit!$E$21:$E$137</c:f>
              <c:numCache>
                <c:formatCode>General</c:formatCode>
                <c:ptCount val="117"/>
                <c:pt idx="0">
                  <c:v>-0.00125529999786522</c:v>
                </c:pt>
                <c:pt idx="1">
                  <c:v>-0.0012187999964226</c:v>
                </c:pt>
                <c:pt idx="2">
                  <c:v>0.00646189999679336</c:v>
                </c:pt>
                <c:pt idx="3">
                  <c:v>0.0160698000036064</c:v>
                </c:pt>
                <c:pt idx="4">
                  <c:v>0.00937929999781773</c:v>
                </c:pt>
                <c:pt idx="5">
                  <c:v>-0.0120127999980468</c:v>
                </c:pt>
                <c:pt idx="6">
                  <c:v>-0.00928679999924498</c:v>
                </c:pt>
                <c:pt idx="7">
                  <c:v>-0.00266779999947175</c:v>
                </c:pt>
                <c:pt idx="8">
                  <c:v>-4.88000005134381E-005</c:v>
                </c:pt>
                <c:pt idx="9">
                  <c:v>0.00162080000154674</c:v>
                </c:pt>
                <c:pt idx="10">
                  <c:v>-0.0200808000008692</c:v>
                </c:pt>
                <c:pt idx="11">
                  <c:v>-0.000570600001083221</c:v>
                </c:pt>
                <c:pt idx="12">
                  <c:v>0.00280059999931837</c:v>
                </c:pt>
                <c:pt idx="13">
                  <c:v>-0.00288989999535261</c:v>
                </c:pt>
                <c:pt idx="14">
                  <c:v>-0.00258040000335313</c:v>
                </c:pt>
                <c:pt idx="15">
                  <c:v>-0.00253379999776371</c:v>
                </c:pt>
                <c:pt idx="16">
                  <c:v>-0.00562750000244705</c:v>
                </c:pt>
                <c:pt idx="17">
                  <c:v>0.0056722000008449</c:v>
                </c:pt>
                <c:pt idx="18">
                  <c:v>0.00681649999751244</c:v>
                </c:pt>
                <c:pt idx="19">
                  <c:v>0.00111490000563208</c:v>
                </c:pt>
                <c:pt idx="20">
                  <c:v>0.00847630000498612</c:v>
                </c:pt>
                <c:pt idx="21">
                  <c:v>0.0107032000014442</c:v>
                </c:pt>
                <c:pt idx="22">
                  <c:v>0.00313610000011977</c:v>
                </c:pt>
                <c:pt idx="23">
                  <c:v>0.00212070000270614</c:v>
                </c:pt>
                <c:pt idx="24">
                  <c:v>-0.00704449999466306</c:v>
                </c:pt>
                <c:pt idx="25">
                  <c:v>0.00387290000071516</c:v>
                </c:pt>
                <c:pt idx="26">
                  <c:v>0.00163620000239462</c:v>
                </c:pt>
                <c:pt idx="27">
                  <c:v>-0.000611299998126924</c:v>
                </c:pt>
                <c:pt idx="28">
                  <c:v>0.00200770000810735</c:v>
                </c:pt>
                <c:pt idx="29">
                  <c:v>0.0150077000071178</c:v>
                </c:pt>
                <c:pt idx="30">
                  <c:v>0.00957900000503287</c:v>
                </c:pt>
                <c:pt idx="31">
                  <c:v>-0.00378210000053514</c:v>
                </c:pt>
                <c:pt idx="32">
                  <c:v>0.00281600000016624</c:v>
                </c:pt>
                <c:pt idx="33">
                  <c:v>0.00711570000567008</c:v>
                </c:pt>
                <c:pt idx="34">
                  <c:v>0.00333150000369642</c:v>
                </c:pt>
                <c:pt idx="35">
                  <c:v>0.00461880000511883</c:v>
                </c:pt>
                <c:pt idx="36">
                  <c:v>0.00893939999514259</c:v>
                </c:pt>
                <c:pt idx="37">
                  <c:v>0.00404320000234293</c:v>
                </c:pt>
                <c:pt idx="38">
                  <c:v>0.0100585000036517</c:v>
                </c:pt>
                <c:pt idx="39">
                  <c:v>0.00826450000022305</c:v>
                </c:pt>
                <c:pt idx="40">
                  <c:v>0.00327459999971325</c:v>
                </c:pt>
                <c:pt idx="41">
                  <c:v>0.0125840999971842</c:v>
                </c:pt>
                <c:pt idx="42">
                  <c:v>0.0105015000081039</c:v>
                </c:pt>
                <c:pt idx="43">
                  <c:v>0.0094189000010374</c:v>
                </c:pt>
                <c:pt idx="44">
                  <c:v>-0.000900400002137758</c:v>
                </c:pt>
                <c:pt idx="45">
                  <c:v>0.0130996000007144</c:v>
                </c:pt>
                <c:pt idx="46">
                  <c:v>0.00576359999831766</c:v>
                </c:pt>
                <c:pt idx="47">
                  <c:v>0.012361699999019</c:v>
                </c:pt>
                <c:pt idx="48">
                  <c:v>0.0120423999978811</c:v>
                </c:pt>
                <c:pt idx="49">
                  <c:v>0.0140423999982886</c:v>
                </c:pt>
                <c:pt idx="50">
                  <c:v>0.00879459999850951</c:v>
                </c:pt>
                <c:pt idx="51">
                  <c:v>0.0133310000019264</c:v>
                </c:pt>
                <c:pt idx="52">
                  <c:v>0.0143420999957016</c:v>
                </c:pt>
                <c:pt idx="53">
                  <c:v>0.00147529999958351</c:v>
                </c:pt>
                <c:pt idx="54">
                  <c:v>0.0067847999962396</c:v>
                </c:pt>
                <c:pt idx="55">
                  <c:v>0.00585760000103619</c:v>
                </c:pt>
                <c:pt idx="56">
                  <c:v>0.00785760000144364</c:v>
                </c:pt>
                <c:pt idx="57">
                  <c:v>0.00885759999800939</c:v>
                </c:pt>
                <c:pt idx="58">
                  <c:v>0.00407340000674594</c:v>
                </c:pt>
                <c:pt idx="59">
                  <c:v>-0.0148129999943194</c:v>
                </c:pt>
                <c:pt idx="60">
                  <c:v>0.00318700000207173</c:v>
                </c:pt>
                <c:pt idx="61">
                  <c:v>0.00210440000228118</c:v>
                </c:pt>
                <c:pt idx="62">
                  <c:v>0.00661989999935031</c:v>
                </c:pt>
                <c:pt idx="63">
                  <c:v>0.00518139999621781</c:v>
                </c:pt>
                <c:pt idx="64">
                  <c:v>-0.00161259999731556</c:v>
                </c:pt>
                <c:pt idx="65">
                  <c:v>0.012521900003776</c:v>
                </c:pt>
                <c:pt idx="66">
                  <c:v>0.00795479999942472</c:v>
                </c:pt>
                <c:pt idx="67">
                  <c:v>0.0109548000036739</c:v>
                </c:pt>
                <c:pt idx="68">
                  <c:v>0.0119338999938918</c:v>
                </c:pt>
                <c:pt idx="69">
                  <c:v>-0.00423130000126548</c:v>
                </c:pt>
                <c:pt idx="70">
                  <c:v>-0.000231300000450574</c:v>
                </c:pt>
                <c:pt idx="71">
                  <c:v>0.00936810000712285</c:v>
                </c:pt>
                <c:pt idx="72">
                  <c:v>0.00476440000056755</c:v>
                </c:pt>
                <c:pt idx="73">
                  <c:v>0.00776439999754075</c:v>
                </c:pt>
                <c:pt idx="74">
                  <c:v>0.00317640000139363</c:v>
                </c:pt>
                <c:pt idx="75">
                  <c:v>0.00652670000272337</c:v>
                </c:pt>
                <c:pt idx="76">
                  <c:v>0.0105267000035383</c:v>
                </c:pt>
                <c:pt idx="77">
                  <c:v>0.0103517000025022</c:v>
                </c:pt>
                <c:pt idx="78">
                  <c:v>0.00492889999441104</c:v>
                </c:pt>
                <c:pt idx="79">
                  <c:v>0.00546529999701306</c:v>
                </c:pt>
                <c:pt idx="80">
                  <c:v>0.000933100003749132</c:v>
                </c:pt>
                <c:pt idx="81">
                  <c:v>0.000985000006039627</c:v>
                </c:pt>
                <c:pt idx="82">
                  <c:v>0.00750049999624025</c:v>
                </c:pt>
                <c:pt idx="83">
                  <c:v>0.00364609999815002</c:v>
                </c:pt>
                <c:pt idx="84">
                  <c:v>0.00564609999855747</c:v>
                </c:pt>
                <c:pt idx="85">
                  <c:v>-0.00923179999517743</c:v>
                </c:pt>
                <c:pt idx="86">
                  <c:v>0.012145499997132</c:v>
                </c:pt>
                <c:pt idx="87">
                  <c:v>0.000705999998899642</c:v>
                </c:pt>
                <c:pt idx="88">
                  <c:v>0.00133510000887327</c:v>
                </c:pt>
                <c:pt idx="89">
                  <c:v>0.0042371000017738</c:v>
                </c:pt>
                <c:pt idx="90">
                  <c:v>0.00101049999648239</c:v>
                </c:pt>
                <c:pt idx="91">
                  <c:v>-0.00748509999539238</c:v>
                </c:pt>
                <c:pt idx="92">
                  <c:v>-0.00584069999604253</c:v>
                </c:pt>
                <c:pt idx="93">
                  <c:v>-0.0147340999974404</c:v>
                </c:pt>
                <c:pt idx="94">
                  <c:v>-0.0137246000012965</c:v>
                </c:pt>
                <c:pt idx="95">
                  <c:v>-0.01452619999327</c:v>
                </c:pt>
                <c:pt idx="96">
                  <c:v>-0.0148166999933892</c:v>
                </c:pt>
                <c:pt idx="97">
                  <c:v>-0.0131055999954697</c:v>
                </c:pt>
                <c:pt idx="98">
                  <c:v>-0.0140182999966783</c:v>
                </c:pt>
                <c:pt idx="99">
                  <c:v>-0.00374219999503111</c:v>
                </c:pt>
                <c:pt idx="100">
                  <c:v>-0.0074183999968227</c:v>
                </c:pt>
                <c:pt idx="101">
                  <c:v>-0.00579909999942174</c:v>
                </c:pt>
                <c:pt idx="102">
                  <c:v>-0.0033155999990413</c:v>
                </c:pt>
                <c:pt idx="103">
                  <c:v>-0.0101966999936849</c:v>
                </c:pt>
                <c:pt idx="104">
                  <c:v>-0.0217854999937117</c:v>
                </c:pt>
                <c:pt idx="105">
                  <c:v>-0.028346999999485</c:v>
                </c:pt>
                <c:pt idx="106">
                  <c:v>-0.0392911999952048</c:v>
                </c:pt>
                <c:pt idx="107">
                  <c:v>-0.0436493000015616</c:v>
                </c:pt>
                <c:pt idx="108">
                  <c:v>-0.0440240000025369</c:v>
                </c:pt>
                <c:pt idx="109">
                  <c:v>-0.0462195000000065</c:v>
                </c:pt>
                <c:pt idx="110">
                  <c:v>-0.0430039999919245</c:v>
                </c:pt>
                <c:pt idx="111">
                  <c:v>-0.047729599995364</c:v>
                </c:pt>
                <c:pt idx="112">
                  <c:v>-0.0470075000048382</c:v>
                </c:pt>
                <c:pt idx="113">
                  <c:v>-0.0573285999998916</c:v>
                </c:pt>
                <c:pt idx="114">
                  <c:v>-0.0523644000058994</c:v>
                </c:pt>
                <c:pt idx="115">
                  <c:v>-0.0536380999983521</c:v>
                </c:pt>
                <c:pt idx="116">
                  <c:v>-0.0705725000007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_fit!$V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U$2:$U$31</c:f>
              <c:numCache>
                <c:formatCode>General</c:formatCode>
                <c:ptCount val="30"/>
                <c:pt idx="0">
                  <c:v>4.4</c:v>
                </c:pt>
                <c:pt idx="1">
                  <c:v>4.6</c:v>
                </c:pt>
                <c:pt idx="2">
                  <c:v>4.8</c:v>
                </c:pt>
                <c:pt idx="3">
                  <c:v>5</c:v>
                </c:pt>
                <c:pt idx="4">
                  <c:v>5.2</c:v>
                </c:pt>
                <c:pt idx="5">
                  <c:v>5.4</c:v>
                </c:pt>
                <c:pt idx="6">
                  <c:v>5.6</c:v>
                </c:pt>
                <c:pt idx="7">
                  <c:v>5.8</c:v>
                </c:pt>
                <c:pt idx="8">
                  <c:v>5.99999999999999</c:v>
                </c:pt>
                <c:pt idx="9">
                  <c:v>6.19999999999999</c:v>
                </c:pt>
                <c:pt idx="10">
                  <c:v>6.39999999999999</c:v>
                </c:pt>
                <c:pt idx="11">
                  <c:v>6.59999999999999</c:v>
                </c:pt>
                <c:pt idx="12">
                  <c:v>6.79999999999999</c:v>
                </c:pt>
                <c:pt idx="13">
                  <c:v>6.99999999999999</c:v>
                </c:pt>
                <c:pt idx="14">
                  <c:v>7.19999999999999</c:v>
                </c:pt>
                <c:pt idx="15">
                  <c:v>7.39999999999999</c:v>
                </c:pt>
                <c:pt idx="16">
                  <c:v>7.59999999999999</c:v>
                </c:pt>
                <c:pt idx="17">
                  <c:v>7.79999999999999</c:v>
                </c:pt>
                <c:pt idx="18">
                  <c:v>7.99999999999999</c:v>
                </c:pt>
                <c:pt idx="19">
                  <c:v>8.19999999999999</c:v>
                </c:pt>
                <c:pt idx="20">
                  <c:v>8.39999999999999</c:v>
                </c:pt>
                <c:pt idx="21">
                  <c:v>8.59999999999999</c:v>
                </c:pt>
                <c:pt idx="22">
                  <c:v>8.79999999999998</c:v>
                </c:pt>
                <c:pt idx="23">
                  <c:v>8.99999999999998</c:v>
                </c:pt>
                <c:pt idx="24">
                  <c:v>9.19999999999998</c:v>
                </c:pt>
                <c:pt idx="25">
                  <c:v>9.59999999999998</c:v>
                </c:pt>
                <c:pt idx="26">
                  <c:v>9.79999999999998</c:v>
                </c:pt>
                <c:pt idx="27">
                  <c:v>9.99999999999998</c:v>
                </c:pt>
                <c:pt idx="28">
                  <c:v>10.2</c:v>
                </c:pt>
              </c:numCache>
            </c:numRef>
          </c:xVal>
          <c:yVal>
            <c:numRef>
              <c:f>Q_fit!$V$2:$V$31</c:f>
              <c:numCache>
                <c:formatCode>General</c:formatCode>
                <c:ptCount val="30"/>
                <c:pt idx="0">
                  <c:v>-0.0069085373205981</c:v>
                </c:pt>
                <c:pt idx="1">
                  <c:v>-0.00409521496988172</c:v>
                </c:pt>
                <c:pt idx="2">
                  <c:v>-0.00168327067722469</c:v>
                </c:pt>
                <c:pt idx="3">
                  <c:v>0.000327295557372875</c:v>
                </c:pt>
                <c:pt idx="4">
                  <c:v>0.00193648373391103</c:v>
                </c:pt>
                <c:pt idx="5">
                  <c:v>0.00314429385238985</c:v>
                </c:pt>
                <c:pt idx="6">
                  <c:v>0.00395072591280915</c:v>
                </c:pt>
                <c:pt idx="7">
                  <c:v>0.00435577991516906</c:v>
                </c:pt>
                <c:pt idx="8">
                  <c:v>0.00435945585946962</c:v>
                </c:pt>
                <c:pt idx="9">
                  <c:v>0.00396175374571078</c:v>
                </c:pt>
                <c:pt idx="10">
                  <c:v>0.00316267357389252</c:v>
                </c:pt>
                <c:pt idx="11">
                  <c:v>0.00196221534401481</c:v>
                </c:pt>
                <c:pt idx="12">
                  <c:v>0.00036037905607772</c:v>
                </c:pt>
                <c:pt idx="13">
                  <c:v>-0.00164283528991879</c:v>
                </c:pt>
                <c:pt idx="14">
                  <c:v>-0.00404742769397476</c:v>
                </c:pt>
                <c:pt idx="15">
                  <c:v>-0.00685339815609004</c:v>
                </c:pt>
                <c:pt idx="16">
                  <c:v>-0.0100607466762648</c:v>
                </c:pt>
                <c:pt idx="17">
                  <c:v>-0.013669473254499</c:v>
                </c:pt>
                <c:pt idx="18">
                  <c:v>-0.0176795778907925</c:v>
                </c:pt>
                <c:pt idx="19">
                  <c:v>-0.0220910605851455</c:v>
                </c:pt>
                <c:pt idx="20">
                  <c:v>-0.0269039213375579</c:v>
                </c:pt>
                <c:pt idx="21">
                  <c:v>-0.0321181601480297</c:v>
                </c:pt>
                <c:pt idx="22">
                  <c:v>-0.0377337770165606</c:v>
                </c:pt>
                <c:pt idx="23">
                  <c:v>-0.0437507719431512</c:v>
                </c:pt>
                <c:pt idx="24">
                  <c:v>-0.0501691449278012</c:v>
                </c:pt>
                <c:pt idx="25">
                  <c:v>-0.0642100250712795</c:v>
                </c:pt>
                <c:pt idx="26">
                  <c:v>-0.0718325322301076</c:v>
                </c:pt>
                <c:pt idx="27">
                  <c:v>-0.0798564174469953</c:v>
                </c:pt>
                <c:pt idx="28">
                  <c:v>-0.0882816807219433</c:v>
                </c:pt>
              </c:numCache>
            </c:numRef>
          </c:yVal>
          <c:smooth val="0"/>
        </c:ser>
        <c:axId val="31993655"/>
        <c:axId val="39247535"/>
      </c:scatterChart>
      <c:valAx>
        <c:axId val="31993655"/>
        <c:scaling>
          <c:orientation val="minMax"/>
          <c:max val="10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ycle/10^n</a:t>
                </a:r>
              </a:p>
            </c:rich>
          </c:tx>
          <c:layout>
            <c:manualLayout>
              <c:xMode val="edge"/>
              <c:yMode val="edge"/>
              <c:x val="0.678694683500066"/>
              <c:y val="0.928009575923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7535"/>
        <c:crossesAt val="0"/>
        <c:crossBetween val="midCat"/>
      </c:valAx>
      <c:valAx>
        <c:axId val="39247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-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36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175090646979"/>
          <c:y val="0.928608071135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03 Aq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757619738752"/>
          <c:y val="0.125941995889472"/>
          <c:w val="0.894920174165457"/>
          <c:h val="0.75028545329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1005</c:f>
              <c:numCache>
                <c:formatCode>General</c:formatCode>
                <c:ptCount val="985"/>
                <c:pt idx="0">
                  <c:v>-3236</c:v>
                </c:pt>
                <c:pt idx="1">
                  <c:v>-3122</c:v>
                </c:pt>
                <c:pt idx="2">
                  <c:v>-3103</c:v>
                </c:pt>
                <c:pt idx="3">
                  <c:v>-3024</c:v>
                </c:pt>
                <c:pt idx="4">
                  <c:v>-3022</c:v>
                </c:pt>
                <c:pt idx="5">
                  <c:v>-3020</c:v>
                </c:pt>
                <c:pt idx="6">
                  <c:v>-3017</c:v>
                </c:pt>
                <c:pt idx="7">
                  <c:v>-2906</c:v>
                </c:pt>
                <c:pt idx="8">
                  <c:v>-413</c:v>
                </c:pt>
                <c:pt idx="9">
                  <c:v>-231</c:v>
                </c:pt>
                <c:pt idx="10">
                  <c:v>-193</c:v>
                </c:pt>
                <c:pt idx="11">
                  <c:v>-132.5</c:v>
                </c:pt>
                <c:pt idx="12">
                  <c:v>-102.5</c:v>
                </c:pt>
                <c:pt idx="13">
                  <c:v>0</c:v>
                </c:pt>
                <c:pt idx="14">
                  <c:v>0.5</c:v>
                </c:pt>
                <c:pt idx="15">
                  <c:v>957</c:v>
                </c:pt>
                <c:pt idx="16">
                  <c:v>999</c:v>
                </c:pt>
                <c:pt idx="17">
                  <c:v>1006.5</c:v>
                </c:pt>
                <c:pt idx="18">
                  <c:v>1021.5</c:v>
                </c:pt>
                <c:pt idx="19">
                  <c:v>1116</c:v>
                </c:pt>
                <c:pt idx="20">
                  <c:v>1203</c:v>
                </c:pt>
                <c:pt idx="21">
                  <c:v>1249.5</c:v>
                </c:pt>
                <c:pt idx="22">
                  <c:v>1351.5</c:v>
                </c:pt>
                <c:pt idx="23">
                  <c:v>2483</c:v>
                </c:pt>
                <c:pt idx="24">
                  <c:v>2597</c:v>
                </c:pt>
                <c:pt idx="25">
                  <c:v>2608.5</c:v>
                </c:pt>
                <c:pt idx="26">
                  <c:v>2672.5</c:v>
                </c:pt>
                <c:pt idx="27">
                  <c:v>2775</c:v>
                </c:pt>
                <c:pt idx="28">
                  <c:v>2888.5</c:v>
                </c:pt>
                <c:pt idx="29">
                  <c:v>2919</c:v>
                </c:pt>
                <c:pt idx="30">
                  <c:v>49920</c:v>
                </c:pt>
                <c:pt idx="31">
                  <c:v>50922.5</c:v>
                </c:pt>
                <c:pt idx="32">
                  <c:v>51002</c:v>
                </c:pt>
                <c:pt idx="33">
                  <c:v>51013.5</c:v>
                </c:pt>
                <c:pt idx="34">
                  <c:v>51021</c:v>
                </c:pt>
                <c:pt idx="35">
                  <c:v>51032.5</c:v>
                </c:pt>
                <c:pt idx="36">
                  <c:v>51222</c:v>
                </c:pt>
                <c:pt idx="37">
                  <c:v>51601.5</c:v>
                </c:pt>
                <c:pt idx="38">
                  <c:v>52342.5</c:v>
                </c:pt>
                <c:pt idx="39">
                  <c:v>52357.5</c:v>
                </c:pt>
                <c:pt idx="40">
                  <c:v>52372.5</c:v>
                </c:pt>
                <c:pt idx="41">
                  <c:v>52448.5</c:v>
                </c:pt>
                <c:pt idx="42">
                  <c:v>52452.5</c:v>
                </c:pt>
                <c:pt idx="43">
                  <c:v>53739.5</c:v>
                </c:pt>
                <c:pt idx="44">
                  <c:v>53811.5</c:v>
                </c:pt>
                <c:pt idx="45">
                  <c:v>53819</c:v>
                </c:pt>
                <c:pt idx="46">
                  <c:v>53826.5</c:v>
                </c:pt>
                <c:pt idx="47">
                  <c:v>55147.5</c:v>
                </c:pt>
                <c:pt idx="48">
                  <c:v>55163</c:v>
                </c:pt>
                <c:pt idx="49">
                  <c:v>55257.5</c:v>
                </c:pt>
                <c:pt idx="50">
                  <c:v>55303</c:v>
                </c:pt>
                <c:pt idx="51">
                  <c:v>55307</c:v>
                </c:pt>
                <c:pt idx="52">
                  <c:v>55466</c:v>
                </c:pt>
                <c:pt idx="53">
                  <c:v>55492.5</c:v>
                </c:pt>
                <c:pt idx="54">
                  <c:v>55629</c:v>
                </c:pt>
                <c:pt idx="55">
                  <c:v>56480</c:v>
                </c:pt>
                <c:pt idx="56">
                  <c:v>56518</c:v>
                </c:pt>
                <c:pt idx="57">
                  <c:v>56537</c:v>
                </c:pt>
                <c:pt idx="58">
                  <c:v>56597.5</c:v>
                </c:pt>
                <c:pt idx="59">
                  <c:v>57026</c:v>
                </c:pt>
                <c:pt idx="60">
                  <c:v>57060</c:v>
                </c:pt>
                <c:pt idx="61">
                  <c:v>57075</c:v>
                </c:pt>
                <c:pt idx="62">
                  <c:v>57075</c:v>
                </c:pt>
                <c:pt idx="63">
                  <c:v>57615.5</c:v>
                </c:pt>
                <c:pt idx="64">
                  <c:v>57862</c:v>
                </c:pt>
                <c:pt idx="65">
                  <c:v>57960.5</c:v>
                </c:pt>
                <c:pt idx="66">
                  <c:v>58055</c:v>
                </c:pt>
                <c:pt idx="67">
                  <c:v>58078</c:v>
                </c:pt>
                <c:pt idx="68">
                  <c:v>58078.5</c:v>
                </c:pt>
                <c:pt idx="69">
                  <c:v>58089.5</c:v>
                </c:pt>
                <c:pt idx="70">
                  <c:v>58392.5</c:v>
                </c:pt>
                <c:pt idx="71">
                  <c:v>59073</c:v>
                </c:pt>
                <c:pt idx="72">
                  <c:v>59183</c:v>
                </c:pt>
                <c:pt idx="73">
                  <c:v>59501.5</c:v>
                </c:pt>
                <c:pt idx="74">
                  <c:v>59509</c:v>
                </c:pt>
                <c:pt idx="75">
                  <c:v>59528</c:v>
                </c:pt>
                <c:pt idx="76">
                  <c:v>59547</c:v>
                </c:pt>
                <c:pt idx="77">
                  <c:v>59626.5</c:v>
                </c:pt>
                <c:pt idx="78">
                  <c:v>59626.5</c:v>
                </c:pt>
                <c:pt idx="79">
                  <c:v>60466.5</c:v>
                </c:pt>
                <c:pt idx="80">
                  <c:v>60565</c:v>
                </c:pt>
                <c:pt idx="81">
                  <c:v>60644.5</c:v>
                </c:pt>
                <c:pt idx="82">
                  <c:v>60644.5</c:v>
                </c:pt>
                <c:pt idx="83">
                  <c:v>60701.5</c:v>
                </c:pt>
                <c:pt idx="84">
                  <c:v>60735.5</c:v>
                </c:pt>
                <c:pt idx="85">
                  <c:v>60739</c:v>
                </c:pt>
                <c:pt idx="86">
                  <c:v>60781</c:v>
                </c:pt>
                <c:pt idx="87">
                  <c:v>60788.5</c:v>
                </c:pt>
                <c:pt idx="88">
                  <c:v>60856.5</c:v>
                </c:pt>
                <c:pt idx="89">
                  <c:v>60856.5</c:v>
                </c:pt>
                <c:pt idx="90">
                  <c:v>60856.5</c:v>
                </c:pt>
                <c:pt idx="91">
                  <c:v>60879.5</c:v>
                </c:pt>
                <c:pt idx="92">
                  <c:v>61095.5</c:v>
                </c:pt>
                <c:pt idx="93">
                  <c:v>61095.5</c:v>
                </c:pt>
                <c:pt idx="94">
                  <c:v>61114.5</c:v>
                </c:pt>
                <c:pt idx="95">
                  <c:v>61232</c:v>
                </c:pt>
                <c:pt idx="96">
                  <c:v>61859.5</c:v>
                </c:pt>
                <c:pt idx="97">
                  <c:v>61969.5</c:v>
                </c:pt>
                <c:pt idx="98">
                  <c:v>62102</c:v>
                </c:pt>
                <c:pt idx="99">
                  <c:v>62238.5</c:v>
                </c:pt>
                <c:pt idx="100">
                  <c:v>62238.5</c:v>
                </c:pt>
                <c:pt idx="101">
                  <c:v>62322</c:v>
                </c:pt>
                <c:pt idx="102">
                  <c:v>62360</c:v>
                </c:pt>
                <c:pt idx="103">
                  <c:v>62360</c:v>
                </c:pt>
                <c:pt idx="104">
                  <c:v>62549</c:v>
                </c:pt>
                <c:pt idx="105">
                  <c:v>63214.5</c:v>
                </c:pt>
                <c:pt idx="106">
                  <c:v>63214.5</c:v>
                </c:pt>
                <c:pt idx="107">
                  <c:v>63434.5</c:v>
                </c:pt>
                <c:pt idx="108">
                  <c:v>63590</c:v>
                </c:pt>
                <c:pt idx="109">
                  <c:v>63590</c:v>
                </c:pt>
                <c:pt idx="110">
                  <c:v>63715</c:v>
                </c:pt>
                <c:pt idx="111">
                  <c:v>63897</c:v>
                </c:pt>
                <c:pt idx="112">
                  <c:v>63931</c:v>
                </c:pt>
                <c:pt idx="113">
                  <c:v>64574</c:v>
                </c:pt>
                <c:pt idx="114">
                  <c:v>64725.5</c:v>
                </c:pt>
                <c:pt idx="115">
                  <c:v>64843</c:v>
                </c:pt>
                <c:pt idx="116">
                  <c:v>64979</c:v>
                </c:pt>
                <c:pt idx="117">
                  <c:v>64979</c:v>
                </c:pt>
                <c:pt idx="118">
                  <c:v>65017.5</c:v>
                </c:pt>
                <c:pt idx="119">
                  <c:v>66668</c:v>
                </c:pt>
                <c:pt idx="120">
                  <c:v>67610.5</c:v>
                </c:pt>
                <c:pt idx="121">
                  <c:v>67944</c:v>
                </c:pt>
                <c:pt idx="122">
                  <c:v>68814</c:v>
                </c:pt>
                <c:pt idx="123">
                  <c:v>69193</c:v>
                </c:pt>
                <c:pt idx="124">
                  <c:v>69307</c:v>
                </c:pt>
                <c:pt idx="125">
                  <c:v>70321</c:v>
                </c:pt>
                <c:pt idx="126">
                  <c:v>71742</c:v>
                </c:pt>
                <c:pt idx="127">
                  <c:v>71749.5</c:v>
                </c:pt>
                <c:pt idx="128">
                  <c:v>71753.5</c:v>
                </c:pt>
                <c:pt idx="129">
                  <c:v>71761</c:v>
                </c:pt>
                <c:pt idx="130">
                  <c:v>71764.5</c:v>
                </c:pt>
                <c:pt idx="131">
                  <c:v>71765</c:v>
                </c:pt>
                <c:pt idx="132">
                  <c:v>71793.5</c:v>
                </c:pt>
                <c:pt idx="133">
                  <c:v>72796.5</c:v>
                </c:pt>
                <c:pt idx="134">
                  <c:v>73217</c:v>
                </c:pt>
                <c:pt idx="135">
                  <c:v>73414.5</c:v>
                </c:pt>
                <c:pt idx="136">
                  <c:v>77461</c:v>
                </c:pt>
                <c:pt idx="137">
                  <c:v>79933</c:v>
                </c:pt>
                <c:pt idx="138">
                  <c:v>84305.5</c:v>
                </c:pt>
                <c:pt idx="139">
                  <c:v>87228.5</c:v>
                </c:pt>
                <c:pt idx="140">
                  <c:v>88421</c:v>
                </c:pt>
                <c:pt idx="141">
                  <c:v>89681.5</c:v>
                </c:pt>
                <c:pt idx="142">
                  <c:v>90030</c:v>
                </c:pt>
                <c:pt idx="143">
                  <c:v>90060.5</c:v>
                </c:pt>
                <c:pt idx="144">
                  <c:v>91143</c:v>
                </c:pt>
                <c:pt idx="145">
                  <c:v>91260.5</c:v>
                </c:pt>
                <c:pt idx="146">
                  <c:v>91324.5</c:v>
                </c:pt>
                <c:pt idx="147">
                  <c:v>91363</c:v>
                </c:pt>
                <c:pt idx="148">
                  <c:v>92509.5</c:v>
                </c:pt>
                <c:pt idx="149">
                  <c:v>92786.5</c:v>
                </c:pt>
                <c:pt idx="150">
                  <c:v>93002</c:v>
                </c:pt>
                <c:pt idx="151">
                  <c:v>96973.5</c:v>
                </c:pt>
                <c:pt idx="152">
                  <c:v>99738</c:v>
                </c:pt>
                <c:pt idx="153">
                  <c:v>103671.5</c:v>
                </c:pt>
              </c:numCache>
            </c:numRef>
          </c:xVal>
          <c:yVal>
            <c:numRef>
              <c:f>'A (2)'!$H$21:$H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1005</c:f>
              <c:numCache>
                <c:formatCode>General</c:formatCode>
                <c:ptCount val="985"/>
                <c:pt idx="0">
                  <c:v>-3236</c:v>
                </c:pt>
                <c:pt idx="1">
                  <c:v>-3122</c:v>
                </c:pt>
                <c:pt idx="2">
                  <c:v>-3103</c:v>
                </c:pt>
                <c:pt idx="3">
                  <c:v>-3024</c:v>
                </c:pt>
                <c:pt idx="4">
                  <c:v>-3022</c:v>
                </c:pt>
                <c:pt idx="5">
                  <c:v>-3020</c:v>
                </c:pt>
                <c:pt idx="6">
                  <c:v>-3017</c:v>
                </c:pt>
                <c:pt idx="7">
                  <c:v>-2906</c:v>
                </c:pt>
                <c:pt idx="8">
                  <c:v>-413</c:v>
                </c:pt>
                <c:pt idx="9">
                  <c:v>-231</c:v>
                </c:pt>
                <c:pt idx="10">
                  <c:v>-193</c:v>
                </c:pt>
                <c:pt idx="11">
                  <c:v>-132.5</c:v>
                </c:pt>
                <c:pt idx="12">
                  <c:v>-102.5</c:v>
                </c:pt>
                <c:pt idx="13">
                  <c:v>0</c:v>
                </c:pt>
                <c:pt idx="14">
                  <c:v>0.5</c:v>
                </c:pt>
                <c:pt idx="15">
                  <c:v>957</c:v>
                </c:pt>
                <c:pt idx="16">
                  <c:v>999</c:v>
                </c:pt>
                <c:pt idx="17">
                  <c:v>1006.5</c:v>
                </c:pt>
                <c:pt idx="18">
                  <c:v>1021.5</c:v>
                </c:pt>
                <c:pt idx="19">
                  <c:v>1116</c:v>
                </c:pt>
                <c:pt idx="20">
                  <c:v>1203</c:v>
                </c:pt>
                <c:pt idx="21">
                  <c:v>1249.5</c:v>
                </c:pt>
                <c:pt idx="22">
                  <c:v>1351.5</c:v>
                </c:pt>
                <c:pt idx="23">
                  <c:v>2483</c:v>
                </c:pt>
                <c:pt idx="24">
                  <c:v>2597</c:v>
                </c:pt>
                <c:pt idx="25">
                  <c:v>2608.5</c:v>
                </c:pt>
                <c:pt idx="26">
                  <c:v>2672.5</c:v>
                </c:pt>
                <c:pt idx="27">
                  <c:v>2775</c:v>
                </c:pt>
                <c:pt idx="28">
                  <c:v>2888.5</c:v>
                </c:pt>
                <c:pt idx="29">
                  <c:v>2919</c:v>
                </c:pt>
                <c:pt idx="30">
                  <c:v>49920</c:v>
                </c:pt>
                <c:pt idx="31">
                  <c:v>50922.5</c:v>
                </c:pt>
                <c:pt idx="32">
                  <c:v>51002</c:v>
                </c:pt>
                <c:pt idx="33">
                  <c:v>51013.5</c:v>
                </c:pt>
                <c:pt idx="34">
                  <c:v>51021</c:v>
                </c:pt>
                <c:pt idx="35">
                  <c:v>51032.5</c:v>
                </c:pt>
                <c:pt idx="36">
                  <c:v>51222</c:v>
                </c:pt>
                <c:pt idx="37">
                  <c:v>51601.5</c:v>
                </c:pt>
                <c:pt idx="38">
                  <c:v>52342.5</c:v>
                </c:pt>
                <c:pt idx="39">
                  <c:v>52357.5</c:v>
                </c:pt>
                <c:pt idx="40">
                  <c:v>52372.5</c:v>
                </c:pt>
                <c:pt idx="41">
                  <c:v>52448.5</c:v>
                </c:pt>
                <c:pt idx="42">
                  <c:v>52452.5</c:v>
                </c:pt>
                <c:pt idx="43">
                  <c:v>53739.5</c:v>
                </c:pt>
                <c:pt idx="44">
                  <c:v>53811.5</c:v>
                </c:pt>
                <c:pt idx="45">
                  <c:v>53819</c:v>
                </c:pt>
                <c:pt idx="46">
                  <c:v>53826.5</c:v>
                </c:pt>
                <c:pt idx="47">
                  <c:v>55147.5</c:v>
                </c:pt>
                <c:pt idx="48">
                  <c:v>55163</c:v>
                </c:pt>
                <c:pt idx="49">
                  <c:v>55257.5</c:v>
                </c:pt>
                <c:pt idx="50">
                  <c:v>55303</c:v>
                </c:pt>
                <c:pt idx="51">
                  <c:v>55307</c:v>
                </c:pt>
                <c:pt idx="52">
                  <c:v>55466</c:v>
                </c:pt>
                <c:pt idx="53">
                  <c:v>55492.5</c:v>
                </c:pt>
                <c:pt idx="54">
                  <c:v>55629</c:v>
                </c:pt>
                <c:pt idx="55">
                  <c:v>56480</c:v>
                </c:pt>
                <c:pt idx="56">
                  <c:v>56518</c:v>
                </c:pt>
                <c:pt idx="57">
                  <c:v>56537</c:v>
                </c:pt>
                <c:pt idx="58">
                  <c:v>56597.5</c:v>
                </c:pt>
                <c:pt idx="59">
                  <c:v>57026</c:v>
                </c:pt>
                <c:pt idx="60">
                  <c:v>57060</c:v>
                </c:pt>
                <c:pt idx="61">
                  <c:v>57075</c:v>
                </c:pt>
                <c:pt idx="62">
                  <c:v>57075</c:v>
                </c:pt>
                <c:pt idx="63">
                  <c:v>57615.5</c:v>
                </c:pt>
                <c:pt idx="64">
                  <c:v>57862</c:v>
                </c:pt>
                <c:pt idx="65">
                  <c:v>57960.5</c:v>
                </c:pt>
                <c:pt idx="66">
                  <c:v>58055</c:v>
                </c:pt>
                <c:pt idx="67">
                  <c:v>58078</c:v>
                </c:pt>
                <c:pt idx="68">
                  <c:v>58078.5</c:v>
                </c:pt>
                <c:pt idx="69">
                  <c:v>58089.5</c:v>
                </c:pt>
                <c:pt idx="70">
                  <c:v>58392.5</c:v>
                </c:pt>
                <c:pt idx="71">
                  <c:v>59073</c:v>
                </c:pt>
                <c:pt idx="72">
                  <c:v>59183</c:v>
                </c:pt>
                <c:pt idx="73">
                  <c:v>59501.5</c:v>
                </c:pt>
                <c:pt idx="74">
                  <c:v>59509</c:v>
                </c:pt>
                <c:pt idx="75">
                  <c:v>59528</c:v>
                </c:pt>
                <c:pt idx="76">
                  <c:v>59547</c:v>
                </c:pt>
                <c:pt idx="77">
                  <c:v>59626.5</c:v>
                </c:pt>
                <c:pt idx="78">
                  <c:v>59626.5</c:v>
                </c:pt>
                <c:pt idx="79">
                  <c:v>60466.5</c:v>
                </c:pt>
                <c:pt idx="80">
                  <c:v>60565</c:v>
                </c:pt>
                <c:pt idx="81">
                  <c:v>60644.5</c:v>
                </c:pt>
                <c:pt idx="82">
                  <c:v>60644.5</c:v>
                </c:pt>
                <c:pt idx="83">
                  <c:v>60701.5</c:v>
                </c:pt>
                <c:pt idx="84">
                  <c:v>60735.5</c:v>
                </c:pt>
                <c:pt idx="85">
                  <c:v>60739</c:v>
                </c:pt>
                <c:pt idx="86">
                  <c:v>60781</c:v>
                </c:pt>
                <c:pt idx="87">
                  <c:v>60788.5</c:v>
                </c:pt>
                <c:pt idx="88">
                  <c:v>60856.5</c:v>
                </c:pt>
                <c:pt idx="89">
                  <c:v>60856.5</c:v>
                </c:pt>
                <c:pt idx="90">
                  <c:v>60856.5</c:v>
                </c:pt>
                <c:pt idx="91">
                  <c:v>60879.5</c:v>
                </c:pt>
                <c:pt idx="92">
                  <c:v>61095.5</c:v>
                </c:pt>
                <c:pt idx="93">
                  <c:v>61095.5</c:v>
                </c:pt>
                <c:pt idx="94">
                  <c:v>61114.5</c:v>
                </c:pt>
                <c:pt idx="95">
                  <c:v>61232</c:v>
                </c:pt>
                <c:pt idx="96">
                  <c:v>61859.5</c:v>
                </c:pt>
                <c:pt idx="97">
                  <c:v>61969.5</c:v>
                </c:pt>
                <c:pt idx="98">
                  <c:v>62102</c:v>
                </c:pt>
                <c:pt idx="99">
                  <c:v>62238.5</c:v>
                </c:pt>
                <c:pt idx="100">
                  <c:v>62238.5</c:v>
                </c:pt>
                <c:pt idx="101">
                  <c:v>62322</c:v>
                </c:pt>
                <c:pt idx="102">
                  <c:v>62360</c:v>
                </c:pt>
                <c:pt idx="103">
                  <c:v>62360</c:v>
                </c:pt>
                <c:pt idx="104">
                  <c:v>62549</c:v>
                </c:pt>
                <c:pt idx="105">
                  <c:v>63214.5</c:v>
                </c:pt>
                <c:pt idx="106">
                  <c:v>63214.5</c:v>
                </c:pt>
                <c:pt idx="107">
                  <c:v>63434.5</c:v>
                </c:pt>
                <c:pt idx="108">
                  <c:v>63590</c:v>
                </c:pt>
                <c:pt idx="109">
                  <c:v>63590</c:v>
                </c:pt>
                <c:pt idx="110">
                  <c:v>63715</c:v>
                </c:pt>
                <c:pt idx="111">
                  <c:v>63897</c:v>
                </c:pt>
                <c:pt idx="112">
                  <c:v>63931</c:v>
                </c:pt>
                <c:pt idx="113">
                  <c:v>64574</c:v>
                </c:pt>
                <c:pt idx="114">
                  <c:v>64725.5</c:v>
                </c:pt>
                <c:pt idx="115">
                  <c:v>64843</c:v>
                </c:pt>
                <c:pt idx="116">
                  <c:v>64979</c:v>
                </c:pt>
                <c:pt idx="117">
                  <c:v>64979</c:v>
                </c:pt>
                <c:pt idx="118">
                  <c:v>65017.5</c:v>
                </c:pt>
                <c:pt idx="119">
                  <c:v>66668</c:v>
                </c:pt>
                <c:pt idx="120">
                  <c:v>67610.5</c:v>
                </c:pt>
                <c:pt idx="121">
                  <c:v>67944</c:v>
                </c:pt>
                <c:pt idx="122">
                  <c:v>68814</c:v>
                </c:pt>
                <c:pt idx="123">
                  <c:v>69193</c:v>
                </c:pt>
                <c:pt idx="124">
                  <c:v>69307</c:v>
                </c:pt>
                <c:pt idx="125">
                  <c:v>70321</c:v>
                </c:pt>
                <c:pt idx="126">
                  <c:v>71742</c:v>
                </c:pt>
                <c:pt idx="127">
                  <c:v>71749.5</c:v>
                </c:pt>
                <c:pt idx="128">
                  <c:v>71753.5</c:v>
                </c:pt>
                <c:pt idx="129">
                  <c:v>71761</c:v>
                </c:pt>
                <c:pt idx="130">
                  <c:v>71764.5</c:v>
                </c:pt>
                <c:pt idx="131">
                  <c:v>71765</c:v>
                </c:pt>
                <c:pt idx="132">
                  <c:v>71793.5</c:v>
                </c:pt>
                <c:pt idx="133">
                  <c:v>72796.5</c:v>
                </c:pt>
                <c:pt idx="134">
                  <c:v>73217</c:v>
                </c:pt>
                <c:pt idx="135">
                  <c:v>73414.5</c:v>
                </c:pt>
                <c:pt idx="136">
                  <c:v>77461</c:v>
                </c:pt>
                <c:pt idx="137">
                  <c:v>79933</c:v>
                </c:pt>
                <c:pt idx="138">
                  <c:v>84305.5</c:v>
                </c:pt>
                <c:pt idx="139">
                  <c:v>87228.5</c:v>
                </c:pt>
                <c:pt idx="140">
                  <c:v>88421</c:v>
                </c:pt>
                <c:pt idx="141">
                  <c:v>89681.5</c:v>
                </c:pt>
                <c:pt idx="142">
                  <c:v>90030</c:v>
                </c:pt>
                <c:pt idx="143">
                  <c:v>90060.5</c:v>
                </c:pt>
                <c:pt idx="144">
                  <c:v>91143</c:v>
                </c:pt>
                <c:pt idx="145">
                  <c:v>91260.5</c:v>
                </c:pt>
                <c:pt idx="146">
                  <c:v>91324.5</c:v>
                </c:pt>
                <c:pt idx="147">
                  <c:v>91363</c:v>
                </c:pt>
                <c:pt idx="148">
                  <c:v>92509.5</c:v>
                </c:pt>
                <c:pt idx="149">
                  <c:v>92786.5</c:v>
                </c:pt>
                <c:pt idx="150">
                  <c:v>93002</c:v>
                </c:pt>
                <c:pt idx="151">
                  <c:v>96973.5</c:v>
                </c:pt>
                <c:pt idx="152">
                  <c:v>99738</c:v>
                </c:pt>
                <c:pt idx="153">
                  <c:v>103671.5</c:v>
                </c:pt>
              </c:numCache>
            </c:numRef>
          </c:xVal>
          <c:yVal>
            <c:numRef>
              <c:f>'A (2)'!$I$21:$I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1005</c:f>
              <c:numCache>
                <c:formatCode>General</c:formatCode>
                <c:ptCount val="985"/>
                <c:pt idx="0">
                  <c:v>-3236</c:v>
                </c:pt>
                <c:pt idx="1">
                  <c:v>-3122</c:v>
                </c:pt>
                <c:pt idx="2">
                  <c:v>-3103</c:v>
                </c:pt>
                <c:pt idx="3">
                  <c:v>-3024</c:v>
                </c:pt>
                <c:pt idx="4">
                  <c:v>-3022</c:v>
                </c:pt>
                <c:pt idx="5">
                  <c:v>-3020</c:v>
                </c:pt>
                <c:pt idx="6">
                  <c:v>-3017</c:v>
                </c:pt>
                <c:pt idx="7">
                  <c:v>-2906</c:v>
                </c:pt>
                <c:pt idx="8">
                  <c:v>-413</c:v>
                </c:pt>
                <c:pt idx="9">
                  <c:v>-231</c:v>
                </c:pt>
                <c:pt idx="10">
                  <c:v>-193</c:v>
                </c:pt>
                <c:pt idx="11">
                  <c:v>-132.5</c:v>
                </c:pt>
                <c:pt idx="12">
                  <c:v>-102.5</c:v>
                </c:pt>
                <c:pt idx="13">
                  <c:v>0</c:v>
                </c:pt>
                <c:pt idx="14">
                  <c:v>0.5</c:v>
                </c:pt>
                <c:pt idx="15">
                  <c:v>957</c:v>
                </c:pt>
                <c:pt idx="16">
                  <c:v>999</c:v>
                </c:pt>
                <c:pt idx="17">
                  <c:v>1006.5</c:v>
                </c:pt>
                <c:pt idx="18">
                  <c:v>1021.5</c:v>
                </c:pt>
                <c:pt idx="19">
                  <c:v>1116</c:v>
                </c:pt>
                <c:pt idx="20">
                  <c:v>1203</c:v>
                </c:pt>
                <c:pt idx="21">
                  <c:v>1249.5</c:v>
                </c:pt>
                <c:pt idx="22">
                  <c:v>1351.5</c:v>
                </c:pt>
                <c:pt idx="23">
                  <c:v>2483</c:v>
                </c:pt>
                <c:pt idx="24">
                  <c:v>2597</c:v>
                </c:pt>
                <c:pt idx="25">
                  <c:v>2608.5</c:v>
                </c:pt>
                <c:pt idx="26">
                  <c:v>2672.5</c:v>
                </c:pt>
                <c:pt idx="27">
                  <c:v>2775</c:v>
                </c:pt>
                <c:pt idx="28">
                  <c:v>2888.5</c:v>
                </c:pt>
                <c:pt idx="29">
                  <c:v>2919</c:v>
                </c:pt>
                <c:pt idx="30">
                  <c:v>49920</c:v>
                </c:pt>
                <c:pt idx="31">
                  <c:v>50922.5</c:v>
                </c:pt>
                <c:pt idx="32">
                  <c:v>51002</c:v>
                </c:pt>
                <c:pt idx="33">
                  <c:v>51013.5</c:v>
                </c:pt>
                <c:pt idx="34">
                  <c:v>51021</c:v>
                </c:pt>
                <c:pt idx="35">
                  <c:v>51032.5</c:v>
                </c:pt>
                <c:pt idx="36">
                  <c:v>51222</c:v>
                </c:pt>
                <c:pt idx="37">
                  <c:v>51601.5</c:v>
                </c:pt>
                <c:pt idx="38">
                  <c:v>52342.5</c:v>
                </c:pt>
                <c:pt idx="39">
                  <c:v>52357.5</c:v>
                </c:pt>
                <c:pt idx="40">
                  <c:v>52372.5</c:v>
                </c:pt>
                <c:pt idx="41">
                  <c:v>52448.5</c:v>
                </c:pt>
                <c:pt idx="42">
                  <c:v>52452.5</c:v>
                </c:pt>
                <c:pt idx="43">
                  <c:v>53739.5</c:v>
                </c:pt>
                <c:pt idx="44">
                  <c:v>53811.5</c:v>
                </c:pt>
                <c:pt idx="45">
                  <c:v>53819</c:v>
                </c:pt>
                <c:pt idx="46">
                  <c:v>53826.5</c:v>
                </c:pt>
                <c:pt idx="47">
                  <c:v>55147.5</c:v>
                </c:pt>
                <c:pt idx="48">
                  <c:v>55163</c:v>
                </c:pt>
                <c:pt idx="49">
                  <c:v>55257.5</c:v>
                </c:pt>
                <c:pt idx="50">
                  <c:v>55303</c:v>
                </c:pt>
                <c:pt idx="51">
                  <c:v>55307</c:v>
                </c:pt>
                <c:pt idx="52">
                  <c:v>55466</c:v>
                </c:pt>
                <c:pt idx="53">
                  <c:v>55492.5</c:v>
                </c:pt>
                <c:pt idx="54">
                  <c:v>55629</c:v>
                </c:pt>
                <c:pt idx="55">
                  <c:v>56480</c:v>
                </c:pt>
                <c:pt idx="56">
                  <c:v>56518</c:v>
                </c:pt>
                <c:pt idx="57">
                  <c:v>56537</c:v>
                </c:pt>
                <c:pt idx="58">
                  <c:v>56597.5</c:v>
                </c:pt>
                <c:pt idx="59">
                  <c:v>57026</c:v>
                </c:pt>
                <c:pt idx="60">
                  <c:v>57060</c:v>
                </c:pt>
                <c:pt idx="61">
                  <c:v>57075</c:v>
                </c:pt>
                <c:pt idx="62">
                  <c:v>57075</c:v>
                </c:pt>
                <c:pt idx="63">
                  <c:v>57615.5</c:v>
                </c:pt>
                <c:pt idx="64">
                  <c:v>57862</c:v>
                </c:pt>
                <c:pt idx="65">
                  <c:v>57960.5</c:v>
                </c:pt>
                <c:pt idx="66">
                  <c:v>58055</c:v>
                </c:pt>
                <c:pt idx="67">
                  <c:v>58078</c:v>
                </c:pt>
                <c:pt idx="68">
                  <c:v>58078.5</c:v>
                </c:pt>
                <c:pt idx="69">
                  <c:v>58089.5</c:v>
                </c:pt>
                <c:pt idx="70">
                  <c:v>58392.5</c:v>
                </c:pt>
                <c:pt idx="71">
                  <c:v>59073</c:v>
                </c:pt>
                <c:pt idx="72">
                  <c:v>59183</c:v>
                </c:pt>
                <c:pt idx="73">
                  <c:v>59501.5</c:v>
                </c:pt>
                <c:pt idx="74">
                  <c:v>59509</c:v>
                </c:pt>
                <c:pt idx="75">
                  <c:v>59528</c:v>
                </c:pt>
                <c:pt idx="76">
                  <c:v>59547</c:v>
                </c:pt>
                <c:pt idx="77">
                  <c:v>59626.5</c:v>
                </c:pt>
                <c:pt idx="78">
                  <c:v>59626.5</c:v>
                </c:pt>
                <c:pt idx="79">
                  <c:v>60466.5</c:v>
                </c:pt>
                <c:pt idx="80">
                  <c:v>60565</c:v>
                </c:pt>
                <c:pt idx="81">
                  <c:v>60644.5</c:v>
                </c:pt>
                <c:pt idx="82">
                  <c:v>60644.5</c:v>
                </c:pt>
                <c:pt idx="83">
                  <c:v>60701.5</c:v>
                </c:pt>
                <c:pt idx="84">
                  <c:v>60735.5</c:v>
                </c:pt>
                <c:pt idx="85">
                  <c:v>60739</c:v>
                </c:pt>
                <c:pt idx="86">
                  <c:v>60781</c:v>
                </c:pt>
                <c:pt idx="87">
                  <c:v>60788.5</c:v>
                </c:pt>
                <c:pt idx="88">
                  <c:v>60856.5</c:v>
                </c:pt>
                <c:pt idx="89">
                  <c:v>60856.5</c:v>
                </c:pt>
                <c:pt idx="90">
                  <c:v>60856.5</c:v>
                </c:pt>
                <c:pt idx="91">
                  <c:v>60879.5</c:v>
                </c:pt>
                <c:pt idx="92">
                  <c:v>61095.5</c:v>
                </c:pt>
                <c:pt idx="93">
                  <c:v>61095.5</c:v>
                </c:pt>
                <c:pt idx="94">
                  <c:v>61114.5</c:v>
                </c:pt>
                <c:pt idx="95">
                  <c:v>61232</c:v>
                </c:pt>
                <c:pt idx="96">
                  <c:v>61859.5</c:v>
                </c:pt>
                <c:pt idx="97">
                  <c:v>61969.5</c:v>
                </c:pt>
                <c:pt idx="98">
                  <c:v>62102</c:v>
                </c:pt>
                <c:pt idx="99">
                  <c:v>62238.5</c:v>
                </c:pt>
                <c:pt idx="100">
                  <c:v>62238.5</c:v>
                </c:pt>
                <c:pt idx="101">
                  <c:v>62322</c:v>
                </c:pt>
                <c:pt idx="102">
                  <c:v>62360</c:v>
                </c:pt>
                <c:pt idx="103">
                  <c:v>62360</c:v>
                </c:pt>
                <c:pt idx="104">
                  <c:v>62549</c:v>
                </c:pt>
                <c:pt idx="105">
                  <c:v>63214.5</c:v>
                </c:pt>
                <c:pt idx="106">
                  <c:v>63214.5</c:v>
                </c:pt>
                <c:pt idx="107">
                  <c:v>63434.5</c:v>
                </c:pt>
                <c:pt idx="108">
                  <c:v>63590</c:v>
                </c:pt>
                <c:pt idx="109">
                  <c:v>63590</c:v>
                </c:pt>
                <c:pt idx="110">
                  <c:v>63715</c:v>
                </c:pt>
                <c:pt idx="111">
                  <c:v>63897</c:v>
                </c:pt>
                <c:pt idx="112">
                  <c:v>63931</c:v>
                </c:pt>
                <c:pt idx="113">
                  <c:v>64574</c:v>
                </c:pt>
                <c:pt idx="114">
                  <c:v>64725.5</c:v>
                </c:pt>
                <c:pt idx="115">
                  <c:v>64843</c:v>
                </c:pt>
                <c:pt idx="116">
                  <c:v>64979</c:v>
                </c:pt>
                <c:pt idx="117">
                  <c:v>64979</c:v>
                </c:pt>
                <c:pt idx="118">
                  <c:v>65017.5</c:v>
                </c:pt>
                <c:pt idx="119">
                  <c:v>66668</c:v>
                </c:pt>
                <c:pt idx="120">
                  <c:v>67610.5</c:v>
                </c:pt>
                <c:pt idx="121">
                  <c:v>67944</c:v>
                </c:pt>
                <c:pt idx="122">
                  <c:v>68814</c:v>
                </c:pt>
                <c:pt idx="123">
                  <c:v>69193</c:v>
                </c:pt>
                <c:pt idx="124">
                  <c:v>69307</c:v>
                </c:pt>
                <c:pt idx="125">
                  <c:v>70321</c:v>
                </c:pt>
                <c:pt idx="126">
                  <c:v>71742</c:v>
                </c:pt>
                <c:pt idx="127">
                  <c:v>71749.5</c:v>
                </c:pt>
                <c:pt idx="128">
                  <c:v>71753.5</c:v>
                </c:pt>
                <c:pt idx="129">
                  <c:v>71761</c:v>
                </c:pt>
                <c:pt idx="130">
                  <c:v>71764.5</c:v>
                </c:pt>
                <c:pt idx="131">
                  <c:v>71765</c:v>
                </c:pt>
                <c:pt idx="132">
                  <c:v>71793.5</c:v>
                </c:pt>
                <c:pt idx="133">
                  <c:v>72796.5</c:v>
                </c:pt>
                <c:pt idx="134">
                  <c:v>73217</c:v>
                </c:pt>
                <c:pt idx="135">
                  <c:v>73414.5</c:v>
                </c:pt>
                <c:pt idx="136">
                  <c:v>77461</c:v>
                </c:pt>
                <c:pt idx="137">
                  <c:v>79933</c:v>
                </c:pt>
                <c:pt idx="138">
                  <c:v>84305.5</c:v>
                </c:pt>
                <c:pt idx="139">
                  <c:v>87228.5</c:v>
                </c:pt>
                <c:pt idx="140">
                  <c:v>88421</c:v>
                </c:pt>
                <c:pt idx="141">
                  <c:v>89681.5</c:v>
                </c:pt>
                <c:pt idx="142">
                  <c:v>90030</c:v>
                </c:pt>
                <c:pt idx="143">
                  <c:v>90060.5</c:v>
                </c:pt>
                <c:pt idx="144">
                  <c:v>91143</c:v>
                </c:pt>
                <c:pt idx="145">
                  <c:v>91260.5</c:v>
                </c:pt>
                <c:pt idx="146">
                  <c:v>91324.5</c:v>
                </c:pt>
                <c:pt idx="147">
                  <c:v>91363</c:v>
                </c:pt>
                <c:pt idx="148">
                  <c:v>92509.5</c:v>
                </c:pt>
                <c:pt idx="149">
                  <c:v>92786.5</c:v>
                </c:pt>
                <c:pt idx="150">
                  <c:v>93002</c:v>
                </c:pt>
                <c:pt idx="151">
                  <c:v>96973.5</c:v>
                </c:pt>
                <c:pt idx="152">
                  <c:v>99738</c:v>
                </c:pt>
                <c:pt idx="153">
                  <c:v>103671.5</c:v>
                </c:pt>
              </c:numCache>
            </c:numRef>
          </c:xVal>
          <c:yVal>
            <c:numRef>
              <c:f>'A (2)'!$J$21:$J$1005</c:f>
              <c:numCache>
                <c:formatCode>General</c:formatCode>
                <c:ptCount val="985"/>
                <c:pt idx="0">
                  <c:v>0.0047209314761858</c:v>
                </c:pt>
                <c:pt idx="1">
                  <c:v>0.0065379320330976</c:v>
                </c:pt>
                <c:pt idx="2">
                  <c:v>0.000507432127051288</c:v>
                </c:pt>
                <c:pt idx="3">
                  <c:v>0.011117458830995</c:v>
                </c:pt>
                <c:pt idx="4">
                  <c:v>-0.00172785694667255</c:v>
                </c:pt>
                <c:pt idx="5">
                  <c:v>0.00942682727327338</c:v>
                </c:pt>
                <c:pt idx="6">
                  <c:v>0.000158853603352327</c:v>
                </c:pt>
                <c:pt idx="7">
                  <c:v>0.00224382783198962</c:v>
                </c:pt>
                <c:pt idx="8">
                  <c:v>0.000557708495762199</c:v>
                </c:pt>
                <c:pt idx="9">
                  <c:v>0.0026339725482103</c:v>
                </c:pt>
                <c:pt idx="10">
                  <c:v>-0.0014270272658905</c:v>
                </c:pt>
                <c:pt idx="11">
                  <c:v>-0.000497829598316457</c:v>
                </c:pt>
                <c:pt idx="12">
                  <c:v>0.00682243370829383</c:v>
                </c:pt>
                <c:pt idx="13">
                  <c:v>0</c:v>
                </c:pt>
                <c:pt idx="14">
                  <c:v>-0.0237113289440458</c:v>
                </c:pt>
                <c:pt idx="15">
                  <c:v>0.0385163994396862</c:v>
                </c:pt>
                <c:pt idx="16">
                  <c:v>-0.00723523193664732</c:v>
                </c:pt>
                <c:pt idx="17">
                  <c:v>-0.00290516610766645</c:v>
                </c:pt>
                <c:pt idx="18">
                  <c:v>-0.00924503445639857</c:v>
                </c:pt>
                <c:pt idx="19">
                  <c:v>-0.000686205046804389</c:v>
                </c:pt>
                <c:pt idx="20">
                  <c:v>0.00454255853765062</c:v>
                </c:pt>
                <c:pt idx="21">
                  <c:v>-0.000611033337918343</c:v>
                </c:pt>
                <c:pt idx="22">
                  <c:v>-0.010722138096753</c:v>
                </c:pt>
                <c:pt idx="23">
                  <c:v>0.0035404595619184</c:v>
                </c:pt>
                <c:pt idx="24">
                  <c:v>-0.00364253987572738</c:v>
                </c:pt>
                <c:pt idx="25">
                  <c:v>-0.00200310561194783</c:v>
                </c:pt>
                <c:pt idx="26">
                  <c:v>-0.00805321055668173</c:v>
                </c:pt>
                <c:pt idx="27">
                  <c:v>-0.0108756442641607</c:v>
                </c:pt>
                <c:pt idx="28">
                  <c:v>-0.00234731475939043</c:v>
                </c:pt>
                <c:pt idx="29">
                  <c:v>-0.0067383804016572</c:v>
                </c:pt>
                <c:pt idx="30">
                  <c:v>0.00391813991154777</c:v>
                </c:pt>
                <c:pt idx="31">
                  <c:v>0.00670360536605585</c:v>
                </c:pt>
                <c:pt idx="32">
                  <c:v>0.0146023031193181</c:v>
                </c:pt>
                <c:pt idx="33">
                  <c:v>0.0242417373883654</c:v>
                </c:pt>
                <c:pt idx="34">
                  <c:v>0.0175718032114673</c:v>
                </c:pt>
                <c:pt idx="35">
                  <c:v>-0.00378876252216287</c:v>
                </c:pt>
                <c:pt idx="36">
                  <c:v>0.0156175673619146</c:v>
                </c:pt>
                <c:pt idx="38">
                  <c:v>0.00252940180507721</c:v>
                </c:pt>
                <c:pt idx="39">
                  <c:v>0.00918953345535556</c:v>
                </c:pt>
                <c:pt idx="40">
                  <c:v>0.0118496651193709</c:v>
                </c:pt>
                <c:pt idx="41">
                  <c:v>0.0137276654859306</c:v>
                </c:pt>
                <c:pt idx="42">
                  <c:v>-0.00796296607586555</c:v>
                </c:pt>
                <c:pt idx="43">
                  <c:v>0.015076329720614</c:v>
                </c:pt>
                <c:pt idx="44">
                  <c:v>0.0186449616594473</c:v>
                </c:pt>
                <c:pt idx="45">
                  <c:v>0.0129750274863909</c:v>
                </c:pt>
                <c:pt idx="46">
                  <c:v>0.0133050933072809</c:v>
                </c:pt>
                <c:pt idx="47">
                  <c:v>0.016974020843918</c:v>
                </c:pt>
                <c:pt idx="48">
                  <c:v>0.0139228235566407</c:v>
                </c:pt>
                <c:pt idx="49">
                  <c:v>0.025481652970484</c:v>
                </c:pt>
                <c:pt idx="50">
                  <c:v>0.0267507189782918</c:v>
                </c:pt>
                <c:pt idx="51">
                  <c:v>0.0210600874197553</c:v>
                </c:pt>
                <c:pt idx="52">
                  <c:v>0.0288574829392019</c:v>
                </c:pt>
                <c:pt idx="53">
                  <c:v>0.0311570488629513</c:v>
                </c:pt>
                <c:pt idx="54">
                  <c:v>0.0239642468950478</c:v>
                </c:pt>
                <c:pt idx="55">
                  <c:v>0.0252823826522217</c:v>
                </c:pt>
                <c:pt idx="56">
                  <c:v>0.0162213828443782</c:v>
                </c:pt>
                <c:pt idx="57">
                  <c:v>0.0271908829308813</c:v>
                </c:pt>
                <c:pt idx="58">
                  <c:v>0.0251200806014822</c:v>
                </c:pt>
                <c:pt idx="60">
                  <c:v>0.0241408065558062</c:v>
                </c:pt>
                <c:pt idx="61">
                  <c:v>0.0268009382125456</c:v>
                </c:pt>
                <c:pt idx="62">
                  <c:v>0.0398009382115561</c:v>
                </c:pt>
                <c:pt idx="63">
                  <c:v>0.03585434876004</c:v>
                </c:pt>
                <c:pt idx="64">
                  <c:v>0.0231691789158504</c:v>
                </c:pt>
                <c:pt idx="65">
                  <c:v>0.0300373767677229</c:v>
                </c:pt>
                <c:pt idx="66">
                  <c:v>0.0345962061837781</c:v>
                </c:pt>
                <c:pt idx="67">
                  <c:v>0.0308750747135491</c:v>
                </c:pt>
                <c:pt idx="68">
                  <c:v>0.0321637457745965</c:v>
                </c:pt>
                <c:pt idx="69">
                  <c:v>0.0365145089745056</c:v>
                </c:pt>
                <c:pt idx="70">
                  <c:v>0.0324491683641099</c:v>
                </c:pt>
                <c:pt idx="71">
                  <c:v>0.0403304743376793</c:v>
                </c:pt>
                <c:pt idx="72">
                  <c:v>0.0388381064549321</c:v>
                </c:pt>
                <c:pt idx="73">
                  <c:v>0.0347215685469564</c:v>
                </c:pt>
                <c:pt idx="74">
                  <c:v>0.0440516343733179</c:v>
                </c:pt>
                <c:pt idx="75">
                  <c:v>0.0420211344680865</c:v>
                </c:pt>
                <c:pt idx="76">
                  <c:v>0.0409906345666968</c:v>
                </c:pt>
                <c:pt idx="77">
                  <c:v>0.030889332316292</c:v>
                </c:pt>
                <c:pt idx="78">
                  <c:v>0.0448893323191442</c:v>
                </c:pt>
                <c:pt idx="79">
                  <c:v>0.0398567048614495</c:v>
                </c:pt>
                <c:pt idx="80">
                  <c:v>0.046724902720598</c:v>
                </c:pt>
                <c:pt idx="81">
                  <c:v>0.0466236004722305</c:v>
                </c:pt>
                <c:pt idx="82">
                  <c:v>0.0486236004726379</c:v>
                </c:pt>
                <c:pt idx="83">
                  <c:v>0.0435321007607854</c:v>
                </c:pt>
                <c:pt idx="84">
                  <c:v>0.0481617325058323</c:v>
                </c:pt>
                <c:pt idx="85">
                  <c:v>0.0491824298878782</c:v>
                </c:pt>
                <c:pt idx="86">
                  <c:v>0.0364307985146297</c:v>
                </c:pt>
                <c:pt idx="87">
                  <c:v>0.0417608643401763</c:v>
                </c:pt>
                <c:pt idx="88">
                  <c:v>0.0410201278355089</c:v>
                </c:pt>
                <c:pt idx="89">
                  <c:v>0.0430201278359164</c:v>
                </c:pt>
                <c:pt idx="90">
                  <c:v>0.0440201278324821</c:v>
                </c:pt>
                <c:pt idx="91">
                  <c:v>0.0392989963729633</c:v>
                </c:pt>
                <c:pt idx="92">
                  <c:v>0.0210048921653652</c:v>
                </c:pt>
                <c:pt idx="93">
                  <c:v>0.0390048921617563</c:v>
                </c:pt>
                <c:pt idx="94">
                  <c:v>0.0379743922603666</c:v>
                </c:pt>
                <c:pt idx="95">
                  <c:v>0.0428120902070077</c:v>
                </c:pt>
                <c:pt idx="96">
                  <c:v>0.043094264336105</c:v>
                </c:pt>
                <c:pt idx="97">
                  <c:v>0.0366018964559771</c:v>
                </c:pt>
                <c:pt idx="98">
                  <c:v>0.0510997260571457</c:v>
                </c:pt>
                <c:pt idx="99">
                  <c:v>0.0469069240934914</c:v>
                </c:pt>
                <c:pt idx="100">
                  <c:v>0.0499069240977406</c:v>
                </c:pt>
                <c:pt idx="101">
                  <c:v>0.0511149902886245</c:v>
                </c:pt>
                <c:pt idx="102">
                  <c:v>0.035053990482993</c:v>
                </c:pt>
                <c:pt idx="103">
                  <c:v>0.0390539904838079</c:v>
                </c:pt>
                <c:pt idx="104">
                  <c:v>0.0491716493052081</c:v>
                </c:pt>
                <c:pt idx="105">
                  <c:v>0.0463928236276843</c:v>
                </c:pt>
                <c:pt idx="106">
                  <c:v>0.0493928236246575</c:v>
                </c:pt>
                <c:pt idx="107">
                  <c:v>0.0454080878625973</c:v>
                </c:pt>
                <c:pt idx="108">
                  <c:v>0.0491847860030248</c:v>
                </c:pt>
                <c:pt idx="109">
                  <c:v>0.0531847860038397</c:v>
                </c:pt>
                <c:pt idx="110">
                  <c:v>0.0533525497667142</c:v>
                </c:pt>
                <c:pt idx="111">
                  <c:v>0.0484288138177362</c:v>
                </c:pt>
                <c:pt idx="112">
                  <c:v>0.0490584455692442</c:v>
                </c:pt>
                <c:pt idx="113">
                  <c:v>0.0462894224110642</c:v>
                </c:pt>
                <c:pt idx="114">
                  <c:v>0.0467567521045567</c:v>
                </c:pt>
                <c:pt idx="115">
                  <c:v>0.0535944500443293</c:v>
                </c:pt>
                <c:pt idx="116">
                  <c:v>0.050112977027311</c:v>
                </c:pt>
                <c:pt idx="117">
                  <c:v>0.0521129770277184</c:v>
                </c:pt>
                <c:pt idx="118">
                  <c:v>0.0373406482685823</c:v>
                </c:pt>
                <c:pt idx="119">
                  <c:v>0.0632438011161867</c:v>
                </c:pt>
                <c:pt idx="120">
                  <c:v>0.0543887399544474</c:v>
                </c:pt>
                <c:pt idx="121">
                  <c:v>0.0559323337001842</c:v>
                </c:pt>
                <c:pt idx="122">
                  <c:v>0.0612199695460731</c:v>
                </c:pt>
                <c:pt idx="123">
                  <c:v>0.0590326293022372</c:v>
                </c:pt>
                <c:pt idx="124">
                  <c:v>0.0508496298643877</c:v>
                </c:pt>
                <c:pt idx="125">
                  <c:v>0.0552745295863133</c:v>
                </c:pt>
                <c:pt idx="126">
                  <c:v>0.0502776681387331</c:v>
                </c:pt>
                <c:pt idx="127">
                  <c:v>0.0513077339637675</c:v>
                </c:pt>
                <c:pt idx="128">
                  <c:v>0.0505171024051379</c:v>
                </c:pt>
                <c:pt idx="129">
                  <c:v>0.0502471682411851</c:v>
                </c:pt>
                <c:pt idx="130">
                  <c:v>0.0519678656200995</c:v>
                </c:pt>
                <c:pt idx="131">
                  <c:v>0.0510565366712399</c:v>
                </c:pt>
                <c:pt idx="132">
                  <c:v>0.0614107868095744</c:v>
                </c:pt>
                <c:pt idx="133">
                  <c:v>0.0604849233204732</c:v>
                </c:pt>
                <c:pt idx="134">
                  <c:v>0.0632572806425742</c:v>
                </c:pt>
                <c:pt idx="135">
                  <c:v>0.0662823474049219</c:v>
                </c:pt>
                <c:pt idx="136">
                  <c:v>0.0704971962259151</c:v>
                </c:pt>
                <c:pt idx="137">
                  <c:v>0.0656868925798335</c:v>
                </c:pt>
                <c:pt idx="138">
                  <c:v>0.0711152693183976</c:v>
                </c:pt>
                <c:pt idx="139">
                  <c:v>0.0681862573546823</c:v>
                </c:pt>
                <c:pt idx="140">
                  <c:v>0.0721667237376096</c:v>
                </c:pt>
                <c:pt idx="141">
                  <c:v>0.0759064536105143</c:v>
                </c:pt>
                <c:pt idx="142">
                  <c:v>0.0715101790119661</c:v>
                </c:pt>
                <c:pt idx="143">
                  <c:v>0.071219113371626</c:v>
                </c:pt>
                <c:pt idx="144">
                  <c:v>0.0719919476323412</c:v>
                </c:pt>
                <c:pt idx="145">
                  <c:v>0.0755296455827192</c:v>
                </c:pt>
                <c:pt idx="146">
                  <c:v>0.070979540629196</c:v>
                </c:pt>
                <c:pt idx="147">
                  <c:v>0.0718072118688724</c:v>
                </c:pt>
                <c:pt idx="148">
                  <c:v>0.06462994118192</c:v>
                </c:pt>
                <c:pt idx="149">
                  <c:v>0.0703537056979258</c:v>
                </c:pt>
                <c:pt idx="150">
                  <c:v>0.0696709304465912</c:v>
                </c:pt>
                <c:pt idx="151">
                  <c:v>0.0720851210062392</c:v>
                </c:pt>
                <c:pt idx="152">
                  <c:v>0.0712073845788837</c:v>
                </c:pt>
                <c:pt idx="153">
                  <c:v>0.07082257495494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1005</c:f>
              <c:numCache>
                <c:formatCode>General</c:formatCode>
                <c:ptCount val="985"/>
                <c:pt idx="0">
                  <c:v>-3236</c:v>
                </c:pt>
                <c:pt idx="1">
                  <c:v>-3122</c:v>
                </c:pt>
                <c:pt idx="2">
                  <c:v>-3103</c:v>
                </c:pt>
                <c:pt idx="3">
                  <c:v>-3024</c:v>
                </c:pt>
                <c:pt idx="4">
                  <c:v>-3022</c:v>
                </c:pt>
                <c:pt idx="5">
                  <c:v>-3020</c:v>
                </c:pt>
                <c:pt idx="6">
                  <c:v>-3017</c:v>
                </c:pt>
                <c:pt idx="7">
                  <c:v>-2906</c:v>
                </c:pt>
                <c:pt idx="8">
                  <c:v>-413</c:v>
                </c:pt>
                <c:pt idx="9">
                  <c:v>-231</c:v>
                </c:pt>
                <c:pt idx="10">
                  <c:v>-193</c:v>
                </c:pt>
                <c:pt idx="11">
                  <c:v>-132.5</c:v>
                </c:pt>
                <c:pt idx="12">
                  <c:v>-102.5</c:v>
                </c:pt>
                <c:pt idx="13">
                  <c:v>0</c:v>
                </c:pt>
                <c:pt idx="14">
                  <c:v>0.5</c:v>
                </c:pt>
                <c:pt idx="15">
                  <c:v>957</c:v>
                </c:pt>
                <c:pt idx="16">
                  <c:v>999</c:v>
                </c:pt>
                <c:pt idx="17">
                  <c:v>1006.5</c:v>
                </c:pt>
                <c:pt idx="18">
                  <c:v>1021.5</c:v>
                </c:pt>
                <c:pt idx="19">
                  <c:v>1116</c:v>
                </c:pt>
                <c:pt idx="20">
                  <c:v>1203</c:v>
                </c:pt>
                <c:pt idx="21">
                  <c:v>1249.5</c:v>
                </c:pt>
                <c:pt idx="22">
                  <c:v>1351.5</c:v>
                </c:pt>
                <c:pt idx="23">
                  <c:v>2483</c:v>
                </c:pt>
                <c:pt idx="24">
                  <c:v>2597</c:v>
                </c:pt>
                <c:pt idx="25">
                  <c:v>2608.5</c:v>
                </c:pt>
                <c:pt idx="26">
                  <c:v>2672.5</c:v>
                </c:pt>
                <c:pt idx="27">
                  <c:v>2775</c:v>
                </c:pt>
                <c:pt idx="28">
                  <c:v>2888.5</c:v>
                </c:pt>
                <c:pt idx="29">
                  <c:v>2919</c:v>
                </c:pt>
                <c:pt idx="30">
                  <c:v>49920</c:v>
                </c:pt>
                <c:pt idx="31">
                  <c:v>50922.5</c:v>
                </c:pt>
                <c:pt idx="32">
                  <c:v>51002</c:v>
                </c:pt>
                <c:pt idx="33">
                  <c:v>51013.5</c:v>
                </c:pt>
                <c:pt idx="34">
                  <c:v>51021</c:v>
                </c:pt>
                <c:pt idx="35">
                  <c:v>51032.5</c:v>
                </c:pt>
                <c:pt idx="36">
                  <c:v>51222</c:v>
                </c:pt>
                <c:pt idx="37">
                  <c:v>51601.5</c:v>
                </c:pt>
                <c:pt idx="38">
                  <c:v>52342.5</c:v>
                </c:pt>
                <c:pt idx="39">
                  <c:v>52357.5</c:v>
                </c:pt>
                <c:pt idx="40">
                  <c:v>52372.5</c:v>
                </c:pt>
                <c:pt idx="41">
                  <c:v>52448.5</c:v>
                </c:pt>
                <c:pt idx="42">
                  <c:v>52452.5</c:v>
                </c:pt>
                <c:pt idx="43">
                  <c:v>53739.5</c:v>
                </c:pt>
                <c:pt idx="44">
                  <c:v>53811.5</c:v>
                </c:pt>
                <c:pt idx="45">
                  <c:v>53819</c:v>
                </c:pt>
                <c:pt idx="46">
                  <c:v>53826.5</c:v>
                </c:pt>
                <c:pt idx="47">
                  <c:v>55147.5</c:v>
                </c:pt>
                <c:pt idx="48">
                  <c:v>55163</c:v>
                </c:pt>
                <c:pt idx="49">
                  <c:v>55257.5</c:v>
                </c:pt>
                <c:pt idx="50">
                  <c:v>55303</c:v>
                </c:pt>
                <c:pt idx="51">
                  <c:v>55307</c:v>
                </c:pt>
                <c:pt idx="52">
                  <c:v>55466</c:v>
                </c:pt>
                <c:pt idx="53">
                  <c:v>55492.5</c:v>
                </c:pt>
                <c:pt idx="54">
                  <c:v>55629</c:v>
                </c:pt>
                <c:pt idx="55">
                  <c:v>56480</c:v>
                </c:pt>
                <c:pt idx="56">
                  <c:v>56518</c:v>
                </c:pt>
                <c:pt idx="57">
                  <c:v>56537</c:v>
                </c:pt>
                <c:pt idx="58">
                  <c:v>56597.5</c:v>
                </c:pt>
                <c:pt idx="59">
                  <c:v>57026</c:v>
                </c:pt>
                <c:pt idx="60">
                  <c:v>57060</c:v>
                </c:pt>
                <c:pt idx="61">
                  <c:v>57075</c:v>
                </c:pt>
                <c:pt idx="62">
                  <c:v>57075</c:v>
                </c:pt>
                <c:pt idx="63">
                  <c:v>57615.5</c:v>
                </c:pt>
                <c:pt idx="64">
                  <c:v>57862</c:v>
                </c:pt>
                <c:pt idx="65">
                  <c:v>57960.5</c:v>
                </c:pt>
                <c:pt idx="66">
                  <c:v>58055</c:v>
                </c:pt>
                <c:pt idx="67">
                  <c:v>58078</c:v>
                </c:pt>
                <c:pt idx="68">
                  <c:v>58078.5</c:v>
                </c:pt>
                <c:pt idx="69">
                  <c:v>58089.5</c:v>
                </c:pt>
                <c:pt idx="70">
                  <c:v>58392.5</c:v>
                </c:pt>
                <c:pt idx="71">
                  <c:v>59073</c:v>
                </c:pt>
                <c:pt idx="72">
                  <c:v>59183</c:v>
                </c:pt>
                <c:pt idx="73">
                  <c:v>59501.5</c:v>
                </c:pt>
                <c:pt idx="74">
                  <c:v>59509</c:v>
                </c:pt>
                <c:pt idx="75">
                  <c:v>59528</c:v>
                </c:pt>
                <c:pt idx="76">
                  <c:v>59547</c:v>
                </c:pt>
                <c:pt idx="77">
                  <c:v>59626.5</c:v>
                </c:pt>
                <c:pt idx="78">
                  <c:v>59626.5</c:v>
                </c:pt>
                <c:pt idx="79">
                  <c:v>60466.5</c:v>
                </c:pt>
                <c:pt idx="80">
                  <c:v>60565</c:v>
                </c:pt>
                <c:pt idx="81">
                  <c:v>60644.5</c:v>
                </c:pt>
                <c:pt idx="82">
                  <c:v>60644.5</c:v>
                </c:pt>
                <c:pt idx="83">
                  <c:v>60701.5</c:v>
                </c:pt>
                <c:pt idx="84">
                  <c:v>60735.5</c:v>
                </c:pt>
                <c:pt idx="85">
                  <c:v>60739</c:v>
                </c:pt>
                <c:pt idx="86">
                  <c:v>60781</c:v>
                </c:pt>
                <c:pt idx="87">
                  <c:v>60788.5</c:v>
                </c:pt>
                <c:pt idx="88">
                  <c:v>60856.5</c:v>
                </c:pt>
                <c:pt idx="89">
                  <c:v>60856.5</c:v>
                </c:pt>
                <c:pt idx="90">
                  <c:v>60856.5</c:v>
                </c:pt>
                <c:pt idx="91">
                  <c:v>60879.5</c:v>
                </c:pt>
                <c:pt idx="92">
                  <c:v>61095.5</c:v>
                </c:pt>
                <c:pt idx="93">
                  <c:v>61095.5</c:v>
                </c:pt>
                <c:pt idx="94">
                  <c:v>61114.5</c:v>
                </c:pt>
                <c:pt idx="95">
                  <c:v>61232</c:v>
                </c:pt>
                <c:pt idx="96">
                  <c:v>61859.5</c:v>
                </c:pt>
                <c:pt idx="97">
                  <c:v>61969.5</c:v>
                </c:pt>
                <c:pt idx="98">
                  <c:v>62102</c:v>
                </c:pt>
                <c:pt idx="99">
                  <c:v>62238.5</c:v>
                </c:pt>
                <c:pt idx="100">
                  <c:v>62238.5</c:v>
                </c:pt>
                <c:pt idx="101">
                  <c:v>62322</c:v>
                </c:pt>
                <c:pt idx="102">
                  <c:v>62360</c:v>
                </c:pt>
                <c:pt idx="103">
                  <c:v>62360</c:v>
                </c:pt>
                <c:pt idx="104">
                  <c:v>62549</c:v>
                </c:pt>
                <c:pt idx="105">
                  <c:v>63214.5</c:v>
                </c:pt>
                <c:pt idx="106">
                  <c:v>63214.5</c:v>
                </c:pt>
                <c:pt idx="107">
                  <c:v>63434.5</c:v>
                </c:pt>
                <c:pt idx="108">
                  <c:v>63590</c:v>
                </c:pt>
                <c:pt idx="109">
                  <c:v>63590</c:v>
                </c:pt>
                <c:pt idx="110">
                  <c:v>63715</c:v>
                </c:pt>
                <c:pt idx="111">
                  <c:v>63897</c:v>
                </c:pt>
                <c:pt idx="112">
                  <c:v>63931</c:v>
                </c:pt>
                <c:pt idx="113">
                  <c:v>64574</c:v>
                </c:pt>
                <c:pt idx="114">
                  <c:v>64725.5</c:v>
                </c:pt>
                <c:pt idx="115">
                  <c:v>64843</c:v>
                </c:pt>
                <c:pt idx="116">
                  <c:v>64979</c:v>
                </c:pt>
                <c:pt idx="117">
                  <c:v>64979</c:v>
                </c:pt>
                <c:pt idx="118">
                  <c:v>65017.5</c:v>
                </c:pt>
                <c:pt idx="119">
                  <c:v>66668</c:v>
                </c:pt>
                <c:pt idx="120">
                  <c:v>67610.5</c:v>
                </c:pt>
                <c:pt idx="121">
                  <c:v>67944</c:v>
                </c:pt>
                <c:pt idx="122">
                  <c:v>68814</c:v>
                </c:pt>
                <c:pt idx="123">
                  <c:v>69193</c:v>
                </c:pt>
                <c:pt idx="124">
                  <c:v>69307</c:v>
                </c:pt>
                <c:pt idx="125">
                  <c:v>70321</c:v>
                </c:pt>
                <c:pt idx="126">
                  <c:v>71742</c:v>
                </c:pt>
                <c:pt idx="127">
                  <c:v>71749.5</c:v>
                </c:pt>
                <c:pt idx="128">
                  <c:v>71753.5</c:v>
                </c:pt>
                <c:pt idx="129">
                  <c:v>71761</c:v>
                </c:pt>
                <c:pt idx="130">
                  <c:v>71764.5</c:v>
                </c:pt>
                <c:pt idx="131">
                  <c:v>71765</c:v>
                </c:pt>
                <c:pt idx="132">
                  <c:v>71793.5</c:v>
                </c:pt>
                <c:pt idx="133">
                  <c:v>72796.5</c:v>
                </c:pt>
                <c:pt idx="134">
                  <c:v>73217</c:v>
                </c:pt>
                <c:pt idx="135">
                  <c:v>73414.5</c:v>
                </c:pt>
                <c:pt idx="136">
                  <c:v>77461</c:v>
                </c:pt>
                <c:pt idx="137">
                  <c:v>79933</c:v>
                </c:pt>
                <c:pt idx="138">
                  <c:v>84305.5</c:v>
                </c:pt>
                <c:pt idx="139">
                  <c:v>87228.5</c:v>
                </c:pt>
                <c:pt idx="140">
                  <c:v>88421</c:v>
                </c:pt>
                <c:pt idx="141">
                  <c:v>89681.5</c:v>
                </c:pt>
                <c:pt idx="142">
                  <c:v>90030</c:v>
                </c:pt>
                <c:pt idx="143">
                  <c:v>90060.5</c:v>
                </c:pt>
                <c:pt idx="144">
                  <c:v>91143</c:v>
                </c:pt>
                <c:pt idx="145">
                  <c:v>91260.5</c:v>
                </c:pt>
                <c:pt idx="146">
                  <c:v>91324.5</c:v>
                </c:pt>
                <c:pt idx="147">
                  <c:v>91363</c:v>
                </c:pt>
                <c:pt idx="148">
                  <c:v>92509.5</c:v>
                </c:pt>
                <c:pt idx="149">
                  <c:v>92786.5</c:v>
                </c:pt>
                <c:pt idx="150">
                  <c:v>93002</c:v>
                </c:pt>
                <c:pt idx="151">
                  <c:v>96973.5</c:v>
                </c:pt>
                <c:pt idx="152">
                  <c:v>99738</c:v>
                </c:pt>
                <c:pt idx="153">
                  <c:v>103671.5</c:v>
                </c:pt>
              </c:numCache>
            </c:numRef>
          </c:xVal>
          <c:yVal>
            <c:numRef>
              <c:f>'A (2)'!$K$21:$K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1005</c:f>
              <c:numCache>
                <c:formatCode>General</c:formatCode>
                <c:ptCount val="985"/>
                <c:pt idx="0">
                  <c:v>-3236</c:v>
                </c:pt>
                <c:pt idx="1">
                  <c:v>-3122</c:v>
                </c:pt>
                <c:pt idx="2">
                  <c:v>-3103</c:v>
                </c:pt>
                <c:pt idx="3">
                  <c:v>-3024</c:v>
                </c:pt>
                <c:pt idx="4">
                  <c:v>-3022</c:v>
                </c:pt>
                <c:pt idx="5">
                  <c:v>-3020</c:v>
                </c:pt>
                <c:pt idx="6">
                  <c:v>-3017</c:v>
                </c:pt>
                <c:pt idx="7">
                  <c:v>-2906</c:v>
                </c:pt>
                <c:pt idx="8">
                  <c:v>-413</c:v>
                </c:pt>
                <c:pt idx="9">
                  <c:v>-231</c:v>
                </c:pt>
                <c:pt idx="10">
                  <c:v>-193</c:v>
                </c:pt>
                <c:pt idx="11">
                  <c:v>-132.5</c:v>
                </c:pt>
                <c:pt idx="12">
                  <c:v>-102.5</c:v>
                </c:pt>
                <c:pt idx="13">
                  <c:v>0</c:v>
                </c:pt>
                <c:pt idx="14">
                  <c:v>0.5</c:v>
                </c:pt>
                <c:pt idx="15">
                  <c:v>957</c:v>
                </c:pt>
                <c:pt idx="16">
                  <c:v>999</c:v>
                </c:pt>
                <c:pt idx="17">
                  <c:v>1006.5</c:v>
                </c:pt>
                <c:pt idx="18">
                  <c:v>1021.5</c:v>
                </c:pt>
                <c:pt idx="19">
                  <c:v>1116</c:v>
                </c:pt>
                <c:pt idx="20">
                  <c:v>1203</c:v>
                </c:pt>
                <c:pt idx="21">
                  <c:v>1249.5</c:v>
                </c:pt>
                <c:pt idx="22">
                  <c:v>1351.5</c:v>
                </c:pt>
                <c:pt idx="23">
                  <c:v>2483</c:v>
                </c:pt>
                <c:pt idx="24">
                  <c:v>2597</c:v>
                </c:pt>
                <c:pt idx="25">
                  <c:v>2608.5</c:v>
                </c:pt>
                <c:pt idx="26">
                  <c:v>2672.5</c:v>
                </c:pt>
                <c:pt idx="27">
                  <c:v>2775</c:v>
                </c:pt>
                <c:pt idx="28">
                  <c:v>2888.5</c:v>
                </c:pt>
                <c:pt idx="29">
                  <c:v>2919</c:v>
                </c:pt>
                <c:pt idx="30">
                  <c:v>49920</c:v>
                </c:pt>
                <c:pt idx="31">
                  <c:v>50922.5</c:v>
                </c:pt>
                <c:pt idx="32">
                  <c:v>51002</c:v>
                </c:pt>
                <c:pt idx="33">
                  <c:v>51013.5</c:v>
                </c:pt>
                <c:pt idx="34">
                  <c:v>51021</c:v>
                </c:pt>
                <c:pt idx="35">
                  <c:v>51032.5</c:v>
                </c:pt>
                <c:pt idx="36">
                  <c:v>51222</c:v>
                </c:pt>
                <c:pt idx="37">
                  <c:v>51601.5</c:v>
                </c:pt>
                <c:pt idx="38">
                  <c:v>52342.5</c:v>
                </c:pt>
                <c:pt idx="39">
                  <c:v>52357.5</c:v>
                </c:pt>
                <c:pt idx="40">
                  <c:v>52372.5</c:v>
                </c:pt>
                <c:pt idx="41">
                  <c:v>52448.5</c:v>
                </c:pt>
                <c:pt idx="42">
                  <c:v>52452.5</c:v>
                </c:pt>
                <c:pt idx="43">
                  <c:v>53739.5</c:v>
                </c:pt>
                <c:pt idx="44">
                  <c:v>53811.5</c:v>
                </c:pt>
                <c:pt idx="45">
                  <c:v>53819</c:v>
                </c:pt>
                <c:pt idx="46">
                  <c:v>53826.5</c:v>
                </c:pt>
                <c:pt idx="47">
                  <c:v>55147.5</c:v>
                </c:pt>
                <c:pt idx="48">
                  <c:v>55163</c:v>
                </c:pt>
                <c:pt idx="49">
                  <c:v>55257.5</c:v>
                </c:pt>
                <c:pt idx="50">
                  <c:v>55303</c:v>
                </c:pt>
                <c:pt idx="51">
                  <c:v>55307</c:v>
                </c:pt>
                <c:pt idx="52">
                  <c:v>55466</c:v>
                </c:pt>
                <c:pt idx="53">
                  <c:v>55492.5</c:v>
                </c:pt>
                <c:pt idx="54">
                  <c:v>55629</c:v>
                </c:pt>
                <c:pt idx="55">
                  <c:v>56480</c:v>
                </c:pt>
                <c:pt idx="56">
                  <c:v>56518</c:v>
                </c:pt>
                <c:pt idx="57">
                  <c:v>56537</c:v>
                </c:pt>
                <c:pt idx="58">
                  <c:v>56597.5</c:v>
                </c:pt>
                <c:pt idx="59">
                  <c:v>57026</c:v>
                </c:pt>
                <c:pt idx="60">
                  <c:v>57060</c:v>
                </c:pt>
                <c:pt idx="61">
                  <c:v>57075</c:v>
                </c:pt>
                <c:pt idx="62">
                  <c:v>57075</c:v>
                </c:pt>
                <c:pt idx="63">
                  <c:v>57615.5</c:v>
                </c:pt>
                <c:pt idx="64">
                  <c:v>57862</c:v>
                </c:pt>
                <c:pt idx="65">
                  <c:v>57960.5</c:v>
                </c:pt>
                <c:pt idx="66">
                  <c:v>58055</c:v>
                </c:pt>
                <c:pt idx="67">
                  <c:v>58078</c:v>
                </c:pt>
                <c:pt idx="68">
                  <c:v>58078.5</c:v>
                </c:pt>
                <c:pt idx="69">
                  <c:v>58089.5</c:v>
                </c:pt>
                <c:pt idx="70">
                  <c:v>58392.5</c:v>
                </c:pt>
                <c:pt idx="71">
                  <c:v>59073</c:v>
                </c:pt>
                <c:pt idx="72">
                  <c:v>59183</c:v>
                </c:pt>
                <c:pt idx="73">
                  <c:v>59501.5</c:v>
                </c:pt>
                <c:pt idx="74">
                  <c:v>59509</c:v>
                </c:pt>
                <c:pt idx="75">
                  <c:v>59528</c:v>
                </c:pt>
                <c:pt idx="76">
                  <c:v>59547</c:v>
                </c:pt>
                <c:pt idx="77">
                  <c:v>59626.5</c:v>
                </c:pt>
                <c:pt idx="78">
                  <c:v>59626.5</c:v>
                </c:pt>
                <c:pt idx="79">
                  <c:v>60466.5</c:v>
                </c:pt>
                <c:pt idx="80">
                  <c:v>60565</c:v>
                </c:pt>
                <c:pt idx="81">
                  <c:v>60644.5</c:v>
                </c:pt>
                <c:pt idx="82">
                  <c:v>60644.5</c:v>
                </c:pt>
                <c:pt idx="83">
                  <c:v>60701.5</c:v>
                </c:pt>
                <c:pt idx="84">
                  <c:v>60735.5</c:v>
                </c:pt>
                <c:pt idx="85">
                  <c:v>60739</c:v>
                </c:pt>
                <c:pt idx="86">
                  <c:v>60781</c:v>
                </c:pt>
                <c:pt idx="87">
                  <c:v>60788.5</c:v>
                </c:pt>
                <c:pt idx="88">
                  <c:v>60856.5</c:v>
                </c:pt>
                <c:pt idx="89">
                  <c:v>60856.5</c:v>
                </c:pt>
                <c:pt idx="90">
                  <c:v>60856.5</c:v>
                </c:pt>
                <c:pt idx="91">
                  <c:v>60879.5</c:v>
                </c:pt>
                <c:pt idx="92">
                  <c:v>61095.5</c:v>
                </c:pt>
                <c:pt idx="93">
                  <c:v>61095.5</c:v>
                </c:pt>
                <c:pt idx="94">
                  <c:v>61114.5</c:v>
                </c:pt>
                <c:pt idx="95">
                  <c:v>61232</c:v>
                </c:pt>
                <c:pt idx="96">
                  <c:v>61859.5</c:v>
                </c:pt>
                <c:pt idx="97">
                  <c:v>61969.5</c:v>
                </c:pt>
                <c:pt idx="98">
                  <c:v>62102</c:v>
                </c:pt>
                <c:pt idx="99">
                  <c:v>62238.5</c:v>
                </c:pt>
                <c:pt idx="100">
                  <c:v>62238.5</c:v>
                </c:pt>
                <c:pt idx="101">
                  <c:v>62322</c:v>
                </c:pt>
                <c:pt idx="102">
                  <c:v>62360</c:v>
                </c:pt>
                <c:pt idx="103">
                  <c:v>62360</c:v>
                </c:pt>
                <c:pt idx="104">
                  <c:v>62549</c:v>
                </c:pt>
                <c:pt idx="105">
                  <c:v>63214.5</c:v>
                </c:pt>
                <c:pt idx="106">
                  <c:v>63214.5</c:v>
                </c:pt>
                <c:pt idx="107">
                  <c:v>63434.5</c:v>
                </c:pt>
                <c:pt idx="108">
                  <c:v>63590</c:v>
                </c:pt>
                <c:pt idx="109">
                  <c:v>63590</c:v>
                </c:pt>
                <c:pt idx="110">
                  <c:v>63715</c:v>
                </c:pt>
                <c:pt idx="111">
                  <c:v>63897</c:v>
                </c:pt>
                <c:pt idx="112">
                  <c:v>63931</c:v>
                </c:pt>
                <c:pt idx="113">
                  <c:v>64574</c:v>
                </c:pt>
                <c:pt idx="114">
                  <c:v>64725.5</c:v>
                </c:pt>
                <c:pt idx="115">
                  <c:v>64843</c:v>
                </c:pt>
                <c:pt idx="116">
                  <c:v>64979</c:v>
                </c:pt>
                <c:pt idx="117">
                  <c:v>64979</c:v>
                </c:pt>
                <c:pt idx="118">
                  <c:v>65017.5</c:v>
                </c:pt>
                <c:pt idx="119">
                  <c:v>66668</c:v>
                </c:pt>
                <c:pt idx="120">
                  <c:v>67610.5</c:v>
                </c:pt>
                <c:pt idx="121">
                  <c:v>67944</c:v>
                </c:pt>
                <c:pt idx="122">
                  <c:v>68814</c:v>
                </c:pt>
                <c:pt idx="123">
                  <c:v>69193</c:v>
                </c:pt>
                <c:pt idx="124">
                  <c:v>69307</c:v>
                </c:pt>
                <c:pt idx="125">
                  <c:v>70321</c:v>
                </c:pt>
                <c:pt idx="126">
                  <c:v>71742</c:v>
                </c:pt>
                <c:pt idx="127">
                  <c:v>71749.5</c:v>
                </c:pt>
                <c:pt idx="128">
                  <c:v>71753.5</c:v>
                </c:pt>
                <c:pt idx="129">
                  <c:v>71761</c:v>
                </c:pt>
                <c:pt idx="130">
                  <c:v>71764.5</c:v>
                </c:pt>
                <c:pt idx="131">
                  <c:v>71765</c:v>
                </c:pt>
                <c:pt idx="132">
                  <c:v>71793.5</c:v>
                </c:pt>
                <c:pt idx="133">
                  <c:v>72796.5</c:v>
                </c:pt>
                <c:pt idx="134">
                  <c:v>73217</c:v>
                </c:pt>
                <c:pt idx="135">
                  <c:v>73414.5</c:v>
                </c:pt>
                <c:pt idx="136">
                  <c:v>77461</c:v>
                </c:pt>
                <c:pt idx="137">
                  <c:v>79933</c:v>
                </c:pt>
                <c:pt idx="138">
                  <c:v>84305.5</c:v>
                </c:pt>
                <c:pt idx="139">
                  <c:v>87228.5</c:v>
                </c:pt>
                <c:pt idx="140">
                  <c:v>88421</c:v>
                </c:pt>
                <c:pt idx="141">
                  <c:v>89681.5</c:v>
                </c:pt>
                <c:pt idx="142">
                  <c:v>90030</c:v>
                </c:pt>
                <c:pt idx="143">
                  <c:v>90060.5</c:v>
                </c:pt>
                <c:pt idx="144">
                  <c:v>91143</c:v>
                </c:pt>
                <c:pt idx="145">
                  <c:v>91260.5</c:v>
                </c:pt>
                <c:pt idx="146">
                  <c:v>91324.5</c:v>
                </c:pt>
                <c:pt idx="147">
                  <c:v>91363</c:v>
                </c:pt>
                <c:pt idx="148">
                  <c:v>92509.5</c:v>
                </c:pt>
                <c:pt idx="149">
                  <c:v>92786.5</c:v>
                </c:pt>
                <c:pt idx="150">
                  <c:v>93002</c:v>
                </c:pt>
                <c:pt idx="151">
                  <c:v>96973.5</c:v>
                </c:pt>
                <c:pt idx="152">
                  <c:v>99738</c:v>
                </c:pt>
                <c:pt idx="153">
                  <c:v>103671.5</c:v>
                </c:pt>
              </c:numCache>
            </c:numRef>
          </c:xVal>
          <c:yVal>
            <c:numRef>
              <c:f>'A (2)'!$L$21:$L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1005</c:f>
              <c:numCache>
                <c:formatCode>General</c:formatCode>
                <c:ptCount val="985"/>
                <c:pt idx="0">
                  <c:v>-3236</c:v>
                </c:pt>
                <c:pt idx="1">
                  <c:v>-3122</c:v>
                </c:pt>
                <c:pt idx="2">
                  <c:v>-3103</c:v>
                </c:pt>
                <c:pt idx="3">
                  <c:v>-3024</c:v>
                </c:pt>
                <c:pt idx="4">
                  <c:v>-3022</c:v>
                </c:pt>
                <c:pt idx="5">
                  <c:v>-3020</c:v>
                </c:pt>
                <c:pt idx="6">
                  <c:v>-3017</c:v>
                </c:pt>
                <c:pt idx="7">
                  <c:v>-2906</c:v>
                </c:pt>
                <c:pt idx="8">
                  <c:v>-413</c:v>
                </c:pt>
                <c:pt idx="9">
                  <c:v>-231</c:v>
                </c:pt>
                <c:pt idx="10">
                  <c:v>-193</c:v>
                </c:pt>
                <c:pt idx="11">
                  <c:v>-132.5</c:v>
                </c:pt>
                <c:pt idx="12">
                  <c:v>-102.5</c:v>
                </c:pt>
                <c:pt idx="13">
                  <c:v>0</c:v>
                </c:pt>
                <c:pt idx="14">
                  <c:v>0.5</c:v>
                </c:pt>
                <c:pt idx="15">
                  <c:v>957</c:v>
                </c:pt>
                <c:pt idx="16">
                  <c:v>999</c:v>
                </c:pt>
                <c:pt idx="17">
                  <c:v>1006.5</c:v>
                </c:pt>
                <c:pt idx="18">
                  <c:v>1021.5</c:v>
                </c:pt>
                <c:pt idx="19">
                  <c:v>1116</c:v>
                </c:pt>
                <c:pt idx="20">
                  <c:v>1203</c:v>
                </c:pt>
                <c:pt idx="21">
                  <c:v>1249.5</c:v>
                </c:pt>
                <c:pt idx="22">
                  <c:v>1351.5</c:v>
                </c:pt>
                <c:pt idx="23">
                  <c:v>2483</c:v>
                </c:pt>
                <c:pt idx="24">
                  <c:v>2597</c:v>
                </c:pt>
                <c:pt idx="25">
                  <c:v>2608.5</c:v>
                </c:pt>
                <c:pt idx="26">
                  <c:v>2672.5</c:v>
                </c:pt>
                <c:pt idx="27">
                  <c:v>2775</c:v>
                </c:pt>
                <c:pt idx="28">
                  <c:v>2888.5</c:v>
                </c:pt>
                <c:pt idx="29">
                  <c:v>2919</c:v>
                </c:pt>
                <c:pt idx="30">
                  <c:v>49920</c:v>
                </c:pt>
                <c:pt idx="31">
                  <c:v>50922.5</c:v>
                </c:pt>
                <c:pt idx="32">
                  <c:v>51002</c:v>
                </c:pt>
                <c:pt idx="33">
                  <c:v>51013.5</c:v>
                </c:pt>
                <c:pt idx="34">
                  <c:v>51021</c:v>
                </c:pt>
                <c:pt idx="35">
                  <c:v>51032.5</c:v>
                </c:pt>
                <c:pt idx="36">
                  <c:v>51222</c:v>
                </c:pt>
                <c:pt idx="37">
                  <c:v>51601.5</c:v>
                </c:pt>
                <c:pt idx="38">
                  <c:v>52342.5</c:v>
                </c:pt>
                <c:pt idx="39">
                  <c:v>52357.5</c:v>
                </c:pt>
                <c:pt idx="40">
                  <c:v>52372.5</c:v>
                </c:pt>
                <c:pt idx="41">
                  <c:v>52448.5</c:v>
                </c:pt>
                <c:pt idx="42">
                  <c:v>52452.5</c:v>
                </c:pt>
                <c:pt idx="43">
                  <c:v>53739.5</c:v>
                </c:pt>
                <c:pt idx="44">
                  <c:v>53811.5</c:v>
                </c:pt>
                <c:pt idx="45">
                  <c:v>53819</c:v>
                </c:pt>
                <c:pt idx="46">
                  <c:v>53826.5</c:v>
                </c:pt>
                <c:pt idx="47">
                  <c:v>55147.5</c:v>
                </c:pt>
                <c:pt idx="48">
                  <c:v>55163</c:v>
                </c:pt>
                <c:pt idx="49">
                  <c:v>55257.5</c:v>
                </c:pt>
                <c:pt idx="50">
                  <c:v>55303</c:v>
                </c:pt>
                <c:pt idx="51">
                  <c:v>55307</c:v>
                </c:pt>
                <c:pt idx="52">
                  <c:v>55466</c:v>
                </c:pt>
                <c:pt idx="53">
                  <c:v>55492.5</c:v>
                </c:pt>
                <c:pt idx="54">
                  <c:v>55629</c:v>
                </c:pt>
                <c:pt idx="55">
                  <c:v>56480</c:v>
                </c:pt>
                <c:pt idx="56">
                  <c:v>56518</c:v>
                </c:pt>
                <c:pt idx="57">
                  <c:v>56537</c:v>
                </c:pt>
                <c:pt idx="58">
                  <c:v>56597.5</c:v>
                </c:pt>
                <c:pt idx="59">
                  <c:v>57026</c:v>
                </c:pt>
                <c:pt idx="60">
                  <c:v>57060</c:v>
                </c:pt>
                <c:pt idx="61">
                  <c:v>57075</c:v>
                </c:pt>
                <c:pt idx="62">
                  <c:v>57075</c:v>
                </c:pt>
                <c:pt idx="63">
                  <c:v>57615.5</c:v>
                </c:pt>
                <c:pt idx="64">
                  <c:v>57862</c:v>
                </c:pt>
                <c:pt idx="65">
                  <c:v>57960.5</c:v>
                </c:pt>
                <c:pt idx="66">
                  <c:v>58055</c:v>
                </c:pt>
                <c:pt idx="67">
                  <c:v>58078</c:v>
                </c:pt>
                <c:pt idx="68">
                  <c:v>58078.5</c:v>
                </c:pt>
                <c:pt idx="69">
                  <c:v>58089.5</c:v>
                </c:pt>
                <c:pt idx="70">
                  <c:v>58392.5</c:v>
                </c:pt>
                <c:pt idx="71">
                  <c:v>59073</c:v>
                </c:pt>
                <c:pt idx="72">
                  <c:v>59183</c:v>
                </c:pt>
                <c:pt idx="73">
                  <c:v>59501.5</c:v>
                </c:pt>
                <c:pt idx="74">
                  <c:v>59509</c:v>
                </c:pt>
                <c:pt idx="75">
                  <c:v>59528</c:v>
                </c:pt>
                <c:pt idx="76">
                  <c:v>59547</c:v>
                </c:pt>
                <c:pt idx="77">
                  <c:v>59626.5</c:v>
                </c:pt>
                <c:pt idx="78">
                  <c:v>59626.5</c:v>
                </c:pt>
                <c:pt idx="79">
                  <c:v>60466.5</c:v>
                </c:pt>
                <c:pt idx="80">
                  <c:v>60565</c:v>
                </c:pt>
                <c:pt idx="81">
                  <c:v>60644.5</c:v>
                </c:pt>
                <c:pt idx="82">
                  <c:v>60644.5</c:v>
                </c:pt>
                <c:pt idx="83">
                  <c:v>60701.5</c:v>
                </c:pt>
                <c:pt idx="84">
                  <c:v>60735.5</c:v>
                </c:pt>
                <c:pt idx="85">
                  <c:v>60739</c:v>
                </c:pt>
                <c:pt idx="86">
                  <c:v>60781</c:v>
                </c:pt>
                <c:pt idx="87">
                  <c:v>60788.5</c:v>
                </c:pt>
                <c:pt idx="88">
                  <c:v>60856.5</c:v>
                </c:pt>
                <c:pt idx="89">
                  <c:v>60856.5</c:v>
                </c:pt>
                <c:pt idx="90">
                  <c:v>60856.5</c:v>
                </c:pt>
                <c:pt idx="91">
                  <c:v>60879.5</c:v>
                </c:pt>
                <c:pt idx="92">
                  <c:v>61095.5</c:v>
                </c:pt>
                <c:pt idx="93">
                  <c:v>61095.5</c:v>
                </c:pt>
                <c:pt idx="94">
                  <c:v>61114.5</c:v>
                </c:pt>
                <c:pt idx="95">
                  <c:v>61232</c:v>
                </c:pt>
                <c:pt idx="96">
                  <c:v>61859.5</c:v>
                </c:pt>
                <c:pt idx="97">
                  <c:v>61969.5</c:v>
                </c:pt>
                <c:pt idx="98">
                  <c:v>62102</c:v>
                </c:pt>
                <c:pt idx="99">
                  <c:v>62238.5</c:v>
                </c:pt>
                <c:pt idx="100">
                  <c:v>62238.5</c:v>
                </c:pt>
                <c:pt idx="101">
                  <c:v>62322</c:v>
                </c:pt>
                <c:pt idx="102">
                  <c:v>62360</c:v>
                </c:pt>
                <c:pt idx="103">
                  <c:v>62360</c:v>
                </c:pt>
                <c:pt idx="104">
                  <c:v>62549</c:v>
                </c:pt>
                <c:pt idx="105">
                  <c:v>63214.5</c:v>
                </c:pt>
                <c:pt idx="106">
                  <c:v>63214.5</c:v>
                </c:pt>
                <c:pt idx="107">
                  <c:v>63434.5</c:v>
                </c:pt>
                <c:pt idx="108">
                  <c:v>63590</c:v>
                </c:pt>
                <c:pt idx="109">
                  <c:v>63590</c:v>
                </c:pt>
                <c:pt idx="110">
                  <c:v>63715</c:v>
                </c:pt>
                <c:pt idx="111">
                  <c:v>63897</c:v>
                </c:pt>
                <c:pt idx="112">
                  <c:v>63931</c:v>
                </c:pt>
                <c:pt idx="113">
                  <c:v>64574</c:v>
                </c:pt>
                <c:pt idx="114">
                  <c:v>64725.5</c:v>
                </c:pt>
                <c:pt idx="115">
                  <c:v>64843</c:v>
                </c:pt>
                <c:pt idx="116">
                  <c:v>64979</c:v>
                </c:pt>
                <c:pt idx="117">
                  <c:v>64979</c:v>
                </c:pt>
                <c:pt idx="118">
                  <c:v>65017.5</c:v>
                </c:pt>
                <c:pt idx="119">
                  <c:v>66668</c:v>
                </c:pt>
                <c:pt idx="120">
                  <c:v>67610.5</c:v>
                </c:pt>
                <c:pt idx="121">
                  <c:v>67944</c:v>
                </c:pt>
                <c:pt idx="122">
                  <c:v>68814</c:v>
                </c:pt>
                <c:pt idx="123">
                  <c:v>69193</c:v>
                </c:pt>
                <c:pt idx="124">
                  <c:v>69307</c:v>
                </c:pt>
                <c:pt idx="125">
                  <c:v>70321</c:v>
                </c:pt>
                <c:pt idx="126">
                  <c:v>71742</c:v>
                </c:pt>
                <c:pt idx="127">
                  <c:v>71749.5</c:v>
                </c:pt>
                <c:pt idx="128">
                  <c:v>71753.5</c:v>
                </c:pt>
                <c:pt idx="129">
                  <c:v>71761</c:v>
                </c:pt>
                <c:pt idx="130">
                  <c:v>71764.5</c:v>
                </c:pt>
                <c:pt idx="131">
                  <c:v>71765</c:v>
                </c:pt>
                <c:pt idx="132">
                  <c:v>71793.5</c:v>
                </c:pt>
                <c:pt idx="133">
                  <c:v>72796.5</c:v>
                </c:pt>
                <c:pt idx="134">
                  <c:v>73217</c:v>
                </c:pt>
                <c:pt idx="135">
                  <c:v>73414.5</c:v>
                </c:pt>
                <c:pt idx="136">
                  <c:v>77461</c:v>
                </c:pt>
                <c:pt idx="137">
                  <c:v>79933</c:v>
                </c:pt>
                <c:pt idx="138">
                  <c:v>84305.5</c:v>
                </c:pt>
                <c:pt idx="139">
                  <c:v>87228.5</c:v>
                </c:pt>
                <c:pt idx="140">
                  <c:v>88421</c:v>
                </c:pt>
                <c:pt idx="141">
                  <c:v>89681.5</c:v>
                </c:pt>
                <c:pt idx="142">
                  <c:v>90030</c:v>
                </c:pt>
                <c:pt idx="143">
                  <c:v>90060.5</c:v>
                </c:pt>
                <c:pt idx="144">
                  <c:v>91143</c:v>
                </c:pt>
                <c:pt idx="145">
                  <c:v>91260.5</c:v>
                </c:pt>
                <c:pt idx="146">
                  <c:v>91324.5</c:v>
                </c:pt>
                <c:pt idx="147">
                  <c:v>91363</c:v>
                </c:pt>
                <c:pt idx="148">
                  <c:v>92509.5</c:v>
                </c:pt>
                <c:pt idx="149">
                  <c:v>92786.5</c:v>
                </c:pt>
                <c:pt idx="150">
                  <c:v>93002</c:v>
                </c:pt>
                <c:pt idx="151">
                  <c:v>96973.5</c:v>
                </c:pt>
                <c:pt idx="152">
                  <c:v>99738</c:v>
                </c:pt>
                <c:pt idx="153">
                  <c:v>103671.5</c:v>
                </c:pt>
              </c:numCache>
            </c:numRef>
          </c:xVal>
          <c:yVal>
            <c:numRef>
              <c:f>'A (2)'!$M$21:$M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1005</c:f>
              <c:numCache>
                <c:formatCode>General</c:formatCode>
                <c:ptCount val="985"/>
                <c:pt idx="0">
                  <c:v>-3236</c:v>
                </c:pt>
                <c:pt idx="1">
                  <c:v>-3122</c:v>
                </c:pt>
                <c:pt idx="2">
                  <c:v>-3103</c:v>
                </c:pt>
                <c:pt idx="3">
                  <c:v>-3024</c:v>
                </c:pt>
                <c:pt idx="4">
                  <c:v>-3022</c:v>
                </c:pt>
                <c:pt idx="5">
                  <c:v>-3020</c:v>
                </c:pt>
                <c:pt idx="6">
                  <c:v>-3017</c:v>
                </c:pt>
                <c:pt idx="7">
                  <c:v>-2906</c:v>
                </c:pt>
                <c:pt idx="8">
                  <c:v>-413</c:v>
                </c:pt>
                <c:pt idx="9">
                  <c:v>-231</c:v>
                </c:pt>
                <c:pt idx="10">
                  <c:v>-193</c:v>
                </c:pt>
                <c:pt idx="11">
                  <c:v>-132.5</c:v>
                </c:pt>
                <c:pt idx="12">
                  <c:v>-102.5</c:v>
                </c:pt>
                <c:pt idx="13">
                  <c:v>0</c:v>
                </c:pt>
                <c:pt idx="14">
                  <c:v>0.5</c:v>
                </c:pt>
                <c:pt idx="15">
                  <c:v>957</c:v>
                </c:pt>
                <c:pt idx="16">
                  <c:v>999</c:v>
                </c:pt>
                <c:pt idx="17">
                  <c:v>1006.5</c:v>
                </c:pt>
                <c:pt idx="18">
                  <c:v>1021.5</c:v>
                </c:pt>
                <c:pt idx="19">
                  <c:v>1116</c:v>
                </c:pt>
                <c:pt idx="20">
                  <c:v>1203</c:v>
                </c:pt>
                <c:pt idx="21">
                  <c:v>1249.5</c:v>
                </c:pt>
                <c:pt idx="22">
                  <c:v>1351.5</c:v>
                </c:pt>
                <c:pt idx="23">
                  <c:v>2483</c:v>
                </c:pt>
                <c:pt idx="24">
                  <c:v>2597</c:v>
                </c:pt>
                <c:pt idx="25">
                  <c:v>2608.5</c:v>
                </c:pt>
                <c:pt idx="26">
                  <c:v>2672.5</c:v>
                </c:pt>
                <c:pt idx="27">
                  <c:v>2775</c:v>
                </c:pt>
                <c:pt idx="28">
                  <c:v>2888.5</c:v>
                </c:pt>
                <c:pt idx="29">
                  <c:v>2919</c:v>
                </c:pt>
                <c:pt idx="30">
                  <c:v>49920</c:v>
                </c:pt>
                <c:pt idx="31">
                  <c:v>50922.5</c:v>
                </c:pt>
                <c:pt idx="32">
                  <c:v>51002</c:v>
                </c:pt>
                <c:pt idx="33">
                  <c:v>51013.5</c:v>
                </c:pt>
                <c:pt idx="34">
                  <c:v>51021</c:v>
                </c:pt>
                <c:pt idx="35">
                  <c:v>51032.5</c:v>
                </c:pt>
                <c:pt idx="36">
                  <c:v>51222</c:v>
                </c:pt>
                <c:pt idx="37">
                  <c:v>51601.5</c:v>
                </c:pt>
                <c:pt idx="38">
                  <c:v>52342.5</c:v>
                </c:pt>
                <c:pt idx="39">
                  <c:v>52357.5</c:v>
                </c:pt>
                <c:pt idx="40">
                  <c:v>52372.5</c:v>
                </c:pt>
                <c:pt idx="41">
                  <c:v>52448.5</c:v>
                </c:pt>
                <c:pt idx="42">
                  <c:v>52452.5</c:v>
                </c:pt>
                <c:pt idx="43">
                  <c:v>53739.5</c:v>
                </c:pt>
                <c:pt idx="44">
                  <c:v>53811.5</c:v>
                </c:pt>
                <c:pt idx="45">
                  <c:v>53819</c:v>
                </c:pt>
                <c:pt idx="46">
                  <c:v>53826.5</c:v>
                </c:pt>
                <c:pt idx="47">
                  <c:v>55147.5</c:v>
                </c:pt>
                <c:pt idx="48">
                  <c:v>55163</c:v>
                </c:pt>
                <c:pt idx="49">
                  <c:v>55257.5</c:v>
                </c:pt>
                <c:pt idx="50">
                  <c:v>55303</c:v>
                </c:pt>
                <c:pt idx="51">
                  <c:v>55307</c:v>
                </c:pt>
                <c:pt idx="52">
                  <c:v>55466</c:v>
                </c:pt>
                <c:pt idx="53">
                  <c:v>55492.5</c:v>
                </c:pt>
                <c:pt idx="54">
                  <c:v>55629</c:v>
                </c:pt>
                <c:pt idx="55">
                  <c:v>56480</c:v>
                </c:pt>
                <c:pt idx="56">
                  <c:v>56518</c:v>
                </c:pt>
                <c:pt idx="57">
                  <c:v>56537</c:v>
                </c:pt>
                <c:pt idx="58">
                  <c:v>56597.5</c:v>
                </c:pt>
                <c:pt idx="59">
                  <c:v>57026</c:v>
                </c:pt>
                <c:pt idx="60">
                  <c:v>57060</c:v>
                </c:pt>
                <c:pt idx="61">
                  <c:v>57075</c:v>
                </c:pt>
                <c:pt idx="62">
                  <c:v>57075</c:v>
                </c:pt>
                <c:pt idx="63">
                  <c:v>57615.5</c:v>
                </c:pt>
                <c:pt idx="64">
                  <c:v>57862</c:v>
                </c:pt>
                <c:pt idx="65">
                  <c:v>57960.5</c:v>
                </c:pt>
                <c:pt idx="66">
                  <c:v>58055</c:v>
                </c:pt>
                <c:pt idx="67">
                  <c:v>58078</c:v>
                </c:pt>
                <c:pt idx="68">
                  <c:v>58078.5</c:v>
                </c:pt>
                <c:pt idx="69">
                  <c:v>58089.5</c:v>
                </c:pt>
                <c:pt idx="70">
                  <c:v>58392.5</c:v>
                </c:pt>
                <c:pt idx="71">
                  <c:v>59073</c:v>
                </c:pt>
                <c:pt idx="72">
                  <c:v>59183</c:v>
                </c:pt>
                <c:pt idx="73">
                  <c:v>59501.5</c:v>
                </c:pt>
                <c:pt idx="74">
                  <c:v>59509</c:v>
                </c:pt>
                <c:pt idx="75">
                  <c:v>59528</c:v>
                </c:pt>
                <c:pt idx="76">
                  <c:v>59547</c:v>
                </c:pt>
                <c:pt idx="77">
                  <c:v>59626.5</c:v>
                </c:pt>
                <c:pt idx="78">
                  <c:v>59626.5</c:v>
                </c:pt>
                <c:pt idx="79">
                  <c:v>60466.5</c:v>
                </c:pt>
                <c:pt idx="80">
                  <c:v>60565</c:v>
                </c:pt>
                <c:pt idx="81">
                  <c:v>60644.5</c:v>
                </c:pt>
                <c:pt idx="82">
                  <c:v>60644.5</c:v>
                </c:pt>
                <c:pt idx="83">
                  <c:v>60701.5</c:v>
                </c:pt>
                <c:pt idx="84">
                  <c:v>60735.5</c:v>
                </c:pt>
                <c:pt idx="85">
                  <c:v>60739</c:v>
                </c:pt>
                <c:pt idx="86">
                  <c:v>60781</c:v>
                </c:pt>
                <c:pt idx="87">
                  <c:v>60788.5</c:v>
                </c:pt>
                <c:pt idx="88">
                  <c:v>60856.5</c:v>
                </c:pt>
                <c:pt idx="89">
                  <c:v>60856.5</c:v>
                </c:pt>
                <c:pt idx="90">
                  <c:v>60856.5</c:v>
                </c:pt>
                <c:pt idx="91">
                  <c:v>60879.5</c:v>
                </c:pt>
                <c:pt idx="92">
                  <c:v>61095.5</c:v>
                </c:pt>
                <c:pt idx="93">
                  <c:v>61095.5</c:v>
                </c:pt>
                <c:pt idx="94">
                  <c:v>61114.5</c:v>
                </c:pt>
                <c:pt idx="95">
                  <c:v>61232</c:v>
                </c:pt>
                <c:pt idx="96">
                  <c:v>61859.5</c:v>
                </c:pt>
                <c:pt idx="97">
                  <c:v>61969.5</c:v>
                </c:pt>
                <c:pt idx="98">
                  <c:v>62102</c:v>
                </c:pt>
                <c:pt idx="99">
                  <c:v>62238.5</c:v>
                </c:pt>
                <c:pt idx="100">
                  <c:v>62238.5</c:v>
                </c:pt>
                <c:pt idx="101">
                  <c:v>62322</c:v>
                </c:pt>
                <c:pt idx="102">
                  <c:v>62360</c:v>
                </c:pt>
                <c:pt idx="103">
                  <c:v>62360</c:v>
                </c:pt>
                <c:pt idx="104">
                  <c:v>62549</c:v>
                </c:pt>
                <c:pt idx="105">
                  <c:v>63214.5</c:v>
                </c:pt>
                <c:pt idx="106">
                  <c:v>63214.5</c:v>
                </c:pt>
                <c:pt idx="107">
                  <c:v>63434.5</c:v>
                </c:pt>
                <c:pt idx="108">
                  <c:v>63590</c:v>
                </c:pt>
                <c:pt idx="109">
                  <c:v>63590</c:v>
                </c:pt>
                <c:pt idx="110">
                  <c:v>63715</c:v>
                </c:pt>
                <c:pt idx="111">
                  <c:v>63897</c:v>
                </c:pt>
                <c:pt idx="112">
                  <c:v>63931</c:v>
                </c:pt>
                <c:pt idx="113">
                  <c:v>64574</c:v>
                </c:pt>
                <c:pt idx="114">
                  <c:v>64725.5</c:v>
                </c:pt>
                <c:pt idx="115">
                  <c:v>64843</c:v>
                </c:pt>
                <c:pt idx="116">
                  <c:v>64979</c:v>
                </c:pt>
                <c:pt idx="117">
                  <c:v>64979</c:v>
                </c:pt>
                <c:pt idx="118">
                  <c:v>65017.5</c:v>
                </c:pt>
                <c:pt idx="119">
                  <c:v>66668</c:v>
                </c:pt>
                <c:pt idx="120">
                  <c:v>67610.5</c:v>
                </c:pt>
                <c:pt idx="121">
                  <c:v>67944</c:v>
                </c:pt>
                <c:pt idx="122">
                  <c:v>68814</c:v>
                </c:pt>
                <c:pt idx="123">
                  <c:v>69193</c:v>
                </c:pt>
                <c:pt idx="124">
                  <c:v>69307</c:v>
                </c:pt>
                <c:pt idx="125">
                  <c:v>70321</c:v>
                </c:pt>
                <c:pt idx="126">
                  <c:v>71742</c:v>
                </c:pt>
                <c:pt idx="127">
                  <c:v>71749.5</c:v>
                </c:pt>
                <c:pt idx="128">
                  <c:v>71753.5</c:v>
                </c:pt>
                <c:pt idx="129">
                  <c:v>71761</c:v>
                </c:pt>
                <c:pt idx="130">
                  <c:v>71764.5</c:v>
                </c:pt>
                <c:pt idx="131">
                  <c:v>71765</c:v>
                </c:pt>
                <c:pt idx="132">
                  <c:v>71793.5</c:v>
                </c:pt>
                <c:pt idx="133">
                  <c:v>72796.5</c:v>
                </c:pt>
                <c:pt idx="134">
                  <c:v>73217</c:v>
                </c:pt>
                <c:pt idx="135">
                  <c:v>73414.5</c:v>
                </c:pt>
                <c:pt idx="136">
                  <c:v>77461</c:v>
                </c:pt>
                <c:pt idx="137">
                  <c:v>79933</c:v>
                </c:pt>
                <c:pt idx="138">
                  <c:v>84305.5</c:v>
                </c:pt>
                <c:pt idx="139">
                  <c:v>87228.5</c:v>
                </c:pt>
                <c:pt idx="140">
                  <c:v>88421</c:v>
                </c:pt>
                <c:pt idx="141">
                  <c:v>89681.5</c:v>
                </c:pt>
                <c:pt idx="142">
                  <c:v>90030</c:v>
                </c:pt>
                <c:pt idx="143">
                  <c:v>90060.5</c:v>
                </c:pt>
                <c:pt idx="144">
                  <c:v>91143</c:v>
                </c:pt>
                <c:pt idx="145">
                  <c:v>91260.5</c:v>
                </c:pt>
                <c:pt idx="146">
                  <c:v>91324.5</c:v>
                </c:pt>
                <c:pt idx="147">
                  <c:v>91363</c:v>
                </c:pt>
                <c:pt idx="148">
                  <c:v>92509.5</c:v>
                </c:pt>
                <c:pt idx="149">
                  <c:v>92786.5</c:v>
                </c:pt>
                <c:pt idx="150">
                  <c:v>93002</c:v>
                </c:pt>
                <c:pt idx="151">
                  <c:v>96973.5</c:v>
                </c:pt>
                <c:pt idx="152">
                  <c:v>99738</c:v>
                </c:pt>
                <c:pt idx="153">
                  <c:v>103671.5</c:v>
                </c:pt>
              </c:numCache>
            </c:numRef>
          </c:xVal>
          <c:yVal>
            <c:numRef>
              <c:f>'A (2)'!$N$21:$N$1005</c:f>
              <c:numCache>
                <c:formatCode>General</c:formatCode>
                <c:ptCount val="985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1005</c:f>
              <c:numCache>
                <c:formatCode>General</c:formatCode>
                <c:ptCount val="985"/>
                <c:pt idx="0">
                  <c:v>-3236</c:v>
                </c:pt>
                <c:pt idx="1">
                  <c:v>-3122</c:v>
                </c:pt>
                <c:pt idx="2">
                  <c:v>-3103</c:v>
                </c:pt>
                <c:pt idx="3">
                  <c:v>-3024</c:v>
                </c:pt>
                <c:pt idx="4">
                  <c:v>-3022</c:v>
                </c:pt>
                <c:pt idx="5">
                  <c:v>-3020</c:v>
                </c:pt>
                <c:pt idx="6">
                  <c:v>-3017</c:v>
                </c:pt>
                <c:pt idx="7">
                  <c:v>-2906</c:v>
                </c:pt>
                <c:pt idx="8">
                  <c:v>-413</c:v>
                </c:pt>
                <c:pt idx="9">
                  <c:v>-231</c:v>
                </c:pt>
                <c:pt idx="10">
                  <c:v>-193</c:v>
                </c:pt>
                <c:pt idx="11">
                  <c:v>-132.5</c:v>
                </c:pt>
                <c:pt idx="12">
                  <c:v>-102.5</c:v>
                </c:pt>
                <c:pt idx="13">
                  <c:v>0</c:v>
                </c:pt>
                <c:pt idx="14">
                  <c:v>0.5</c:v>
                </c:pt>
                <c:pt idx="15">
                  <c:v>957</c:v>
                </c:pt>
                <c:pt idx="16">
                  <c:v>999</c:v>
                </c:pt>
                <c:pt idx="17">
                  <c:v>1006.5</c:v>
                </c:pt>
                <c:pt idx="18">
                  <c:v>1021.5</c:v>
                </c:pt>
                <c:pt idx="19">
                  <c:v>1116</c:v>
                </c:pt>
                <c:pt idx="20">
                  <c:v>1203</c:v>
                </c:pt>
                <c:pt idx="21">
                  <c:v>1249.5</c:v>
                </c:pt>
                <c:pt idx="22">
                  <c:v>1351.5</c:v>
                </c:pt>
                <c:pt idx="23">
                  <c:v>2483</c:v>
                </c:pt>
                <c:pt idx="24">
                  <c:v>2597</c:v>
                </c:pt>
                <c:pt idx="25">
                  <c:v>2608.5</c:v>
                </c:pt>
                <c:pt idx="26">
                  <c:v>2672.5</c:v>
                </c:pt>
                <c:pt idx="27">
                  <c:v>2775</c:v>
                </c:pt>
                <c:pt idx="28">
                  <c:v>2888.5</c:v>
                </c:pt>
                <c:pt idx="29">
                  <c:v>2919</c:v>
                </c:pt>
                <c:pt idx="30">
                  <c:v>49920</c:v>
                </c:pt>
                <c:pt idx="31">
                  <c:v>50922.5</c:v>
                </c:pt>
                <c:pt idx="32">
                  <c:v>51002</c:v>
                </c:pt>
                <c:pt idx="33">
                  <c:v>51013.5</c:v>
                </c:pt>
                <c:pt idx="34">
                  <c:v>51021</c:v>
                </c:pt>
                <c:pt idx="35">
                  <c:v>51032.5</c:v>
                </c:pt>
                <c:pt idx="36">
                  <c:v>51222</c:v>
                </c:pt>
                <c:pt idx="37">
                  <c:v>51601.5</c:v>
                </c:pt>
                <c:pt idx="38">
                  <c:v>52342.5</c:v>
                </c:pt>
                <c:pt idx="39">
                  <c:v>52357.5</c:v>
                </c:pt>
                <c:pt idx="40">
                  <c:v>52372.5</c:v>
                </c:pt>
                <c:pt idx="41">
                  <c:v>52448.5</c:v>
                </c:pt>
                <c:pt idx="42">
                  <c:v>52452.5</c:v>
                </c:pt>
                <c:pt idx="43">
                  <c:v>53739.5</c:v>
                </c:pt>
                <c:pt idx="44">
                  <c:v>53811.5</c:v>
                </c:pt>
                <c:pt idx="45">
                  <c:v>53819</c:v>
                </c:pt>
                <c:pt idx="46">
                  <c:v>53826.5</c:v>
                </c:pt>
                <c:pt idx="47">
                  <c:v>55147.5</c:v>
                </c:pt>
                <c:pt idx="48">
                  <c:v>55163</c:v>
                </c:pt>
                <c:pt idx="49">
                  <c:v>55257.5</c:v>
                </c:pt>
                <c:pt idx="50">
                  <c:v>55303</c:v>
                </c:pt>
                <c:pt idx="51">
                  <c:v>55307</c:v>
                </c:pt>
                <c:pt idx="52">
                  <c:v>55466</c:v>
                </c:pt>
                <c:pt idx="53">
                  <c:v>55492.5</c:v>
                </c:pt>
                <c:pt idx="54">
                  <c:v>55629</c:v>
                </c:pt>
                <c:pt idx="55">
                  <c:v>56480</c:v>
                </c:pt>
                <c:pt idx="56">
                  <c:v>56518</c:v>
                </c:pt>
                <c:pt idx="57">
                  <c:v>56537</c:v>
                </c:pt>
                <c:pt idx="58">
                  <c:v>56597.5</c:v>
                </c:pt>
                <c:pt idx="59">
                  <c:v>57026</c:v>
                </c:pt>
                <c:pt idx="60">
                  <c:v>57060</c:v>
                </c:pt>
                <c:pt idx="61">
                  <c:v>57075</c:v>
                </c:pt>
                <c:pt idx="62">
                  <c:v>57075</c:v>
                </c:pt>
                <c:pt idx="63">
                  <c:v>57615.5</c:v>
                </c:pt>
                <c:pt idx="64">
                  <c:v>57862</c:v>
                </c:pt>
                <c:pt idx="65">
                  <c:v>57960.5</c:v>
                </c:pt>
                <c:pt idx="66">
                  <c:v>58055</c:v>
                </c:pt>
                <c:pt idx="67">
                  <c:v>58078</c:v>
                </c:pt>
                <c:pt idx="68">
                  <c:v>58078.5</c:v>
                </c:pt>
                <c:pt idx="69">
                  <c:v>58089.5</c:v>
                </c:pt>
                <c:pt idx="70">
                  <c:v>58392.5</c:v>
                </c:pt>
                <c:pt idx="71">
                  <c:v>59073</c:v>
                </c:pt>
                <c:pt idx="72">
                  <c:v>59183</c:v>
                </c:pt>
                <c:pt idx="73">
                  <c:v>59501.5</c:v>
                </c:pt>
                <c:pt idx="74">
                  <c:v>59509</c:v>
                </c:pt>
                <c:pt idx="75">
                  <c:v>59528</c:v>
                </c:pt>
                <c:pt idx="76">
                  <c:v>59547</c:v>
                </c:pt>
                <c:pt idx="77">
                  <c:v>59626.5</c:v>
                </c:pt>
                <c:pt idx="78">
                  <c:v>59626.5</c:v>
                </c:pt>
                <c:pt idx="79">
                  <c:v>60466.5</c:v>
                </c:pt>
                <c:pt idx="80">
                  <c:v>60565</c:v>
                </c:pt>
                <c:pt idx="81">
                  <c:v>60644.5</c:v>
                </c:pt>
                <c:pt idx="82">
                  <c:v>60644.5</c:v>
                </c:pt>
                <c:pt idx="83">
                  <c:v>60701.5</c:v>
                </c:pt>
                <c:pt idx="84">
                  <c:v>60735.5</c:v>
                </c:pt>
                <c:pt idx="85">
                  <c:v>60739</c:v>
                </c:pt>
                <c:pt idx="86">
                  <c:v>60781</c:v>
                </c:pt>
                <c:pt idx="87">
                  <c:v>60788.5</c:v>
                </c:pt>
                <c:pt idx="88">
                  <c:v>60856.5</c:v>
                </c:pt>
                <c:pt idx="89">
                  <c:v>60856.5</c:v>
                </c:pt>
                <c:pt idx="90">
                  <c:v>60856.5</c:v>
                </c:pt>
                <c:pt idx="91">
                  <c:v>60879.5</c:v>
                </c:pt>
                <c:pt idx="92">
                  <c:v>61095.5</c:v>
                </c:pt>
                <c:pt idx="93">
                  <c:v>61095.5</c:v>
                </c:pt>
                <c:pt idx="94">
                  <c:v>61114.5</c:v>
                </c:pt>
                <c:pt idx="95">
                  <c:v>61232</c:v>
                </c:pt>
                <c:pt idx="96">
                  <c:v>61859.5</c:v>
                </c:pt>
                <c:pt idx="97">
                  <c:v>61969.5</c:v>
                </c:pt>
                <c:pt idx="98">
                  <c:v>62102</c:v>
                </c:pt>
                <c:pt idx="99">
                  <c:v>62238.5</c:v>
                </c:pt>
                <c:pt idx="100">
                  <c:v>62238.5</c:v>
                </c:pt>
                <c:pt idx="101">
                  <c:v>62322</c:v>
                </c:pt>
                <c:pt idx="102">
                  <c:v>62360</c:v>
                </c:pt>
                <c:pt idx="103">
                  <c:v>62360</c:v>
                </c:pt>
                <c:pt idx="104">
                  <c:v>62549</c:v>
                </c:pt>
                <c:pt idx="105">
                  <c:v>63214.5</c:v>
                </c:pt>
                <c:pt idx="106">
                  <c:v>63214.5</c:v>
                </c:pt>
                <c:pt idx="107">
                  <c:v>63434.5</c:v>
                </c:pt>
                <c:pt idx="108">
                  <c:v>63590</c:v>
                </c:pt>
                <c:pt idx="109">
                  <c:v>63590</c:v>
                </c:pt>
                <c:pt idx="110">
                  <c:v>63715</c:v>
                </c:pt>
                <c:pt idx="111">
                  <c:v>63897</c:v>
                </c:pt>
                <c:pt idx="112">
                  <c:v>63931</c:v>
                </c:pt>
                <c:pt idx="113">
                  <c:v>64574</c:v>
                </c:pt>
                <c:pt idx="114">
                  <c:v>64725.5</c:v>
                </c:pt>
                <c:pt idx="115">
                  <c:v>64843</c:v>
                </c:pt>
                <c:pt idx="116">
                  <c:v>64979</c:v>
                </c:pt>
                <c:pt idx="117">
                  <c:v>64979</c:v>
                </c:pt>
                <c:pt idx="118">
                  <c:v>65017.5</c:v>
                </c:pt>
                <c:pt idx="119">
                  <c:v>66668</c:v>
                </c:pt>
                <c:pt idx="120">
                  <c:v>67610.5</c:v>
                </c:pt>
                <c:pt idx="121">
                  <c:v>67944</c:v>
                </c:pt>
                <c:pt idx="122">
                  <c:v>68814</c:v>
                </c:pt>
                <c:pt idx="123">
                  <c:v>69193</c:v>
                </c:pt>
                <c:pt idx="124">
                  <c:v>69307</c:v>
                </c:pt>
                <c:pt idx="125">
                  <c:v>70321</c:v>
                </c:pt>
                <c:pt idx="126">
                  <c:v>71742</c:v>
                </c:pt>
                <c:pt idx="127">
                  <c:v>71749.5</c:v>
                </c:pt>
                <c:pt idx="128">
                  <c:v>71753.5</c:v>
                </c:pt>
                <c:pt idx="129">
                  <c:v>71761</c:v>
                </c:pt>
                <c:pt idx="130">
                  <c:v>71764.5</c:v>
                </c:pt>
                <c:pt idx="131">
                  <c:v>71765</c:v>
                </c:pt>
                <c:pt idx="132">
                  <c:v>71793.5</c:v>
                </c:pt>
                <c:pt idx="133">
                  <c:v>72796.5</c:v>
                </c:pt>
                <c:pt idx="134">
                  <c:v>73217</c:v>
                </c:pt>
                <c:pt idx="135">
                  <c:v>73414.5</c:v>
                </c:pt>
                <c:pt idx="136">
                  <c:v>77461</c:v>
                </c:pt>
                <c:pt idx="137">
                  <c:v>79933</c:v>
                </c:pt>
                <c:pt idx="138">
                  <c:v>84305.5</c:v>
                </c:pt>
                <c:pt idx="139">
                  <c:v>87228.5</c:v>
                </c:pt>
                <c:pt idx="140">
                  <c:v>88421</c:v>
                </c:pt>
                <c:pt idx="141">
                  <c:v>89681.5</c:v>
                </c:pt>
                <c:pt idx="142">
                  <c:v>90030</c:v>
                </c:pt>
                <c:pt idx="143">
                  <c:v>90060.5</c:v>
                </c:pt>
                <c:pt idx="144">
                  <c:v>91143</c:v>
                </c:pt>
                <c:pt idx="145">
                  <c:v>91260.5</c:v>
                </c:pt>
                <c:pt idx="146">
                  <c:v>91324.5</c:v>
                </c:pt>
                <c:pt idx="147">
                  <c:v>91363</c:v>
                </c:pt>
                <c:pt idx="148">
                  <c:v>92509.5</c:v>
                </c:pt>
                <c:pt idx="149">
                  <c:v>92786.5</c:v>
                </c:pt>
                <c:pt idx="150">
                  <c:v>93002</c:v>
                </c:pt>
                <c:pt idx="151">
                  <c:v>96973.5</c:v>
                </c:pt>
                <c:pt idx="152">
                  <c:v>99738</c:v>
                </c:pt>
                <c:pt idx="153">
                  <c:v>103671.5</c:v>
                </c:pt>
              </c:numCache>
            </c:numRef>
          </c:xVal>
          <c:yVal>
            <c:numRef>
              <c:f>'A (2)'!$O$21:$O$1005</c:f>
              <c:numCache>
                <c:formatCode>General</c:formatCode>
                <c:ptCount val="985"/>
                <c:pt idx="36">
                  <c:v>0.0663209344098606</c:v>
                </c:pt>
                <c:pt idx="61">
                  <c:v>0.0669846610979872</c:v>
                </c:pt>
                <c:pt idx="62">
                  <c:v>0.0669846610979872</c:v>
                </c:pt>
                <c:pt idx="63">
                  <c:v>0.0670459534736804</c:v>
                </c:pt>
                <c:pt idx="64">
                  <c:v>0.0670739064257773</c:v>
                </c:pt>
                <c:pt idx="65">
                  <c:v>0.0670850762666761</c:v>
                </c:pt>
                <c:pt idx="66">
                  <c:v>0.0670957925099749</c:v>
                </c:pt>
                <c:pt idx="67">
                  <c:v>0.0670984006961746</c:v>
                </c:pt>
                <c:pt idx="68">
                  <c:v>0.0670984573958746</c:v>
                </c:pt>
                <c:pt idx="69">
                  <c:v>0.0670997047892744</c:v>
                </c:pt>
                <c:pt idx="70">
                  <c:v>0.0671340648074706</c:v>
                </c:pt>
                <c:pt idx="71">
                  <c:v>0.0672112330991621</c:v>
                </c:pt>
                <c:pt idx="72">
                  <c:v>0.0672237070331607</c:v>
                </c:pt>
                <c:pt idx="73">
                  <c:v>0.0672598247420567</c:v>
                </c:pt>
                <c:pt idx="74">
                  <c:v>0.0672606752375566</c:v>
                </c:pt>
                <c:pt idx="75">
                  <c:v>0.0672628298261564</c:v>
                </c:pt>
                <c:pt idx="76">
                  <c:v>0.0672649844147562</c:v>
                </c:pt>
                <c:pt idx="77">
                  <c:v>0.0672739996670552</c:v>
                </c:pt>
                <c:pt idx="78">
                  <c:v>0.0672739996670552</c:v>
                </c:pt>
                <c:pt idx="79">
                  <c:v>0.0673692551630446</c:v>
                </c:pt>
                <c:pt idx="80">
                  <c:v>0.0673804250039434</c:v>
                </c:pt>
                <c:pt idx="81">
                  <c:v>0.0673894402562424</c:v>
                </c:pt>
                <c:pt idx="82">
                  <c:v>0.0673894402562424</c:v>
                </c:pt>
                <c:pt idx="83">
                  <c:v>0.0673959040220417</c:v>
                </c:pt>
                <c:pt idx="84">
                  <c:v>0.0673997596016412</c:v>
                </c:pt>
                <c:pt idx="85">
                  <c:v>0.0674001564995412</c:v>
                </c:pt>
                <c:pt idx="86">
                  <c:v>0.0674049192743407</c:v>
                </c:pt>
                <c:pt idx="87">
                  <c:v>0.0674057697698406</c:v>
                </c:pt>
                <c:pt idx="88">
                  <c:v>0.0674134809290397</c:v>
                </c:pt>
                <c:pt idx="89">
                  <c:v>0.0674134809290397</c:v>
                </c:pt>
                <c:pt idx="90">
                  <c:v>0.0674134809290397</c:v>
                </c:pt>
                <c:pt idx="91">
                  <c:v>0.0674160891152394</c:v>
                </c:pt>
                <c:pt idx="92">
                  <c:v>0.0674405833856367</c:v>
                </c:pt>
                <c:pt idx="93">
                  <c:v>0.0674405833856367</c:v>
                </c:pt>
                <c:pt idx="94">
                  <c:v>0.0674427379742365</c:v>
                </c:pt>
                <c:pt idx="95">
                  <c:v>0.067456062403735</c:v>
                </c:pt>
                <c:pt idx="96">
                  <c:v>0.0675272205272271</c:v>
                </c:pt>
                <c:pt idx="97">
                  <c:v>0.0675396944612258</c:v>
                </c:pt>
                <c:pt idx="98">
                  <c:v>0.0675547198817241</c:v>
                </c:pt>
                <c:pt idx="99">
                  <c:v>0.0675701988998224</c:v>
                </c:pt>
                <c:pt idx="100">
                  <c:v>0.0675701988998224</c:v>
                </c:pt>
                <c:pt idx="101">
                  <c:v>0.0675796677497213</c:v>
                </c:pt>
                <c:pt idx="102">
                  <c:v>0.0675839769269209</c:v>
                </c:pt>
                <c:pt idx="103">
                  <c:v>0.0675839769269209</c:v>
                </c:pt>
                <c:pt idx="104">
                  <c:v>0.0676054094135185</c:v>
                </c:pt>
                <c:pt idx="105">
                  <c:v>0.0676808767142101</c:v>
                </c:pt>
                <c:pt idx="106">
                  <c:v>0.0676808767142101</c:v>
                </c:pt>
                <c:pt idx="107">
                  <c:v>0.0677058245822074</c:v>
                </c:pt>
                <c:pt idx="108">
                  <c:v>0.0677234581889054</c:v>
                </c:pt>
                <c:pt idx="109">
                  <c:v>0.0677234581889054</c:v>
                </c:pt>
                <c:pt idx="110">
                  <c:v>0.0677376331139039</c:v>
                </c:pt>
                <c:pt idx="111">
                  <c:v>0.0677582718047016</c:v>
                </c:pt>
                <c:pt idx="112">
                  <c:v>0.0677621273843011</c:v>
                </c:pt>
                <c:pt idx="113">
                  <c:v>0.0678350431984931</c:v>
                </c:pt>
                <c:pt idx="114">
                  <c:v>0.0678522232075912</c:v>
                </c:pt>
                <c:pt idx="115">
                  <c:v>0.0678655476370897</c:v>
                </c:pt>
                <c:pt idx="116">
                  <c:v>0.067880969955488</c:v>
                </c:pt>
                <c:pt idx="117">
                  <c:v>0.067880969955488</c:v>
                </c:pt>
                <c:pt idx="118">
                  <c:v>0.0678853358323875</c:v>
                </c:pt>
                <c:pt idx="119">
                  <c:v>0.0680725015420668</c:v>
                </c:pt>
                <c:pt idx="120">
                  <c:v>0.068179380476555</c:v>
                </c:pt>
                <c:pt idx="121">
                  <c:v>0.0682171991764508</c:v>
                </c:pt>
                <c:pt idx="122">
                  <c:v>0.0683158566544399</c:v>
                </c:pt>
                <c:pt idx="123">
                  <c:v>0.0683588350270351</c:v>
                </c:pt>
                <c:pt idx="124">
                  <c:v>0.0683717625586337</c:v>
                </c:pt>
                <c:pt idx="125">
                  <c:v>0.0684867495502209</c:v>
                </c:pt>
                <c:pt idx="126">
                  <c:v>0.0686478900976031</c:v>
                </c:pt>
                <c:pt idx="127">
                  <c:v>0.068648740593103</c:v>
                </c:pt>
                <c:pt idx="128">
                  <c:v>0.068649194190703</c:v>
                </c:pt>
                <c:pt idx="129">
                  <c:v>0.0686500446862029</c:v>
                </c:pt>
                <c:pt idx="130">
                  <c:v>0.0686504415841028</c:v>
                </c:pt>
                <c:pt idx="131">
                  <c:v>0.0686504982838028</c:v>
                </c:pt>
                <c:pt idx="132">
                  <c:v>0.0686537301667025</c:v>
                </c:pt>
                <c:pt idx="133">
                  <c:v>0.0687674697648899</c:v>
                </c:pt>
                <c:pt idx="134">
                  <c:v>0.0688151542125846</c:v>
                </c:pt>
                <c:pt idx="135">
                  <c:v>0.0688375505940821</c:v>
                </c:pt>
                <c:pt idx="136">
                  <c:v>0.0692964212661313</c:v>
                </c:pt>
                <c:pt idx="137">
                  <c:v>0.0695767445829003</c:v>
                </c:pt>
                <c:pt idx="138">
                  <c:v>0.0700725834593454</c:v>
                </c:pt>
                <c:pt idx="139">
                  <c:v>0.0704040499055088</c:v>
                </c:pt>
                <c:pt idx="140">
                  <c:v>0.0705392786899938</c:v>
                </c:pt>
                <c:pt idx="141">
                  <c:v>0.070682218633678</c:v>
                </c:pt>
                <c:pt idx="142">
                  <c:v>0.0707217383245736</c:v>
                </c:pt>
                <c:pt idx="143">
                  <c:v>0.0707251970062732</c:v>
                </c:pt>
                <c:pt idx="144">
                  <c:v>0.0708479518567596</c:v>
                </c:pt>
                <c:pt idx="145">
                  <c:v>0.0708612762862582</c:v>
                </c:pt>
                <c:pt idx="146">
                  <c:v>0.0708685338478574</c:v>
                </c:pt>
                <c:pt idx="147">
                  <c:v>0.0708728997247569</c:v>
                </c:pt>
                <c:pt idx="148">
                  <c:v>0.0710029121368425</c:v>
                </c:pt>
                <c:pt idx="149">
                  <c:v>0.071034323770639</c:v>
                </c:pt>
                <c:pt idx="150">
                  <c:v>0.0710587613413363</c:v>
                </c:pt>
                <c:pt idx="151">
                  <c:v>0.0715091270583865</c:v>
                </c:pt>
                <c:pt idx="152">
                  <c:v>0.0718226196996518</c:v>
                </c:pt>
                <c:pt idx="153">
                  <c:v>0.07226867623950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W$1</c:f>
              <c:strCache>
                <c:ptCount val="1"/>
                <c:pt idx="0">
                  <c:v>Sine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V$2:$V$25</c:f>
              <c:numCache>
                <c:formatCode>General</c:formatCode>
                <c:ptCount val="24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  <c:pt idx="8">
                  <c:v>40000</c:v>
                </c:pt>
                <c:pt idx="9">
                  <c:v>45000</c:v>
                </c:pt>
                <c:pt idx="10">
                  <c:v>50000</c:v>
                </c:pt>
                <c:pt idx="11">
                  <c:v>55000</c:v>
                </c:pt>
                <c:pt idx="12">
                  <c:v>60000</c:v>
                </c:pt>
                <c:pt idx="13">
                  <c:v>65000</c:v>
                </c:pt>
                <c:pt idx="14">
                  <c:v>70000</c:v>
                </c:pt>
                <c:pt idx="15">
                  <c:v>75000</c:v>
                </c:pt>
                <c:pt idx="16">
                  <c:v>80000</c:v>
                </c:pt>
                <c:pt idx="17">
                  <c:v>85000</c:v>
                </c:pt>
                <c:pt idx="18">
                  <c:v>90000</c:v>
                </c:pt>
                <c:pt idx="19">
                  <c:v>95000</c:v>
                </c:pt>
                <c:pt idx="20">
                  <c:v>100000</c:v>
                </c:pt>
                <c:pt idx="21">
                  <c:v>105000</c:v>
                </c:pt>
                <c:pt idx="22">
                  <c:v>110000</c:v>
                </c:pt>
              </c:numCache>
            </c:numRef>
          </c:xVal>
          <c:yVal>
            <c:numRef>
              <c:f>'A (2)'!$W$2:$W$25</c:f>
              <c:numCache>
                <c:formatCode>General</c:formatCode>
                <c:ptCount val="24"/>
                <c:pt idx="0">
                  <c:v>-0.00981110788291178</c:v>
                </c:pt>
                <c:pt idx="1">
                  <c:v>-0.0225217039993075</c:v>
                </c:pt>
                <c:pt idx="2">
                  <c:v>-0.0330324443715438</c:v>
                </c:pt>
                <c:pt idx="3">
                  <c:v>-0.0406219282870158</c:v>
                </c:pt>
                <c:pt idx="4">
                  <c:v>-0.0447644264156714</c:v>
                </c:pt>
                <c:pt idx="5">
                  <c:v>-0.045165708395046</c:v>
                </c:pt>
                <c:pt idx="6">
                  <c:v>-0.041783094143225</c:v>
                </c:pt>
                <c:pt idx="7">
                  <c:v>-0.0348283624358946</c:v>
                </c:pt>
                <c:pt idx="8">
                  <c:v>-0.0247533185327597</c:v>
                </c:pt>
                <c:pt idx="9">
                  <c:v>-0.0122190043957385</c:v>
                </c:pt>
                <c:pt idx="10">
                  <c:v>0.00194935022831883</c:v>
                </c:pt>
                <c:pt idx="11">
                  <c:v>0.0168185658511212</c:v>
                </c:pt>
                <c:pt idx="12">
                  <c:v>0.0314111078829118</c:v>
                </c:pt>
                <c:pt idx="13">
                  <c:v>0.0447717039993075</c:v>
                </c:pt>
                <c:pt idx="14">
                  <c:v>0.0560324443715438</c:v>
                </c:pt>
                <c:pt idx="15">
                  <c:v>0.0644719282870158</c:v>
                </c:pt>
                <c:pt idx="16">
                  <c:v>0.0695644264156714</c:v>
                </c:pt>
                <c:pt idx="17">
                  <c:v>0.071015708395046</c:v>
                </c:pt>
                <c:pt idx="18">
                  <c:v>0.068783094143225</c:v>
                </c:pt>
                <c:pt idx="19">
                  <c:v>0.0630783624358945</c:v>
                </c:pt>
                <c:pt idx="20">
                  <c:v>0.0543533185327597</c:v>
                </c:pt>
                <c:pt idx="21">
                  <c:v>0.0432690043957385</c:v>
                </c:pt>
                <c:pt idx="22">
                  <c:v>0.0306506497716812</c:v>
                </c:pt>
              </c:numCache>
            </c:numRef>
          </c:yVal>
          <c:smooth val="0"/>
        </c:ser>
        <c:axId val="74887217"/>
        <c:axId val="97057947"/>
      </c:scatterChart>
      <c:valAx>
        <c:axId val="748872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870827285922"/>
              <c:y val="0.828042932176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7947"/>
        <c:crossesAt val="0"/>
        <c:crossBetween val="midCat"/>
      </c:valAx>
      <c:valAx>
        <c:axId val="97057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72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6066763425254"/>
          <c:y val="0.906828042932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6</xdr:col>
      <xdr:colOff>17172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4822920" y="0"/>
        <a:ext cx="61945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2480</xdr:colOff>
      <xdr:row>22</xdr:row>
      <xdr:rowOff>66600</xdr:rowOff>
    </xdr:from>
    <xdr:to>
      <xdr:col>18</xdr:col>
      <xdr:colOff>8136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6391800" y="3857400"/>
        <a:ext cx="62053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9360</xdr:rowOff>
    </xdr:from>
    <xdr:to>
      <xdr:col>19</xdr:col>
      <xdr:colOff>543960</xdr:colOff>
      <xdr:row>25</xdr:row>
      <xdr:rowOff>47520</xdr:rowOff>
    </xdr:to>
    <xdr:graphicFrame>
      <xdr:nvGraphicFramePr>
        <xdr:cNvPr id="2" name="Chart 1"/>
        <xdr:cNvGraphicFramePr/>
      </xdr:nvGraphicFramePr>
      <xdr:xfrm>
        <a:off x="4758480" y="9360"/>
        <a:ext cx="82404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26</xdr:row>
      <xdr:rowOff>95400</xdr:rowOff>
    </xdr:from>
    <xdr:to>
      <xdr:col>10</xdr:col>
      <xdr:colOff>302400</xdr:colOff>
      <xdr:row>46</xdr:row>
      <xdr:rowOff>9360</xdr:rowOff>
    </xdr:to>
    <xdr:graphicFrame>
      <xdr:nvGraphicFramePr>
        <xdr:cNvPr id="3" name="Chart 2"/>
        <xdr:cNvGraphicFramePr/>
      </xdr:nvGraphicFramePr>
      <xdr:xfrm>
        <a:off x="1297440" y="4543560"/>
        <a:ext cx="6200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konkoly.hu/cgi-bin/IBVS?5594" TargetMode="External"/><Relationship Id="rId4" Type="http://schemas.openxmlformats.org/officeDocument/2006/relationships/hyperlink" Target="http://www.konkoly.hu/cgi-bin/IBVS?5594" TargetMode="External"/><Relationship Id="rId5" Type="http://schemas.openxmlformats.org/officeDocument/2006/relationships/hyperlink" Target="http://www.konkoly.hu/cgi-bin/IBVS?5676" TargetMode="External"/><Relationship Id="rId6" Type="http://schemas.openxmlformats.org/officeDocument/2006/relationships/hyperlink" Target="http://www.konkoly.hu/cgi-bin/IBVS?5676" TargetMode="External"/><Relationship Id="rId7" Type="http://schemas.openxmlformats.org/officeDocument/2006/relationships/hyperlink" Target="http://www.konkoly.hu/cgi-bin/IBVS?5741" TargetMode="External"/><Relationship Id="rId8" Type="http://schemas.openxmlformats.org/officeDocument/2006/relationships/hyperlink" Target="http://www.konkoly.hu/cgi-bin/IBVS?5676" TargetMode="External"/><Relationship Id="rId9" Type="http://schemas.openxmlformats.org/officeDocument/2006/relationships/hyperlink" Target="http://www.konkoly.hu/cgi-bin/IBVS?6007" TargetMode="External"/><Relationship Id="rId10" Type="http://schemas.openxmlformats.org/officeDocument/2006/relationships/hyperlink" Target="http://www.konkoly.hu/cgi-bin/IBVS?6029" TargetMode="External"/><Relationship Id="rId11" Type="http://schemas.openxmlformats.org/officeDocument/2006/relationships/hyperlink" Target="http://www.bav-astro.de/sfs/BAVM_link.php?BAVMnr=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4" activeCellId="0" sqref="A21:IV17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0" width="9.06"/>
    <col collapsed="false" customWidth="true" hidden="false" outlineLevel="0" max="6" min="6" style="1" width="18.41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9.56"/>
    <col collapsed="false" customWidth="true" hidden="false" outlineLevel="0" max="17" min="17" style="1" width="9.85"/>
    <col collapsed="false" customWidth="true" hidden="false" outlineLevel="0" max="18" min="18" style="1" width="13.85"/>
    <col collapsed="false" customWidth="false" hidden="false" outlineLevel="0" max="257" min="19" style="1" width="10.28"/>
  </cols>
  <sheetData>
    <row r="1" customFormat="false" ht="21" hidden="false" customHeight="false" outlineLevel="0" collapsed="false">
      <c r="A1" s="2" t="s">
        <v>0</v>
      </c>
      <c r="V1" s="3" t="s">
        <v>1</v>
      </c>
      <c r="W1" s="4" t="s">
        <v>2</v>
      </c>
      <c r="Y1" s="3" t="s">
        <v>1</v>
      </c>
      <c r="Z1" s="4" t="s">
        <v>2</v>
      </c>
    </row>
    <row r="2" customFormat="false" ht="12.75" hidden="false" customHeight="false" outlineLevel="0" collapsed="false">
      <c r="A2" s="1" t="s">
        <v>3</v>
      </c>
      <c r="B2" s="5" t="s">
        <v>4</v>
      </c>
      <c r="C2" s="6" t="s">
        <v>5</v>
      </c>
      <c r="V2" s="7" t="n">
        <v>40000</v>
      </c>
      <c r="W2" s="7" t="n">
        <f aca="false">+$D$11+$D$12*V2+$D$13*V2^2</f>
        <v>-0.00799999999999999</v>
      </c>
      <c r="Y2" s="1" t="n">
        <v>-10000</v>
      </c>
      <c r="Z2" s="7" t="n">
        <f aca="false">+$D$11+$D$12*Y2+$D$13*Y2^2</f>
        <v>-0.223</v>
      </c>
    </row>
    <row r="3" customFormat="false" ht="13.5" hidden="false" customHeight="false" outlineLevel="0" collapsed="false">
      <c r="C3" s="8" t="s">
        <v>6</v>
      </c>
      <c r="V3" s="7" t="n">
        <v>45000</v>
      </c>
      <c r="W3" s="7" t="n">
        <f aca="false">+D$11+D$12*V3+D$13*V3^2</f>
        <v>-0.00025</v>
      </c>
      <c r="Y3" s="1" t="n">
        <v>0</v>
      </c>
      <c r="Z3" s="7" t="n">
        <f aca="false">+$D$11+$D$12*Y3+$D$13*Y3^2</f>
        <v>-0.16</v>
      </c>
    </row>
    <row r="4" customFormat="false" ht="14.25" hidden="false" customHeight="false" outlineLevel="0" collapsed="false">
      <c r="A4" s="9" t="s">
        <v>7</v>
      </c>
      <c r="C4" s="10" t="n">
        <v>28780.357</v>
      </c>
      <c r="D4" s="11" t="n">
        <v>0.2634254</v>
      </c>
      <c r="V4" s="7" t="n">
        <v>50000</v>
      </c>
      <c r="W4" s="7" t="n">
        <f aca="false">+D$11+D$12*V4+D$13*V4^2</f>
        <v>0.00500000000000003</v>
      </c>
      <c r="Y4" s="1" t="n">
        <v>10000</v>
      </c>
      <c r="Z4" s="7" t="n">
        <f aca="false">+$D$11+$D$12*Y4+$D$13*Y4^2</f>
        <v>-0.107</v>
      </c>
    </row>
    <row r="5" customFormat="false" ht="13.5" hidden="false" customHeight="false" outlineLevel="0" collapsed="false">
      <c r="A5" s="12" t="s">
        <v>8</v>
      </c>
      <c r="B5" s="0"/>
      <c r="C5" s="13" t="n">
        <v>8</v>
      </c>
      <c r="D5" s="0" t="s">
        <v>9</v>
      </c>
      <c r="V5" s="7" t="n">
        <v>55000</v>
      </c>
      <c r="W5" s="7" t="n">
        <f aca="false">+D$11+D$12*V5+D$13*V5^2</f>
        <v>0.00775000000000001</v>
      </c>
      <c r="Y5" s="1" t="n">
        <v>20000</v>
      </c>
      <c r="Z5" s="7" t="n">
        <f aca="false">+$D$11+$D$12*Y5+$D$13*Y5^2</f>
        <v>-0.064</v>
      </c>
    </row>
    <row r="6" customFormat="false" ht="12.75" hidden="false" customHeight="false" outlineLevel="0" collapsed="false">
      <c r="A6" s="9" t="s">
        <v>10</v>
      </c>
      <c r="V6" s="7" t="n">
        <v>60000</v>
      </c>
      <c r="W6" s="7" t="n">
        <f aca="false">+D$11+D$12*V6+D$13*V6^2</f>
        <v>0.00800000000000004</v>
      </c>
      <c r="Y6" s="1" t="n">
        <v>30000</v>
      </c>
      <c r="Z6" s="7" t="n">
        <f aca="false">+$D$11+$D$12*Y6+$D$13*Y6^2</f>
        <v>-0.031</v>
      </c>
    </row>
    <row r="7" customFormat="false" ht="12.75" hidden="false" customHeight="false" outlineLevel="0" collapsed="false">
      <c r="A7" s="1" t="s">
        <v>11</v>
      </c>
      <c r="C7" s="1" t="n">
        <f aca="false">+C4</f>
        <v>28780.357</v>
      </c>
      <c r="V7" s="7" t="n">
        <v>65000</v>
      </c>
      <c r="W7" s="7" t="n">
        <f aca="false">+D$11+D$12*V7+D$13*V7^2</f>
        <v>0.00574999999999998</v>
      </c>
      <c r="Y7" s="1" t="n">
        <v>40000</v>
      </c>
      <c r="Z7" s="7" t="n">
        <f aca="false">+$D$11+$D$12*Y7+$D$13*Y7^2</f>
        <v>-0.00799999999999999</v>
      </c>
    </row>
    <row r="8" customFormat="false" ht="12.75" hidden="false" customHeight="false" outlineLevel="0" collapsed="false">
      <c r="A8" s="1" t="s">
        <v>12</v>
      </c>
      <c r="C8" s="1" t="n">
        <f aca="false">+D4</f>
        <v>0.2634254</v>
      </c>
      <c r="V8" s="7" t="n">
        <v>70000</v>
      </c>
      <c r="W8" s="7" t="n">
        <f aca="false">+D$11+D$12*V8+D$13*V8^2</f>
        <v>0.00100000000000003</v>
      </c>
      <c r="Y8" s="1" t="n">
        <v>50000</v>
      </c>
      <c r="Z8" s="7" t="n">
        <f aca="false">+$D$11+$D$12*Y8+$D$13*Y8^2</f>
        <v>0.00500000000000003</v>
      </c>
    </row>
    <row r="9" customFormat="false" ht="12.75" hidden="false" customHeight="false" outlineLevel="0" collapsed="false">
      <c r="A9" s="14" t="s">
        <v>13</v>
      </c>
      <c r="C9" s="15" t="n">
        <v>158</v>
      </c>
      <c r="D9" s="14" t="str">
        <f aca="false">"F"&amp;C9</f>
        <v>F158</v>
      </c>
      <c r="E9" s="14" t="str">
        <f aca="false">"G"&amp;C9</f>
        <v>G158</v>
      </c>
      <c r="V9" s="7" t="n">
        <v>75000</v>
      </c>
      <c r="W9" s="7" t="n">
        <f aca="false">+D$11+D$12*V9+D$13*V9^2</f>
        <v>-0.00624999999999998</v>
      </c>
      <c r="Y9" s="1" t="n">
        <v>60000</v>
      </c>
      <c r="Z9" s="7" t="n">
        <f aca="false">+$D$11+$D$12*Y9+$D$13*Y9^2</f>
        <v>0.00800000000000004</v>
      </c>
    </row>
    <row r="10" customFormat="false" ht="13.5" hidden="false" customHeight="false" outlineLevel="0" collapsed="false">
      <c r="C10" s="3" t="s">
        <v>14</v>
      </c>
      <c r="D10" s="3" t="s">
        <v>15</v>
      </c>
      <c r="V10" s="7" t="n">
        <v>80000</v>
      </c>
      <c r="W10" s="7" t="n">
        <f aca="false">+D$11+D$12*V10+D$13*V10^2</f>
        <v>-0.016</v>
      </c>
      <c r="Y10" s="1" t="n">
        <v>70000</v>
      </c>
      <c r="Z10" s="7" t="n">
        <f aca="false">+$D$11+$D$12*Y10+$D$13*Y10^2</f>
        <v>0.00100000000000003</v>
      </c>
    </row>
    <row r="11" customFormat="false" ht="12.75" hidden="false" customHeight="false" outlineLevel="0" collapsed="false">
      <c r="A11" s="1" t="s">
        <v>16</v>
      </c>
      <c r="C11" s="16" t="n">
        <f aca="true">INTERCEPT(INDIRECT(E9):G1005,INDIRECT(D9):$F1005)</f>
        <v>0.192223775980564</v>
      </c>
      <c r="D11" s="17" t="n">
        <f aca="false">+E11*F11</f>
        <v>-0.16</v>
      </c>
      <c r="E11" s="18" t="n">
        <v>-0.16</v>
      </c>
      <c r="F11" s="1" t="n">
        <v>1</v>
      </c>
      <c r="V11" s="7" t="n">
        <v>85000</v>
      </c>
      <c r="W11" s="7" t="n">
        <f aca="false">+D$11+D$12*V11+D$13*V11^2</f>
        <v>-0.0282499999999999</v>
      </c>
      <c r="Y11" s="1" t="n">
        <v>80000</v>
      </c>
      <c r="Z11" s="7" t="n">
        <f aca="false">+$D$11+$D$12*Y11+$D$13*Y11^2</f>
        <v>-0.016</v>
      </c>
    </row>
    <row r="12" customFormat="false" ht="12.75" hidden="false" customHeight="false" outlineLevel="0" collapsed="false">
      <c r="A12" s="1" t="s">
        <v>17</v>
      </c>
      <c r="C12" s="16" t="n">
        <f aca="true">SLOPE(INDIRECT(E9):G1005,INDIRECT(D9):$F1005)</f>
        <v>-2.62871077439761E-006</v>
      </c>
      <c r="D12" s="17" t="n">
        <f aca="false">+E12*F12</f>
        <v>5.8E-006</v>
      </c>
      <c r="E12" s="19" t="n">
        <v>0.058</v>
      </c>
      <c r="F12" s="1" t="n">
        <v>0.0001</v>
      </c>
      <c r="V12" s="7" t="n">
        <v>90000</v>
      </c>
      <c r="W12" s="7" t="n">
        <f aca="false">+D$11+D$12*V12+D$13*V12^2</f>
        <v>-0.043</v>
      </c>
      <c r="Y12" s="1" t="n">
        <v>90000</v>
      </c>
      <c r="Z12" s="7" t="n">
        <f aca="false">+$D$11+$D$12*Y12+$D$13*Y12^2</f>
        <v>-0.043</v>
      </c>
    </row>
    <row r="13" customFormat="false" ht="13.5" hidden="false" customHeight="false" outlineLevel="0" collapsed="false">
      <c r="A13" s="1" t="s">
        <v>18</v>
      </c>
      <c r="C13" s="20" t="s">
        <v>19</v>
      </c>
      <c r="D13" s="17" t="n">
        <f aca="false">+E13*F13</f>
        <v>-5E-011</v>
      </c>
      <c r="E13" s="21" t="n">
        <v>-0.005</v>
      </c>
      <c r="F13" s="1" t="n">
        <v>1E-008</v>
      </c>
      <c r="V13" s="7" t="n">
        <v>95000</v>
      </c>
      <c r="W13" s="7" t="n">
        <f aca="false">+D$11+D$12*V13+D$13*V13^2</f>
        <v>-0.06025</v>
      </c>
      <c r="Y13" s="1" t="n">
        <v>100000</v>
      </c>
      <c r="Z13" s="7" t="n">
        <f aca="false">+$D$11+$D$12*Y13+$D$13*Y13^2</f>
        <v>-0.08</v>
      </c>
    </row>
    <row r="14" customFormat="false" ht="12.75" hidden="false" customHeight="false" outlineLevel="0" collapsed="false">
      <c r="A14" s="1" t="s">
        <v>20</v>
      </c>
      <c r="E14" s="1" t="n">
        <f aca="false">SUM(R51:R950)</f>
        <v>0.0496450287015763</v>
      </c>
      <c r="V14" s="7" t="n">
        <v>100000</v>
      </c>
      <c r="W14" s="7" t="n">
        <f aca="false">+D$11+D$12*V14+D$13*V14^2</f>
        <v>-0.08</v>
      </c>
      <c r="Y14" s="1" t="n">
        <v>110000</v>
      </c>
      <c r="Z14" s="7" t="n">
        <f aca="false">+$D$11+$D$12*Y14+$D$13*Y14^2</f>
        <v>-0.127</v>
      </c>
    </row>
    <row r="15" customFormat="false" ht="12.75" hidden="false" customHeight="false" outlineLevel="0" collapsed="false">
      <c r="A15" s="22" t="s">
        <v>21</v>
      </c>
      <c r="C15" s="23" t="n">
        <f aca="false">(C7+C11)+(C8+C12)*INT(MAX(F21:F3533))</f>
        <v>56089.8513461013</v>
      </c>
      <c r="D15" s="24" t="n">
        <f aca="false">+C7+INT(MAX(F21:F1588))*C8+D11+D12*INT(MAX(F21:F4023))+D13*INT(MAX(F21:F4050)^2)</f>
        <v>56089.8355513879</v>
      </c>
      <c r="E15" s="25" t="s">
        <v>22</v>
      </c>
      <c r="F15" s="13" t="n">
        <v>1</v>
      </c>
      <c r="V15" s="7" t="n">
        <v>105000</v>
      </c>
      <c r="W15" s="7" t="n">
        <f aca="false">+D$11+D$12*V15+D$13*V15^2</f>
        <v>-0.10225</v>
      </c>
      <c r="Y15" s="1" t="n">
        <v>120000</v>
      </c>
      <c r="Z15" s="7" t="n">
        <f aca="false">+$D$11+$D$12*Y15+$D$13*Y15^2</f>
        <v>-0.184</v>
      </c>
    </row>
    <row r="16" customFormat="false" ht="12.75" hidden="false" customHeight="false" outlineLevel="0" collapsed="false">
      <c r="A16" s="9" t="s">
        <v>23</v>
      </c>
      <c r="C16" s="26" t="n">
        <f aca="false">+C8+C12</f>
        <v>0.263422771289226</v>
      </c>
      <c r="D16" s="24" t="n">
        <f aca="false">+C8+D12+2*D13*MAX(F21:F896)</f>
        <v>0.2634208329</v>
      </c>
      <c r="E16" s="25" t="s">
        <v>24</v>
      </c>
      <c r="F16" s="27" t="n">
        <f aca="true">NOW()+15018.5+$C$5/24</f>
        <v>61250.8589895533</v>
      </c>
      <c r="V16" s="7" t="n">
        <v>110000</v>
      </c>
      <c r="W16" s="7" t="n">
        <f aca="false">+D$11+D$12*V16+D$13*V16^2</f>
        <v>-0.127</v>
      </c>
    </row>
    <row r="17" customFormat="false" ht="13.5" hidden="false" customHeight="false" outlineLevel="0" collapsed="false">
      <c r="A17" s="16" t="s">
        <v>25</v>
      </c>
      <c r="C17" s="1" t="n">
        <f aca="false">COUNT(C21:C4739)</f>
        <v>154</v>
      </c>
      <c r="E17" s="25" t="s">
        <v>26</v>
      </c>
      <c r="F17" s="27" t="n">
        <f aca="false">ROUND(2*(F16-$C$7)/$C$8,0)/2+F15</f>
        <v>123263.5</v>
      </c>
      <c r="V17" s="7" t="n">
        <v>115000</v>
      </c>
      <c r="W17" s="7" t="n">
        <f aca="false">+D$11+D$12*V17+D$13*V17^2</f>
        <v>-0.15425</v>
      </c>
    </row>
    <row r="18" customFormat="false" ht="14.25" hidden="false" customHeight="false" outlineLevel="0" collapsed="false">
      <c r="A18" s="9" t="s">
        <v>27</v>
      </c>
      <c r="C18" s="28" t="n">
        <f aca="false">+C15</f>
        <v>56089.8513461013</v>
      </c>
      <c r="D18" s="29" t="n">
        <f aca="false">C16</f>
        <v>0.263422771289226</v>
      </c>
      <c r="E18" s="25" t="s">
        <v>28</v>
      </c>
      <c r="F18" s="24" t="n">
        <f aca="false">ROUND(2*(F16-$C$15)/$C$16,0)/2+F15</f>
        <v>19593</v>
      </c>
      <c r="V18" s="7"/>
      <c r="W18" s="7"/>
    </row>
    <row r="19" customFormat="false" ht="13.5" hidden="false" customHeight="false" outlineLevel="0" collapsed="false">
      <c r="A19" s="9" t="s">
        <v>29</v>
      </c>
      <c r="C19" s="30" t="n">
        <f aca="false">+D15</f>
        <v>56089.8355513879</v>
      </c>
      <c r="D19" s="31" t="n">
        <f aca="false">+D16</f>
        <v>0.2634208329</v>
      </c>
      <c r="E19" s="25" t="s">
        <v>30</v>
      </c>
      <c r="F19" s="32" t="n">
        <f aca="false">+$C$15+$C$16*F18-15018.5-$C$5/24</f>
        <v>46232.2603706378</v>
      </c>
      <c r="V19" s="7"/>
      <c r="W19" s="7"/>
    </row>
    <row r="20" customFormat="false" ht="15" hidden="false" customHeight="false" outlineLevel="0" collapsed="false">
      <c r="A20" s="3" t="s">
        <v>31</v>
      </c>
      <c r="B20" s="3" t="s">
        <v>32</v>
      </c>
      <c r="C20" s="3" t="s">
        <v>33</v>
      </c>
      <c r="D20" s="3" t="s">
        <v>34</v>
      </c>
      <c r="E20" s="3" t="s">
        <v>35</v>
      </c>
      <c r="F20" s="3" t="s">
        <v>1</v>
      </c>
      <c r="G20" s="3" t="s">
        <v>36</v>
      </c>
      <c r="H20" s="33" t="s">
        <v>37</v>
      </c>
      <c r="I20" s="33" t="s">
        <v>38</v>
      </c>
      <c r="J20" s="33" t="s">
        <v>39</v>
      </c>
      <c r="K20" s="33" t="s">
        <v>40</v>
      </c>
      <c r="L20" s="33" t="s">
        <v>41</v>
      </c>
      <c r="M20" s="33" t="s">
        <v>42</v>
      </c>
      <c r="N20" s="33" t="s">
        <v>43</v>
      </c>
      <c r="O20" s="33" t="s">
        <v>44</v>
      </c>
      <c r="P20" s="34" t="s">
        <v>2</v>
      </c>
      <c r="Q20" s="3" t="s">
        <v>45</v>
      </c>
      <c r="R20" s="33" t="s">
        <v>46</v>
      </c>
      <c r="S20" s="4" t="s">
        <v>47</v>
      </c>
      <c r="T20" s="33" t="s">
        <v>48</v>
      </c>
      <c r="U20" s="35" t="s">
        <v>49</v>
      </c>
      <c r="V20" s="7"/>
      <c r="W20" s="7"/>
    </row>
    <row r="21" s="7" customFormat="true" ht="12.75" hidden="false" customHeight="false" outlineLevel="0" collapsed="false">
      <c r="A21" s="7" t="s">
        <v>50</v>
      </c>
      <c r="C21" s="36" t="n">
        <v>27927.926</v>
      </c>
      <c r="D21" s="36"/>
      <c r="E21" s="7" t="n">
        <f aca="false">+(C21-C$7)/C$8</f>
        <v>-3235.9483937388</v>
      </c>
      <c r="F21" s="37" t="n">
        <f aca="false">ROUND(2*E21,0)/2+0.5</f>
        <v>-3235.5</v>
      </c>
      <c r="G21" s="7" t="n">
        <f aca="false">+C21-(C$7+F21*C$8)</f>
        <v>-0.118118300000788</v>
      </c>
      <c r="J21" s="38" t="n">
        <f aca="false">G21</f>
        <v>-0.118118300000788</v>
      </c>
      <c r="P21" s="39" t="n">
        <f aca="false">+D$11+D$12*F21+D$13*F21^2</f>
        <v>-0.1792893230125</v>
      </c>
      <c r="Q21" s="40" t="n">
        <f aca="false">+C21-15018.5</f>
        <v>12909.426</v>
      </c>
      <c r="R21" s="41" t="n">
        <f aca="false">+(W2-G21)^2</f>
        <v>0.0121260399950635</v>
      </c>
    </row>
    <row r="22" s="7" customFormat="true" ht="12.75" hidden="false" customHeight="false" outlineLevel="0" collapsed="false">
      <c r="A22" s="7" t="s">
        <v>50</v>
      </c>
      <c r="C22" s="36" t="n">
        <v>27957.958</v>
      </c>
      <c r="D22" s="36"/>
      <c r="E22" s="7" t="n">
        <f aca="false">+(C22-C$7)/C$8</f>
        <v>-3121.94268282406</v>
      </c>
      <c r="F22" s="42" t="n">
        <f aca="false">ROUND(2*E22,0)/2+0.5</f>
        <v>-3121.5</v>
      </c>
      <c r="G22" s="7" t="n">
        <f aca="false">+C22-(C$7+F22*C$8)</f>
        <v>-0.116613900001539</v>
      </c>
      <c r="J22" s="38" t="n">
        <f aca="false">G22</f>
        <v>-0.116613900001539</v>
      </c>
      <c r="P22" s="39" t="n">
        <f aca="false">+D$11+D$12*F22+D$13*F22^2</f>
        <v>-0.1785918881125</v>
      </c>
      <c r="Q22" s="40" t="n">
        <f aca="false">+C22-15018.5</f>
        <v>12939.458</v>
      </c>
      <c r="R22" s="41" t="n">
        <f aca="false">+(W3-G22)^2</f>
        <v>0.0135405572235682</v>
      </c>
    </row>
    <row r="23" s="7" customFormat="true" ht="12.75" hidden="false" customHeight="false" outlineLevel="0" collapsed="false">
      <c r="A23" s="7" t="s">
        <v>50</v>
      </c>
      <c r="C23" s="36" t="n">
        <v>27962.957</v>
      </c>
      <c r="D23" s="36"/>
      <c r="E23" s="7" t="n">
        <f aca="false">+(C23-C$7)/C$8</f>
        <v>-3102.9657732322</v>
      </c>
      <c r="F23" s="42" t="n">
        <f aca="false">ROUND(2*E23,0)/2+0.5</f>
        <v>-3102.5</v>
      </c>
      <c r="G23" s="7" t="n">
        <f aca="false">+C23-(C$7+F23*C$8)</f>
        <v>-0.122696500002348</v>
      </c>
      <c r="J23" s="38" t="n">
        <f aca="false">G23</f>
        <v>-0.122696500002348</v>
      </c>
      <c r="P23" s="39" t="n">
        <f aca="false">+D$11+D$12*F23+D$13*F23^2</f>
        <v>-0.1784757753125</v>
      </c>
      <c r="Q23" s="40" t="n">
        <f aca="false">+C23-15018.5</f>
        <v>12944.457</v>
      </c>
      <c r="R23" s="41" t="n">
        <f aca="false">+(W4-G23)^2</f>
        <v>0.0163063961128498</v>
      </c>
    </row>
    <row r="24" s="7" customFormat="true" ht="12.75" hidden="false" customHeight="false" outlineLevel="0" collapsed="false">
      <c r="A24" s="7" t="s">
        <v>50</v>
      </c>
      <c r="C24" s="36" t="n">
        <v>27983.778</v>
      </c>
      <c r="D24" s="36"/>
      <c r="E24" s="7" t="n">
        <f aca="false">+(C24-C$7)/C$8</f>
        <v>-3023.92631841881</v>
      </c>
      <c r="F24" s="42" t="n">
        <f aca="false">ROUND(2*E24,0)/2+0.5</f>
        <v>-3023.5</v>
      </c>
      <c r="G24" s="7" t="n">
        <f aca="false">+C24-(C$7+F24*C$8)</f>
        <v>-0.112303100002464</v>
      </c>
      <c r="J24" s="38" t="n">
        <f aca="false">G24</f>
        <v>-0.112303100002464</v>
      </c>
      <c r="P24" s="39" t="n">
        <f aca="false">+D$11+D$12*F24+D$13*F24^2</f>
        <v>-0.1779933776125</v>
      </c>
      <c r="Q24" s="40" t="n">
        <f aca="false">+C24-15018.5</f>
        <v>12965.278</v>
      </c>
      <c r="R24" s="41" t="n">
        <f aca="false">+(W5-G24)^2</f>
        <v>0.0144127468202016</v>
      </c>
    </row>
    <row r="25" s="7" customFormat="true" ht="12.75" hidden="false" customHeight="false" outlineLevel="0" collapsed="false">
      <c r="A25" s="7" t="s">
        <v>50</v>
      </c>
      <c r="C25" s="36" t="n">
        <v>27984.292</v>
      </c>
      <c r="D25" s="36"/>
      <c r="E25" s="7" t="n">
        <f aca="false">+(C25-C$7)/C$8</f>
        <v>-3021.97510186944</v>
      </c>
      <c r="F25" s="42" t="n">
        <f aca="false">ROUND(2*E25,0)/2+0.5</f>
        <v>-3021.5</v>
      </c>
      <c r="G25" s="7" t="n">
        <f aca="false">+C25-(C$7+F25*C$8)</f>
        <v>-0.125153900000441</v>
      </c>
      <c r="J25" s="38" t="n">
        <f aca="false">G25</f>
        <v>-0.125153900000441</v>
      </c>
      <c r="P25" s="39" t="n">
        <f aca="false">+D$11+D$12*F25+D$13*F25^2</f>
        <v>-0.1779811731125</v>
      </c>
      <c r="Q25" s="40" t="n">
        <f aca="false">+C25-15018.5</f>
        <v>12965.792</v>
      </c>
      <c r="R25" s="41" t="n">
        <f aca="false">+(W6-G25)^2</f>
        <v>0.0177299610853275</v>
      </c>
    </row>
    <row r="26" s="7" customFormat="true" ht="12.75" hidden="false" customHeight="false" outlineLevel="0" collapsed="false">
      <c r="A26" s="7" t="s">
        <v>50</v>
      </c>
      <c r="C26" s="36" t="n">
        <v>27984.83</v>
      </c>
      <c r="D26" s="36"/>
      <c r="E26" s="7" t="n">
        <f aca="false">+(C26-C$7)/C$8</f>
        <v>-3019.93277793257</v>
      </c>
      <c r="F26" s="42" t="n">
        <f aca="false">ROUND(2*E26,0)/2+0.5</f>
        <v>-3019.5</v>
      </c>
      <c r="G26" s="7" t="n">
        <f aca="false">+C26-(C$7+F26*C$8)</f>
        <v>-0.114004699997167</v>
      </c>
      <c r="J26" s="38" t="n">
        <f aca="false">G26</f>
        <v>-0.114004699997167</v>
      </c>
      <c r="P26" s="39" t="n">
        <f aca="false">+D$11+D$12*F26+D$13*F26^2</f>
        <v>-0.1779689690125</v>
      </c>
      <c r="Q26" s="40" t="n">
        <f aca="false">+C26-15018.5</f>
        <v>12966.33</v>
      </c>
      <c r="R26" s="41" t="n">
        <f aca="false">+(W7-G26)^2</f>
        <v>0.0143411881714115</v>
      </c>
    </row>
    <row r="27" s="7" customFormat="true" ht="12.75" hidden="false" customHeight="false" outlineLevel="0" collapsed="false">
      <c r="A27" s="7" t="s">
        <v>50</v>
      </c>
      <c r="C27" s="36" t="n">
        <v>27985.611</v>
      </c>
      <c r="D27" s="36"/>
      <c r="E27" s="7" t="n">
        <f aca="false">+(C27-C$7)/C$8</f>
        <v>-3016.96799169708</v>
      </c>
      <c r="F27" s="42" t="n">
        <f aca="false">ROUND(2*E27,0)/2+0.5</f>
        <v>-3016.5</v>
      </c>
      <c r="G27" s="7" t="n">
        <f aca="false">+C27-(C$7+F27*C$8)</f>
        <v>-0.123280899999372</v>
      </c>
      <c r="J27" s="38" t="n">
        <f aca="false">G27</f>
        <v>-0.123280899999372</v>
      </c>
      <c r="P27" s="39" t="n">
        <f aca="false">+D$11+D$12*F27+D$13*F27^2</f>
        <v>-0.1779506636125</v>
      </c>
      <c r="Q27" s="40" t="n">
        <f aca="false">+C27-15018.5</f>
        <v>12967.111</v>
      </c>
      <c r="R27" s="41" t="n">
        <f aca="false">+(W8-G27)^2</f>
        <v>0.015445742104654</v>
      </c>
    </row>
    <row r="28" s="7" customFormat="true" ht="12.75" hidden="false" customHeight="false" outlineLevel="0" collapsed="false">
      <c r="A28" s="7" t="s">
        <v>50</v>
      </c>
      <c r="C28" s="36" t="n">
        <v>28014.853</v>
      </c>
      <c r="D28" s="36"/>
      <c r="E28" s="7" t="n">
        <f aca="false">+(C28-C$7)/C$8</f>
        <v>-2905.96123228816</v>
      </c>
      <c r="F28" s="42" t="n">
        <f aca="false">ROUND(2*E28,0)/2+0.5</f>
        <v>-2905.5</v>
      </c>
      <c r="G28" s="7" t="n">
        <f aca="false">+C28-(C$7+F28*C$8)</f>
        <v>-0.121500299999752</v>
      </c>
      <c r="J28" s="38" t="n">
        <f aca="false">G28</f>
        <v>-0.121500299999752</v>
      </c>
      <c r="P28" s="39" t="n">
        <f aca="false">+D$11+D$12*F28+D$13*F28^2</f>
        <v>-0.1772739965125</v>
      </c>
      <c r="Q28" s="40" t="n">
        <f aca="false">+C28-15018.5</f>
        <v>12996.353</v>
      </c>
      <c r="R28" s="41" t="n">
        <f aca="false">+(W9-G28)^2</f>
        <v>0.0132826316500329</v>
      </c>
    </row>
    <row r="29" s="7" customFormat="true" ht="12.75" hidden="false" customHeight="false" outlineLevel="0" collapsed="false">
      <c r="A29" s="7" t="s">
        <v>50</v>
      </c>
      <c r="C29" s="36" t="n">
        <v>28671.564</v>
      </c>
      <c r="D29" s="36"/>
      <c r="E29" s="7" t="n">
        <f aca="false">+(C29-C$7)/C$8</f>
        <v>-412.99358376224</v>
      </c>
      <c r="F29" s="42" t="n">
        <f aca="false">ROUND(2*E29,0)/2+0.5</f>
        <v>-412.5</v>
      </c>
      <c r="G29" s="7" t="n">
        <f aca="false">+C29-(C$7+F29*C$8)</f>
        <v>-0.13002250000136</v>
      </c>
      <c r="J29" s="38" t="n">
        <f aca="false">G29</f>
        <v>-0.13002250000136</v>
      </c>
      <c r="P29" s="39" t="n">
        <f aca="false">+D$11+D$12*F29+D$13*F29^2</f>
        <v>-0.1624010078125</v>
      </c>
      <c r="Q29" s="40" t="n">
        <f aca="false">+C29-15018.5</f>
        <v>13653.064</v>
      </c>
      <c r="R29" s="41" t="n">
        <f aca="false">+(W10-G29)^2</f>
        <v>0.0130011305065601</v>
      </c>
    </row>
    <row r="30" s="7" customFormat="true" ht="12.75" hidden="false" customHeight="false" outlineLevel="0" collapsed="false">
      <c r="A30" s="7" t="s">
        <v>50</v>
      </c>
      <c r="C30" s="36" t="n">
        <v>28719.509</v>
      </c>
      <c r="D30" s="36"/>
      <c r="E30" s="7" t="n">
        <f aca="false">+(C30-C$7)/C$8</f>
        <v>-230.987596488424</v>
      </c>
      <c r="F30" s="42" t="n">
        <f aca="false">ROUND(2*E30,0)/2+0.5</f>
        <v>-230.5</v>
      </c>
      <c r="G30" s="7" t="n">
        <f aca="false">+C30-(C$7+F30*C$8)</f>
        <v>-0.128445300000749</v>
      </c>
      <c r="J30" s="38" t="n">
        <f aca="false">G30</f>
        <v>-0.128445300000749</v>
      </c>
      <c r="P30" s="39" t="n">
        <f aca="false">+D$11+D$12*F30+D$13*F30^2</f>
        <v>-0.1613395565125</v>
      </c>
      <c r="Q30" s="40" t="n">
        <f aca="false">+C30-15018.5</f>
        <v>13701.009</v>
      </c>
      <c r="R30" s="41" t="n">
        <f aca="false">+(W11-G30)^2</f>
        <v>0.0100390981422401</v>
      </c>
    </row>
    <row r="31" s="7" customFormat="true" ht="12.75" hidden="false" customHeight="false" outlineLevel="0" collapsed="false">
      <c r="A31" s="7" t="s">
        <v>50</v>
      </c>
      <c r="C31" s="36" t="n">
        <v>28729.515</v>
      </c>
      <c r="D31" s="36"/>
      <c r="E31" s="7" t="n">
        <f aca="false">+(C31-C$7)/C$8</f>
        <v>-193.003408175524</v>
      </c>
      <c r="F31" s="42" t="n">
        <f aca="false">ROUND(2*E31,0)/2+0.5</f>
        <v>-192.5</v>
      </c>
      <c r="G31" s="7" t="n">
        <f aca="false">+C31-(C$7+F31*C$8)</f>
        <v>-0.132610500000737</v>
      </c>
      <c r="J31" s="38" t="n">
        <f aca="false">G31</f>
        <v>-0.132610500000737</v>
      </c>
      <c r="P31" s="39" t="n">
        <f aca="false">+D$11+D$12*F31+D$13*F31^2</f>
        <v>-0.1611183528125</v>
      </c>
      <c r="Q31" s="40" t="n">
        <f aca="false">+C31-15018.5</f>
        <v>13711.015</v>
      </c>
      <c r="R31" s="41" t="n">
        <f aca="false">+(W12-G31)^2</f>
        <v>0.00803004171038215</v>
      </c>
    </row>
    <row r="32" s="7" customFormat="true" ht="12.75" hidden="false" customHeight="false" outlineLevel="0" collapsed="false">
      <c r="A32" s="7" t="s">
        <v>50</v>
      </c>
      <c r="C32" s="36" t="n">
        <v>28745.453</v>
      </c>
      <c r="D32" s="36"/>
      <c r="E32" s="7" t="n">
        <f aca="false">+(C32-C$7)/C$8</f>
        <v>-132.500510580979</v>
      </c>
      <c r="F32" s="42" t="n">
        <f aca="false">ROUND(2*E32,0)/2+0.5</f>
        <v>-132</v>
      </c>
      <c r="G32" s="7" t="n">
        <f aca="false">+C32-(C$7+F32*C$8)</f>
        <v>-0.131847199998447</v>
      </c>
      <c r="J32" s="38" t="n">
        <f aca="false">G32</f>
        <v>-0.131847199998447</v>
      </c>
      <c r="P32" s="39" t="n">
        <f aca="false">+D$11+D$12*F32+D$13*F32^2</f>
        <v>-0.1607664712</v>
      </c>
      <c r="Q32" s="40" t="n">
        <f aca="false">+C32-15018.5</f>
        <v>13726.953</v>
      </c>
      <c r="R32" s="41" t="n">
        <f aca="false">+(W13-G32)^2</f>
        <v>0.00512615904761758</v>
      </c>
    </row>
    <row r="33" s="7" customFormat="true" ht="12.75" hidden="false" customHeight="false" outlineLevel="0" collapsed="false">
      <c r="A33" s="7" t="s">
        <v>50</v>
      </c>
      <c r="C33" s="36" t="n">
        <v>28753.363</v>
      </c>
      <c r="D33" s="36"/>
      <c r="E33" s="7" t="n">
        <f aca="false">+(C33-C$7)/C$8</f>
        <v>-102.47303411136</v>
      </c>
      <c r="F33" s="42" t="n">
        <f aca="false">ROUND(2*E33,0)/2+0.5</f>
        <v>-102</v>
      </c>
      <c r="G33" s="7" t="n">
        <f aca="false">+C33-(C$7+F33*C$8)</f>
        <v>-0.124609200000123</v>
      </c>
      <c r="J33" s="38" t="n">
        <f aca="false">G33</f>
        <v>-0.124609200000123</v>
      </c>
      <c r="P33" s="39" t="n">
        <f aca="false">+D$11+D$12*F33+D$13*F33^2</f>
        <v>-0.1605921202</v>
      </c>
      <c r="Q33" s="40" t="n">
        <f aca="false">+C33-15018.5</f>
        <v>13734.863</v>
      </c>
      <c r="R33" s="41" t="n">
        <f aca="false">+(W14-G33)^2</f>
        <v>0.00198998072465095</v>
      </c>
    </row>
    <row r="34" s="7" customFormat="true" ht="12.75" hidden="false" customHeight="false" outlineLevel="0" collapsed="false">
      <c r="A34" s="7" t="s">
        <v>37</v>
      </c>
      <c r="C34" s="36" t="n">
        <v>28780.357</v>
      </c>
      <c r="D34" s="36" t="s">
        <v>19</v>
      </c>
      <c r="E34" s="7" t="n">
        <f aca="false">+(C34-C$7)/C$8</f>
        <v>0</v>
      </c>
      <c r="F34" s="42" t="n">
        <f aca="false">ROUND(2*E34,0)/2+0.5</f>
        <v>0.5</v>
      </c>
      <c r="G34" s="7" t="n">
        <f aca="false">+C34-(C$7+F34*C$8)</f>
        <v>-0.131712700000207</v>
      </c>
      <c r="J34" s="38" t="n">
        <f aca="false">G34</f>
        <v>-0.131712700000207</v>
      </c>
      <c r="P34" s="39" t="n">
        <f aca="false">+D$11+D$12*F34+D$13*F34^2</f>
        <v>-0.1599971000125</v>
      </c>
      <c r="Q34" s="40" t="n">
        <f aca="false">+C34-15018.5</f>
        <v>13761.857</v>
      </c>
      <c r="R34" s="41" t="n">
        <f aca="false">+(W15-G34)^2</f>
        <v>0.000868050691302218</v>
      </c>
    </row>
    <row r="35" s="7" customFormat="true" ht="12.75" hidden="false" customHeight="false" outlineLevel="0" collapsed="false">
      <c r="A35" s="7" t="s">
        <v>50</v>
      </c>
      <c r="C35" s="36" t="n">
        <v>28780.465</v>
      </c>
      <c r="D35" s="36"/>
      <c r="E35" s="7" t="n">
        <f aca="false">+(C35-C$7)/C$8</f>
        <v>0.409983243833642</v>
      </c>
      <c r="F35" s="42" t="n">
        <f aca="false">ROUND(2*E35,0)/2+0.5</f>
        <v>1</v>
      </c>
      <c r="G35" s="7" t="n">
        <f aca="false">+C35-(C$7+F35*C$8)</f>
        <v>-0.15542540000024</v>
      </c>
      <c r="J35" s="38" t="n">
        <f aca="false">G35</f>
        <v>-0.15542540000024</v>
      </c>
      <c r="P35" s="39" t="n">
        <f aca="false">+D$11+D$12*F35+D$13*F35^2</f>
        <v>-0.15999420005</v>
      </c>
      <c r="Q35" s="40" t="n">
        <f aca="false">+C35-15018.5</f>
        <v>13761.965</v>
      </c>
      <c r="R35" s="41" t="n">
        <f aca="false">+(W16-G35)^2</f>
        <v>0.000808003365173655</v>
      </c>
    </row>
    <row r="36" s="7" customFormat="true" ht="12.75" hidden="false" customHeight="false" outlineLevel="0" collapsed="false">
      <c r="A36" s="7" t="s">
        <v>50</v>
      </c>
      <c r="C36" s="36" t="n">
        <v>29032.491</v>
      </c>
      <c r="D36" s="36"/>
      <c r="E36" s="7" t="n">
        <f aca="false">+(C36-C$7)/C$8</f>
        <v>957.136251857269</v>
      </c>
      <c r="F36" s="42" t="n">
        <f aca="false">ROUND(2*E36,0)/2+0.5</f>
        <v>957.5</v>
      </c>
      <c r="G36" s="7" t="n">
        <f aca="false">+C36-(C$7+F36*C$8)</f>
        <v>-0.0958204999988084</v>
      </c>
      <c r="J36" s="38" t="n">
        <f aca="false">G36</f>
        <v>-0.0958204999988084</v>
      </c>
      <c r="P36" s="39" t="n">
        <f aca="false">+D$11+D$12*F36+D$13*F36^2</f>
        <v>-0.1544923403125</v>
      </c>
      <c r="Q36" s="40" t="n">
        <f aca="false">+C36-15018.5</f>
        <v>14013.991</v>
      </c>
      <c r="R36" s="41" t="n">
        <f aca="false">+(W17-G36)^2</f>
        <v>0.00341400647038925</v>
      </c>
    </row>
    <row r="37" s="7" customFormat="true" ht="12.75" hidden="false" customHeight="false" outlineLevel="0" collapsed="false">
      <c r="A37" s="7" t="s">
        <v>50</v>
      </c>
      <c r="C37" s="36" t="n">
        <v>29043.509</v>
      </c>
      <c r="D37" s="36"/>
      <c r="E37" s="7" t="n">
        <f aca="false">+(C37-C$7)/C$8</f>
        <v>998.962135010513</v>
      </c>
      <c r="F37" s="42" t="n">
        <f aca="false">ROUND(2*E37,0)/2+0.5</f>
        <v>999.5</v>
      </c>
      <c r="G37" s="7" t="n">
        <f aca="false">+C37-(C$7+F37*C$8)</f>
        <v>-0.141687300001649</v>
      </c>
      <c r="J37" s="38" t="n">
        <f aca="false">G37</f>
        <v>-0.141687300001649</v>
      </c>
      <c r="P37" s="39" t="n">
        <f aca="false">+D$11+D$12*F37+D$13*F37^2</f>
        <v>-0.1542528500125</v>
      </c>
      <c r="Q37" s="40" t="n">
        <f aca="false">+C37-15018.5</f>
        <v>14025.009</v>
      </c>
      <c r="R37" s="41" t="n">
        <f aca="false">+(W18-G37)^2</f>
        <v>0.0200752909817574</v>
      </c>
    </row>
    <row r="38" s="7" customFormat="true" ht="12.75" hidden="false" customHeight="false" outlineLevel="0" collapsed="false">
      <c r="A38" s="7" t="s">
        <v>50</v>
      </c>
      <c r="C38" s="36" t="n">
        <v>29045.489</v>
      </c>
      <c r="D38" s="36"/>
      <c r="E38" s="7" t="n">
        <f aca="false">+(C38-C$7)/C$8</f>
        <v>1006.4784944808</v>
      </c>
      <c r="F38" s="42" t="n">
        <f aca="false">ROUND(2*E38,0)/2+0.5</f>
        <v>1007</v>
      </c>
      <c r="G38" s="7" t="n">
        <f aca="false">+C38-(C$7+F38*C$8)</f>
        <v>-0.137377799997921</v>
      </c>
      <c r="J38" s="38" t="n">
        <f aca="false">G38</f>
        <v>-0.137377799997921</v>
      </c>
      <c r="P38" s="39" t="n">
        <f aca="false">+D$11+D$12*F38+D$13*F38^2</f>
        <v>-0.15421010245</v>
      </c>
      <c r="Q38" s="40" t="n">
        <f aca="false">+C38-15018.5</f>
        <v>14026.989</v>
      </c>
      <c r="R38" s="41" t="n">
        <f aca="false">+(W19-G38)^2</f>
        <v>0.0188726599322688</v>
      </c>
    </row>
    <row r="39" s="7" customFormat="true" ht="12.75" hidden="false" customHeight="false" outlineLevel="0" collapsed="false">
      <c r="A39" s="7" t="s">
        <v>50</v>
      </c>
      <c r="C39" s="36" t="n">
        <v>29049.434</v>
      </c>
      <c r="D39" s="36"/>
      <c r="E39" s="7" t="n">
        <f aca="false">+(C39-C$7)/C$8</f>
        <v>1021.45427130414</v>
      </c>
      <c r="F39" s="42" t="n">
        <f aca="false">ROUND(2*E39,0)/2+0.5</f>
        <v>1022</v>
      </c>
      <c r="G39" s="7" t="n">
        <f aca="false">+C39-(C$7+F39*C$8)</f>
        <v>-0.143758799997158</v>
      </c>
      <c r="J39" s="38" t="n">
        <f aca="false">G39</f>
        <v>-0.143758799997158</v>
      </c>
      <c r="P39" s="39" t="n">
        <f aca="false">+D$11+D$12*F39+D$13*F39^2</f>
        <v>-0.1541246242</v>
      </c>
      <c r="Q39" s="40" t="n">
        <f aca="false">+C39-15018.5</f>
        <v>14030.934</v>
      </c>
      <c r="R39" s="41" t="n">
        <f aca="false">+(W20-G39)^2</f>
        <v>0.020666592576623</v>
      </c>
    </row>
    <row r="40" s="7" customFormat="true" ht="12.75" hidden="false" customHeight="false" outlineLevel="0" collapsed="false">
      <c r="A40" s="7" t="s">
        <v>50</v>
      </c>
      <c r="C40" s="36" t="n">
        <v>29074.336</v>
      </c>
      <c r="D40" s="36"/>
      <c r="E40" s="7" t="n">
        <f aca="false">+(C40-C$7)/C$8</f>
        <v>1115.98577813681</v>
      </c>
      <c r="F40" s="42" t="n">
        <f aca="false">ROUND(2*E40,0)/2+0.5</f>
        <v>1116.5</v>
      </c>
      <c r="G40" s="7" t="n">
        <f aca="false">+C40-(C$7+F40*C$8)</f>
        <v>-0.135459100001754</v>
      </c>
      <c r="J40" s="38" t="n">
        <f aca="false">G40</f>
        <v>-0.135459100001754</v>
      </c>
      <c r="P40" s="39" t="n">
        <f aca="false">+D$11+D$12*F40+D$13*F40^2</f>
        <v>-0.1535866286125</v>
      </c>
      <c r="Q40" s="40" t="n">
        <f aca="false">+C40-15018.5</f>
        <v>14055.836</v>
      </c>
      <c r="R40" s="41" t="n">
        <f aca="false">+(W21-G40)^2</f>
        <v>0.0183491677732851</v>
      </c>
    </row>
    <row r="41" s="7" customFormat="true" ht="12.75" hidden="false" customHeight="false" outlineLevel="0" collapsed="false">
      <c r="A41" s="7" t="s">
        <v>50</v>
      </c>
      <c r="C41" s="36" t="n">
        <v>29097.259</v>
      </c>
      <c r="D41" s="36"/>
      <c r="E41" s="7" t="n">
        <f aca="false">+(C41-C$7)/C$8</f>
        <v>1203.00472164035</v>
      </c>
      <c r="F41" s="42" t="n">
        <f aca="false">ROUND(2*E41,0)/2+0.5</f>
        <v>1203.5</v>
      </c>
      <c r="G41" s="7" t="n">
        <f aca="false">+C41-(C$7+F41*C$8)</f>
        <v>-0.130468900002597</v>
      </c>
      <c r="J41" s="38" t="n">
        <f aca="false">G41</f>
        <v>-0.130468900002597</v>
      </c>
      <c r="P41" s="39" t="n">
        <f aca="false">+D$11+D$12*F41+D$13*F41^2</f>
        <v>-0.1530921206125</v>
      </c>
      <c r="Q41" s="40" t="n">
        <f aca="false">+C41-15018.5</f>
        <v>14078.759</v>
      </c>
      <c r="R41" s="41" t="n">
        <f aca="false">+(W22-G41)^2</f>
        <v>0.0170221338678878</v>
      </c>
    </row>
    <row r="42" s="7" customFormat="true" ht="12.75" hidden="false" customHeight="false" outlineLevel="0" collapsed="false">
      <c r="A42" s="7" t="s">
        <v>50</v>
      </c>
      <c r="C42" s="36" t="n">
        <v>29109.503</v>
      </c>
      <c r="D42" s="36"/>
      <c r="E42" s="7" t="n">
        <f aca="false">+(C42-C$7)/C$8</f>
        <v>1249.48467383935</v>
      </c>
      <c r="F42" s="42" t="n">
        <f aca="false">ROUND(2*E42,0)/2+0.5</f>
        <v>1250</v>
      </c>
      <c r="G42" s="7" t="n">
        <f aca="false">+C42-(C$7+F42*C$8)</f>
        <v>-0.135749999997643</v>
      </c>
      <c r="J42" s="38" t="n">
        <f aca="false">G42</f>
        <v>-0.135749999997643</v>
      </c>
      <c r="P42" s="39" t="n">
        <f aca="false">+D$11+D$12*F42+D$13*F42^2</f>
        <v>-0.152828125</v>
      </c>
      <c r="Q42" s="40" t="n">
        <f aca="false">+C42-15018.5</f>
        <v>14091.003</v>
      </c>
      <c r="R42" s="41" t="n">
        <f aca="false">+(W23-G42)^2</f>
        <v>0.01842806249936</v>
      </c>
    </row>
    <row r="43" s="7" customFormat="true" ht="12.75" hidden="false" customHeight="false" outlineLevel="0" collapsed="false">
      <c r="A43" s="7" t="s">
        <v>50</v>
      </c>
      <c r="C43" s="36" t="n">
        <v>29136.362</v>
      </c>
      <c r="D43" s="36"/>
      <c r="E43" s="7" t="n">
        <f aca="false">+(C43-C$7)/C$8</f>
        <v>1351.44522889593</v>
      </c>
      <c r="F43" s="42" t="n">
        <f aca="false">ROUND(2*E43,0)/2+0.5</f>
        <v>1352</v>
      </c>
      <c r="G43" s="7" t="n">
        <f aca="false">+C43-(C$7+F43*C$8)</f>
        <v>-0.146140799999557</v>
      </c>
      <c r="J43" s="38" t="n">
        <f aca="false">G43</f>
        <v>-0.146140799999557</v>
      </c>
      <c r="P43" s="39" t="n">
        <f aca="false">+D$11+D$12*F43+D$13*F43^2</f>
        <v>-0.1522497952</v>
      </c>
      <c r="Q43" s="40" t="n">
        <f aca="false">+C43-15018.5</f>
        <v>14117.862</v>
      </c>
      <c r="R43" s="41" t="n">
        <f aca="false">+(W24-G43)^2</f>
        <v>0.0213571334245106</v>
      </c>
    </row>
    <row r="44" s="7" customFormat="true" ht="12.75" hidden="false" customHeight="false" outlineLevel="0" collapsed="false">
      <c r="A44" s="7" t="s">
        <v>50</v>
      </c>
      <c r="C44" s="36" t="n">
        <v>29434.439</v>
      </c>
      <c r="D44" s="36"/>
      <c r="E44" s="7" t="n">
        <f aca="false">+(C44-C$7)/C$8</f>
        <v>2482.9875934515</v>
      </c>
      <c r="F44" s="42" t="n">
        <f aca="false">ROUND(2*E44,0)/2+0.5</f>
        <v>2483.5</v>
      </c>
      <c r="G44" s="7" t="n">
        <f aca="false">+C44-(C$7+F44*C$8)</f>
        <v>-0.13498090000212</v>
      </c>
      <c r="J44" s="38" t="n">
        <f aca="false">G44</f>
        <v>-0.13498090000212</v>
      </c>
      <c r="P44" s="39" t="n">
        <f aca="false">+D$11+D$12*F44+D$13*F44^2</f>
        <v>-0.1459040886125</v>
      </c>
      <c r="Q44" s="40" t="n">
        <f aca="false">+C44-15018.5</f>
        <v>14415.939</v>
      </c>
      <c r="R44" s="41" t="n">
        <f aca="false">+(U44-G44)^2</f>
        <v>0.0182198433653822</v>
      </c>
    </row>
    <row r="45" s="7" customFormat="true" ht="12.75" hidden="false" customHeight="false" outlineLevel="0" collapsed="false">
      <c r="A45" s="7" t="s">
        <v>50</v>
      </c>
      <c r="C45" s="36" t="n">
        <v>29464.462</v>
      </c>
      <c r="D45" s="36"/>
      <c r="E45" s="7" t="n">
        <f aca="false">+(C45-C$7)/C$8</f>
        <v>2596.95913909593</v>
      </c>
      <c r="F45" s="42" t="n">
        <f aca="false">ROUND(2*E45,0)/2+0.5</f>
        <v>2597.5</v>
      </c>
      <c r="G45" s="7" t="n">
        <f aca="false">+C45-(C$7+F45*C$8)</f>
        <v>-0.142476500001067</v>
      </c>
      <c r="J45" s="38" t="n">
        <f aca="false">G45</f>
        <v>-0.142476500001067</v>
      </c>
      <c r="P45" s="39" t="n">
        <f aca="false">+D$11+D$12*F45+D$13*F45^2</f>
        <v>-0.1452718503125</v>
      </c>
      <c r="Q45" s="40" t="n">
        <f aca="false">+C45-15018.5</f>
        <v>14445.962</v>
      </c>
      <c r="R45" s="41" t="n">
        <f aca="false">+(U45-G45)^2</f>
        <v>0.0202995530525539</v>
      </c>
    </row>
    <row r="46" s="7" customFormat="true" ht="12.75" hidden="false" customHeight="false" outlineLevel="0" collapsed="false">
      <c r="A46" s="7" t="s">
        <v>50</v>
      </c>
      <c r="C46" s="36" t="n">
        <v>29467.493</v>
      </c>
      <c r="D46" s="36"/>
      <c r="E46" s="7" t="n">
        <f aca="false">+(C46-C$7)/C$8</f>
        <v>2608.46524291127</v>
      </c>
      <c r="F46" s="42" t="n">
        <f aca="false">ROUND(2*E46,0)/2+0.5</f>
        <v>2609</v>
      </c>
      <c r="G46" s="7" t="n">
        <f aca="false">+C46-(C$7+F46*C$8)</f>
        <v>-0.140868600003159</v>
      </c>
      <c r="J46" s="38" t="n">
        <f aca="false">G46</f>
        <v>-0.140868600003159</v>
      </c>
      <c r="P46" s="39" t="n">
        <f aca="false">+D$11+D$12*F46+D$13*F46^2</f>
        <v>-0.14520814405</v>
      </c>
      <c r="Q46" s="40" t="n">
        <f aca="false">+C46-15018.5</f>
        <v>14448.993</v>
      </c>
      <c r="R46" s="41" t="n">
        <f aca="false">+(U46-G46)^2</f>
        <v>0.0198439624668501</v>
      </c>
    </row>
    <row r="47" s="7" customFormat="true" ht="12.75" hidden="false" customHeight="false" outlineLevel="0" collapsed="false">
      <c r="A47" s="7" t="s">
        <v>50</v>
      </c>
      <c r="C47" s="36" t="n">
        <v>29484.346</v>
      </c>
      <c r="D47" s="36"/>
      <c r="E47" s="7" t="n">
        <f aca="false">+(C47-C$7)/C$8</f>
        <v>2672.44160965496</v>
      </c>
      <c r="F47" s="42" t="n">
        <f aca="false">ROUND(2*E47,0)/2+0.5</f>
        <v>2673</v>
      </c>
      <c r="G47" s="7" t="n">
        <f aca="false">+C47-(C$7+F47*C$8)</f>
        <v>-0.147094199997809</v>
      </c>
      <c r="J47" s="38" t="n">
        <f aca="false">G47</f>
        <v>-0.147094199997809</v>
      </c>
      <c r="P47" s="39" t="n">
        <f aca="false">+D$11+D$12*F47+D$13*F47^2</f>
        <v>-0.14485384645</v>
      </c>
      <c r="Q47" s="40" t="n">
        <f aca="false">+C47-15018.5</f>
        <v>14465.846</v>
      </c>
      <c r="R47" s="41" t="n">
        <f aca="false">+(U47-G47)^2</f>
        <v>0.0216367036729956</v>
      </c>
    </row>
    <row r="48" s="7" customFormat="true" ht="12.75" hidden="false" customHeight="false" outlineLevel="0" collapsed="false">
      <c r="A48" s="7" t="s">
        <v>50</v>
      </c>
      <c r="C48" s="36" t="n">
        <v>29511.344</v>
      </c>
      <c r="D48" s="36"/>
      <c r="E48" s="7" t="n">
        <f aca="false">+(C48-C$7)/C$8</f>
        <v>2774.92982833091</v>
      </c>
      <c r="F48" s="42" t="n">
        <f aca="false">ROUND(2*E48,0)/2+0.5</f>
        <v>2775.5</v>
      </c>
      <c r="G48" s="7" t="n">
        <f aca="false">+C48-(C$7+F48*C$8)</f>
        <v>-0.150197699997079</v>
      </c>
      <c r="J48" s="38" t="n">
        <f aca="false">G48</f>
        <v>-0.150197699997079</v>
      </c>
      <c r="P48" s="39" t="n">
        <f aca="false">+D$11+D$12*F48+D$13*F48^2</f>
        <v>-0.1442872700125</v>
      </c>
      <c r="Q48" s="40" t="n">
        <f aca="false">+C48-15018.5</f>
        <v>14492.844</v>
      </c>
      <c r="R48" s="41" t="n">
        <f aca="false">+(U48-G48)^2</f>
        <v>0.0225593490844126</v>
      </c>
    </row>
    <row r="49" s="7" customFormat="true" ht="12.75" hidden="false" customHeight="false" outlineLevel="0" collapsed="false">
      <c r="A49" s="7" t="s">
        <v>50</v>
      </c>
      <c r="C49" s="36" t="n">
        <v>29541.251</v>
      </c>
      <c r="D49" s="36"/>
      <c r="E49" s="7" t="n">
        <f aca="false">+(C49-C$7)/C$8</f>
        <v>2888.46102160232</v>
      </c>
      <c r="F49" s="42" t="n">
        <f aca="false">ROUND(2*E49,0)/2+0.5</f>
        <v>2889</v>
      </c>
      <c r="G49" s="7" t="n">
        <f aca="false">+C49-(C$7+F49*C$8)</f>
        <v>-0.141980600001261</v>
      </c>
      <c r="J49" s="38" t="n">
        <f aca="false">G49</f>
        <v>-0.141980600001261</v>
      </c>
      <c r="P49" s="39" t="n">
        <f aca="false">+D$11+D$12*F49+D$13*F49^2</f>
        <v>-0.14366111605</v>
      </c>
      <c r="Q49" s="40" t="n">
        <f aca="false">+C49-15018.5</f>
        <v>14522.751</v>
      </c>
      <c r="R49" s="41" t="n">
        <f aca="false">+(U49-G49)^2</f>
        <v>0.0201584907767182</v>
      </c>
    </row>
    <row r="50" s="7" customFormat="true" ht="13.5" hidden="false" customHeight="false" outlineLevel="0" collapsed="false">
      <c r="A50" s="7" t="s">
        <v>50</v>
      </c>
      <c r="C50" s="36" t="n">
        <v>29549.281</v>
      </c>
      <c r="D50" s="36"/>
      <c r="E50" s="7" t="n">
        <f aca="false">+(C50-C$7)/C$8</f>
        <v>2918.94403500953</v>
      </c>
      <c r="F50" s="43" t="n">
        <f aca="false">ROUND(2*E50,0)/2+0.5</f>
        <v>2919.5</v>
      </c>
      <c r="G50" s="44" t="n">
        <f aca="false">+C50-(C$7+F50*C$8)</f>
        <v>-0.146455300000525</v>
      </c>
      <c r="J50" s="38" t="n">
        <f aca="false">G50</f>
        <v>-0.146455300000525</v>
      </c>
      <c r="P50" s="45" t="n">
        <f aca="false">+D$11+D$12*F50+D$13*F50^2</f>
        <v>-0.1434930740125</v>
      </c>
      <c r="Q50" s="46" t="n">
        <f aca="false">+C50-15018.5</f>
        <v>14530.781</v>
      </c>
      <c r="R50" s="47" t="n">
        <f aca="false">+(U50-G50)^2</f>
        <v>0.0214491548982439</v>
      </c>
    </row>
    <row r="51" s="7" customFormat="true" ht="12.75" hidden="false" customHeight="false" outlineLevel="0" collapsed="false">
      <c r="A51" s="7" t="s">
        <v>51</v>
      </c>
      <c r="B51" s="48" t="s">
        <v>52</v>
      </c>
      <c r="C51" s="36" t="n">
        <v>41930.42</v>
      </c>
      <c r="D51" s="36"/>
      <c r="E51" s="7" t="n">
        <f aca="false">+(C51-C$7)/C$8</f>
        <v>49919.495234704</v>
      </c>
      <c r="F51" s="7" t="n">
        <f aca="false">ROUND(2*E51,0)/2</f>
        <v>49919.5</v>
      </c>
      <c r="G51" s="7" t="n">
        <f aca="false">+C51-(C$7+F51*C$8)</f>
        <v>-0.00125529999786522</v>
      </c>
      <c r="J51" s="38" t="n">
        <f aca="false">G51</f>
        <v>-0.00125529999786522</v>
      </c>
      <c r="P51" s="39" t="n">
        <f aca="false">+D$11+D$12*F51+D$13*F51^2</f>
        <v>0.00493527598750003</v>
      </c>
      <c r="Q51" s="40" t="n">
        <f aca="false">+C51-15018.5</f>
        <v>26911.92</v>
      </c>
      <c r="R51" s="41" t="n">
        <f aca="false">+(U51-G51)^2</f>
        <v>1.57577808464043E-006</v>
      </c>
    </row>
    <row r="52" s="7" customFormat="true" ht="12.75" hidden="false" customHeight="false" outlineLevel="0" collapsed="false">
      <c r="A52" s="7" t="s">
        <v>53</v>
      </c>
      <c r="B52" s="48"/>
      <c r="C52" s="36" t="n">
        <v>42194.504</v>
      </c>
      <c r="D52" s="36"/>
      <c r="E52" s="7" t="n">
        <f aca="false">+(C52-C$7)/C$8</f>
        <v>50921.9953732632</v>
      </c>
      <c r="F52" s="7" t="n">
        <f aca="false">ROUND(2*E52,0)/2</f>
        <v>50922</v>
      </c>
      <c r="G52" s="7" t="n">
        <f aca="false">+C52-(C$7+F52*C$8)</f>
        <v>-0.0012187999964226</v>
      </c>
      <c r="J52" s="38" t="n">
        <f aca="false">G52</f>
        <v>-0.0012187999964226</v>
      </c>
      <c r="P52" s="39" t="n">
        <f aca="false">+D$11+D$12*F52+D$13*F52^2</f>
        <v>0.00569509580000002</v>
      </c>
      <c r="Q52" s="40" t="n">
        <f aca="false">+C52-15018.5</f>
        <v>27176.004</v>
      </c>
      <c r="R52" s="41" t="n">
        <f aca="false">+(U52-G52)^2</f>
        <v>1.48547343127974E-006</v>
      </c>
    </row>
    <row r="53" s="7" customFormat="true" ht="12.75" hidden="false" customHeight="false" outlineLevel="0" collapsed="false">
      <c r="A53" s="7" t="s">
        <v>54</v>
      </c>
      <c r="B53" s="48" t="s">
        <v>52</v>
      </c>
      <c r="C53" s="36" t="n">
        <v>42215.454</v>
      </c>
      <c r="D53" s="36"/>
      <c r="E53" s="7" t="n">
        <f aca="false">+(C53-C$7)/C$8</f>
        <v>51001.5245302845</v>
      </c>
      <c r="F53" s="7" t="n">
        <f aca="false">ROUND(2*E53,0)/2</f>
        <v>51001.5</v>
      </c>
      <c r="G53" s="7" t="n">
        <f aca="false">+C53-(C$7+F53*C$8)</f>
        <v>0.00646189999679336</v>
      </c>
      <c r="J53" s="38" t="n">
        <f aca="false">G53</f>
        <v>0.00646189999679336</v>
      </c>
      <c r="P53" s="39" t="n">
        <f aca="false">+D$11+D$12*F53+D$13*F53^2</f>
        <v>0.00575104988750003</v>
      </c>
      <c r="Q53" s="40" t="n">
        <f aca="false">+C53-15018.5</f>
        <v>27196.954</v>
      </c>
      <c r="R53" s="41" t="n">
        <f aca="false">+(U53-G53)^2</f>
        <v>4.17561515685581E-005</v>
      </c>
    </row>
    <row r="54" s="7" customFormat="true" ht="12.75" hidden="false" customHeight="false" outlineLevel="0" collapsed="false">
      <c r="A54" s="7" t="s">
        <v>54</v>
      </c>
      <c r="B54" s="48"/>
      <c r="C54" s="36" t="n">
        <v>42218.493</v>
      </c>
      <c r="D54" s="36"/>
      <c r="E54" s="7" t="n">
        <f aca="false">+(C54-C$7)/C$8</f>
        <v>51013.061003229</v>
      </c>
      <c r="F54" s="7" t="n">
        <f aca="false">ROUND(2*E54,0)/2</f>
        <v>51013</v>
      </c>
      <c r="G54" s="7" t="n">
        <f aca="false">+C54-(C$7+F54*C$8)</f>
        <v>0.0160698000036064</v>
      </c>
      <c r="J54" s="38" t="n">
        <f aca="false">G54</f>
        <v>0.0160698000036064</v>
      </c>
      <c r="P54" s="39" t="n">
        <f aca="false">+D$11+D$12*F54+D$13*F54^2</f>
        <v>0.00575909155000001</v>
      </c>
      <c r="Q54" s="40" t="n">
        <f aca="false">+C54-15018.5</f>
        <v>27199.993</v>
      </c>
      <c r="R54" s="41" t="n">
        <f aca="false">+(U54-G54)^2</f>
        <v>0.000258238472155907</v>
      </c>
    </row>
    <row r="55" s="7" customFormat="true" ht="12.75" hidden="false" customHeight="false" outlineLevel="0" collapsed="false">
      <c r="A55" s="7" t="s">
        <v>54</v>
      </c>
      <c r="B55" s="48" t="s">
        <v>52</v>
      </c>
      <c r="C55" s="36" t="n">
        <v>42220.462</v>
      </c>
      <c r="D55" s="36"/>
      <c r="E55" s="7" t="n">
        <f aca="false">+(C55-C$7)/C$8</f>
        <v>51020.5356051467</v>
      </c>
      <c r="F55" s="7" t="n">
        <f aca="false">ROUND(2*E55,0)/2</f>
        <v>51020.5</v>
      </c>
      <c r="G55" s="7" t="n">
        <f aca="false">+C55-(C$7+F55*C$8)</f>
        <v>0.00937929999781773</v>
      </c>
      <c r="J55" s="38" t="n">
        <f aca="false">G55</f>
        <v>0.00937929999781773</v>
      </c>
      <c r="P55" s="39" t="n">
        <f aca="false">+D$11+D$12*F55+D$13*F55^2</f>
        <v>0.00576432898750004</v>
      </c>
      <c r="Q55" s="40" t="n">
        <f aca="false">+C55-15018.5</f>
        <v>27201.962</v>
      </c>
      <c r="R55" s="41" t="n">
        <f aca="false">+(U55-G55)^2</f>
        <v>8.79712684490636E-005</v>
      </c>
    </row>
    <row r="56" s="7" customFormat="true" ht="12.75" hidden="false" customHeight="false" outlineLevel="0" collapsed="false">
      <c r="A56" s="7" t="s">
        <v>54</v>
      </c>
      <c r="B56" s="48"/>
      <c r="C56" s="36" t="n">
        <v>42223.47</v>
      </c>
      <c r="D56" s="36"/>
      <c r="E56" s="7" t="n">
        <f aca="false">+(C56-C$7)/C$8</f>
        <v>51031.9543977156</v>
      </c>
      <c r="F56" s="7" t="n">
        <f aca="false">ROUND(2*E56,0)/2</f>
        <v>51032</v>
      </c>
      <c r="G56" s="7" t="n">
        <f aca="false">+C56-(C$7+F56*C$8)</f>
        <v>-0.0120127999980468</v>
      </c>
      <c r="J56" s="38" t="n">
        <f aca="false">G56</f>
        <v>-0.0120127999980468</v>
      </c>
      <c r="P56" s="39" t="n">
        <f aca="false">+D$11+D$12*F56+D$13*F56^2</f>
        <v>0.00577234880000002</v>
      </c>
      <c r="Q56" s="40" t="n">
        <f aca="false">+C56-15018.5</f>
        <v>27204.97</v>
      </c>
      <c r="R56" s="41" t="n">
        <f aca="false">+(U56-G56)^2</f>
        <v>0.000144307363793074</v>
      </c>
    </row>
    <row r="57" customFormat="false" ht="12.75" hidden="false" customHeight="false" outlineLevel="0" collapsed="false">
      <c r="A57" s="38" t="s">
        <v>55</v>
      </c>
      <c r="B57" s="38" t="s">
        <v>56</v>
      </c>
      <c r="C57" s="49" t="n">
        <v>42273.408</v>
      </c>
      <c r="D57" s="36"/>
      <c r="E57" s="7" t="n">
        <f aca="false">+(C57-C$7)/C$8</f>
        <v>51221.5260942946</v>
      </c>
      <c r="F57" s="7" t="n">
        <f aca="false">ROUND(2*E57,0)/2</f>
        <v>51221.5</v>
      </c>
      <c r="G57" s="7" t="n">
        <f aca="false">+C57-(C$7+F57*C$8)</f>
        <v>0.00687390000530286</v>
      </c>
      <c r="H57" s="7"/>
      <c r="I57" s="7"/>
      <c r="J57" s="38" t="n">
        <f aca="false">G57</f>
        <v>0.00687390000530286</v>
      </c>
      <c r="K57" s="7"/>
      <c r="L57" s="7"/>
      <c r="M57" s="7"/>
      <c r="N57" s="7"/>
      <c r="O57" s="7"/>
      <c r="P57" s="39" t="n">
        <f aca="false">+D$11+D$12*F57+D$13*F57^2</f>
        <v>0.00590259688750003</v>
      </c>
      <c r="Q57" s="40" t="n">
        <f aca="false">+C57-15018.5</f>
        <v>27254.908</v>
      </c>
      <c r="R57" s="41" t="n">
        <f aca="false">+(U57-G57)^2</f>
        <v>4.72505012829026E-005</v>
      </c>
      <c r="AA57" s="7"/>
    </row>
    <row r="58" s="7" customFormat="true" ht="12.75" hidden="false" customHeight="false" outlineLevel="0" collapsed="false">
      <c r="A58" s="7" t="s">
        <v>57</v>
      </c>
      <c r="B58" s="48"/>
      <c r="C58" s="36" t="n">
        <v>42373.408</v>
      </c>
      <c r="D58" s="36"/>
      <c r="E58" s="7" t="n">
        <f aca="false">+(C58-C$7)/C$8</f>
        <v>51601.1402089548</v>
      </c>
      <c r="F58" s="7" t="n">
        <f aca="false">ROUND(2*E58,0)/2</f>
        <v>51601</v>
      </c>
      <c r="J58" s="38"/>
      <c r="P58" s="39" t="n">
        <f aca="false">+D$11+D$12*F58+D$13*F58^2</f>
        <v>0.00615263995000004</v>
      </c>
      <c r="Q58" s="40" t="n">
        <f aca="false">+C58-15018.5</f>
        <v>27354.908</v>
      </c>
      <c r="R58" s="41"/>
      <c r="S58" s="7" t="n">
        <v>0</v>
      </c>
      <c r="U58" s="7" t="n">
        <f aca="false">+C58-(C$7+F58*C$8)</f>
        <v>0.0369346000006772</v>
      </c>
    </row>
    <row r="59" s="7" customFormat="true" ht="12.75" hidden="false" customHeight="false" outlineLevel="0" collapsed="false">
      <c r="A59" s="7" t="s">
        <v>58</v>
      </c>
      <c r="B59" s="48"/>
      <c r="C59" s="36" t="n">
        <v>42568.56</v>
      </c>
      <c r="D59" s="36"/>
      <c r="E59" s="7" t="n">
        <f aca="false">+(C59-C$7)/C$8</f>
        <v>52341.9647459964</v>
      </c>
      <c r="F59" s="7" t="n">
        <f aca="false">ROUND(2*E59,0)/2</f>
        <v>52342</v>
      </c>
      <c r="G59" s="7" t="n">
        <f aca="false">+C59-(C$7+F59*C$8)</f>
        <v>-0.00928679999924498</v>
      </c>
      <c r="J59" s="38" t="n">
        <f aca="false">G59</f>
        <v>-0.00928679999924498</v>
      </c>
      <c r="P59" s="39" t="n">
        <f aca="false">+D$11+D$12*F59+D$13*F59^2</f>
        <v>0.00659935180000001</v>
      </c>
      <c r="Q59" s="40" t="n">
        <f aca="false">+C59-15018.5</f>
        <v>27550.06</v>
      </c>
      <c r="R59" s="41" t="n">
        <f aca="false">+(U59-G59)^2</f>
        <v>8.62446542259765E-005</v>
      </c>
    </row>
    <row r="60" s="7" customFormat="true" ht="12.75" hidden="false" customHeight="false" outlineLevel="0" collapsed="false">
      <c r="A60" s="7" t="s">
        <v>58</v>
      </c>
      <c r="B60" s="48"/>
      <c r="C60" s="36" t="n">
        <v>42572.518</v>
      </c>
      <c r="D60" s="36"/>
      <c r="E60" s="7" t="n">
        <f aca="false">+(C60-C$7)/C$8</f>
        <v>52356.9898726546</v>
      </c>
      <c r="F60" s="7" t="n">
        <f aca="false">ROUND(2*E60,0)/2</f>
        <v>52357</v>
      </c>
      <c r="G60" s="7" t="n">
        <f aca="false">+C60-(C$7+F60*C$8)</f>
        <v>-0.00266779999947175</v>
      </c>
      <c r="J60" s="38" t="n">
        <f aca="false">G60</f>
        <v>-0.00266779999947175</v>
      </c>
      <c r="P60" s="39" t="n">
        <f aca="false">+D$11+D$12*F60+D$13*F60^2</f>
        <v>0.00660782755</v>
      </c>
      <c r="Q60" s="40" t="n">
        <f aca="false">+C60-15018.5</f>
        <v>27554.018</v>
      </c>
      <c r="R60" s="41" t="n">
        <f aca="false">+(U60-G60)^2</f>
        <v>7.11715683718149E-006</v>
      </c>
    </row>
    <row r="61" s="7" customFormat="true" ht="12.75" hidden="false" customHeight="false" outlineLevel="0" collapsed="false">
      <c r="A61" s="7" t="s">
        <v>58</v>
      </c>
      <c r="B61" s="48"/>
      <c r="C61" s="36" t="n">
        <v>42576.472</v>
      </c>
      <c r="D61" s="36"/>
      <c r="E61" s="7" t="n">
        <f aca="false">+(C61-C$7)/C$8</f>
        <v>52371.9998147483</v>
      </c>
      <c r="F61" s="7" t="n">
        <f aca="false">ROUND(2*E61,0)/2</f>
        <v>52372</v>
      </c>
      <c r="G61" s="7" t="n">
        <f aca="false">+C61-(C$7+F61*C$8)</f>
        <v>-4.88000005134381E-005</v>
      </c>
      <c r="J61" s="38" t="n">
        <f aca="false">G61</f>
        <v>-4.88000005134381E-005</v>
      </c>
      <c r="P61" s="39" t="n">
        <f aca="false">+D$11+D$12*F61+D$13*F61^2</f>
        <v>0.00661628080000001</v>
      </c>
      <c r="Q61" s="40" t="n">
        <f aca="false">+C61-15018.5</f>
        <v>27557.972</v>
      </c>
      <c r="R61" s="41" t="n">
        <f aca="false">+(U61-G61)^2</f>
        <v>2.38144005011156E-009</v>
      </c>
    </row>
    <row r="62" s="7" customFormat="true" ht="12.75" hidden="false" customHeight="false" outlineLevel="0" collapsed="false">
      <c r="A62" s="7" t="s">
        <v>58</v>
      </c>
      <c r="B62" s="48"/>
      <c r="C62" s="36" t="n">
        <v>42596.494</v>
      </c>
      <c r="D62" s="36"/>
      <c r="E62" s="7" t="n">
        <f aca="false">+(C62-C$7)/C$8</f>
        <v>52448.0061527856</v>
      </c>
      <c r="F62" s="7" t="n">
        <f aca="false">ROUND(2*E62,0)/2</f>
        <v>52448</v>
      </c>
      <c r="G62" s="7" t="n">
        <f aca="false">+C62-(C$7+F62*C$8)</f>
        <v>0.00162080000154674</v>
      </c>
      <c r="J62" s="38" t="n">
        <f aca="false">G62</f>
        <v>0.00162080000154674</v>
      </c>
      <c r="P62" s="39" t="n">
        <f aca="false">+D$11+D$12*F62+D$13*F62^2</f>
        <v>0.00665876480000002</v>
      </c>
      <c r="Q62" s="40" t="n">
        <f aca="false">+C62-15018.5</f>
        <v>27577.994</v>
      </c>
      <c r="R62" s="41" t="n">
        <f aca="false">+(U62-G62)^2</f>
        <v>2.62699264501391E-006</v>
      </c>
    </row>
    <row r="63" s="7" customFormat="true" ht="12.75" hidden="false" customHeight="false" outlineLevel="0" collapsed="false">
      <c r="A63" s="7" t="s">
        <v>58</v>
      </c>
      <c r="B63" s="48"/>
      <c r="C63" s="36" t="n">
        <v>42597.526</v>
      </c>
      <c r="D63" s="36"/>
      <c r="E63" s="7" t="n">
        <f aca="false">+(C63-C$7)/C$8</f>
        <v>52451.9237704489</v>
      </c>
      <c r="F63" s="7" t="n">
        <f aca="false">ROUND(2*E63,0)/2</f>
        <v>52452</v>
      </c>
      <c r="G63" s="7" t="n">
        <f aca="false">+C63-(C$7+F63*C$8)</f>
        <v>-0.0200808000008692</v>
      </c>
      <c r="J63" s="38" t="n">
        <f aca="false">G63</f>
        <v>-0.0200808000008692</v>
      </c>
      <c r="P63" s="39" t="n">
        <f aca="false">+D$11+D$12*F63+D$13*F63^2</f>
        <v>0.00666098480000002</v>
      </c>
      <c r="Q63" s="40" t="n">
        <f aca="false">+C63-15018.5</f>
        <v>27579.026</v>
      </c>
      <c r="R63" s="41" t="n">
        <f aca="false">+(U63-G63)^2</f>
        <v>0.000403238528674909</v>
      </c>
    </row>
    <row r="64" s="7" customFormat="true" ht="12.75" hidden="false" customHeight="false" outlineLevel="0" collapsed="false">
      <c r="A64" s="7" t="s">
        <v>59</v>
      </c>
      <c r="B64" s="48"/>
      <c r="C64" s="36" t="n">
        <v>42936.574</v>
      </c>
      <c r="D64" s="36"/>
      <c r="E64" s="7" t="n">
        <f aca="false">+(C64-C$7)/C$8</f>
        <v>53738.9978339219</v>
      </c>
      <c r="F64" s="7" t="n">
        <f aca="false">ROUND(2*E64,0)/2</f>
        <v>53739</v>
      </c>
      <c r="G64" s="7" t="n">
        <f aca="false">+C64-(C$7+F64*C$8)</f>
        <v>-0.000570600001083221</v>
      </c>
      <c r="J64" s="38" t="n">
        <f aca="false">G64</f>
        <v>-0.000570600001083221</v>
      </c>
      <c r="P64" s="39" t="n">
        <f aca="false">+D$11+D$12*F64+D$13*F64^2</f>
        <v>0.00729219395000003</v>
      </c>
      <c r="Q64" s="40" t="n">
        <f aca="false">+C64-15018.5</f>
        <v>27918.074</v>
      </c>
      <c r="R64" s="41" t="n">
        <f aca="false">+(U64-G64)^2</f>
        <v>3.25584361236172E-007</v>
      </c>
    </row>
    <row r="65" s="7" customFormat="true" ht="12.75" hidden="false" customHeight="false" outlineLevel="0" collapsed="false">
      <c r="A65" s="7" t="s">
        <v>59</v>
      </c>
      <c r="B65" s="48"/>
      <c r="C65" s="36" t="n">
        <v>42955.544</v>
      </c>
      <c r="D65" s="36"/>
      <c r="E65" s="7" t="n">
        <f aca="false">+(C65-C$7)/C$8</f>
        <v>53811.0106314729</v>
      </c>
      <c r="F65" s="7" t="n">
        <f aca="false">ROUND(2*E65,0)/2</f>
        <v>53811</v>
      </c>
      <c r="G65" s="7" t="n">
        <f aca="false">+C65-(C$7+F65*C$8)</f>
        <v>0.00280059999931837</v>
      </c>
      <c r="J65" s="38" t="n">
        <f aca="false">G65</f>
        <v>0.00280059999931837</v>
      </c>
      <c r="P65" s="39" t="n">
        <f aca="false">+D$11+D$12*F65+D$13*F65^2</f>
        <v>0.00732261395000003</v>
      </c>
      <c r="Q65" s="40" t="n">
        <f aca="false">+C65-15018.5</f>
        <v>27937.044</v>
      </c>
      <c r="R65" s="41" t="n">
        <f aca="false">+(U65-G65)^2</f>
        <v>7.84336035618203E-006</v>
      </c>
    </row>
    <row r="66" s="7" customFormat="true" ht="12.75" hidden="false" customHeight="false" outlineLevel="0" collapsed="false">
      <c r="A66" s="7" t="s">
        <v>59</v>
      </c>
      <c r="B66" s="48" t="s">
        <v>52</v>
      </c>
      <c r="C66" s="36" t="n">
        <v>42957.514</v>
      </c>
      <c r="D66" s="36"/>
      <c r="E66" s="7" t="n">
        <f aca="false">+(C66-C$7)/C$8</f>
        <v>53818.4890295317</v>
      </c>
      <c r="F66" s="7" t="n">
        <f aca="false">ROUND(2*E66,0)/2</f>
        <v>53818.5</v>
      </c>
      <c r="G66" s="7" t="n">
        <f aca="false">+C66-(C$7+F66*C$8)</f>
        <v>-0.00288989999535261</v>
      </c>
      <c r="J66" s="38" t="n">
        <f aca="false">G66</f>
        <v>-0.00288989999535261</v>
      </c>
      <c r="P66" s="39" t="n">
        <f aca="false">+D$11+D$12*F66+D$13*F66^2</f>
        <v>0.00732575288750001</v>
      </c>
      <c r="Q66" s="40" t="n">
        <f aca="false">+C66-15018.5</f>
        <v>27939.014</v>
      </c>
      <c r="R66" s="41" t="n">
        <f aca="false">+(U66-G66)^2</f>
        <v>8.351521983139E-006</v>
      </c>
    </row>
    <row r="67" s="7" customFormat="true" ht="12.75" hidden="false" customHeight="false" outlineLevel="0" collapsed="false">
      <c r="A67" s="7" t="s">
        <v>59</v>
      </c>
      <c r="B67" s="48"/>
      <c r="C67" s="36" t="n">
        <v>42959.49</v>
      </c>
      <c r="D67" s="36"/>
      <c r="E67" s="7" t="n">
        <f aca="false">+(C67-C$7)/C$8</f>
        <v>53825.9902044374</v>
      </c>
      <c r="F67" s="7" t="n">
        <f aca="false">ROUND(2*E67,0)/2</f>
        <v>53826</v>
      </c>
      <c r="G67" s="7" t="n">
        <f aca="false">+C67-(C$7+F67*C$8)</f>
        <v>-0.00258040000335313</v>
      </c>
      <c r="J67" s="38" t="n">
        <f aca="false">G67</f>
        <v>-0.00258040000335313</v>
      </c>
      <c r="P67" s="39" t="n">
        <f aca="false">+D$11+D$12*F67+D$13*F67^2</f>
        <v>0.00732888620000005</v>
      </c>
      <c r="Q67" s="40" t="n">
        <f aca="false">+C67-15018.5</f>
        <v>27940.99</v>
      </c>
      <c r="R67" s="41" t="n">
        <f aca="false">+(U67-G67)^2</f>
        <v>6.65846417730485E-006</v>
      </c>
    </row>
    <row r="68" s="7" customFormat="true" ht="12.75" hidden="false" customHeight="false" outlineLevel="0" collapsed="false">
      <c r="A68" s="7" t="s">
        <v>60</v>
      </c>
      <c r="B68" s="48"/>
      <c r="C68" s="36" t="n">
        <v>43307.475</v>
      </c>
      <c r="D68" s="36"/>
      <c r="E68" s="7" t="n">
        <f aca="false">+(C68-C$7)/C$8</f>
        <v>55146.9903813376</v>
      </c>
      <c r="F68" s="7" t="n">
        <f aca="false">ROUND(2*E68,0)/2</f>
        <v>55147</v>
      </c>
      <c r="G68" s="7" t="n">
        <f aca="false">+C68-(C$7+F68*C$8)</f>
        <v>-0.00253379999776371</v>
      </c>
      <c r="J68" s="38" t="n">
        <f aca="false">G68</f>
        <v>-0.00253379999776371</v>
      </c>
      <c r="P68" s="39" t="n">
        <f aca="false">+D$11+D$12*F68+D$13*F68^2</f>
        <v>0.00779301955000003</v>
      </c>
      <c r="Q68" s="40" t="n">
        <f aca="false">+C68-15018.5</f>
        <v>28288.975</v>
      </c>
      <c r="R68" s="41" t="n">
        <f aca="false">+(U68-G68)^2</f>
        <v>6.42014242866737E-006</v>
      </c>
    </row>
    <row r="69" s="7" customFormat="true" ht="12.75" hidden="false" customHeight="false" outlineLevel="0" collapsed="false">
      <c r="A69" s="7" t="s">
        <v>60</v>
      </c>
      <c r="B69" s="48" t="s">
        <v>52</v>
      </c>
      <c r="C69" s="36" t="n">
        <v>43311.555</v>
      </c>
      <c r="D69" s="36"/>
      <c r="E69" s="7" t="n">
        <f aca="false">+(C69-C$7)/C$8</f>
        <v>55162.4786372157</v>
      </c>
      <c r="F69" s="7" t="n">
        <f aca="false">ROUND(2*E69,0)/2</f>
        <v>55162.5</v>
      </c>
      <c r="G69" s="7" t="n">
        <f aca="false">+C69-(C$7+F69*C$8)</f>
        <v>-0.00562750000244705</v>
      </c>
      <c r="J69" s="38" t="n">
        <f aca="false">G69</f>
        <v>-0.00562750000244705</v>
      </c>
      <c r="P69" s="39" t="n">
        <f aca="false">+D$11+D$12*F69+D$13*F69^2</f>
        <v>0.0077974296875</v>
      </c>
      <c r="Q69" s="40" t="n">
        <f aca="false">+C69-15018.5</f>
        <v>28293.055</v>
      </c>
      <c r="R69" s="41" t="n">
        <f aca="false">+(U69-G69)^2</f>
        <v>3.16687562775416E-005</v>
      </c>
    </row>
    <row r="70" s="7" customFormat="true" ht="12.75" hidden="false" customHeight="false" outlineLevel="0" collapsed="false">
      <c r="A70" s="7" t="s">
        <v>61</v>
      </c>
      <c r="B70" s="48"/>
      <c r="C70" s="36" t="n">
        <v>43336.46</v>
      </c>
      <c r="D70" s="36"/>
      <c r="E70" s="7" t="n">
        <f aca="false">+(C70-C$7)/C$8</f>
        <v>55257.0215324718</v>
      </c>
      <c r="F70" s="7" t="n">
        <f aca="false">ROUND(2*E70,0)/2</f>
        <v>55257</v>
      </c>
      <c r="G70" s="7" t="n">
        <f aca="false">+C70-(C$7+F70*C$8)</f>
        <v>0.0056722000008449</v>
      </c>
      <c r="J70" s="38" t="n">
        <f aca="false">G70</f>
        <v>0.0056722000008449</v>
      </c>
      <c r="P70" s="39" t="n">
        <f aca="false">+D$11+D$12*F70+D$13*F70^2</f>
        <v>0.00782379755000001</v>
      </c>
      <c r="Q70" s="40" t="n">
        <f aca="false">+C70-15018.5</f>
        <v>28317.96</v>
      </c>
      <c r="R70" s="41" t="n">
        <f aca="false">+(U70-G70)^2</f>
        <v>3.21738528495848E-005</v>
      </c>
    </row>
    <row r="71" s="7" customFormat="true" ht="12.75" hidden="false" customHeight="false" outlineLevel="0" collapsed="false">
      <c r="A71" s="7" t="s">
        <v>61</v>
      </c>
      <c r="B71" s="48" t="s">
        <v>52</v>
      </c>
      <c r="C71" s="36" t="n">
        <v>43348.447</v>
      </c>
      <c r="D71" s="36"/>
      <c r="E71" s="7" t="n">
        <f aca="false">+(C71-C$7)/C$8</f>
        <v>55302.5258763961</v>
      </c>
      <c r="F71" s="7" t="n">
        <f aca="false">ROUND(2*E71,0)/2</f>
        <v>55302.5</v>
      </c>
      <c r="G71" s="7" t="n">
        <f aca="false">+C71-(C$7+F71*C$8)</f>
        <v>0.00681649999751244</v>
      </c>
      <c r="J71" s="38" t="n">
        <f aca="false">G71</f>
        <v>0.00681649999751244</v>
      </c>
      <c r="P71" s="39" t="n">
        <f aca="false">+D$11+D$12*F71+D$13*F71^2</f>
        <v>0.0078361746875</v>
      </c>
      <c r="Q71" s="40" t="n">
        <f aca="false">+C71-15018.5</f>
        <v>28329.947</v>
      </c>
      <c r="R71" s="41" t="n">
        <f aca="false">+(U71-G71)^2</f>
        <v>4.64646722160871E-005</v>
      </c>
    </row>
    <row r="72" s="7" customFormat="true" ht="12.75" hidden="false" customHeight="false" outlineLevel="0" collapsed="false">
      <c r="A72" s="7" t="s">
        <v>61</v>
      </c>
      <c r="B72" s="48" t="s">
        <v>52</v>
      </c>
      <c r="C72" s="36" t="n">
        <v>43349.495</v>
      </c>
      <c r="D72" s="36"/>
      <c r="E72" s="7" t="n">
        <f aca="false">+(C72-C$7)/C$8</f>
        <v>55306.5042323178</v>
      </c>
      <c r="F72" s="7" t="n">
        <f aca="false">ROUND(2*E72,0)/2</f>
        <v>55306.5</v>
      </c>
      <c r="G72" s="7" t="n">
        <f aca="false">+C72-(C$7+F72*C$8)</f>
        <v>0.00111490000563208</v>
      </c>
      <c r="J72" s="38" t="n">
        <f aca="false">G72</f>
        <v>0.00111490000563208</v>
      </c>
      <c r="P72" s="39" t="n">
        <f aca="false">+D$11+D$12*F72+D$13*F72^2</f>
        <v>0.00783725288749998</v>
      </c>
      <c r="Q72" s="40" t="n">
        <f aca="false">+C72-15018.5</f>
        <v>28330.995</v>
      </c>
      <c r="R72" s="41" t="n">
        <f aca="false">+(U72-G72)^2</f>
        <v>1.24300202255841E-006</v>
      </c>
    </row>
    <row r="73" s="7" customFormat="true" ht="12.75" hidden="false" customHeight="false" outlineLevel="0" collapsed="false">
      <c r="A73" s="7" t="s">
        <v>62</v>
      </c>
      <c r="B73" s="48" t="s">
        <v>52</v>
      </c>
      <c r="C73" s="36" t="n">
        <v>43391.387</v>
      </c>
      <c r="D73" s="36"/>
      <c r="E73" s="7" t="n">
        <f aca="false">+(C73-C$7)/C$8</f>
        <v>55465.5321772312</v>
      </c>
      <c r="F73" s="7" t="n">
        <f aca="false">ROUND(2*E73,0)/2</f>
        <v>55465.5</v>
      </c>
      <c r="G73" s="7" t="n">
        <f aca="false">+C73-(C$7+F73*C$8)</f>
        <v>0.00847630000498612</v>
      </c>
      <c r="J73" s="38" t="n">
        <f aca="false">G73</f>
        <v>0.00847630000498612</v>
      </c>
      <c r="P73" s="39" t="n">
        <f aca="false">+D$11+D$12*F73+D$13*F73^2</f>
        <v>0.00787881548750002</v>
      </c>
      <c r="Q73" s="40" t="n">
        <f aca="false">+C73-15018.5</f>
        <v>28372.887</v>
      </c>
      <c r="R73" s="41" t="n">
        <f aca="false">+(U73-G73)^2</f>
        <v>7.18476617745276E-005</v>
      </c>
    </row>
    <row r="74" s="7" customFormat="true" ht="12.75" hidden="false" customHeight="false" outlineLevel="0" collapsed="false">
      <c r="A74" s="7" t="s">
        <v>62</v>
      </c>
      <c r="B74" s="48"/>
      <c r="C74" s="36" t="n">
        <v>43398.37</v>
      </c>
      <c r="D74" s="36"/>
      <c r="E74" s="7" t="n">
        <f aca="false">+(C74-C$7)/C$8</f>
        <v>55492.0406308579</v>
      </c>
      <c r="F74" s="7" t="n">
        <f aca="false">ROUND(2*E74,0)/2</f>
        <v>55492</v>
      </c>
      <c r="G74" s="7" t="n">
        <f aca="false">+C74-(C$7+F74*C$8)</f>
        <v>0.0107032000014442</v>
      </c>
      <c r="J74" s="38" t="n">
        <f aca="false">G74</f>
        <v>0.0107032000014442</v>
      </c>
      <c r="P74" s="39" t="n">
        <f aca="false">+D$11+D$12*F74+D$13*F74^2</f>
        <v>0.0078854968</v>
      </c>
      <c r="Q74" s="40" t="n">
        <f aca="false">+C74-15018.5</f>
        <v>28379.87</v>
      </c>
      <c r="R74" s="41" t="n">
        <f aca="false">+(U74-G74)^2</f>
        <v>0.000114558490270915</v>
      </c>
    </row>
    <row r="75" s="7" customFormat="true" ht="12.75" hidden="false" customHeight="false" outlineLevel="0" collapsed="false">
      <c r="A75" s="7" t="s">
        <v>62</v>
      </c>
      <c r="B75" s="48"/>
      <c r="C75" s="36" t="n">
        <v>43434.32</v>
      </c>
      <c r="D75" s="36"/>
      <c r="E75" s="7" t="n">
        <f aca="false">+(C75-C$7)/C$8</f>
        <v>55628.5119050783</v>
      </c>
      <c r="F75" s="7" t="n">
        <f aca="false">ROUND(2*E75,0)/2</f>
        <v>55628.5</v>
      </c>
      <c r="G75" s="7" t="n">
        <f aca="false">+C75-(C$7+F75*C$8)</f>
        <v>0.00313610000011977</v>
      </c>
      <c r="J75" s="38" t="n">
        <f aca="false">G75</f>
        <v>0.00313610000011977</v>
      </c>
      <c r="P75" s="39" t="n">
        <f aca="false">+D$11+D$12*F75+D$13*F75^2</f>
        <v>0.00791879938750001</v>
      </c>
      <c r="Q75" s="40" t="n">
        <f aca="false">+C75-15018.5</f>
        <v>28415.82</v>
      </c>
      <c r="R75" s="41" t="n">
        <f aca="false">+(U75-G75)^2</f>
        <v>9.83512321075121E-006</v>
      </c>
    </row>
    <row r="76" s="7" customFormat="true" ht="12.75" hidden="false" customHeight="false" outlineLevel="0" collapsed="false">
      <c r="A76" s="7" t="s">
        <v>63</v>
      </c>
      <c r="B76" s="48" t="s">
        <v>52</v>
      </c>
      <c r="C76" s="36" t="n">
        <v>43658.494</v>
      </c>
      <c r="D76" s="36"/>
      <c r="E76" s="7" t="n">
        <f aca="false">+(C76-C$7)/C$8</f>
        <v>56479.5080504765</v>
      </c>
      <c r="F76" s="7" t="n">
        <f aca="false">ROUND(2*E76,0)/2</f>
        <v>56479.5</v>
      </c>
      <c r="G76" s="7" t="n">
        <f aca="false">+C76-(C$7+F76*C$8)</f>
        <v>0.00212070000270614</v>
      </c>
      <c r="J76" s="38" t="n">
        <f aca="false">G76</f>
        <v>0.00212070000270614</v>
      </c>
      <c r="P76" s="39" t="n">
        <f aca="false">+D$11+D$12*F76+D$13*F76^2</f>
        <v>0.00808440398750002</v>
      </c>
      <c r="Q76" s="40" t="n">
        <f aca="false">+C76-15018.5</f>
        <v>28639.994</v>
      </c>
      <c r="R76" s="41" t="n">
        <f aca="false">+(U76-G76)^2</f>
        <v>4.49736850147784E-006</v>
      </c>
    </row>
    <row r="77" s="7" customFormat="true" ht="12.75" hidden="false" customHeight="false" outlineLevel="0" collapsed="false">
      <c r="A77" s="7" t="s">
        <v>63</v>
      </c>
      <c r="B77" s="48" t="s">
        <v>52</v>
      </c>
      <c r="C77" s="36" t="n">
        <v>43668.495</v>
      </c>
      <c r="D77" s="36"/>
      <c r="E77" s="7" t="n">
        <f aca="false">+(C77-C$7)/C$8</f>
        <v>56517.4732580837</v>
      </c>
      <c r="F77" s="7" t="n">
        <f aca="false">ROUND(2*E77,0)/2</f>
        <v>56517.5</v>
      </c>
      <c r="G77" s="7" t="n">
        <f aca="false">+C77-(C$7+F77*C$8)</f>
        <v>-0.00704449999466306</v>
      </c>
      <c r="J77" s="38" t="n">
        <f aca="false">G77</f>
        <v>-0.00704449999466306</v>
      </c>
      <c r="P77" s="39" t="n">
        <f aca="false">+D$11+D$12*F77+D$13*F77^2</f>
        <v>0.00809010968750001</v>
      </c>
      <c r="Q77" s="40" t="n">
        <f aca="false">+C77-15018.5</f>
        <v>28649.995</v>
      </c>
      <c r="R77" s="41" t="n">
        <f aca="false">+(U77-G77)^2</f>
        <v>4.96249801748078E-005</v>
      </c>
    </row>
    <row r="78" s="7" customFormat="true" ht="12.75" hidden="false" customHeight="false" outlineLevel="0" collapsed="false">
      <c r="A78" s="7" t="s">
        <v>63</v>
      </c>
      <c r="B78" s="48" t="s">
        <v>52</v>
      </c>
      <c r="C78" s="36" t="n">
        <v>43673.511</v>
      </c>
      <c r="D78" s="36"/>
      <c r="E78" s="7" t="n">
        <f aca="false">+(C78-C$7)/C$8</f>
        <v>56536.514702075</v>
      </c>
      <c r="F78" s="7" t="n">
        <f aca="false">ROUND(2*E78,0)/2</f>
        <v>56536.5</v>
      </c>
      <c r="G78" s="7" t="n">
        <f aca="false">+C78-(C$7+F78*C$8)</f>
        <v>0.00387290000071516</v>
      </c>
      <c r="J78" s="38" t="n">
        <f aca="false">G78</f>
        <v>0.00387290000071516</v>
      </c>
      <c r="P78" s="39" t="n">
        <f aca="false">+D$11+D$12*F78+D$13*F78^2</f>
        <v>0.00809290838750001</v>
      </c>
      <c r="Q78" s="40" t="n">
        <f aca="false">+C78-15018.5</f>
        <v>28655.011</v>
      </c>
      <c r="R78" s="41" t="n">
        <f aca="false">+(U78-G78)^2</f>
        <v>1.49993544155395E-005</v>
      </c>
    </row>
    <row r="79" s="7" customFormat="true" ht="12.75" hidden="false" customHeight="false" outlineLevel="0" collapsed="false">
      <c r="A79" s="7" t="s">
        <v>63</v>
      </c>
      <c r="B79" s="48"/>
      <c r="C79" s="36" t="n">
        <v>43689.446</v>
      </c>
      <c r="D79" s="36"/>
      <c r="E79" s="7" t="n">
        <f aca="false">+(C79-C$7)/C$8</f>
        <v>56597.0062112462</v>
      </c>
      <c r="F79" s="7" t="n">
        <f aca="false">ROUND(2*E79,0)/2</f>
        <v>56597</v>
      </c>
      <c r="G79" s="7" t="n">
        <f aca="false">+C79-(C$7+F79*C$8)</f>
        <v>0.00163620000239462</v>
      </c>
      <c r="J79" s="38" t="n">
        <f aca="false">G79</f>
        <v>0.00163620000239462</v>
      </c>
      <c r="P79" s="39" t="n">
        <f aca="false">+D$11+D$12*F79+D$13*F79^2</f>
        <v>0.00810157955000002</v>
      </c>
      <c r="Q79" s="40" t="n">
        <f aca="false">+C79-15018.5</f>
        <v>28670.946</v>
      </c>
      <c r="R79" s="41" t="n">
        <f aca="false">+(U79-G79)^2</f>
        <v>2.67715044783614E-006</v>
      </c>
    </row>
    <row r="80" s="7" customFormat="true" ht="12.75" hidden="false" customHeight="false" outlineLevel="0" collapsed="false">
      <c r="A80" s="7" t="s">
        <v>64</v>
      </c>
      <c r="B80" s="48"/>
      <c r="C80" s="36" t="n">
        <v>43802.252</v>
      </c>
      <c r="D80" s="36"/>
      <c r="E80" s="7" t="n">
        <f aca="false">+(C80-C$7)/C$8</f>
        <v>57025.2337094297</v>
      </c>
      <c r="F80" s="7" t="n">
        <f aca="false">ROUND(2*E80,0)/2</f>
        <v>57025</v>
      </c>
      <c r="J80" s="38"/>
      <c r="P80" s="39" t="n">
        <f aca="false">+D$11+D$12*F80+D$13*F80^2</f>
        <v>0.00815246875</v>
      </c>
      <c r="Q80" s="40" t="n">
        <f aca="false">+C80-15018.5</f>
        <v>28783.752</v>
      </c>
      <c r="R80" s="41"/>
      <c r="U80" s="7" t="n">
        <f aca="false">+C80-(C$7+F80*C$8)</f>
        <v>0.0615650000036112</v>
      </c>
    </row>
    <row r="81" s="7" customFormat="true" ht="12.75" hidden="false" customHeight="false" outlineLevel="0" collapsed="false">
      <c r="A81" s="7" t="s">
        <v>64</v>
      </c>
      <c r="B81" s="48" t="s">
        <v>52</v>
      </c>
      <c r="C81" s="36" t="n">
        <v>43811.278</v>
      </c>
      <c r="D81" s="36"/>
      <c r="E81" s="7" t="n">
        <f aca="false">+(C81-C$7)/C$8</f>
        <v>57059.4976794189</v>
      </c>
      <c r="F81" s="7" t="n">
        <f aca="false">ROUND(2*E81,0)/2</f>
        <v>57059.5</v>
      </c>
      <c r="G81" s="7" t="n">
        <f aca="false">+C81-(C$7+F81*C$8)</f>
        <v>-0.000611299998126924</v>
      </c>
      <c r="J81" s="38" t="n">
        <f aca="false">G81</f>
        <v>-0.000611299998126924</v>
      </c>
      <c r="P81" s="39" t="n">
        <f aca="false">+D$11+D$12*F81+D$13*F81^2</f>
        <v>0.00815577298750003</v>
      </c>
      <c r="Q81" s="40" t="n">
        <f aca="false">+C81-15018.5</f>
        <v>28792.778</v>
      </c>
      <c r="R81" s="41" t="n">
        <f aca="false">+(U81-G81)^2</f>
        <v>3.73687687709977E-007</v>
      </c>
    </row>
    <row r="82" s="7" customFormat="true" ht="12.75" hidden="false" customHeight="false" outlineLevel="0" collapsed="false">
      <c r="A82" s="7" t="s">
        <v>65</v>
      </c>
      <c r="B82" s="48" t="s">
        <v>52</v>
      </c>
      <c r="C82" s="36" t="n">
        <v>43815.232</v>
      </c>
      <c r="D82" s="36"/>
      <c r="E82" s="7" t="n">
        <f aca="false">+(C82-C$7)/C$8</f>
        <v>57074.5076215126</v>
      </c>
      <c r="F82" s="7" t="n">
        <f aca="false">ROUND(2*E82,0)/2</f>
        <v>57074.5</v>
      </c>
      <c r="G82" s="7" t="n">
        <f aca="false">+C82-(C$7+F82*C$8)</f>
        <v>0.00200770000810735</v>
      </c>
      <c r="J82" s="38" t="n">
        <f aca="false">G82</f>
        <v>0.00200770000810735</v>
      </c>
      <c r="O82" s="7" t="n">
        <f aca="false">+C$11+C$12*F82</f>
        <v>0.0421914228872072</v>
      </c>
      <c r="P82" s="39" t="n">
        <f aca="false">+D$11+D$12*F82+D$13*F82^2</f>
        <v>0.00815717248749998</v>
      </c>
      <c r="Q82" s="40" t="n">
        <f aca="false">+C82-15018.5</f>
        <v>28796.732</v>
      </c>
      <c r="R82" s="41" t="n">
        <f aca="false">+(U82-G82)^2</f>
        <v>4.03085932255425E-006</v>
      </c>
    </row>
    <row r="83" s="7" customFormat="true" ht="12.75" hidden="false" customHeight="false" outlineLevel="0" collapsed="false">
      <c r="A83" s="7" t="s">
        <v>65</v>
      </c>
      <c r="B83" s="48" t="s">
        <v>52</v>
      </c>
      <c r="C83" s="36" t="n">
        <v>43815.245</v>
      </c>
      <c r="D83" s="36"/>
      <c r="E83" s="7" t="n">
        <f aca="false">+(C83-C$7)/C$8</f>
        <v>57074.5569713475</v>
      </c>
      <c r="F83" s="7" t="n">
        <f aca="false">ROUND(2*E83,0)/2</f>
        <v>57074.5</v>
      </c>
      <c r="G83" s="7" t="n">
        <f aca="false">+C83-(C$7+F83*C$8)</f>
        <v>0.0150077000071178</v>
      </c>
      <c r="J83" s="38" t="n">
        <f aca="false">G83</f>
        <v>0.0150077000071178</v>
      </c>
      <c r="O83" s="7" t="n">
        <f aca="false">+C$11+C$12*F83</f>
        <v>0.0421914228872072</v>
      </c>
      <c r="P83" s="39" t="n">
        <f aca="false">+D$11+D$12*F83+D$13*F83^2</f>
        <v>0.00815717248749998</v>
      </c>
      <c r="Q83" s="40" t="n">
        <f aca="false">+C83-15018.5</f>
        <v>28796.745</v>
      </c>
      <c r="R83" s="41" t="n">
        <f aca="false">+(U83-G83)^2</f>
        <v>0.000225231059503644</v>
      </c>
    </row>
    <row r="84" s="7" customFormat="true" ht="12.75" hidden="false" customHeight="false" outlineLevel="0" collapsed="false">
      <c r="A84" s="7" t="s">
        <v>66</v>
      </c>
      <c r="B84" s="48"/>
      <c r="C84" s="36" t="n">
        <v>43957.621</v>
      </c>
      <c r="D84" s="36"/>
      <c r="E84" s="7" t="n">
        <f aca="false">+(C84-C$7)/C$8</f>
        <v>57615.036363236</v>
      </c>
      <c r="F84" s="7" t="n">
        <f aca="false">ROUND(2*E84,0)/2</f>
        <v>57615</v>
      </c>
      <c r="G84" s="7" t="n">
        <f aca="false">+C84-(C$7+F84*C$8)</f>
        <v>0.00957900000503287</v>
      </c>
      <c r="J84" s="38" t="n">
        <f aca="false">G84</f>
        <v>0.00957900000503287</v>
      </c>
      <c r="O84" s="7" t="n">
        <f aca="false">+C$11+C$12*F84</f>
        <v>0.0407706047136453</v>
      </c>
      <c r="P84" s="39" t="n">
        <f aca="false">+D$11+D$12*F84+D$13*F84^2</f>
        <v>0.00819258875000004</v>
      </c>
      <c r="Q84" s="40" t="n">
        <f aca="false">+C84-15018.5</f>
        <v>28939.121</v>
      </c>
      <c r="R84" s="41" t="n">
        <f aca="false">+(U84-G84)^2</f>
        <v>9.17572410964197E-005</v>
      </c>
    </row>
    <row r="85" s="7" customFormat="true" ht="12.75" hidden="false" customHeight="false" outlineLevel="0" collapsed="false">
      <c r="A85" s="7" t="s">
        <v>67</v>
      </c>
      <c r="B85" s="48" t="s">
        <v>52</v>
      </c>
      <c r="C85" s="36" t="n">
        <v>44022.542</v>
      </c>
      <c r="D85" s="36"/>
      <c r="E85" s="7" t="n">
        <f aca="false">+(C85-C$7)/C$8</f>
        <v>57861.4856426146</v>
      </c>
      <c r="F85" s="7" t="n">
        <f aca="false">ROUND(2*E85,0)/2</f>
        <v>57861.5</v>
      </c>
      <c r="G85" s="7" t="n">
        <f aca="false">+C85-(C$7+F85*C$8)</f>
        <v>-0.00378210000053514</v>
      </c>
      <c r="J85" s="38" t="n">
        <f aca="false">G85</f>
        <v>-0.00378210000053514</v>
      </c>
      <c r="O85" s="7" t="n">
        <f aca="false">+C$11+C$12*F85</f>
        <v>0.0401226275077563</v>
      </c>
      <c r="P85" s="39" t="n">
        <f aca="false">+D$11+D$12*F85+D$13*F85^2</f>
        <v>0.00819904088750001</v>
      </c>
      <c r="Q85" s="40" t="n">
        <f aca="false">+C85-15018.5</f>
        <v>29004.042</v>
      </c>
      <c r="R85" s="41" t="n">
        <f aca="false">+(U85-G85)^2</f>
        <v>1.43042804140479E-005</v>
      </c>
    </row>
    <row r="86" s="7" customFormat="true" ht="12.75" hidden="false" customHeight="false" outlineLevel="0" collapsed="false">
      <c r="A86" s="7" t="s">
        <v>68</v>
      </c>
      <c r="B86" s="48"/>
      <c r="C86" s="36" t="n">
        <v>44048.496</v>
      </c>
      <c r="D86" s="36"/>
      <c r="E86" s="7" t="n">
        <f aca="false">+(C86-C$7)/C$8</f>
        <v>57960.0106899335</v>
      </c>
      <c r="F86" s="7" t="n">
        <f aca="false">ROUND(2*E86,0)/2</f>
        <v>57960</v>
      </c>
      <c r="G86" s="7" t="n">
        <f aca="false">+C86-(C$7+F86*C$8)</f>
        <v>0.00281600000016624</v>
      </c>
      <c r="J86" s="38" t="n">
        <f aca="false">G86</f>
        <v>0.00281600000016624</v>
      </c>
      <c r="O86" s="7" t="n">
        <f aca="false">+C$11+C$12*F86</f>
        <v>0.0398636994964781</v>
      </c>
      <c r="P86" s="39" t="n">
        <f aca="false">+D$11+D$12*F86+D$13*F86^2</f>
        <v>0.00819992</v>
      </c>
      <c r="Q86" s="40" t="n">
        <f aca="false">+C86-15018.5</f>
        <v>29029.996</v>
      </c>
      <c r="R86" s="41" t="n">
        <f aca="false">+(U86-G86)^2</f>
        <v>7.92985600093627E-006</v>
      </c>
    </row>
    <row r="87" s="7" customFormat="true" ht="12.75" hidden="false" customHeight="false" outlineLevel="0" collapsed="false">
      <c r="A87" s="7" t="s">
        <v>68</v>
      </c>
      <c r="B87" s="48" t="s">
        <v>52</v>
      </c>
      <c r="C87" s="36" t="n">
        <v>44073.394</v>
      </c>
      <c r="D87" s="36"/>
      <c r="E87" s="7" t="n">
        <f aca="false">+(C87-C$7)/C$8</f>
        <v>58054.5270122016</v>
      </c>
      <c r="F87" s="7" t="n">
        <f aca="false">ROUND(2*E87,0)/2</f>
        <v>58054.5</v>
      </c>
      <c r="G87" s="7" t="n">
        <f aca="false">+C87-(C$7+F87*C$8)</f>
        <v>0.00711570000567008</v>
      </c>
      <c r="J87" s="38" t="n">
        <f aca="false">G87</f>
        <v>0.00711570000567008</v>
      </c>
      <c r="O87" s="7" t="n">
        <f aca="false">+C$11+C$12*F87</f>
        <v>0.0396152863282975</v>
      </c>
      <c r="P87" s="39" t="n">
        <f aca="false">+D$11+D$12*F87+D$13*F87^2</f>
        <v>0.00819985148750002</v>
      </c>
      <c r="Q87" s="40" t="n">
        <f aca="false">+C87-15018.5</f>
        <v>29054.894</v>
      </c>
      <c r="R87" s="41" t="n">
        <f aca="false">+(U87-G87)^2</f>
        <v>5.06331865706932E-005</v>
      </c>
    </row>
    <row r="88" s="7" customFormat="true" ht="12.75" hidden="false" customHeight="false" outlineLevel="0" collapsed="false">
      <c r="A88" s="7" t="s">
        <v>68</v>
      </c>
      <c r="B88" s="48" t="s">
        <v>52</v>
      </c>
      <c r="C88" s="36" t="n">
        <v>44079.449</v>
      </c>
      <c r="D88" s="36"/>
      <c r="E88" s="7" t="n">
        <f aca="false">+(C88-C$7)/C$8</f>
        <v>58077.5126468442</v>
      </c>
      <c r="F88" s="7" t="n">
        <f aca="false">ROUND(2*E88,0)/2</f>
        <v>58077.5</v>
      </c>
      <c r="G88" s="7" t="n">
        <f aca="false">+C88-(C$7+F88*C$8)</f>
        <v>0.00333150000369642</v>
      </c>
      <c r="J88" s="38" t="n">
        <f aca="false">G88</f>
        <v>0.00333150000369642</v>
      </c>
      <c r="O88" s="7" t="n">
        <f aca="false">+C$11+C$12*F88</f>
        <v>0.0395548259804864</v>
      </c>
      <c r="P88" s="39" t="n">
        <f aca="false">+D$11+D$12*F88+D$13*F88^2</f>
        <v>0.00819969968750001</v>
      </c>
      <c r="Q88" s="40" t="n">
        <f aca="false">+C88-15018.5</f>
        <v>29060.949</v>
      </c>
      <c r="R88" s="41" t="n">
        <f aca="false">+(U88-G88)^2</f>
        <v>1.10988922746292E-005</v>
      </c>
    </row>
    <row r="89" s="7" customFormat="true" ht="12.75" hidden="false" customHeight="false" outlineLevel="0" collapsed="false">
      <c r="A89" s="7" t="s">
        <v>68</v>
      </c>
      <c r="B89" s="48"/>
      <c r="C89" s="36" t="n">
        <v>44079.582</v>
      </c>
      <c r="D89" s="36"/>
      <c r="E89" s="7" t="n">
        <f aca="false">+(C89-C$7)/C$8</f>
        <v>58078.0175336167</v>
      </c>
      <c r="F89" s="7" t="n">
        <f aca="false">ROUND(2*E89,0)/2</f>
        <v>58078</v>
      </c>
      <c r="G89" s="7" t="n">
        <f aca="false">+C89-(C$7+F89*C$8)</f>
        <v>0.00461880000511883</v>
      </c>
      <c r="J89" s="38" t="n">
        <f aca="false">G89</f>
        <v>0.00461880000511883</v>
      </c>
      <c r="O89" s="7" t="n">
        <f aca="false">+C$11+C$12*F89</f>
        <v>0.0395535116250992</v>
      </c>
      <c r="P89" s="39" t="n">
        <f aca="false">+D$11+D$12*F89+D$13*F89^2</f>
        <v>0.00819969579999999</v>
      </c>
      <c r="Q89" s="40" t="n">
        <f aca="false">+C89-15018.5</f>
        <v>29061.082</v>
      </c>
      <c r="R89" s="41" t="n">
        <f aca="false">+(U89-G89)^2</f>
        <v>2.13333134872857E-005</v>
      </c>
    </row>
    <row r="90" s="7" customFormat="true" ht="12.75" hidden="false" customHeight="false" outlineLevel="0" collapsed="false">
      <c r="A90" s="7" t="s">
        <v>68</v>
      </c>
      <c r="B90" s="48"/>
      <c r="C90" s="36" t="n">
        <v>44082.484</v>
      </c>
      <c r="D90" s="36"/>
      <c r="E90" s="7" t="n">
        <f aca="false">+(C90-C$7)/C$8</f>
        <v>58089.0339352242</v>
      </c>
      <c r="F90" s="7" t="n">
        <f aca="false">ROUND(2*E90,0)/2</f>
        <v>58089</v>
      </c>
      <c r="G90" s="7" t="n">
        <f aca="false">+C90-(C$7+F90*C$8)</f>
        <v>0.00893939999514259</v>
      </c>
      <c r="J90" s="38" t="n">
        <f aca="false">G90</f>
        <v>0.00893939999514259</v>
      </c>
      <c r="O90" s="7" t="n">
        <f aca="false">+C$11+C$12*F90</f>
        <v>0.0395245958065808</v>
      </c>
      <c r="P90" s="39" t="n">
        <f aca="false">+D$11+D$12*F90+D$13*F90^2</f>
        <v>0.00819960395</v>
      </c>
      <c r="Q90" s="40" t="n">
        <f aca="false">+C90-15018.5</f>
        <v>29063.984</v>
      </c>
      <c r="R90" s="41" t="n">
        <f aca="false">+(U90-G90)^2</f>
        <v>7.99128722731554E-005</v>
      </c>
    </row>
    <row r="91" s="7" customFormat="true" ht="12.75" hidden="false" customHeight="false" outlineLevel="0" collapsed="false">
      <c r="A91" s="7" t="s">
        <v>69</v>
      </c>
      <c r="B91" s="48"/>
      <c r="C91" s="36" t="n">
        <v>44162.297</v>
      </c>
      <c r="D91" s="36"/>
      <c r="E91" s="7" t="n">
        <f aca="false">+(C91-C$7)/C$8</f>
        <v>58392.0153485579</v>
      </c>
      <c r="F91" s="7" t="n">
        <f aca="false">ROUND(2*E91,0)/2</f>
        <v>58392</v>
      </c>
      <c r="G91" s="7" t="n">
        <f aca="false">+C91-(C$7+F91*C$8)</f>
        <v>0.00404320000234293</v>
      </c>
      <c r="J91" s="38" t="n">
        <f aca="false">G91</f>
        <v>0.00404320000234293</v>
      </c>
      <c r="O91" s="7" t="n">
        <f aca="false">+C$11+C$12*F91</f>
        <v>0.0387280964419383</v>
      </c>
      <c r="P91" s="39" t="n">
        <f aca="false">+D$11+D$12*F91+D$13*F91^2</f>
        <v>0.00819231680000002</v>
      </c>
      <c r="Q91" s="40" t="n">
        <f aca="false">+C91-15018.5</f>
        <v>29143.797</v>
      </c>
      <c r="R91" s="41" t="n">
        <f aca="false">+(U91-G91)^2</f>
        <v>1.63474662589459E-005</v>
      </c>
    </row>
    <row r="92" s="7" customFormat="true" ht="12.75" hidden="false" customHeight="false" outlineLevel="0" collapsed="false">
      <c r="A92" s="7" t="s">
        <v>70</v>
      </c>
      <c r="B92" s="48" t="s">
        <v>52</v>
      </c>
      <c r="C92" s="36" t="n">
        <v>44341.564</v>
      </c>
      <c r="D92" s="36"/>
      <c r="E92" s="7" t="n">
        <f aca="false">+(C92-C$7)/C$8</f>
        <v>59072.5381834857</v>
      </c>
      <c r="F92" s="7" t="n">
        <f aca="false">ROUND(2*E92,0)/2</f>
        <v>59072.5</v>
      </c>
      <c r="G92" s="7" t="n">
        <f aca="false">+C92-(C$7+F92*C$8)</f>
        <v>0.0100585000036517</v>
      </c>
      <c r="J92" s="38" t="n">
        <f aca="false">G92</f>
        <v>0.0100585000036517</v>
      </c>
      <c r="O92" s="7" t="n">
        <f aca="false">+C$11+C$12*F92</f>
        <v>0.0369392587599608</v>
      </c>
      <c r="P92" s="39" t="n">
        <f aca="false">+D$11+D$12*F92+D$13*F92^2</f>
        <v>0.00814248718749999</v>
      </c>
      <c r="Q92" s="40" t="n">
        <f aca="false">+C92-15018.5</f>
        <v>29323.064</v>
      </c>
      <c r="R92" s="41" t="n">
        <f aca="false">+(U92-G92)^2</f>
        <v>0.000101173422323462</v>
      </c>
    </row>
    <row r="93" s="7" customFormat="true" ht="12.75" hidden="false" customHeight="false" outlineLevel="0" collapsed="false">
      <c r="A93" s="7" t="s">
        <v>71</v>
      </c>
      <c r="B93" s="48" t="s">
        <v>52</v>
      </c>
      <c r="C93" s="36" t="n">
        <v>44370.539</v>
      </c>
      <c r="D93" s="36"/>
      <c r="E93" s="7" t="n">
        <f aca="false">+(C93-C$7)/C$8</f>
        <v>59182.5313732085</v>
      </c>
      <c r="F93" s="7" t="n">
        <f aca="false">ROUND(2*E93,0)/2</f>
        <v>59182.5</v>
      </c>
      <c r="G93" s="7" t="n">
        <f aca="false">+C93-(C$7+F93*C$8)</f>
        <v>0.00826450000022305</v>
      </c>
      <c r="J93" s="38" t="n">
        <f aca="false">G93</f>
        <v>0.00826450000022305</v>
      </c>
      <c r="O93" s="7" t="n">
        <f aca="false">+C$11+C$12*F93</f>
        <v>0.036650100574777</v>
      </c>
      <c r="P93" s="39" t="n">
        <f aca="false">+D$11+D$12*F93+D$13*F93^2</f>
        <v>0.00813008468750001</v>
      </c>
      <c r="Q93" s="40" t="n">
        <f aca="false">+C93-15018.5</f>
        <v>29352.039</v>
      </c>
      <c r="R93" s="41" t="n">
        <f aca="false">+(U93-G93)^2</f>
        <v>6.83019602536868E-005</v>
      </c>
    </row>
    <row r="94" s="7" customFormat="true" ht="12.75" hidden="false" customHeight="false" outlineLevel="0" collapsed="false">
      <c r="A94" s="7" t="s">
        <v>72</v>
      </c>
      <c r="B94" s="48"/>
      <c r="C94" s="36" t="n">
        <v>44454.435</v>
      </c>
      <c r="D94" s="36"/>
      <c r="E94" s="7" t="n">
        <f aca="false">+(C94-C$7)/C$8</f>
        <v>59501.0124308438</v>
      </c>
      <c r="F94" s="7" t="n">
        <f aca="false">ROUND(2*E94,0)/2</f>
        <v>59501</v>
      </c>
      <c r="G94" s="7" t="n">
        <f aca="false">+C94-(C$7+F94*C$8)</f>
        <v>0.00327459999971325</v>
      </c>
      <c r="J94" s="38" t="n">
        <f aca="false">G94</f>
        <v>0.00327459999971325</v>
      </c>
      <c r="O94" s="7" t="n">
        <f aca="false">+C$11+C$12*F94</f>
        <v>0.0358128561931314</v>
      </c>
      <c r="P94" s="39" t="n">
        <f aca="false">+D$11+D$12*F94+D$13*F94^2</f>
        <v>0.00808734995000002</v>
      </c>
      <c r="Q94" s="40" t="n">
        <f aca="false">+C94-15018.5</f>
        <v>29435.935</v>
      </c>
      <c r="R94" s="41" t="n">
        <f aca="false">+(U94-G94)^2</f>
        <v>1.0723005158122E-005</v>
      </c>
    </row>
    <row r="95" s="7" customFormat="true" ht="12.75" hidden="false" customHeight="false" outlineLevel="0" collapsed="false">
      <c r="A95" s="7" t="s">
        <v>72</v>
      </c>
      <c r="B95" s="48" t="s">
        <v>52</v>
      </c>
      <c r="C95" s="36" t="n">
        <v>44456.42</v>
      </c>
      <c r="D95" s="36"/>
      <c r="E95" s="7" t="n">
        <f aca="false">+(C95-C$7)/C$8</f>
        <v>59508.5477710198</v>
      </c>
      <c r="F95" s="7" t="n">
        <f aca="false">ROUND(2*E95,0)/2</f>
        <v>59508.5</v>
      </c>
      <c r="G95" s="7" t="n">
        <f aca="false">+C95-(C$7+F95*C$8)</f>
        <v>0.0125840999971842</v>
      </c>
      <c r="J95" s="38" t="n">
        <f aca="false">G95</f>
        <v>0.0125840999971842</v>
      </c>
      <c r="O95" s="7" t="n">
        <f aca="false">+C$11+C$12*F95</f>
        <v>0.0357931408623234</v>
      </c>
      <c r="P95" s="39" t="n">
        <f aca="false">+D$11+D$12*F95+D$13*F95^2</f>
        <v>0.00808622138750004</v>
      </c>
      <c r="Q95" s="40" t="n">
        <f aca="false">+C95-15018.5</f>
        <v>29437.92</v>
      </c>
      <c r="R95" s="41" t="n">
        <f aca="false">+(U95-G95)^2</f>
        <v>0.000158359572739132</v>
      </c>
    </row>
    <row r="96" s="7" customFormat="true" ht="12.75" hidden="false" customHeight="false" outlineLevel="0" collapsed="false">
      <c r="A96" s="7" t="s">
        <v>72</v>
      </c>
      <c r="B96" s="48" t="s">
        <v>52</v>
      </c>
      <c r="C96" s="36" t="n">
        <v>44461.423</v>
      </c>
      <c r="D96" s="36"/>
      <c r="E96" s="7" t="n">
        <f aca="false">+(C96-C$7)/C$8</f>
        <v>59527.5398651763</v>
      </c>
      <c r="F96" s="7" t="n">
        <f aca="false">ROUND(2*E96,0)/2</f>
        <v>59527.5</v>
      </c>
      <c r="G96" s="7" t="n">
        <f aca="false">+C96-(C$7+F96*C$8)</f>
        <v>0.0105015000081039</v>
      </c>
      <c r="J96" s="38" t="n">
        <f aca="false">G96</f>
        <v>0.0105015000081039</v>
      </c>
      <c r="O96" s="7" t="n">
        <f aca="false">+C$11+C$12*F96</f>
        <v>0.0357431953576098</v>
      </c>
      <c r="P96" s="39" t="n">
        <f aca="false">+D$11+D$12*F96+D$13*F96^2</f>
        <v>0.00808333718749998</v>
      </c>
      <c r="Q96" s="40" t="n">
        <f aca="false">+C96-15018.5</f>
        <v>29442.923</v>
      </c>
      <c r="R96" s="41" t="n">
        <f aca="false">+(U96-G96)^2</f>
        <v>0.000110281502420206</v>
      </c>
    </row>
    <row r="97" s="7" customFormat="true" ht="12.75" hidden="false" customHeight="false" outlineLevel="0" collapsed="false">
      <c r="A97" s="7" t="s">
        <v>72</v>
      </c>
      <c r="B97" s="48" t="s">
        <v>52</v>
      </c>
      <c r="C97" s="36" t="n">
        <v>44466.427</v>
      </c>
      <c r="D97" s="36"/>
      <c r="E97" s="7" t="n">
        <f aca="false">+(C97-C$7)/C$8</f>
        <v>59546.5357554739</v>
      </c>
      <c r="F97" s="7" t="n">
        <f aca="false">ROUND(2*E97,0)/2</f>
        <v>59546.5</v>
      </c>
      <c r="G97" s="7" t="n">
        <f aca="false">+C97-(C$7+F97*C$8)</f>
        <v>0.0094189000010374</v>
      </c>
      <c r="J97" s="38" t="n">
        <f aca="false">G97</f>
        <v>0.0094189000010374</v>
      </c>
      <c r="O97" s="7" t="n">
        <f aca="false">+C$11+C$12*F97</f>
        <v>0.0356932498528963</v>
      </c>
      <c r="P97" s="39" t="n">
        <f aca="false">+D$11+D$12*F97+D$13*F97^2</f>
        <v>0.0080804168875</v>
      </c>
      <c r="Q97" s="40" t="n">
        <f aca="false">+C97-15018.5</f>
        <v>29447.927</v>
      </c>
      <c r="R97" s="41" t="n">
        <f aca="false">+(U97-G97)^2</f>
        <v>8.87156772295423E-005</v>
      </c>
    </row>
    <row r="98" s="7" customFormat="true" ht="12.75" hidden="false" customHeight="false" outlineLevel="0" collapsed="false">
      <c r="A98" s="7" t="s">
        <v>73</v>
      </c>
      <c r="B98" s="48"/>
      <c r="C98" s="36" t="n">
        <v>44487.359</v>
      </c>
      <c r="D98" s="36"/>
      <c r="E98" s="7" t="n">
        <f aca="false">+(C98-C$7)/C$8</f>
        <v>59625.9965819545</v>
      </c>
      <c r="F98" s="7" t="n">
        <f aca="false">ROUND(2*E98,0)/2</f>
        <v>59626</v>
      </c>
      <c r="G98" s="7" t="n">
        <f aca="false">+C98-(C$7+F98*C$8)</f>
        <v>-0.000900400002137758</v>
      </c>
      <c r="J98" s="38" t="n">
        <f aca="false">G98</f>
        <v>-0.000900400002137758</v>
      </c>
      <c r="O98" s="7" t="n">
        <f aca="false">+C$11+C$12*F98</f>
        <v>0.0354842673463317</v>
      </c>
      <c r="P98" s="39" t="n">
        <f aca="false">+D$11+D$12*F98+D$13*F98^2</f>
        <v>0.00806780620000003</v>
      </c>
      <c r="Q98" s="40" t="n">
        <f aca="false">+C98-15018.5</f>
        <v>29468.859</v>
      </c>
      <c r="R98" s="41" t="n">
        <f aca="false">+(U98-G98)^2</f>
        <v>8.10720163849674E-007</v>
      </c>
    </row>
    <row r="99" s="7" customFormat="true" ht="12.75" hidden="false" customHeight="false" outlineLevel="0" collapsed="false">
      <c r="A99" s="7" t="s">
        <v>73</v>
      </c>
      <c r="B99" s="48"/>
      <c r="C99" s="36" t="n">
        <v>44487.373</v>
      </c>
      <c r="D99" s="36"/>
      <c r="E99" s="7" t="n">
        <f aca="false">+(C99-C$7)/C$8</f>
        <v>59626.0497279306</v>
      </c>
      <c r="F99" s="7" t="n">
        <f aca="false">ROUND(2*E99,0)/2</f>
        <v>59626</v>
      </c>
      <c r="G99" s="7" t="n">
        <f aca="false">+C99-(C$7+F99*C$8)</f>
        <v>0.0130996000007144</v>
      </c>
      <c r="J99" s="38" t="n">
        <f aca="false">G99</f>
        <v>0.0130996000007144</v>
      </c>
      <c r="O99" s="7" t="n">
        <f aca="false">+C$11+C$12*F99</f>
        <v>0.0354842673463317</v>
      </c>
      <c r="P99" s="39" t="n">
        <f aca="false">+D$11+D$12*F99+D$13*F99^2</f>
        <v>0.00806780620000003</v>
      </c>
      <c r="Q99" s="40" t="n">
        <f aca="false">+C99-15018.5</f>
        <v>29468.873</v>
      </c>
      <c r="R99" s="41" t="n">
        <f aca="false">+(U99-G99)^2</f>
        <v>0.000171599520178717</v>
      </c>
    </row>
    <row r="100" s="7" customFormat="true" ht="12.75" hidden="false" customHeight="false" outlineLevel="0" collapsed="false">
      <c r="A100" s="7" t="s">
        <v>74</v>
      </c>
      <c r="B100" s="48"/>
      <c r="C100" s="36" t="n">
        <v>44708.643</v>
      </c>
      <c r="D100" s="36"/>
      <c r="E100" s="7" t="n">
        <f aca="false">+(C100-C$7)/C$8</f>
        <v>60466.0218794391</v>
      </c>
      <c r="F100" s="7" t="n">
        <f aca="false">ROUND(2*E100,0)/2</f>
        <v>60466</v>
      </c>
      <c r="G100" s="7" t="n">
        <f aca="false">+C100-(C$7+F100*C$8)</f>
        <v>0.00576359999831766</v>
      </c>
      <c r="J100" s="38" t="n">
        <f aca="false">G100</f>
        <v>0.00576359999831766</v>
      </c>
      <c r="O100" s="7" t="n">
        <f aca="false">+C$11+C$12*F100</f>
        <v>0.0332761502958377</v>
      </c>
      <c r="P100" s="39" t="n">
        <f aca="false">+D$11+D$12*F100+D$13*F100^2</f>
        <v>0.00789594220000003</v>
      </c>
      <c r="Q100" s="40" t="n">
        <f aca="false">+C100-15018.5</f>
        <v>29690.143</v>
      </c>
      <c r="R100" s="41" t="n">
        <f aca="false">+(U100-G100)^2</f>
        <v>3.32190849406073E-005</v>
      </c>
    </row>
    <row r="101" s="7" customFormat="true" ht="12.75" hidden="false" customHeight="false" outlineLevel="0" collapsed="false">
      <c r="A101" s="7" t="s">
        <v>74</v>
      </c>
      <c r="B101" s="48" t="s">
        <v>52</v>
      </c>
      <c r="C101" s="36" t="n">
        <v>44734.597</v>
      </c>
      <c r="D101" s="36"/>
      <c r="E101" s="7" t="n">
        <f aca="false">+(C101-C$7)/C$8</f>
        <v>60564.546926758</v>
      </c>
      <c r="F101" s="7" t="n">
        <f aca="false">ROUND(2*E101,0)/2</f>
        <v>60564.5</v>
      </c>
      <c r="G101" s="7" t="n">
        <f aca="false">+C101-(C$7+F101*C$8)</f>
        <v>0.012361699999019</v>
      </c>
      <c r="J101" s="38" t="n">
        <f aca="false">G101</f>
        <v>0.012361699999019</v>
      </c>
      <c r="O101" s="7" t="n">
        <f aca="false">+C$11+C$12*F101</f>
        <v>0.0330172222845595</v>
      </c>
      <c r="P101" s="39" t="n">
        <f aca="false">+D$11+D$12*F101+D$13*F101^2</f>
        <v>0.00787116698750001</v>
      </c>
      <c r="Q101" s="40" t="n">
        <f aca="false">+C101-15018.5</f>
        <v>29716.097</v>
      </c>
      <c r="R101" s="41" t="n">
        <f aca="false">+(U101-G101)^2</f>
        <v>0.000152811626865747</v>
      </c>
    </row>
    <row r="102" s="7" customFormat="true" ht="12.75" hidden="false" customHeight="false" outlineLevel="0" collapsed="false">
      <c r="A102" s="7" t="s">
        <v>74</v>
      </c>
      <c r="B102" s="48"/>
      <c r="C102" s="36" t="n">
        <v>44755.539</v>
      </c>
      <c r="D102" s="36"/>
      <c r="E102" s="7" t="n">
        <f aca="false">+(C102-C$7)/C$8</f>
        <v>60644.0457146501</v>
      </c>
      <c r="F102" s="7" t="n">
        <f aca="false">ROUND(2*E102,0)/2</f>
        <v>60644</v>
      </c>
      <c r="G102" s="7" t="n">
        <f aca="false">+C102-(C$7+F102*C$8)</f>
        <v>0.0120423999978811</v>
      </c>
      <c r="J102" s="38" t="n">
        <f aca="false">G102</f>
        <v>0.0120423999978811</v>
      </c>
      <c r="O102" s="7" t="n">
        <f aca="false">+C$11+C$12*F102</f>
        <v>0.0328082397779949</v>
      </c>
      <c r="P102" s="39" t="n">
        <f aca="false">+D$11+D$12*F102+D$13*F102^2</f>
        <v>0.00785046320000002</v>
      </c>
      <c r="Q102" s="40" t="n">
        <f aca="false">+C102-15018.5</f>
        <v>29737.039</v>
      </c>
      <c r="R102" s="41" t="n">
        <f aca="false">+(U102-G102)^2</f>
        <v>0.000145019397708968</v>
      </c>
    </row>
    <row r="103" s="7" customFormat="true" ht="12.75" hidden="false" customHeight="false" outlineLevel="0" collapsed="false">
      <c r="A103" s="7" t="s">
        <v>74</v>
      </c>
      <c r="B103" s="48"/>
      <c r="C103" s="36" t="n">
        <v>44755.541</v>
      </c>
      <c r="D103" s="36"/>
      <c r="E103" s="7" t="n">
        <f aca="false">+(C103-C$7)/C$8</f>
        <v>60644.0533069324</v>
      </c>
      <c r="F103" s="7" t="n">
        <f aca="false">ROUND(2*E103,0)/2</f>
        <v>60644</v>
      </c>
      <c r="G103" s="7" t="n">
        <f aca="false">+C103-(C$7+F103*C$8)</f>
        <v>0.0140423999982886</v>
      </c>
      <c r="J103" s="38" t="n">
        <f aca="false">G103</f>
        <v>0.0140423999982886</v>
      </c>
      <c r="O103" s="7" t="n">
        <f aca="false">+C$11+C$12*F103</f>
        <v>0.0328082397779949</v>
      </c>
      <c r="P103" s="39" t="n">
        <f aca="false">+D$11+D$12*F103+D$13*F103^2</f>
        <v>0.00785046320000002</v>
      </c>
      <c r="Q103" s="40" t="n">
        <f aca="false">+C103-15018.5</f>
        <v>29737.041</v>
      </c>
      <c r="R103" s="41" t="n">
        <f aca="false">+(U103-G103)^2</f>
        <v>0.000197188997711936</v>
      </c>
    </row>
    <row r="104" s="7" customFormat="true" ht="12.75" hidden="false" customHeight="false" outlineLevel="0" collapsed="false">
      <c r="A104" s="7" t="s">
        <v>75</v>
      </c>
      <c r="B104" s="48"/>
      <c r="C104" s="36" t="n">
        <v>44770.551</v>
      </c>
      <c r="D104" s="36"/>
      <c r="E104" s="7" t="n">
        <f aca="false">+(C104-C$7)/C$8</f>
        <v>60701.0333855429</v>
      </c>
      <c r="F104" s="7" t="n">
        <f aca="false">ROUND(2*E104,0)/2</f>
        <v>60701</v>
      </c>
      <c r="G104" s="7" t="n">
        <f aca="false">+C104-(C$7+F104*C$8)</f>
        <v>0.00879459999850951</v>
      </c>
      <c r="J104" s="38" t="n">
        <f aca="false">G104</f>
        <v>0.00879459999850951</v>
      </c>
      <c r="O104" s="7" t="n">
        <f aca="false">+C$11+C$12*F104</f>
        <v>0.0326584032638542</v>
      </c>
      <c r="P104" s="39" t="n">
        <f aca="false">+D$11+D$12*F104+D$13*F104^2</f>
        <v>0.00783522995000002</v>
      </c>
      <c r="Q104" s="40" t="n">
        <f aca="false">+C104-15018.5</f>
        <v>29752.051</v>
      </c>
      <c r="R104" s="41" t="n">
        <f aca="false">+(U104-G104)^2</f>
        <v>7.73449891337835E-005</v>
      </c>
    </row>
    <row r="105" s="7" customFormat="true" ht="12.75" hidden="false" customHeight="false" outlineLevel="0" collapsed="false">
      <c r="A105" s="7" t="s">
        <v>76</v>
      </c>
      <c r="B105" s="48"/>
      <c r="C105" s="36" t="n">
        <v>44779.512</v>
      </c>
      <c r="D105" s="36"/>
      <c r="E105" s="7" t="n">
        <f aca="false">+(C105-C$7)/C$8</f>
        <v>60735.0506063576</v>
      </c>
      <c r="F105" s="7" t="n">
        <f aca="false">ROUND(2*E105,0)/2</f>
        <v>60735</v>
      </c>
      <c r="G105" s="7" t="n">
        <f aca="false">+C105-(C$7+F105*C$8)</f>
        <v>0.0133310000019264</v>
      </c>
      <c r="J105" s="38" t="n">
        <f aca="false">G105</f>
        <v>0.0133310000019264</v>
      </c>
      <c r="O105" s="7" t="n">
        <f aca="false">+C$11+C$12*F105</f>
        <v>0.0325690270975247</v>
      </c>
      <c r="P105" s="39" t="n">
        <f aca="false">+D$11+D$12*F105+D$13*F105^2</f>
        <v>0.00782598875000004</v>
      </c>
      <c r="Q105" s="40" t="n">
        <f aca="false">+C105-15018.5</f>
        <v>29761.012</v>
      </c>
      <c r="R105" s="41" t="n">
        <f aca="false">+(U105-G105)^2</f>
        <v>0.000177715561051363</v>
      </c>
    </row>
    <row r="106" s="7" customFormat="true" ht="12.75" hidden="false" customHeight="false" outlineLevel="0" collapsed="false">
      <c r="A106" s="7" t="s">
        <v>76</v>
      </c>
      <c r="B106" s="48" t="s">
        <v>52</v>
      </c>
      <c r="C106" s="36" t="n">
        <v>44780.435</v>
      </c>
      <c r="D106" s="36"/>
      <c r="E106" s="7" t="n">
        <f aca="false">+(C106-C$7)/C$8</f>
        <v>60738.5544446359</v>
      </c>
      <c r="F106" s="7" t="n">
        <f aca="false">ROUND(2*E106,0)/2</f>
        <v>60738.5</v>
      </c>
      <c r="G106" s="7" t="n">
        <f aca="false">+C106-(C$7+F106*C$8)</f>
        <v>0.0143420999957016</v>
      </c>
      <c r="J106" s="38" t="n">
        <f aca="false">G106</f>
        <v>0.0143420999957016</v>
      </c>
      <c r="O106" s="7" t="n">
        <f aca="false">+C$11+C$12*F106</f>
        <v>0.0325598266098143</v>
      </c>
      <c r="P106" s="39" t="n">
        <f aca="false">+D$11+D$12*F106+D$13*F106^2</f>
        <v>0.0078250308875</v>
      </c>
      <c r="Q106" s="40" t="n">
        <f aca="false">+C106-15018.5</f>
        <v>29761.935</v>
      </c>
      <c r="R106" s="41" t="n">
        <f aca="false">+(U106-G106)^2</f>
        <v>0.000205695832286703</v>
      </c>
    </row>
    <row r="107" s="7" customFormat="true" ht="12.75" hidden="false" customHeight="false" outlineLevel="0" collapsed="false">
      <c r="A107" s="7" t="s">
        <v>76</v>
      </c>
      <c r="B107" s="48" t="s">
        <v>52</v>
      </c>
      <c r="C107" s="36" t="n">
        <v>44791.486</v>
      </c>
      <c r="D107" s="36"/>
      <c r="E107" s="7" t="n">
        <f aca="false">+(C107-C$7)/C$8</f>
        <v>60780.505600447</v>
      </c>
      <c r="F107" s="7" t="n">
        <f aca="false">ROUND(2*E107,0)/2</f>
        <v>60780.5</v>
      </c>
      <c r="G107" s="7" t="n">
        <f aca="false">+C107-(C$7+F107*C$8)</f>
        <v>0.00147529999958351</v>
      </c>
      <c r="J107" s="38" t="n">
        <f aca="false">G107</f>
        <v>0.00147529999958351</v>
      </c>
      <c r="O107" s="7" t="n">
        <f aca="false">+C$11+C$12*F107</f>
        <v>0.0324494207572896</v>
      </c>
      <c r="P107" s="39" t="n">
        <f aca="false">+D$11+D$12*F107+D$13*F107^2</f>
        <v>0.00781344098750003</v>
      </c>
      <c r="Q107" s="40" t="n">
        <f aca="false">+C107-15018.5</f>
        <v>29772.986</v>
      </c>
      <c r="R107" s="41" t="n">
        <f aca="false">+(U107-G107)^2</f>
        <v>2.17651008877111E-006</v>
      </c>
    </row>
    <row r="108" s="7" customFormat="true" ht="12.75" hidden="false" customHeight="false" outlineLevel="0" collapsed="false">
      <c r="A108" s="7" t="s">
        <v>76</v>
      </c>
      <c r="B108" s="48"/>
      <c r="C108" s="36" t="n">
        <v>44793.467</v>
      </c>
      <c r="D108" s="36"/>
      <c r="E108" s="7" t="n">
        <f aca="false">+(C108-C$7)/C$8</f>
        <v>60788.0257560584</v>
      </c>
      <c r="F108" s="7" t="n">
        <f aca="false">ROUND(2*E108,0)/2</f>
        <v>60788</v>
      </c>
      <c r="G108" s="7" t="n">
        <f aca="false">+C108-(C$7+F108*C$8)</f>
        <v>0.0067847999962396</v>
      </c>
      <c r="J108" s="38" t="n">
        <f aca="false">G108</f>
        <v>0.0067847999962396</v>
      </c>
      <c r="O108" s="7" t="n">
        <f aca="false">+C$11+C$12*F108</f>
        <v>0.0324297054264817</v>
      </c>
      <c r="P108" s="39" t="n">
        <f aca="false">+D$11+D$12*F108+D$13*F108^2</f>
        <v>0.0078113528</v>
      </c>
      <c r="Q108" s="40" t="n">
        <f aca="false">+C108-15018.5</f>
        <v>29774.967</v>
      </c>
      <c r="R108" s="41" t="n">
        <f aca="false">+(U108-G108)^2</f>
        <v>4.60335109889729E-005</v>
      </c>
    </row>
    <row r="109" s="7" customFormat="true" ht="12.75" hidden="false" customHeight="false" outlineLevel="0" collapsed="false">
      <c r="A109" s="7" t="s">
        <v>76</v>
      </c>
      <c r="B109" s="48"/>
      <c r="C109" s="36" t="n">
        <v>44811.379</v>
      </c>
      <c r="D109" s="36"/>
      <c r="E109" s="7" t="n">
        <f aca="false">+(C109-C$7)/C$8</f>
        <v>60856.0222362764</v>
      </c>
      <c r="F109" s="7" t="n">
        <f aca="false">ROUND(2*E109,0)/2</f>
        <v>60856</v>
      </c>
      <c r="G109" s="7" t="n">
        <f aca="false">+C109-(C$7+F109*C$8)</f>
        <v>0.00585760000103619</v>
      </c>
      <c r="J109" s="38" t="n">
        <f aca="false">G109</f>
        <v>0.00585760000103619</v>
      </c>
      <c r="O109" s="7" t="n">
        <f aca="false">+C$11+C$12*F109</f>
        <v>0.0322509530938226</v>
      </c>
      <c r="P109" s="39" t="n">
        <f aca="false">+D$11+D$12*F109+D$13*F109^2</f>
        <v>0.00779216320000001</v>
      </c>
      <c r="Q109" s="40" t="n">
        <f aca="false">+C109-15018.5</f>
        <v>29792.879</v>
      </c>
      <c r="R109" s="41" t="n">
        <f aca="false">+(U109-G109)^2</f>
        <v>3.43114777721392E-005</v>
      </c>
    </row>
    <row r="110" s="7" customFormat="true" ht="12.75" hidden="false" customHeight="false" outlineLevel="0" collapsed="false">
      <c r="A110" s="7" t="s">
        <v>76</v>
      </c>
      <c r="B110" s="48"/>
      <c r="C110" s="36" t="n">
        <v>44811.381</v>
      </c>
      <c r="D110" s="36"/>
      <c r="E110" s="7" t="n">
        <f aca="false">+(C110-C$7)/C$8</f>
        <v>60856.0298285587</v>
      </c>
      <c r="F110" s="7" t="n">
        <f aca="false">ROUND(2*E110,0)/2</f>
        <v>60856</v>
      </c>
      <c r="G110" s="7" t="n">
        <f aca="false">+C110-(C$7+F110*C$8)</f>
        <v>0.00785760000144364</v>
      </c>
      <c r="J110" s="38" t="n">
        <f aca="false">G110</f>
        <v>0.00785760000144364</v>
      </c>
      <c r="O110" s="7" t="n">
        <f aca="false">+C$11+C$12*F110</f>
        <v>0.0322509530938226</v>
      </c>
      <c r="P110" s="39" t="n">
        <f aca="false">+D$11+D$12*F110+D$13*F110^2</f>
        <v>0.00779216320000001</v>
      </c>
      <c r="Q110" s="40" t="n">
        <f aca="false">+C110-15018.5</f>
        <v>29792.881</v>
      </c>
      <c r="R110" s="41" t="n">
        <f aca="false">+(U110-G110)^2</f>
        <v>6.17418777826871E-005</v>
      </c>
    </row>
    <row r="111" s="7" customFormat="true" ht="12.75" hidden="false" customHeight="false" outlineLevel="0" collapsed="false">
      <c r="A111" s="7" t="s">
        <v>76</v>
      </c>
      <c r="B111" s="48"/>
      <c r="C111" s="36" t="n">
        <v>44811.382</v>
      </c>
      <c r="D111" s="36"/>
      <c r="E111" s="7" t="n">
        <f aca="false">+(C111-C$7)/C$8</f>
        <v>60856.0336246998</v>
      </c>
      <c r="F111" s="7" t="n">
        <f aca="false">ROUND(2*E111,0)/2</f>
        <v>60856</v>
      </c>
      <c r="G111" s="7" t="n">
        <f aca="false">+C111-(C$7+F111*C$8)</f>
        <v>0.00885759999800939</v>
      </c>
      <c r="J111" s="38" t="n">
        <f aca="false">G111</f>
        <v>0.00885759999800939</v>
      </c>
      <c r="O111" s="7" t="n">
        <f aca="false">+C$11+C$12*F111</f>
        <v>0.0322509530938226</v>
      </c>
      <c r="P111" s="39" t="n">
        <f aca="false">+D$11+D$12*F111+D$13*F111^2</f>
        <v>0.00779216320000001</v>
      </c>
      <c r="Q111" s="40" t="n">
        <f aca="false">+C111-15018.5</f>
        <v>29792.882</v>
      </c>
      <c r="R111" s="41" t="n">
        <f aca="false">+(U111-G111)^2</f>
        <v>7.8457077724736E-005</v>
      </c>
    </row>
    <row r="112" s="7" customFormat="true" ht="12.75" hidden="false" customHeight="false" outlineLevel="0" collapsed="false">
      <c r="A112" s="7" t="s">
        <v>76</v>
      </c>
      <c r="B112" s="48"/>
      <c r="C112" s="36" t="n">
        <v>44817.436</v>
      </c>
      <c r="D112" s="36"/>
      <c r="E112" s="7" t="n">
        <f aca="false">+(C112-C$7)/C$8</f>
        <v>60879.0154632014</v>
      </c>
      <c r="F112" s="7" t="n">
        <f aca="false">ROUND(2*E112,0)/2</f>
        <v>60879</v>
      </c>
      <c r="G112" s="7" t="n">
        <f aca="false">+C112-(C$7+F112*C$8)</f>
        <v>0.00407340000674594</v>
      </c>
      <c r="J112" s="38" t="n">
        <f aca="false">G112</f>
        <v>0.00407340000674594</v>
      </c>
      <c r="O112" s="7" t="n">
        <f aca="false">+C$11+C$12*F112</f>
        <v>0.0321904927460115</v>
      </c>
      <c r="P112" s="39" t="n">
        <f aca="false">+D$11+D$12*F112+D$13*F112^2</f>
        <v>0.00778556795000002</v>
      </c>
      <c r="Q112" s="40" t="n">
        <f aca="false">+C112-15018.5</f>
        <v>29798.936</v>
      </c>
      <c r="R112" s="41" t="n">
        <f aca="false">+(U112-G112)^2</f>
        <v>1.65925876149578E-005</v>
      </c>
    </row>
    <row r="113" s="7" customFormat="true" ht="12.75" hidden="false" customHeight="false" outlineLevel="0" collapsed="false">
      <c r="A113" s="7" t="s">
        <v>76</v>
      </c>
      <c r="B113" s="48"/>
      <c r="C113" s="36" t="n">
        <v>44874.317</v>
      </c>
      <c r="D113" s="36"/>
      <c r="E113" s="7" t="n">
        <f aca="false">+(C113-C$7)/C$8</f>
        <v>61094.9437677612</v>
      </c>
      <c r="F113" s="7" t="n">
        <f aca="false">ROUND(2*E113,0)/2</f>
        <v>61095</v>
      </c>
      <c r="G113" s="7" t="n">
        <f aca="false">+C113-(C$7+F113*C$8)</f>
        <v>-0.0148129999943194</v>
      </c>
      <c r="J113" s="38" t="n">
        <f aca="false">G113</f>
        <v>-0.0148129999943194</v>
      </c>
      <c r="O113" s="7" t="n">
        <f aca="false">+C$11+C$12*F113</f>
        <v>0.0316226912187416</v>
      </c>
      <c r="P113" s="39" t="n">
        <f aca="false">+D$11+D$12*F113+D$13*F113^2</f>
        <v>0.00772104875000002</v>
      </c>
      <c r="Q113" s="40" t="n">
        <f aca="false">+C113-15018.5</f>
        <v>29855.817</v>
      </c>
      <c r="R113" s="41" t="n">
        <f aca="false">+(U113-G113)^2</f>
        <v>0.000219424968831706</v>
      </c>
    </row>
    <row r="114" s="7" customFormat="true" ht="12.75" hidden="false" customHeight="false" outlineLevel="0" collapsed="false">
      <c r="A114" s="7" t="s">
        <v>77</v>
      </c>
      <c r="B114" s="48"/>
      <c r="C114" s="36" t="n">
        <v>44874.335</v>
      </c>
      <c r="D114" s="36"/>
      <c r="E114" s="7" t="n">
        <f aca="false">+(C114-C$7)/C$8</f>
        <v>61095.0120983018</v>
      </c>
      <c r="F114" s="7" t="n">
        <f aca="false">ROUND(2*E114,0)/2</f>
        <v>61095</v>
      </c>
      <c r="G114" s="7" t="n">
        <f aca="false">+C114-(C$7+F114*C$8)</f>
        <v>0.00318700000207173</v>
      </c>
      <c r="J114" s="38" t="n">
        <f aca="false">G114</f>
        <v>0.00318700000207173</v>
      </c>
      <c r="O114" s="7" t="n">
        <f aca="false">+C$11+C$12*F114</f>
        <v>0.0316226912187416</v>
      </c>
      <c r="P114" s="39" t="n">
        <f aca="false">+D$11+D$12*F114+D$13*F114^2</f>
        <v>0.00772104875000002</v>
      </c>
      <c r="Q114" s="40" t="n">
        <f aca="false">+C114-15018.5</f>
        <v>29855.835</v>
      </c>
      <c r="R114" s="41" t="n">
        <f aca="false">+(U114-G114)^2</f>
        <v>1.01569690132052E-005</v>
      </c>
    </row>
    <row r="115" s="7" customFormat="true" ht="12.75" hidden="false" customHeight="false" outlineLevel="0" collapsed="false">
      <c r="A115" s="7" t="s">
        <v>77</v>
      </c>
      <c r="B115" s="48"/>
      <c r="C115" s="36" t="n">
        <v>44879.339</v>
      </c>
      <c r="D115" s="36"/>
      <c r="E115" s="7" t="n">
        <f aca="false">+(C115-C$7)/C$8</f>
        <v>61114.0079885994</v>
      </c>
      <c r="F115" s="7" t="n">
        <f aca="false">ROUND(2*E115,0)/2</f>
        <v>61114</v>
      </c>
      <c r="G115" s="7" t="n">
        <f aca="false">+C115-(C$7+F115*C$8)</f>
        <v>0.00210440000228118</v>
      </c>
      <c r="J115" s="38" t="n">
        <f aca="false">G115</f>
        <v>0.00210440000228118</v>
      </c>
      <c r="O115" s="7" t="n">
        <f aca="false">+C$11+C$12*F115</f>
        <v>0.031572745714028</v>
      </c>
      <c r="P115" s="39" t="n">
        <f aca="false">+D$11+D$12*F115+D$13*F115^2</f>
        <v>0.00771515020000002</v>
      </c>
      <c r="Q115" s="40" t="n">
        <f aca="false">+C115-15018.5</f>
        <v>29860.839</v>
      </c>
      <c r="R115" s="41" t="n">
        <f aca="false">+(U115-G115)^2</f>
        <v>4.42849936960104E-006</v>
      </c>
    </row>
    <row r="116" s="7" customFormat="true" ht="12.75" hidden="false" customHeight="false" outlineLevel="0" collapsed="false">
      <c r="A116" s="7" t="s">
        <v>78</v>
      </c>
      <c r="B116" s="48" t="s">
        <v>52</v>
      </c>
      <c r="C116" s="36" t="n">
        <v>44910.296</v>
      </c>
      <c r="D116" s="36"/>
      <c r="E116" s="7" t="n">
        <f aca="false">+(C116-C$7)/C$8</f>
        <v>61231.5251300748</v>
      </c>
      <c r="F116" s="7" t="n">
        <f aca="false">ROUND(2*E116,0)/2</f>
        <v>61231.5</v>
      </c>
      <c r="G116" s="7" t="n">
        <f aca="false">+C116-(C$7+F116*C$8)</f>
        <v>0.00661989999935031</v>
      </c>
      <c r="J116" s="38" t="n">
        <f aca="false">G116</f>
        <v>0.00661989999935031</v>
      </c>
      <c r="O116" s="7" t="n">
        <f aca="false">+C$11+C$12*F116</f>
        <v>0.0312638721980363</v>
      </c>
      <c r="P116" s="39" t="n">
        <f aca="false">+D$11+D$12*F116+D$13*F116^2</f>
        <v>0.00767787038750004</v>
      </c>
      <c r="Q116" s="40" t="n">
        <f aca="false">+C116-15018.5</f>
        <v>29891.796</v>
      </c>
      <c r="R116" s="41" t="n">
        <f aca="false">+(U116-G116)^2</f>
        <v>4.38230760013982E-005</v>
      </c>
    </row>
    <row r="117" s="7" customFormat="true" ht="12.75" hidden="false" customHeight="false" outlineLevel="0" collapsed="false">
      <c r="A117" s="7" t="s">
        <v>79</v>
      </c>
      <c r="B117" s="48"/>
      <c r="C117" s="36" t="n">
        <v>45075.594</v>
      </c>
      <c r="D117" s="36"/>
      <c r="E117" s="7" t="n">
        <f aca="false">+(C117-C$7)/C$8</f>
        <v>61859.0196693257</v>
      </c>
      <c r="F117" s="7" t="n">
        <f aca="false">ROUND(2*E117,0)/2</f>
        <v>61859</v>
      </c>
      <c r="G117" s="7" t="n">
        <f aca="false">+C117-(C$7+F117*C$8)</f>
        <v>0.00518139999621781</v>
      </c>
      <c r="J117" s="38" t="n">
        <f aca="false">G117</f>
        <v>0.00518139999621781</v>
      </c>
      <c r="O117" s="7" t="n">
        <f aca="false">+C$11+C$12*F117</f>
        <v>0.0296143561871018</v>
      </c>
      <c r="P117" s="39" t="n">
        <f aca="false">+D$11+D$12*F117+D$13*F117^2</f>
        <v>0.00745540594999999</v>
      </c>
      <c r="Q117" s="40" t="n">
        <f aca="false">+C117-15018.5</f>
        <v>30057.094</v>
      </c>
      <c r="R117" s="41" t="n">
        <f aca="false">+(U117-G117)^2</f>
        <v>2.68469059208059E-005</v>
      </c>
    </row>
    <row r="118" s="7" customFormat="true" ht="12.75" hidden="false" customHeight="false" outlineLevel="0" collapsed="false">
      <c r="A118" s="7" t="s">
        <v>79</v>
      </c>
      <c r="B118" s="48"/>
      <c r="C118" s="36" t="n">
        <v>45104.564</v>
      </c>
      <c r="D118" s="36"/>
      <c r="E118" s="7" t="n">
        <f aca="false">+(C118-C$7)/C$8</f>
        <v>61968.9938783428</v>
      </c>
      <c r="F118" s="7" t="n">
        <f aca="false">ROUND(2*E118,0)/2</f>
        <v>61969</v>
      </c>
      <c r="G118" s="7" t="n">
        <f aca="false">+C118-(C$7+F118*C$8)</f>
        <v>-0.00161259999731556</v>
      </c>
      <c r="J118" s="38" t="n">
        <f aca="false">G118</f>
        <v>-0.00161259999731556</v>
      </c>
      <c r="O118" s="7" t="n">
        <f aca="false">+C$11+C$12*F118</f>
        <v>0.0293251980019181</v>
      </c>
      <c r="P118" s="39" t="n">
        <f aca="false">+D$11+D$12*F118+D$13*F118^2</f>
        <v>0.00741235195000001</v>
      </c>
      <c r="Q118" s="40" t="n">
        <f aca="false">+C118-15018.5</f>
        <v>30086.064</v>
      </c>
      <c r="R118" s="41" t="n">
        <f aca="false">+(U118-G118)^2</f>
        <v>2.60047875134213E-006</v>
      </c>
    </row>
    <row r="119" s="7" customFormat="true" ht="12.75" hidden="false" customHeight="false" outlineLevel="0" collapsed="false">
      <c r="A119" s="7" t="s">
        <v>80</v>
      </c>
      <c r="B119" s="48" t="s">
        <v>52</v>
      </c>
      <c r="C119" s="36" t="n">
        <v>45139.482</v>
      </c>
      <c r="D119" s="36"/>
      <c r="E119" s="7" t="n">
        <f aca="false">+(C119-C$7)/C$8</f>
        <v>62101.5475348998</v>
      </c>
      <c r="F119" s="7" t="n">
        <f aca="false">ROUND(2*E119,0)/2</f>
        <v>62101.5</v>
      </c>
      <c r="G119" s="7" t="n">
        <f aca="false">+C119-(C$7+F119*C$8)</f>
        <v>0.012521900003776</v>
      </c>
      <c r="J119" s="38" t="n">
        <f aca="false">G119</f>
        <v>0.012521900003776</v>
      </c>
      <c r="O119" s="7" t="n">
        <f aca="false">+C$11+C$12*F119</f>
        <v>0.0289768938243104</v>
      </c>
      <c r="P119" s="39" t="n">
        <f aca="false">+D$11+D$12*F119+D$13*F119^2</f>
        <v>0.00735888488750003</v>
      </c>
      <c r="Q119" s="40" t="n">
        <f aca="false">+C119-15018.5</f>
        <v>30120.982</v>
      </c>
      <c r="R119" s="41" t="n">
        <f aca="false">+(U119-G119)^2</f>
        <v>0.000156797979704564</v>
      </c>
    </row>
    <row r="120" s="7" customFormat="true" ht="12.75" hidden="false" customHeight="false" outlineLevel="0" collapsed="false">
      <c r="A120" s="7" t="s">
        <v>80</v>
      </c>
      <c r="B120" s="48"/>
      <c r="C120" s="36" t="n">
        <v>45175.435</v>
      </c>
      <c r="D120" s="36"/>
      <c r="E120" s="7" t="n">
        <f aca="false">+(C120-C$7)/C$8</f>
        <v>62238.0301975436</v>
      </c>
      <c r="F120" s="7" t="n">
        <f aca="false">ROUND(2*E120,0)/2</f>
        <v>62238</v>
      </c>
      <c r="G120" s="7" t="n">
        <f aca="false">+C120-(C$7+F120*C$8)</f>
        <v>0.00795479999942472</v>
      </c>
      <c r="J120" s="38" t="n">
        <f aca="false">G120</f>
        <v>0.00795479999942472</v>
      </c>
      <c r="O120" s="7" t="n">
        <f aca="false">+C$11+C$12*F120</f>
        <v>0.0286180748036051</v>
      </c>
      <c r="P120" s="39" t="n">
        <f aca="false">+D$11+D$12*F120+D$13*F120^2</f>
        <v>0.00730196780000003</v>
      </c>
      <c r="Q120" s="40" t="n">
        <f aca="false">+C120-15018.5</f>
        <v>30156.935</v>
      </c>
      <c r="R120" s="41" t="n">
        <f aca="false">+(U120-G120)^2</f>
        <v>6.32788430308476E-005</v>
      </c>
    </row>
    <row r="121" s="7" customFormat="true" ht="12.75" hidden="false" customHeight="false" outlineLevel="0" collapsed="false">
      <c r="A121" s="7" t="s">
        <v>80</v>
      </c>
      <c r="B121" s="48"/>
      <c r="C121" s="36" t="n">
        <v>45175.438</v>
      </c>
      <c r="D121" s="36"/>
      <c r="E121" s="7" t="n">
        <f aca="false">+(C121-C$7)/C$8</f>
        <v>62238.0415859671</v>
      </c>
      <c r="F121" s="7" t="n">
        <f aca="false">ROUND(2*E121,0)/2</f>
        <v>62238</v>
      </c>
      <c r="G121" s="7" t="n">
        <f aca="false">+C121-(C$7+F121*C$8)</f>
        <v>0.0109548000036739</v>
      </c>
      <c r="J121" s="38" t="n">
        <f aca="false">G121</f>
        <v>0.0109548000036739</v>
      </c>
      <c r="O121" s="7" t="n">
        <f aca="false">+C$11+C$12*F121</f>
        <v>0.0286180748036051</v>
      </c>
      <c r="P121" s="39" t="n">
        <f aca="false">+D$11+D$12*F121+D$13*F121^2</f>
        <v>0.00730196780000003</v>
      </c>
      <c r="Q121" s="40" t="n">
        <f aca="false">+C121-15018.5</f>
        <v>30156.938</v>
      </c>
      <c r="R121" s="41" t="n">
        <f aca="false">+(U121-G121)^2</f>
        <v>0.000120007643120493</v>
      </c>
    </row>
    <row r="122" s="7" customFormat="true" ht="12.75" hidden="false" customHeight="false" outlineLevel="0" collapsed="false">
      <c r="A122" s="7" t="s">
        <v>81</v>
      </c>
      <c r="B122" s="48" t="s">
        <v>52</v>
      </c>
      <c r="C122" s="36" t="n">
        <v>45197.435</v>
      </c>
      <c r="D122" s="36"/>
      <c r="E122" s="7" t="n">
        <f aca="false">+(C122-C$7)/C$8</f>
        <v>62321.5453027688</v>
      </c>
      <c r="F122" s="7" t="n">
        <f aca="false">ROUND(2*E122,0)/2</f>
        <v>62321.5</v>
      </c>
      <c r="G122" s="7" t="n">
        <f aca="false">+C122-(C$7+F122*C$8)</f>
        <v>0.0119338999938918</v>
      </c>
      <c r="J122" s="38" t="n">
        <f aca="false">G122</f>
        <v>0.0119338999938918</v>
      </c>
      <c r="O122" s="7" t="n">
        <f aca="false">+C$11+C$12*F122</f>
        <v>0.0283985774539429</v>
      </c>
      <c r="P122" s="39" t="n">
        <f aca="false">+D$11+D$12*F122+D$13*F122^2</f>
        <v>0.00726623188750003</v>
      </c>
      <c r="Q122" s="40" t="n">
        <f aca="false">+C122-15018.5</f>
        <v>30178.935</v>
      </c>
      <c r="R122" s="41" t="n">
        <f aca="false">+(U122-G122)^2</f>
        <v>0.000142417969064211</v>
      </c>
    </row>
    <row r="123" s="7" customFormat="true" ht="12.75" hidden="false" customHeight="false" outlineLevel="0" collapsed="false">
      <c r="A123" s="7" t="s">
        <v>81</v>
      </c>
      <c r="B123" s="48" t="s">
        <v>52</v>
      </c>
      <c r="C123" s="36" t="n">
        <v>45207.429</v>
      </c>
      <c r="D123" s="36"/>
      <c r="E123" s="7" t="n">
        <f aca="false">+(C123-C$7)/C$8</f>
        <v>62359.483937388</v>
      </c>
      <c r="F123" s="7" t="n">
        <f aca="false">ROUND(2*E123,0)/2</f>
        <v>62359.5</v>
      </c>
      <c r="G123" s="7" t="n">
        <f aca="false">+C123-(C$7+F123*C$8)</f>
        <v>-0.00423130000126548</v>
      </c>
      <c r="J123" s="38" t="n">
        <f aca="false">G123</f>
        <v>-0.00423130000126548</v>
      </c>
      <c r="O123" s="7" t="n">
        <f aca="false">+C$11+C$12*F123</f>
        <v>0.0282986864445158</v>
      </c>
      <c r="P123" s="39" t="n">
        <f aca="false">+D$11+D$12*F123+D$13*F123^2</f>
        <v>0.00724973798750003</v>
      </c>
      <c r="Q123" s="40" t="n">
        <f aca="false">+C123-15018.5</f>
        <v>30188.929</v>
      </c>
      <c r="R123" s="41" t="n">
        <f aca="false">+(U123-G123)^2</f>
        <v>1.79038997007093E-005</v>
      </c>
    </row>
    <row r="124" s="7" customFormat="true" ht="12.75" hidden="false" customHeight="false" outlineLevel="0" collapsed="false">
      <c r="A124" s="7" t="s">
        <v>81</v>
      </c>
      <c r="B124" s="48" t="s">
        <v>52</v>
      </c>
      <c r="C124" s="36" t="n">
        <v>45207.433</v>
      </c>
      <c r="D124" s="36"/>
      <c r="E124" s="7" t="n">
        <f aca="false">+(C124-C$7)/C$8</f>
        <v>62359.4991219526</v>
      </c>
      <c r="F124" s="7" t="n">
        <f aca="false">ROUND(2*E124,0)/2</f>
        <v>62359.5</v>
      </c>
      <c r="G124" s="7" t="n">
        <f aca="false">+C124-(C$7+F124*C$8)</f>
        <v>-0.000231300000450574</v>
      </c>
      <c r="J124" s="38" t="n">
        <f aca="false">G124</f>
        <v>-0.000231300000450574</v>
      </c>
      <c r="O124" s="7" t="n">
        <f aca="false">+C$11+C$12*F124</f>
        <v>0.0282986864445158</v>
      </c>
      <c r="P124" s="39" t="n">
        <f aca="false">+D$11+D$12*F124+D$13*F124^2</f>
        <v>0.00724973798750003</v>
      </c>
      <c r="Q124" s="40" t="n">
        <f aca="false">+C124-15018.5</f>
        <v>30188.933</v>
      </c>
      <c r="R124" s="41" t="n">
        <f aca="false">+(U124-G124)^2</f>
        <v>5.34996902084355E-008</v>
      </c>
    </row>
    <row r="125" s="7" customFormat="true" ht="12.75" hidden="false" customHeight="false" outlineLevel="0" collapsed="false">
      <c r="A125" s="7" t="s">
        <v>82</v>
      </c>
      <c r="B125" s="48" t="s">
        <v>52</v>
      </c>
      <c r="C125" s="36" t="n">
        <v>45257.23</v>
      </c>
      <c r="D125" s="36"/>
      <c r="E125" s="7" t="n">
        <f aca="false">+(C125-C$7)/C$8</f>
        <v>62548.5355626299</v>
      </c>
      <c r="F125" s="7" t="n">
        <f aca="false">ROUND(2*E125,0)/2</f>
        <v>62548.5</v>
      </c>
      <c r="G125" s="7" t="n">
        <f aca="false">+C125-(C$7+F125*C$8)</f>
        <v>0.00936810000712285</v>
      </c>
      <c r="J125" s="38" t="n">
        <f aca="false">G125</f>
        <v>0.00936810000712285</v>
      </c>
      <c r="O125" s="7" t="n">
        <f aca="false">+C$11+C$12*F125</f>
        <v>0.0278018601081547</v>
      </c>
      <c r="P125" s="39" t="n">
        <f aca="false">+D$11+D$12*F125+D$13*F125^2</f>
        <v>0.00716555738750002</v>
      </c>
      <c r="Q125" s="40" t="n">
        <f aca="false">+C125-15018.5</f>
        <v>30238.73</v>
      </c>
      <c r="R125" s="41" t="n">
        <f aca="false">+(U125-G125)^2</f>
        <v>8.77612977434551E-005</v>
      </c>
    </row>
    <row r="126" s="7" customFormat="true" ht="12.75" hidden="false" customHeight="false" outlineLevel="0" collapsed="false">
      <c r="A126" s="7" t="s">
        <v>83</v>
      </c>
      <c r="B126" s="48"/>
      <c r="C126" s="36" t="n">
        <v>45432.535</v>
      </c>
      <c r="D126" s="36"/>
      <c r="E126" s="7" t="n">
        <f aca="false">+(C126-C$7)/C$8</f>
        <v>63214.0180863349</v>
      </c>
      <c r="F126" s="7" t="n">
        <f aca="false">ROUND(2*E126,0)/2</f>
        <v>63214</v>
      </c>
      <c r="G126" s="7" t="n">
        <f aca="false">+C126-(C$7+F126*C$8)</f>
        <v>0.00476440000056755</v>
      </c>
      <c r="J126" s="38" t="n">
        <f aca="false">G126</f>
        <v>0.00476440000056755</v>
      </c>
      <c r="O126" s="7" t="n">
        <f aca="false">+C$11+C$12*F126</f>
        <v>0.026052453087793</v>
      </c>
      <c r="P126" s="39" t="n">
        <f aca="false">+D$11+D$12*F126+D$13*F126^2</f>
        <v>0.00684071019999999</v>
      </c>
      <c r="Q126" s="40" t="n">
        <f aca="false">+C126-15018.5</f>
        <v>30414.035</v>
      </c>
      <c r="R126" s="41" t="n">
        <f aca="false">+(U126-G126)^2</f>
        <v>2.26995073654081E-005</v>
      </c>
    </row>
    <row r="127" s="7" customFormat="true" ht="12.75" hidden="false" customHeight="false" outlineLevel="0" collapsed="false">
      <c r="A127" s="7" t="s">
        <v>83</v>
      </c>
      <c r="B127" s="48"/>
      <c r="C127" s="36" t="n">
        <v>45432.538</v>
      </c>
      <c r="D127" s="36"/>
      <c r="E127" s="7" t="n">
        <f aca="false">+(C127-C$7)/C$8</f>
        <v>63214.0294747583</v>
      </c>
      <c r="F127" s="7" t="n">
        <f aca="false">ROUND(2*E127,0)/2</f>
        <v>63214</v>
      </c>
      <c r="G127" s="7" t="n">
        <f aca="false">+C127-(C$7+F127*C$8)</f>
        <v>0.00776439999754075</v>
      </c>
      <c r="J127" s="38" t="n">
        <f aca="false">G127</f>
        <v>0.00776439999754075</v>
      </c>
      <c r="O127" s="7" t="n">
        <f aca="false">+C$11+C$12*F127</f>
        <v>0.026052453087793</v>
      </c>
      <c r="P127" s="39" t="n">
        <f aca="false">+D$11+D$12*F127+D$13*F127^2</f>
        <v>0.00684071019999999</v>
      </c>
      <c r="Q127" s="40" t="n">
        <f aca="false">+C127-15018.5</f>
        <v>30414.038</v>
      </c>
      <c r="R127" s="41" t="n">
        <f aca="false">+(U127-G127)^2</f>
        <v>6.02859073218108E-005</v>
      </c>
    </row>
    <row r="128" s="7" customFormat="true" ht="12.75" hidden="false" customHeight="false" outlineLevel="0" collapsed="false">
      <c r="A128" s="7" t="s">
        <v>84</v>
      </c>
      <c r="B128" s="48"/>
      <c r="C128" s="36" t="n">
        <v>45490.487</v>
      </c>
      <c r="D128" s="36"/>
      <c r="E128" s="7" t="n">
        <f aca="false">+(C128-C$7)/C$8</f>
        <v>63434.0120580628</v>
      </c>
      <c r="F128" s="7" t="n">
        <f aca="false">ROUND(2*E128,0)/2</f>
        <v>63434</v>
      </c>
      <c r="G128" s="7" t="n">
        <f aca="false">+C128-(C$7+F128*C$8)</f>
        <v>0.00317640000139363</v>
      </c>
      <c r="J128" s="38" t="n">
        <f aca="false">G128</f>
        <v>0.00317640000139363</v>
      </c>
      <c r="O128" s="7" t="n">
        <f aca="false">+C$11+C$12*F128</f>
        <v>0.0254741367174256</v>
      </c>
      <c r="P128" s="39" t="n">
        <f aca="false">+D$11+D$12*F128+D$13*F128^2</f>
        <v>0.00672358219999999</v>
      </c>
      <c r="Q128" s="40" t="n">
        <f aca="false">+C128-15018.5</f>
        <v>30471.987</v>
      </c>
      <c r="R128" s="41" t="n">
        <f aca="false">+(U128-G128)^2</f>
        <v>1.00895169688535E-005</v>
      </c>
    </row>
    <row r="129" s="7" customFormat="true" ht="12.75" hidden="false" customHeight="false" outlineLevel="0" collapsed="false">
      <c r="A129" s="7" t="s">
        <v>84</v>
      </c>
      <c r="B129" s="48" t="s">
        <v>52</v>
      </c>
      <c r="C129" s="36" t="n">
        <v>45531.453</v>
      </c>
      <c r="D129" s="36"/>
      <c r="E129" s="7" t="n">
        <f aca="false">+(C129-C$7)/C$8</f>
        <v>63589.5247762744</v>
      </c>
      <c r="F129" s="7" t="n">
        <f aca="false">ROUND(2*E129,0)/2</f>
        <v>63589.5</v>
      </c>
      <c r="G129" s="7" t="n">
        <f aca="false">+C129-(C$7+F129*C$8)</f>
        <v>0.00652670000272337</v>
      </c>
      <c r="J129" s="38" t="n">
        <f aca="false">G129</f>
        <v>0.00652670000272337</v>
      </c>
      <c r="O129" s="7" t="n">
        <f aca="false">+C$11+C$12*F129</f>
        <v>0.0250653721920067</v>
      </c>
      <c r="P129" s="39" t="n">
        <f aca="false">+D$11+D$12*F129+D$13*F129^2</f>
        <v>0.0066378744875</v>
      </c>
      <c r="Q129" s="40" t="n">
        <f aca="false">+C129-15018.5</f>
        <v>30512.953</v>
      </c>
      <c r="R129" s="41" t="n">
        <f aca="false">+(U129-G129)^2</f>
        <v>4.25978129255493E-005</v>
      </c>
    </row>
    <row r="130" s="7" customFormat="true" ht="12.75" hidden="false" customHeight="false" outlineLevel="0" collapsed="false">
      <c r="A130" s="7" t="s">
        <v>84</v>
      </c>
      <c r="B130" s="48" t="s">
        <v>52</v>
      </c>
      <c r="C130" s="36" t="n">
        <v>45531.457</v>
      </c>
      <c r="D130" s="36"/>
      <c r="E130" s="7" t="n">
        <f aca="false">+(C130-C$7)/C$8</f>
        <v>63589.539960839</v>
      </c>
      <c r="F130" s="7" t="n">
        <f aca="false">ROUND(2*E130,0)/2</f>
        <v>63589.5</v>
      </c>
      <c r="G130" s="7" t="n">
        <f aca="false">+C130-(C$7+F130*C$8)</f>
        <v>0.0105267000035383</v>
      </c>
      <c r="J130" s="38" t="n">
        <f aca="false">G130</f>
        <v>0.0105267000035383</v>
      </c>
      <c r="O130" s="7" t="n">
        <f aca="false">+C$11+C$12*F130</f>
        <v>0.0250653721920067</v>
      </c>
      <c r="P130" s="39" t="n">
        <f aca="false">+D$11+D$12*F130+D$13*F130^2</f>
        <v>0.0066378744875</v>
      </c>
      <c r="Q130" s="40" t="n">
        <f aca="false">+C130-15018.5</f>
        <v>30512.957</v>
      </c>
      <c r="R130" s="41" t="n">
        <f aca="false">+(U130-G130)^2</f>
        <v>0.000110811412964493</v>
      </c>
    </row>
    <row r="131" s="7" customFormat="true" ht="12.75" hidden="false" customHeight="false" outlineLevel="0" collapsed="false">
      <c r="A131" s="7" t="s">
        <v>85</v>
      </c>
      <c r="B131" s="48" t="s">
        <v>52</v>
      </c>
      <c r="C131" s="36" t="n">
        <v>45564.385</v>
      </c>
      <c r="D131" s="36"/>
      <c r="E131" s="7" t="n">
        <f aca="false">+(C131-C$7)/C$8</f>
        <v>63714.5392965143</v>
      </c>
      <c r="F131" s="7" t="n">
        <f aca="false">ROUND(2*E131,0)/2</f>
        <v>63714.5</v>
      </c>
      <c r="G131" s="7" t="n">
        <f aca="false">+C131-(C$7+F131*C$8)</f>
        <v>0.0103517000025022</v>
      </c>
      <c r="J131" s="38" t="n">
        <f aca="false">G131</f>
        <v>0.0103517000025022</v>
      </c>
      <c r="O131" s="7" t="n">
        <f aca="false">+C$11+C$12*F131</f>
        <v>0.024736783345207</v>
      </c>
      <c r="P131" s="39" t="n">
        <f aca="false">+D$11+D$12*F131+D$13*F131^2</f>
        <v>0.00656722448750002</v>
      </c>
      <c r="Q131" s="40" t="n">
        <f aca="false">+C131-15018.5</f>
        <v>30545.885</v>
      </c>
      <c r="R131" s="41" t="n">
        <f aca="false">+(U131-G131)^2</f>
        <v>0.000107157692941804</v>
      </c>
    </row>
    <row r="132" s="7" customFormat="true" ht="12.75" hidden="false" customHeight="false" outlineLevel="0" collapsed="false">
      <c r="A132" s="7" t="s">
        <v>86</v>
      </c>
      <c r="B132" s="48" t="s">
        <v>52</v>
      </c>
      <c r="C132" s="36" t="n">
        <v>45612.323</v>
      </c>
      <c r="D132" s="36"/>
      <c r="E132" s="7" t="n">
        <f aca="false">+(C132-C$7)/C$8</f>
        <v>63896.5187108001</v>
      </c>
      <c r="F132" s="7" t="n">
        <f aca="false">ROUND(2*E132,0)/2</f>
        <v>63896.5</v>
      </c>
      <c r="G132" s="7" t="n">
        <f aca="false">+C132-(C$7+F132*C$8)</f>
        <v>0.00492889999441104</v>
      </c>
      <c r="J132" s="38" t="n">
        <f aca="false">G132</f>
        <v>0.00492889999441104</v>
      </c>
      <c r="O132" s="7" t="n">
        <f aca="false">+C$11+C$12*F132</f>
        <v>0.0242583579842667</v>
      </c>
      <c r="P132" s="39" t="n">
        <f aca="false">+D$11+D$12*F132+D$13*F132^2</f>
        <v>0.00646156438750001</v>
      </c>
      <c r="Q132" s="40" t="n">
        <f aca="false">+C132-15018.5</f>
        <v>30593.823</v>
      </c>
      <c r="R132" s="41" t="n">
        <f aca="false">+(U132-G132)^2</f>
        <v>2.42940551549052E-005</v>
      </c>
    </row>
    <row r="133" s="7" customFormat="true" ht="12.75" hidden="false" customHeight="false" outlineLevel="0" collapsed="false">
      <c r="A133" s="7" t="s">
        <v>86</v>
      </c>
      <c r="B133" s="48" t="s">
        <v>52</v>
      </c>
      <c r="C133" s="36" t="n">
        <v>45621.28</v>
      </c>
      <c r="D133" s="36"/>
      <c r="E133" s="7" t="n">
        <f aca="false">+(C133-C$7)/C$8</f>
        <v>63930.5207470502</v>
      </c>
      <c r="F133" s="7" t="n">
        <f aca="false">ROUND(2*E133,0)/2</f>
        <v>63930.5</v>
      </c>
      <c r="G133" s="7" t="n">
        <f aca="false">+C133-(C$7+F133*C$8)</f>
        <v>0.00546529999701306</v>
      </c>
      <c r="J133" s="38" t="n">
        <f aca="false">G133</f>
        <v>0.00546529999701306</v>
      </c>
      <c r="O133" s="7" t="n">
        <f aca="false">+C$11+C$12*F133</f>
        <v>0.0241689818179371</v>
      </c>
      <c r="P133" s="39" t="n">
        <f aca="false">+D$11+D$12*F133+D$13*F133^2</f>
        <v>0.00644145848750002</v>
      </c>
      <c r="Q133" s="40" t="n">
        <f aca="false">+C133-15018.5</f>
        <v>30602.78</v>
      </c>
      <c r="R133" s="41" t="n">
        <f aca="false">+(U133-G133)^2</f>
        <v>2.9869504057351E-005</v>
      </c>
    </row>
    <row r="134" s="7" customFormat="true" ht="12.75" hidden="false" customHeight="false" outlineLevel="0" collapsed="false">
      <c r="A134" s="7" t="s">
        <v>87</v>
      </c>
      <c r="B134" s="48" t="s">
        <v>52</v>
      </c>
      <c r="C134" s="36" t="n">
        <v>45790.658</v>
      </c>
      <c r="D134" s="36"/>
      <c r="E134" s="7" t="n">
        <f aca="false">+(C134-C$7)/C$8</f>
        <v>64573.5035421793</v>
      </c>
      <c r="F134" s="7" t="n">
        <f aca="false">ROUND(2*E134,0)/2</f>
        <v>64573.5</v>
      </c>
      <c r="G134" s="7" t="n">
        <f aca="false">+C134-(C$7+F134*C$8)</f>
        <v>0.000933100003749132</v>
      </c>
      <c r="J134" s="38" t="n">
        <f aca="false">G134</f>
        <v>0.000933100003749132</v>
      </c>
      <c r="O134" s="7" t="n">
        <f aca="false">+C$11+C$12*F134</f>
        <v>0.0224787207899995</v>
      </c>
      <c r="P134" s="39" t="n">
        <f aca="false">+D$11+D$12*F134+D$13*F134^2</f>
        <v>0.00603945488750002</v>
      </c>
      <c r="Q134" s="40" t="n">
        <f aca="false">+C134-15018.5</f>
        <v>30772.158</v>
      </c>
      <c r="R134" s="41" t="n">
        <f aca="false">+(U134-G134)^2</f>
        <v>8.7067561699663E-007</v>
      </c>
    </row>
    <row r="135" s="7" customFormat="true" ht="12.75" hidden="false" customHeight="false" outlineLevel="0" collapsed="false">
      <c r="A135" s="7" t="s">
        <v>88</v>
      </c>
      <c r="B135" s="48"/>
      <c r="C135" s="36" t="n">
        <v>45830.567</v>
      </c>
      <c r="D135" s="36"/>
      <c r="E135" s="7" t="n">
        <f aca="false">+(C135-C$7)/C$8</f>
        <v>64725.0037391991</v>
      </c>
      <c r="F135" s="7" t="n">
        <f aca="false">ROUND(2*E135,0)/2</f>
        <v>64725</v>
      </c>
      <c r="G135" s="7" t="n">
        <f aca="false">+C135-(C$7+F135*C$8)</f>
        <v>0.000985000006039627</v>
      </c>
      <c r="J135" s="38" t="n">
        <f aca="false">G135</f>
        <v>0.000985000006039627</v>
      </c>
      <c r="O135" s="7" t="n">
        <f aca="false">+C$11+C$12*F135</f>
        <v>0.0220804711076782</v>
      </c>
      <c r="P135" s="39" t="n">
        <f aca="false">+D$11+D$12*F135+D$13*F135^2</f>
        <v>0.00593871875000004</v>
      </c>
      <c r="Q135" s="40" t="n">
        <f aca="false">+C135-15018.5</f>
        <v>30812.067</v>
      </c>
      <c r="R135" s="41" t="n">
        <f aca="false">+(U135-G135)^2</f>
        <v>9.70225011898065E-007</v>
      </c>
    </row>
    <row r="136" s="7" customFormat="true" ht="12.75" hidden="false" customHeight="false" outlineLevel="0" collapsed="false">
      <c r="A136" s="7" t="s">
        <v>88</v>
      </c>
      <c r="B136" s="48" t="s">
        <v>52</v>
      </c>
      <c r="C136" s="36" t="n">
        <v>45861.526</v>
      </c>
      <c r="D136" s="36"/>
      <c r="E136" s="7" t="n">
        <f aca="false">+(C136-C$7)/C$8</f>
        <v>64842.5284729567</v>
      </c>
      <c r="F136" s="7" t="n">
        <f aca="false">ROUND(2*E136,0)/2</f>
        <v>64842.5</v>
      </c>
      <c r="G136" s="7" t="n">
        <f aca="false">+C136-(C$7+F136*C$8)</f>
        <v>0.00750049999624025</v>
      </c>
      <c r="J136" s="38" t="n">
        <f aca="false">G136</f>
        <v>0.00750049999624025</v>
      </c>
      <c r="O136" s="7" t="n">
        <f aca="false">+C$11+C$12*F136</f>
        <v>0.0217715975916865</v>
      </c>
      <c r="P136" s="39" t="n">
        <f aca="false">+D$11+D$12*F136+D$13*F136^2</f>
        <v>0.00585900968750003</v>
      </c>
      <c r="Q136" s="40" t="n">
        <f aca="false">+C136-15018.5</f>
        <v>30843.026</v>
      </c>
      <c r="R136" s="41" t="n">
        <f aca="false">+(U136-G136)^2</f>
        <v>5.62575001936E-005</v>
      </c>
    </row>
    <row r="137" s="7" customFormat="true" ht="12.75" hidden="false" customHeight="false" outlineLevel="0" collapsed="false">
      <c r="A137" s="7" t="s">
        <v>89</v>
      </c>
      <c r="B137" s="48" t="s">
        <v>52</v>
      </c>
      <c r="C137" s="36" t="n">
        <v>45897.348</v>
      </c>
      <c r="D137" s="36"/>
      <c r="E137" s="7" t="n">
        <f aca="false">+(C137-C$7)/C$8</f>
        <v>64978.5138411102</v>
      </c>
      <c r="F137" s="7" t="n">
        <f aca="false">ROUND(2*E137,0)/2</f>
        <v>64978.5</v>
      </c>
      <c r="G137" s="7" t="n">
        <f aca="false">+C137-(C$7+F137*C$8)</f>
        <v>0.00364609999815002</v>
      </c>
      <c r="J137" s="38" t="n">
        <f aca="false">G137</f>
        <v>0.00364609999815002</v>
      </c>
      <c r="O137" s="7" t="n">
        <f aca="false">+C$11+C$12*F137</f>
        <v>0.0214140929263685</v>
      </c>
      <c r="P137" s="39" t="n">
        <f aca="false">+D$11+D$12*F137+D$13*F137^2</f>
        <v>0.00576502688750002</v>
      </c>
      <c r="Q137" s="40" t="n">
        <f aca="false">+C137-15018.5</f>
        <v>30878.848</v>
      </c>
      <c r="R137" s="41" t="n">
        <f aca="false">+(U137-G137)^2</f>
        <v>1.32940451965096E-005</v>
      </c>
    </row>
    <row r="138" customFormat="false" ht="12.75" hidden="false" customHeight="false" outlineLevel="0" collapsed="false">
      <c r="A138" s="7" t="s">
        <v>89</v>
      </c>
      <c r="B138" s="48" t="s">
        <v>52</v>
      </c>
      <c r="C138" s="36" t="n">
        <v>45897.35</v>
      </c>
      <c r="D138" s="36"/>
      <c r="E138" s="7" t="n">
        <f aca="false">+(C138-C$7)/C$8</f>
        <v>64978.5214333925</v>
      </c>
      <c r="F138" s="7" t="n">
        <f aca="false">ROUND(2*E138,0)/2</f>
        <v>64978.5</v>
      </c>
      <c r="G138" s="7" t="n">
        <f aca="false">+C138-(C$7+F138*C$8)</f>
        <v>0.00564609999855747</v>
      </c>
      <c r="H138" s="7"/>
      <c r="I138" s="7"/>
      <c r="J138" s="38" t="n">
        <f aca="false">G138</f>
        <v>0.00564609999855747</v>
      </c>
      <c r="K138" s="7"/>
      <c r="L138" s="7"/>
      <c r="M138" s="7"/>
      <c r="N138" s="7"/>
      <c r="O138" s="7" t="n">
        <f aca="false">+C$11+C$12*F138</f>
        <v>0.0214140929263685</v>
      </c>
      <c r="P138" s="39" t="n">
        <f aca="false">+D$11+D$12*F138+D$13*F138^2</f>
        <v>0.00576502688750002</v>
      </c>
      <c r="Q138" s="40" t="n">
        <f aca="false">+C138-15018.5</f>
        <v>30878.85</v>
      </c>
      <c r="R138" s="41" t="n">
        <f aca="false">+(U138-G138)^2</f>
        <v>3.18784451937107E-005</v>
      </c>
      <c r="X138" s="7"/>
      <c r="AA138" s="7"/>
    </row>
    <row r="139" customFormat="false" ht="12.75" hidden="false" customHeight="false" outlineLevel="0" collapsed="false">
      <c r="A139" s="7" t="s">
        <v>89</v>
      </c>
      <c r="B139" s="48"/>
      <c r="C139" s="36" t="n">
        <v>45907.477</v>
      </c>
      <c r="D139" s="36"/>
      <c r="E139" s="7" t="n">
        <f aca="false">+(C139-C$7)/C$8</f>
        <v>65016.9649547842</v>
      </c>
      <c r="F139" s="7" t="n">
        <f aca="false">ROUND(2*E139,0)/2</f>
        <v>65017</v>
      </c>
      <c r="G139" s="7" t="n">
        <f aca="false">+C139-(C$7+F139*C$8)</f>
        <v>-0.00923179999517743</v>
      </c>
      <c r="H139" s="7"/>
      <c r="I139" s="7"/>
      <c r="J139" s="38" t="n">
        <f aca="false">G139</f>
        <v>-0.00923179999517743</v>
      </c>
      <c r="K139" s="7"/>
      <c r="L139" s="7"/>
      <c r="M139" s="7"/>
      <c r="N139" s="7"/>
      <c r="O139" s="7" t="n">
        <f aca="false">+C$11+C$12*F139</f>
        <v>0.0213128875615541</v>
      </c>
      <c r="P139" s="39" t="n">
        <f aca="false">+D$11+D$12*F139+D$13*F139^2</f>
        <v>0.00573808554999999</v>
      </c>
      <c r="Q139" s="40" t="n">
        <f aca="false">+C139-15018.5</f>
        <v>30888.977</v>
      </c>
      <c r="R139" s="41" t="n">
        <f aca="false">+(U139-G139)^2</f>
        <v>8.52261311509579E-005</v>
      </c>
      <c r="X139" s="7"/>
      <c r="AA139" s="7"/>
    </row>
    <row r="140" customFormat="false" ht="12.75" hidden="false" customHeight="false" outlineLevel="0" collapsed="false">
      <c r="A140" s="7" t="s">
        <v>90</v>
      </c>
      <c r="B140" s="48" t="s">
        <v>52</v>
      </c>
      <c r="C140" s="36" t="n">
        <v>46342.282</v>
      </c>
      <c r="D140" s="36"/>
      <c r="E140" s="7" t="n">
        <f aca="false">+(C140-C$7)/C$8</f>
        <v>66667.5461060323</v>
      </c>
      <c r="F140" s="7" t="n">
        <f aca="false">ROUND(2*E140,0)/2</f>
        <v>66667.5</v>
      </c>
      <c r="G140" s="7" t="n">
        <f aca="false">+C140-(C$7+F140*C$8)</f>
        <v>0.012145499997132</v>
      </c>
      <c r="H140" s="7"/>
      <c r="I140" s="7"/>
      <c r="J140" s="38" t="n">
        <f aca="false">G140</f>
        <v>0.012145499997132</v>
      </c>
      <c r="K140" s="7"/>
      <c r="L140" s="7"/>
      <c r="M140" s="7"/>
      <c r="N140" s="7"/>
      <c r="O140" s="7" t="n">
        <f aca="false">+C$11+C$12*F140</f>
        <v>0.0169742004284109</v>
      </c>
      <c r="P140" s="39" t="n">
        <f aca="false">+D$11+D$12*F140+D$13*F140^2</f>
        <v>0.0044437221875</v>
      </c>
      <c r="Q140" s="40" t="n">
        <f aca="false">+C140-15018.5</f>
        <v>31323.782</v>
      </c>
      <c r="R140" s="41" t="n">
        <f aca="false">+(U140-G140)^2</f>
        <v>0.000147513170180333</v>
      </c>
      <c r="X140" s="7"/>
      <c r="AA140" s="7"/>
    </row>
    <row r="141" customFormat="false" ht="12.75" hidden="false" customHeight="false" outlineLevel="0" collapsed="false">
      <c r="A141" s="7" t="s">
        <v>91</v>
      </c>
      <c r="B141" s="48"/>
      <c r="C141" s="36" t="n">
        <v>46590.549</v>
      </c>
      <c r="D141" s="36"/>
      <c r="E141" s="7" t="n">
        <f aca="false">+(C141-C$7)/C$8</f>
        <v>67610.0026800757</v>
      </c>
      <c r="F141" s="7" t="n">
        <f aca="false">ROUND(2*E141,0)/2</f>
        <v>67610</v>
      </c>
      <c r="G141" s="7" t="n">
        <f aca="false">+C141-(C$7+F141*C$8)</f>
        <v>0.000705999998899642</v>
      </c>
      <c r="H141" s="7"/>
      <c r="I141" s="7"/>
      <c r="J141" s="38" t="n">
        <f aca="false">G141</f>
        <v>0.000705999998899642</v>
      </c>
      <c r="K141" s="7"/>
      <c r="L141" s="7"/>
      <c r="M141" s="7"/>
      <c r="N141" s="7"/>
      <c r="O141" s="7" t="n">
        <f aca="false">+C$11+C$12*F141</f>
        <v>0.0144966405235411</v>
      </c>
      <c r="P141" s="39" t="n">
        <f aca="false">+D$11+D$12*F141+D$13*F141^2</f>
        <v>0.00358239500000004</v>
      </c>
      <c r="Q141" s="40" t="n">
        <f aca="false">+C141-15018.5</f>
        <v>31572.049</v>
      </c>
      <c r="R141" s="41" t="n">
        <f aca="false">+(U141-G141)^2</f>
        <v>4.98435998446295E-007</v>
      </c>
      <c r="X141" s="7"/>
      <c r="AA141" s="7"/>
    </row>
    <row r="142" customFormat="false" ht="12.75" hidden="false" customHeight="false" outlineLevel="0" collapsed="false">
      <c r="A142" s="7" t="s">
        <v>92</v>
      </c>
      <c r="B142" s="48" t="s">
        <v>52</v>
      </c>
      <c r="C142" s="36" t="n">
        <v>46678.402</v>
      </c>
      <c r="D142" s="36"/>
      <c r="E142" s="7" t="n">
        <f aca="false">+(C142-C$7)/C$8</f>
        <v>67943.5050682281</v>
      </c>
      <c r="F142" s="7" t="n">
        <f aca="false">ROUND(2*E142,0)/2</f>
        <v>67943.5</v>
      </c>
      <c r="G142" s="7" t="n">
        <f aca="false">+C142-(C$7+F142*C$8)</f>
        <v>0.00133510000887327</v>
      </c>
      <c r="H142" s="7"/>
      <c r="I142" s="7"/>
      <c r="J142" s="38" t="n">
        <f aca="false">G142</f>
        <v>0.00133510000887327</v>
      </c>
      <c r="K142" s="7"/>
      <c r="L142" s="7"/>
      <c r="M142" s="7"/>
      <c r="N142" s="7"/>
      <c r="O142" s="7" t="n">
        <f aca="false">+C$11+C$12*F142</f>
        <v>0.0136199654802795</v>
      </c>
      <c r="P142" s="39" t="n">
        <f aca="false">+D$11+D$12*F142+D$13*F142^2</f>
        <v>0.00325634038750003</v>
      </c>
      <c r="Q142" s="40" t="n">
        <f aca="false">+C142-15018.5</f>
        <v>31659.902</v>
      </c>
      <c r="R142" s="41" t="n">
        <f aca="false">+(U142-G142)^2</f>
        <v>1.7824920336934E-006</v>
      </c>
      <c r="X142" s="7"/>
      <c r="AA142" s="7"/>
    </row>
    <row r="143" customFormat="false" ht="12.75" hidden="false" customHeight="false" outlineLevel="0" collapsed="false">
      <c r="A143" s="7" t="s">
        <v>93</v>
      </c>
      <c r="B143" s="48" t="s">
        <v>52</v>
      </c>
      <c r="C143" s="36" t="n">
        <v>46907.585</v>
      </c>
      <c r="D143" s="36"/>
      <c r="E143" s="7" t="n">
        <f aca="false">+(C143-C$7)/C$8</f>
        <v>68813.5160846297</v>
      </c>
      <c r="F143" s="7" t="n">
        <f aca="false">ROUND(2*E143,0)/2</f>
        <v>68813.5</v>
      </c>
      <c r="G143" s="7" t="n">
        <f aca="false">+C143-(C$7+F143*C$8)</f>
        <v>0.0042371000017738</v>
      </c>
      <c r="H143" s="7"/>
      <c r="I143" s="7"/>
      <c r="J143" s="38" t="n">
        <f aca="false">G143</f>
        <v>0.0042371000017738</v>
      </c>
      <c r="K143" s="7"/>
      <c r="L143" s="7"/>
      <c r="M143" s="7"/>
      <c r="N143" s="7"/>
      <c r="O143" s="7" t="n">
        <f aca="false">+C$11+C$12*F143</f>
        <v>0.0113329871065536</v>
      </c>
      <c r="P143" s="39" t="n">
        <f aca="false">+D$11+D$12*F143+D$13*F143^2</f>
        <v>0.00235341088750002</v>
      </c>
      <c r="Q143" s="40" t="n">
        <f aca="false">+C143-15018.5</f>
        <v>31889.085</v>
      </c>
      <c r="R143" s="41" t="n">
        <f aca="false">+(U143-G143)^2</f>
        <v>1.79530164250315E-005</v>
      </c>
      <c r="X143" s="7"/>
      <c r="AA143" s="7"/>
    </row>
    <row r="144" customFormat="false" ht="12.75" hidden="false" customHeight="false" outlineLevel="0" collapsed="false">
      <c r="A144" s="7" t="s">
        <v>94</v>
      </c>
      <c r="B144" s="48" t="s">
        <v>52</v>
      </c>
      <c r="C144" s="36" t="n">
        <v>47007.42</v>
      </c>
      <c r="D144" s="36"/>
      <c r="E144" s="7" t="n">
        <f aca="false">+(C144-C$7)/C$8</f>
        <v>69192.5038360006</v>
      </c>
      <c r="F144" s="7" t="n">
        <f aca="false">ROUND(2*E144,0)/2</f>
        <v>69192.5</v>
      </c>
      <c r="G144" s="7" t="n">
        <f aca="false">+C144-(C$7+F144*C$8)</f>
        <v>0.00101049999648239</v>
      </c>
      <c r="H144" s="7"/>
      <c r="I144" s="7"/>
      <c r="J144" s="38" t="n">
        <f aca="false">G144</f>
        <v>0.00101049999648239</v>
      </c>
      <c r="K144" s="7"/>
      <c r="L144" s="7"/>
      <c r="M144" s="7"/>
      <c r="N144" s="7"/>
      <c r="O144" s="7" t="n">
        <f aca="false">+C$11+C$12*F144</f>
        <v>0.0103367057230569</v>
      </c>
      <c r="P144" s="39" t="n">
        <f aca="false">+D$11+D$12*F144+D$13*F144^2</f>
        <v>0.00193639718750002</v>
      </c>
      <c r="Q144" s="40" t="n">
        <f aca="false">+C144-15018.5</f>
        <v>31988.92</v>
      </c>
      <c r="R144" s="41" t="n">
        <f aca="false">+(U144-G144)^2</f>
        <v>1.02111024289092E-006</v>
      </c>
      <c r="X144" s="7"/>
      <c r="AA144" s="7"/>
    </row>
    <row r="145" customFormat="false" ht="12.75" hidden="false" customHeight="false" outlineLevel="0" collapsed="false">
      <c r="A145" s="7" t="s">
        <v>95</v>
      </c>
      <c r="B145" s="48" t="s">
        <v>52</v>
      </c>
      <c r="C145" s="36" t="n">
        <v>47037.442</v>
      </c>
      <c r="D145" s="36"/>
      <c r="E145" s="7" t="n">
        <f aca="false">+(C145-C$7)/C$8</f>
        <v>69306.4715855039</v>
      </c>
      <c r="F145" s="7" t="n">
        <f aca="false">ROUND(2*E145,0)/2</f>
        <v>69306.5</v>
      </c>
      <c r="G145" s="7" t="n">
        <f aca="false">+C145-(C$7+F145*C$8)</f>
        <v>-0.00748509999539238</v>
      </c>
      <c r="H145" s="7"/>
      <c r="I145" s="7"/>
      <c r="J145" s="38" t="n">
        <f aca="false">G145</f>
        <v>-0.00748509999539238</v>
      </c>
      <c r="K145" s="7"/>
      <c r="L145" s="7"/>
      <c r="M145" s="7"/>
      <c r="N145" s="7"/>
      <c r="O145" s="7" t="n">
        <f aca="false">+C$11+C$12*F145</f>
        <v>0.0100370326947756</v>
      </c>
      <c r="P145" s="39" t="n">
        <f aca="false">+D$11+D$12*F145+D$13*F145^2</f>
        <v>0.00180815288750003</v>
      </c>
      <c r="Q145" s="40" t="n">
        <f aca="false">+C145-15018.5</f>
        <v>32018.942</v>
      </c>
      <c r="R145" s="41" t="n">
        <f aca="false">+(U145-G145)^2</f>
        <v>5.60267219410229E-005</v>
      </c>
      <c r="X145" s="7"/>
      <c r="AA145" s="7"/>
    </row>
    <row r="146" customFormat="false" ht="12.75" hidden="false" customHeight="false" outlineLevel="0" collapsed="false">
      <c r="A146" s="50" t="s">
        <v>96</v>
      </c>
      <c r="B146" s="51" t="s">
        <v>52</v>
      </c>
      <c r="C146" s="52" t="n">
        <v>47304.557</v>
      </c>
      <c r="D146" s="52"/>
      <c r="E146" s="50" t="n">
        <f aca="false">+(C146-C$7)/C$8</f>
        <v>70320.4778278784</v>
      </c>
      <c r="F146" s="7" t="n">
        <f aca="false">ROUND(2*E146,0)/2</f>
        <v>70320.5</v>
      </c>
      <c r="G146" s="7" t="n">
        <f aca="false">+C146-(C$7+F146*C$8)</f>
        <v>-0.00584069999604253</v>
      </c>
      <c r="H146" s="7"/>
      <c r="I146" s="7"/>
      <c r="J146" s="38" t="n">
        <f aca="false">G146</f>
        <v>-0.00584069999604253</v>
      </c>
      <c r="K146" s="7"/>
      <c r="L146" s="7"/>
      <c r="M146" s="7"/>
      <c r="N146" s="7"/>
      <c r="O146" s="7" t="n">
        <f aca="false">+C$11+C$12*F146</f>
        <v>0.00737151996953639</v>
      </c>
      <c r="P146" s="39" t="n">
        <f aca="false">+D$11+D$12*F146+D$13*F146^2</f>
        <v>0.000610263987499998</v>
      </c>
      <c r="Q146" s="40" t="n">
        <f aca="false">+C146-15018.5</f>
        <v>32286.057</v>
      </c>
      <c r="R146" s="41" t="n">
        <f aca="false">+(U146-G146)^2</f>
        <v>3.41137764437712E-005</v>
      </c>
      <c r="X146" s="7"/>
      <c r="AA146" s="7"/>
    </row>
    <row r="147" customFormat="false" ht="12.75" hidden="false" customHeight="false" outlineLevel="0" collapsed="false">
      <c r="A147" s="53" t="s">
        <v>97</v>
      </c>
      <c r="B147" s="54" t="s">
        <v>52</v>
      </c>
      <c r="C147" s="53" t="n">
        <v>47678.8756</v>
      </c>
      <c r="D147" s="53" t="n">
        <v>0.0001</v>
      </c>
      <c r="E147" s="50" t="n">
        <f aca="false">+(C147-C$7)/C$8</f>
        <v>71741.4440672767</v>
      </c>
      <c r="F147" s="7" t="n">
        <f aca="false">ROUND(2*E147,0)/2</f>
        <v>71741.5</v>
      </c>
      <c r="G147" s="7" t="n">
        <f aca="false">+C147-(C$7+F147*C$8)</f>
        <v>-0.0147340999974404</v>
      </c>
      <c r="H147" s="7"/>
      <c r="I147" s="7"/>
      <c r="J147" s="38" t="n">
        <f aca="false">G147</f>
        <v>-0.0147340999974404</v>
      </c>
      <c r="K147" s="7"/>
      <c r="L147" s="7"/>
      <c r="M147" s="7"/>
      <c r="N147" s="7"/>
      <c r="O147" s="7" t="n">
        <f aca="false">+C$11+C$12*F147</f>
        <v>0.00363612195911739</v>
      </c>
      <c r="P147" s="39" t="n">
        <f aca="false">+D$11+D$12*F147+D$13*F147^2</f>
        <v>-0.00124144111249996</v>
      </c>
      <c r="Q147" s="40" t="n">
        <f aca="false">+C147-15018.5</f>
        <v>32660.3756</v>
      </c>
      <c r="R147" s="41" t="n">
        <f aca="false">+(U147-G147)^2</f>
        <v>0.000217093702734572</v>
      </c>
      <c r="X147" s="7"/>
      <c r="AA147" s="7"/>
    </row>
    <row r="148" customFormat="false" ht="12.75" hidden="false" customHeight="false" outlineLevel="0" collapsed="false">
      <c r="A148" s="53" t="s">
        <v>97</v>
      </c>
      <c r="B148" s="54" t="s">
        <v>56</v>
      </c>
      <c r="C148" s="53" t="n">
        <v>47680.8523</v>
      </c>
      <c r="D148" s="53" t="n">
        <v>0.0002</v>
      </c>
      <c r="E148" s="50" t="n">
        <f aca="false">+(C148-C$7)/C$8</f>
        <v>71748.9478994812</v>
      </c>
      <c r="F148" s="7" t="n">
        <f aca="false">ROUND(2*E148,0)/2</f>
        <v>71749</v>
      </c>
      <c r="G148" s="7" t="n">
        <f aca="false">+C148-(C$7+F148*C$8)</f>
        <v>-0.0137246000012965</v>
      </c>
      <c r="H148" s="7"/>
      <c r="I148" s="7"/>
      <c r="J148" s="38" t="n">
        <f aca="false">G148</f>
        <v>-0.0137246000012965</v>
      </c>
      <c r="K148" s="7"/>
      <c r="L148" s="7"/>
      <c r="M148" s="7"/>
      <c r="N148" s="7"/>
      <c r="O148" s="7" t="n">
        <f aca="false">+C$11+C$12*F148</f>
        <v>0.00361640662830939</v>
      </c>
      <c r="P148" s="39" t="n">
        <f aca="false">+D$11+D$12*F148+D$13*F148^2</f>
        <v>-0.00125175004999994</v>
      </c>
      <c r="Q148" s="40" t="n">
        <f aca="false">+C148-15018.5</f>
        <v>32662.3523</v>
      </c>
      <c r="R148" s="41" t="n">
        <f aca="false">+(U148-G148)^2</f>
        <v>0.000188364645195588</v>
      </c>
      <c r="X148" s="7"/>
      <c r="AA148" s="7"/>
    </row>
    <row r="149" customFormat="false" ht="12.75" hidden="false" customHeight="false" outlineLevel="0" collapsed="false">
      <c r="A149" s="53" t="s">
        <v>97</v>
      </c>
      <c r="B149" s="54" t="s">
        <v>56</v>
      </c>
      <c r="C149" s="53" t="n">
        <v>47681.9052</v>
      </c>
      <c r="D149" s="53" t="n">
        <v>0.0001</v>
      </c>
      <c r="E149" s="50" t="n">
        <f aca="false">+(C149-C$7)/C$8</f>
        <v>71752.9448564945</v>
      </c>
      <c r="F149" s="7" t="n">
        <f aca="false">ROUND(2*E149,0)/2</f>
        <v>71753</v>
      </c>
      <c r="G149" s="7" t="n">
        <f aca="false">+C149-(C$7+F149*C$8)</f>
        <v>-0.01452619999327</v>
      </c>
      <c r="H149" s="7"/>
      <c r="I149" s="7"/>
      <c r="J149" s="38" t="n">
        <f aca="false">G149</f>
        <v>-0.01452619999327</v>
      </c>
      <c r="K149" s="7"/>
      <c r="L149" s="7"/>
      <c r="M149" s="7"/>
      <c r="N149" s="7"/>
      <c r="O149" s="7" t="n">
        <f aca="false">+C$11+C$12*F149</f>
        <v>0.00360589178521181</v>
      </c>
      <c r="P149" s="39" t="n">
        <f aca="false">+D$11+D$12*F149+D$13*F149^2</f>
        <v>-0.00125725044999997</v>
      </c>
      <c r="Q149" s="40" t="n">
        <f aca="false">+C149-15018.5</f>
        <v>32663.4052</v>
      </c>
      <c r="R149" s="41" t="n">
        <f aca="false">+(U149-G149)^2</f>
        <v>0.000211010486244477</v>
      </c>
      <c r="X149" s="7"/>
      <c r="AA149" s="7"/>
    </row>
    <row r="150" customFormat="false" ht="12.75" hidden="false" customHeight="false" outlineLevel="0" collapsed="false">
      <c r="A150" s="53" t="s">
        <v>97</v>
      </c>
      <c r="B150" s="54" t="s">
        <v>52</v>
      </c>
      <c r="C150" s="53" t="n">
        <v>47683.8806</v>
      </c>
      <c r="D150" s="53" t="n">
        <v>0.0001</v>
      </c>
      <c r="E150" s="50" t="n">
        <f aca="false">+(C150-C$7)/C$8</f>
        <v>71760.4437537155</v>
      </c>
      <c r="F150" s="7" t="n">
        <f aca="false">ROUND(2*E150,0)/2</f>
        <v>71760.5</v>
      </c>
      <c r="G150" s="7" t="n">
        <f aca="false">+C150-(C$7+F150*C$8)</f>
        <v>-0.0148166999933892</v>
      </c>
      <c r="H150" s="7"/>
      <c r="I150" s="7"/>
      <c r="J150" s="38" t="n">
        <f aca="false">G150</f>
        <v>-0.0148166999933892</v>
      </c>
      <c r="K150" s="7"/>
      <c r="L150" s="7"/>
      <c r="M150" s="7"/>
      <c r="N150" s="7"/>
      <c r="O150" s="7" t="n">
        <f aca="false">+C$11+C$12*F150</f>
        <v>0.00358617645440382</v>
      </c>
      <c r="P150" s="39" t="n">
        <f aca="false">+D$11+D$12*F150+D$13*F150^2</f>
        <v>-0.0012675680125</v>
      </c>
      <c r="Q150" s="40" t="n">
        <f aca="false">+C150-15018.5</f>
        <v>32665.3806</v>
      </c>
      <c r="R150" s="41" t="n">
        <f aca="false">+(U150-G150)^2</f>
        <v>0.000219534598694099</v>
      </c>
      <c r="X150" s="7"/>
      <c r="AA150" s="7"/>
    </row>
    <row r="151" customFormat="false" ht="12.75" hidden="false" customHeight="false" outlineLevel="0" collapsed="false">
      <c r="A151" s="53" t="s">
        <v>97</v>
      </c>
      <c r="B151" s="54" t="s">
        <v>56</v>
      </c>
      <c r="C151" s="53" t="n">
        <v>47684.8043</v>
      </c>
      <c r="D151" s="53" t="n">
        <v>0.0003</v>
      </c>
      <c r="E151" s="50" t="n">
        <f aca="false">+(C151-C$7)/C$8</f>
        <v>71763.9502492926</v>
      </c>
      <c r="F151" s="7" t="n">
        <f aca="false">ROUND(2*E151,0)/2</f>
        <v>71764</v>
      </c>
      <c r="G151" s="7" t="n">
        <f aca="false">+C151-(C$7+F151*C$8)</f>
        <v>-0.0131055999954697</v>
      </c>
      <c r="H151" s="7"/>
      <c r="I151" s="7"/>
      <c r="J151" s="38" t="n">
        <f aca="false">G151</f>
        <v>-0.0131055999954697</v>
      </c>
      <c r="K151" s="7"/>
      <c r="L151" s="7"/>
      <c r="M151" s="7"/>
      <c r="N151" s="7"/>
      <c r="O151" s="7" t="n">
        <f aca="false">+C$11+C$12*F151</f>
        <v>0.00357697596669343</v>
      </c>
      <c r="P151" s="39" t="n">
        <f aca="false">+D$11+D$12*F151+D$13*F151^2</f>
        <v>-0.00127238480000003</v>
      </c>
      <c r="Q151" s="40" t="n">
        <f aca="false">+C151-15018.5</f>
        <v>32666.3043</v>
      </c>
      <c r="R151" s="41" t="n">
        <f aca="false">+(U151-G151)^2</f>
        <v>0.000171756751241255</v>
      </c>
      <c r="X151" s="7"/>
      <c r="AA151" s="7"/>
    </row>
    <row r="152" customFormat="false" ht="12.75" hidden="false" customHeight="false" outlineLevel="0" collapsed="false">
      <c r="A152" s="53" t="s">
        <v>97</v>
      </c>
      <c r="B152" s="54" t="s">
        <v>52</v>
      </c>
      <c r="C152" s="53" t="n">
        <v>47684.9351</v>
      </c>
      <c r="D152" s="53" t="n">
        <v>0.0006</v>
      </c>
      <c r="E152" s="50" t="n">
        <f aca="false">+(C152-C$7)/C$8</f>
        <v>71764.4467845546</v>
      </c>
      <c r="F152" s="7" t="n">
        <f aca="false">ROUND(2*E152,0)/2</f>
        <v>71764.5</v>
      </c>
      <c r="G152" s="7" t="n">
        <f aca="false">+C152-(C$7+F152*C$8)</f>
        <v>-0.0140182999966783</v>
      </c>
      <c r="H152" s="7"/>
      <c r="I152" s="7"/>
      <c r="J152" s="38" t="n">
        <f aca="false">G152</f>
        <v>-0.0140182999966783</v>
      </c>
      <c r="K152" s="7"/>
      <c r="L152" s="7"/>
      <c r="M152" s="7"/>
      <c r="N152" s="7"/>
      <c r="O152" s="7" t="n">
        <f aca="false">+C$11+C$12*F152</f>
        <v>0.00357566161130624</v>
      </c>
      <c r="P152" s="39" t="n">
        <f aca="false">+D$11+D$12*F152+D$13*F152^2</f>
        <v>-0.00127307301250001</v>
      </c>
      <c r="Q152" s="40" t="n">
        <f aca="false">+C152-15018.5</f>
        <v>32666.4351</v>
      </c>
      <c r="R152" s="41" t="n">
        <f aca="false">+(U152-G152)^2</f>
        <v>0.00019651273479687</v>
      </c>
      <c r="X152" s="7"/>
      <c r="AA152" s="7"/>
    </row>
    <row r="153" customFormat="false" ht="12.75" hidden="false" customHeight="false" outlineLevel="0" collapsed="false">
      <c r="A153" s="50" t="s">
        <v>98</v>
      </c>
      <c r="B153" s="51"/>
      <c r="C153" s="52" t="n">
        <v>47692.453</v>
      </c>
      <c r="D153" s="52"/>
      <c r="E153" s="50" t="n">
        <f aca="false">+(C153-C$7)/C$8</f>
        <v>71792.9857940806</v>
      </c>
      <c r="F153" s="7" t="n">
        <f aca="false">ROUND(2*E153,0)/2</f>
        <v>71793</v>
      </c>
      <c r="G153" s="7" t="n">
        <f aca="false">+C153-(C$7+F153*C$8)</f>
        <v>-0.00374219999503111</v>
      </c>
      <c r="H153" s="7"/>
      <c r="I153" s="7"/>
      <c r="J153" s="38" t="n">
        <f aca="false">G153</f>
        <v>-0.00374219999503111</v>
      </c>
      <c r="K153" s="7"/>
      <c r="L153" s="7"/>
      <c r="M153" s="7"/>
      <c r="N153" s="7"/>
      <c r="O153" s="7" t="n">
        <f aca="false">+C$11+C$12*F153</f>
        <v>0.00350074335423589</v>
      </c>
      <c r="P153" s="39" t="n">
        <f aca="false">+D$11+D$12*F153+D$13*F153^2</f>
        <v>-0.00131234244999995</v>
      </c>
      <c r="Q153" s="40" t="n">
        <f aca="false">+C153-15018.5</f>
        <v>32673.953</v>
      </c>
      <c r="R153" s="41" t="n">
        <f aca="false">+(U153-G153)^2</f>
        <v>1.40040608028109E-005</v>
      </c>
      <c r="X153" s="7"/>
      <c r="AA153" s="7"/>
    </row>
    <row r="154" customFormat="false" ht="12.75" hidden="false" customHeight="false" outlineLevel="0" collapsed="false">
      <c r="A154" s="50" t="s">
        <v>99</v>
      </c>
      <c r="B154" s="51"/>
      <c r="C154" s="52" t="n">
        <v>47956.665</v>
      </c>
      <c r="D154" s="52"/>
      <c r="E154" s="50" t="n">
        <f aca="false">+(C154-C$7)/C$8</f>
        <v>72795.9718387065</v>
      </c>
      <c r="F154" s="7" t="n">
        <f aca="false">ROUND(2*E154,0)/2</f>
        <v>72796</v>
      </c>
      <c r="G154" s="7" t="n">
        <f aca="false">+C154-(C$7+F154*C$8)</f>
        <v>-0.0074183999968227</v>
      </c>
      <c r="H154" s="7"/>
      <c r="I154" s="7"/>
      <c r="J154" s="38" t="n">
        <f aca="false">G154</f>
        <v>-0.0074183999968227</v>
      </c>
      <c r="K154" s="7"/>
      <c r="L154" s="7"/>
      <c r="M154" s="7"/>
      <c r="N154" s="7"/>
      <c r="O154" s="7" t="n">
        <f aca="false">+C$11+C$12*F154</f>
        <v>0.000864146447515091</v>
      </c>
      <c r="P154" s="39" t="n">
        <f aca="false">+D$11+D$12*F154+D$13*F154^2</f>
        <v>-0.00274608079999999</v>
      </c>
      <c r="Q154" s="40" t="n">
        <f aca="false">+C154-15018.5</f>
        <v>32938.165</v>
      </c>
      <c r="R154" s="41" t="n">
        <f aca="false">+(U154-G154)^2</f>
        <v>5.5032658512859E-005</v>
      </c>
      <c r="X154" s="7"/>
      <c r="AA154" s="7"/>
    </row>
    <row r="155" customFormat="false" ht="12.75" hidden="false" customHeight="false" outlineLevel="0" collapsed="false">
      <c r="A155" s="50" t="s">
        <v>100</v>
      </c>
      <c r="B155" s="51" t="s">
        <v>52</v>
      </c>
      <c r="C155" s="52" t="n">
        <v>48067.437</v>
      </c>
      <c r="D155" s="52"/>
      <c r="E155" s="50" t="n">
        <f aca="false">+(C155-C$7)/C$8</f>
        <v>73216.4779857979</v>
      </c>
      <c r="F155" s="7" t="n">
        <f aca="false">ROUND(2*E155,0)/2</f>
        <v>73216.5</v>
      </c>
      <c r="G155" s="7" t="n">
        <f aca="false">+C155-(C$7+F155*C$8)</f>
        <v>-0.00579909999942174</v>
      </c>
      <c r="H155" s="7"/>
      <c r="I155" s="7"/>
      <c r="J155" s="38" t="n">
        <f aca="false">G155</f>
        <v>-0.00579909999942174</v>
      </c>
      <c r="K155" s="7"/>
      <c r="L155" s="7"/>
      <c r="M155" s="7"/>
      <c r="N155" s="7"/>
      <c r="O155" s="7" t="n">
        <f aca="false">+C$11+C$12*F155</f>
        <v>-0.000241226433119107</v>
      </c>
      <c r="P155" s="39" t="n">
        <f aca="false">+D$11+D$12*F155+D$13*F155^2</f>
        <v>-0.00337709361249994</v>
      </c>
      <c r="Q155" s="40" t="n">
        <f aca="false">+C155-15018.5</f>
        <v>33048.937</v>
      </c>
      <c r="R155" s="41" t="n">
        <f aca="false">+(U155-G155)^2</f>
        <v>3.36295608032933E-005</v>
      </c>
      <c r="X155" s="7"/>
      <c r="AA155" s="7"/>
    </row>
    <row r="156" customFormat="false" ht="12.75" hidden="false" customHeight="false" outlineLevel="0" collapsed="false">
      <c r="A156" s="50" t="s">
        <v>101</v>
      </c>
      <c r="B156" s="51"/>
      <c r="C156" s="52" t="n">
        <v>48119.466</v>
      </c>
      <c r="D156" s="52"/>
      <c r="E156" s="50" t="n">
        <f aca="false">+(C156-C$7)/C$8</f>
        <v>73413.9874135144</v>
      </c>
      <c r="F156" s="7" t="n">
        <f aca="false">ROUND(2*E156,0)/2</f>
        <v>73414</v>
      </c>
      <c r="G156" s="7" t="n">
        <f aca="false">+C156-(C$7+F156*C$8)</f>
        <v>-0.0033155999990413</v>
      </c>
      <c r="H156" s="7"/>
      <c r="I156" s="7"/>
      <c r="J156" s="38" t="n">
        <f aca="false">G156</f>
        <v>-0.0033155999990413</v>
      </c>
      <c r="K156" s="7"/>
      <c r="L156" s="7"/>
      <c r="M156" s="7"/>
      <c r="N156" s="7"/>
      <c r="O156" s="7" t="n">
        <f aca="false">+C$11+C$12*F156</f>
        <v>-0.00076039681106263</v>
      </c>
      <c r="P156" s="39" t="n">
        <f aca="false">+D$11+D$12*F156+D$13*F156^2</f>
        <v>-0.00367956979999995</v>
      </c>
      <c r="Q156" s="40" t="n">
        <f aca="false">+C156-15018.5</f>
        <v>33100.966</v>
      </c>
      <c r="R156" s="41" t="n">
        <f aca="false">+(U156-G156)^2</f>
        <v>1.09932033536426E-005</v>
      </c>
      <c r="X156" s="7"/>
      <c r="AA156" s="7"/>
    </row>
    <row r="157" customFormat="false" ht="12.75" hidden="false" customHeight="false" outlineLevel="0" collapsed="false">
      <c r="A157" s="50" t="s">
        <v>102</v>
      </c>
      <c r="B157" s="51" t="s">
        <v>52</v>
      </c>
      <c r="C157" s="52" t="n">
        <v>49185.41</v>
      </c>
      <c r="D157" s="52" t="n">
        <v>0.003</v>
      </c>
      <c r="E157" s="50" t="n">
        <f aca="false">+(C157-C$7)/C$8</f>
        <v>77460.4612918876</v>
      </c>
      <c r="F157" s="7" t="n">
        <f aca="false">ROUND(2*E157,0)/2</f>
        <v>77460.5</v>
      </c>
      <c r="G157" s="7" t="n">
        <f aca="false">+C157-(C$7+F157*C$8)</f>
        <v>-0.0101966999936849</v>
      </c>
      <c r="H157" s="7"/>
      <c r="I157" s="7"/>
      <c r="J157" s="38" t="n">
        <f aca="false">G157</f>
        <v>-0.0101966999936849</v>
      </c>
      <c r="K157" s="7"/>
      <c r="L157" s="7"/>
      <c r="M157" s="7"/>
      <c r="N157" s="7"/>
      <c r="O157" s="7" t="n">
        <f aca="false">+C$11+C$12*F157</f>
        <v>-0.0113974749596626</v>
      </c>
      <c r="P157" s="39" t="n">
        <f aca="false">+D$11+D$12*F157+D$13*F157^2</f>
        <v>-0.0107355530125</v>
      </c>
      <c r="Q157" s="40" t="n">
        <f aca="false">+C157-15018.5</f>
        <v>34166.91</v>
      </c>
      <c r="R157" s="41" t="n">
        <f aca="false">+(U157-G157)^2</f>
        <v>0.000103972690761213</v>
      </c>
      <c r="X157" s="7"/>
      <c r="AA157" s="7"/>
    </row>
    <row r="158" customFormat="false" ht="12.75" hidden="false" customHeight="false" outlineLevel="0" collapsed="false">
      <c r="A158" s="50" t="s">
        <v>103</v>
      </c>
      <c r="B158" s="51" t="s">
        <v>52</v>
      </c>
      <c r="C158" s="52" t="n">
        <v>49836.586</v>
      </c>
      <c r="D158" s="52" t="n">
        <v>0.004</v>
      </c>
      <c r="E158" s="50" t="n">
        <f aca="false">+(C158-C$7)/C$8</f>
        <v>79932.4172991671</v>
      </c>
      <c r="F158" s="7" t="n">
        <f aca="false">ROUND(2*E158,0)/2</f>
        <v>79932.5</v>
      </c>
      <c r="G158" s="7" t="n">
        <f aca="false">+C158-(C$7+F158*C$8)</f>
        <v>-0.0217854999937117</v>
      </c>
      <c r="H158" s="7"/>
      <c r="I158" s="7"/>
      <c r="J158" s="38" t="n">
        <f aca="false">G158</f>
        <v>-0.0217854999937117</v>
      </c>
      <c r="K158" s="7"/>
      <c r="L158" s="7"/>
      <c r="M158" s="7"/>
      <c r="N158" s="7"/>
      <c r="O158" s="7" t="n">
        <f aca="false">+C$11+C$12*F158</f>
        <v>-0.0178956479939735</v>
      </c>
      <c r="P158" s="39" t="n">
        <f aca="false">+D$11+D$12*F158+D$13*F158^2</f>
        <v>-0.0158517278124999</v>
      </c>
      <c r="Q158" s="40" t="n">
        <f aca="false">+C158-15018.5</f>
        <v>34818.086</v>
      </c>
      <c r="R158" s="41" t="n">
        <f aca="false">+(U158-G158)^2</f>
        <v>0.000474608009976013</v>
      </c>
      <c r="X158" s="7"/>
      <c r="AA158" s="7"/>
    </row>
    <row r="159" customFormat="false" ht="12.75" hidden="false" customHeight="false" outlineLevel="0" collapsed="false">
      <c r="A159" s="50" t="s">
        <v>104</v>
      </c>
      <c r="B159" s="51"/>
      <c r="C159" s="52" t="n">
        <v>50988.407</v>
      </c>
      <c r="D159" s="52" t="n">
        <v>0.004</v>
      </c>
      <c r="E159" s="50" t="n">
        <f aca="false">+(C159-C$7)/C$8</f>
        <v>84304.8923907869</v>
      </c>
      <c r="F159" s="7" t="n">
        <f aca="false">ROUND(2*E159,0)/2</f>
        <v>84305</v>
      </c>
      <c r="G159" s="7" t="n">
        <f aca="false">+C159-(C$7+F159*C$8)</f>
        <v>-0.028346999999485</v>
      </c>
      <c r="H159" s="7"/>
      <c r="I159" s="7"/>
      <c r="J159" s="38" t="n">
        <f aca="false">G159</f>
        <v>-0.028346999999485</v>
      </c>
      <c r="K159" s="7"/>
      <c r="L159" s="7"/>
      <c r="M159" s="7"/>
      <c r="N159" s="7"/>
      <c r="O159" s="7" t="n">
        <f aca="false">+C$11+C$12*F159</f>
        <v>-0.029389685855027</v>
      </c>
      <c r="P159" s="39" t="n">
        <f aca="false">+D$11+D$12*F159+D$13*F159^2</f>
        <v>-0.0263976512499999</v>
      </c>
      <c r="Q159" s="40" t="n">
        <f aca="false">+C159-15018.5</f>
        <v>35969.907</v>
      </c>
      <c r="R159" s="41" t="n">
        <f aca="false">+(U159-G159)^2</f>
        <v>0.000803552408970801</v>
      </c>
      <c r="X159" s="7"/>
      <c r="AA159" s="7"/>
    </row>
    <row r="160" customFormat="false" ht="12.75" hidden="false" customHeight="false" outlineLevel="0" collapsed="false">
      <c r="A160" s="52" t="s">
        <v>105</v>
      </c>
      <c r="B160" s="51" t="s">
        <v>56</v>
      </c>
      <c r="C160" s="52" t="n">
        <v>51758.3885</v>
      </c>
      <c r="D160" s="52" t="s">
        <v>106</v>
      </c>
      <c r="E160" s="50" t="n">
        <f aca="false">+(C160-C$7)/C$8</f>
        <v>87227.850845059</v>
      </c>
      <c r="F160" s="7" t="n">
        <f aca="false">ROUND(2*E160,0)/2</f>
        <v>87228</v>
      </c>
      <c r="G160" s="7" t="n">
        <f aca="false">+C160-(C$7+F160*C$8)</f>
        <v>-0.0392911999952048</v>
      </c>
      <c r="H160" s="7"/>
      <c r="I160" s="7"/>
      <c r="J160" s="38" t="n">
        <f aca="false">G160</f>
        <v>-0.0392911999952048</v>
      </c>
      <c r="K160" s="7"/>
      <c r="L160" s="7"/>
      <c r="M160" s="7"/>
      <c r="N160" s="7"/>
      <c r="O160" s="7" t="n">
        <f aca="false">+C$11+C$12*F160</f>
        <v>-0.0370734074485913</v>
      </c>
      <c r="P160" s="39" t="n">
        <f aca="false">+D$11+D$12*F160+D$13*F160^2</f>
        <v>-0.0345137992</v>
      </c>
      <c r="Q160" s="40" t="n">
        <f aca="false">+C160-15018.5</f>
        <v>36739.8885</v>
      </c>
      <c r="R160" s="41" t="n">
        <f aca="false">+(U160-G160)^2</f>
        <v>0.00154379839706318</v>
      </c>
      <c r="X160" s="7"/>
      <c r="AA160" s="7"/>
    </row>
    <row r="161" customFormat="false" ht="12.75" hidden="false" customHeight="false" outlineLevel="0" collapsed="false">
      <c r="A161" s="38" t="s">
        <v>107</v>
      </c>
      <c r="B161" s="38" t="s">
        <v>56</v>
      </c>
      <c r="C161" s="49" t="n">
        <v>52072.524</v>
      </c>
      <c r="D161" s="36"/>
      <c r="E161" s="7" t="n">
        <f aca="false">+(C161-C$7)/C$8</f>
        <v>88420.3535422173</v>
      </c>
      <c r="F161" s="7" t="n">
        <f aca="false">ROUND(2*E161,0)/2</f>
        <v>88420.5</v>
      </c>
      <c r="G161" s="7" t="n">
        <f aca="false">+C161-(C$7+F161*C$8)</f>
        <v>-0.0385807000056957</v>
      </c>
      <c r="H161" s="7"/>
      <c r="I161" s="7"/>
      <c r="J161" s="38" t="n">
        <f aca="false">G161</f>
        <v>-0.0385807000056957</v>
      </c>
      <c r="K161" s="7"/>
      <c r="L161" s="7"/>
      <c r="M161" s="7"/>
      <c r="N161" s="7"/>
      <c r="O161" s="7"/>
      <c r="P161" s="39" t="n">
        <f aca="false">+D$11+D$12*F161+D$13*F161^2</f>
        <v>-0.0380703410125001</v>
      </c>
      <c r="Q161" s="40" t="n">
        <f aca="false">+C161-15018.5</f>
        <v>37054.024</v>
      </c>
      <c r="R161" s="41" t="n">
        <f aca="false">+(U161-G161)^2</f>
        <v>0.00148847041292949</v>
      </c>
      <c r="AA161" s="7"/>
    </row>
    <row r="162" customFormat="false" ht="12.75" hidden="false" customHeight="false" outlineLevel="0" collapsed="false">
      <c r="A162" s="38" t="s">
        <v>108</v>
      </c>
      <c r="B162" s="38" t="s">
        <v>52</v>
      </c>
      <c r="C162" s="49" t="n">
        <v>52404.572</v>
      </c>
      <c r="D162" s="36"/>
      <c r="E162" s="7" t="n">
        <f aca="false">+(C162-C$7)/C$8</f>
        <v>89680.8546176641</v>
      </c>
      <c r="F162" s="7" t="n">
        <f aca="false">ROUND(2*E162,0)/2</f>
        <v>89681</v>
      </c>
      <c r="G162" s="7" t="n">
        <f aca="false">+C162-(C$7+F162*C$8)</f>
        <v>-0.0382973999949172</v>
      </c>
      <c r="H162" s="7"/>
      <c r="I162" s="7"/>
      <c r="J162" s="38" t="n">
        <f aca="false">G162</f>
        <v>-0.0382973999949172</v>
      </c>
      <c r="K162" s="7"/>
      <c r="L162" s="7"/>
      <c r="M162" s="7"/>
      <c r="N162" s="7"/>
      <c r="O162" s="7"/>
      <c r="P162" s="39" t="n">
        <f aca="false">+D$11+D$12*F162+D$13*F162^2</f>
        <v>-0.04198428805</v>
      </c>
      <c r="Q162" s="40" t="n">
        <f aca="false">+C162-15018.5</f>
        <v>37386.072</v>
      </c>
      <c r="R162" s="41" t="n">
        <f aca="false">+(U162-G162)^2</f>
        <v>0.00146669084637069</v>
      </c>
      <c r="AA162" s="7"/>
    </row>
    <row r="163" customFormat="false" ht="12.75" hidden="false" customHeight="false" outlineLevel="0" collapsed="false">
      <c r="A163" s="53" t="s">
        <v>109</v>
      </c>
      <c r="B163" s="55" t="s">
        <v>56</v>
      </c>
      <c r="C163" s="56" t="n">
        <v>52496.3704</v>
      </c>
      <c r="D163" s="56" t="n">
        <v>0.0007</v>
      </c>
      <c r="E163" s="50" t="n">
        <f aca="false">+(C163-C$7)/C$8</f>
        <v>90029.3343010963</v>
      </c>
      <c r="F163" s="7" t="n">
        <f aca="false">ROUND(2*E163,0)/2</f>
        <v>90029.5</v>
      </c>
      <c r="G163" s="7" t="n">
        <f aca="false">+C163-(C$7+F163*C$8)</f>
        <v>-0.0436493000015616</v>
      </c>
      <c r="H163" s="7"/>
      <c r="I163" s="7"/>
      <c r="J163" s="38" t="n">
        <f aca="false">G163</f>
        <v>-0.0436493000015616</v>
      </c>
      <c r="K163" s="7"/>
      <c r="L163" s="7"/>
      <c r="M163" s="7"/>
      <c r="N163" s="7"/>
      <c r="O163" s="7" t="n">
        <f aca="false">+C$11+C$12*F163</f>
        <v>-0.0444377406830662</v>
      </c>
      <c r="P163" s="39" t="n">
        <f aca="false">+D$11+D$12*F163+D$13*F163^2</f>
        <v>-0.0430944435125</v>
      </c>
      <c r="Q163" s="40" t="n">
        <f aca="false">+C163-15018.5</f>
        <v>37477.8704</v>
      </c>
      <c r="R163" s="41" t="n">
        <f aca="false">+(U163-G163)^2</f>
        <v>0.00190526139062633</v>
      </c>
      <c r="X163" s="7"/>
      <c r="AA163" s="7"/>
    </row>
    <row r="164" customFormat="false" ht="12.75" hidden="false" customHeight="false" outlineLevel="0" collapsed="false">
      <c r="A164" s="53" t="s">
        <v>109</v>
      </c>
      <c r="B164" s="55" t="s">
        <v>52</v>
      </c>
      <c r="C164" s="56" t="n">
        <v>52504.4045</v>
      </c>
      <c r="D164" s="56" t="n">
        <v>0.0004</v>
      </c>
      <c r="E164" s="50" t="n">
        <f aca="false">+(C164-C$7)/C$8</f>
        <v>90059.8328786822</v>
      </c>
      <c r="F164" s="7" t="n">
        <f aca="false">ROUND(2*E164,0)/2</f>
        <v>90060</v>
      </c>
      <c r="G164" s="7" t="n">
        <f aca="false">+C164-(C$7+F164*C$8)</f>
        <v>-0.0440240000025369</v>
      </c>
      <c r="H164" s="7"/>
      <c r="I164" s="7"/>
      <c r="J164" s="38" t="n">
        <f aca="false">G164</f>
        <v>-0.0440240000025369</v>
      </c>
      <c r="K164" s="7"/>
      <c r="L164" s="7"/>
      <c r="M164" s="7"/>
      <c r="N164" s="7"/>
      <c r="O164" s="7" t="n">
        <f aca="false">+C$11+C$12*F164</f>
        <v>-0.0445179163616853</v>
      </c>
      <c r="P164" s="39" t="n">
        <f aca="false">+D$11+D$12*F164+D$13*F164^2</f>
        <v>-0.04319218</v>
      </c>
      <c r="Q164" s="40" t="n">
        <f aca="false">+C164-15018.5</f>
        <v>37485.9045</v>
      </c>
      <c r="R164" s="41" t="n">
        <f aca="false">+(U164-G164)^2</f>
        <v>0.00193811257622337</v>
      </c>
      <c r="X164" s="7"/>
      <c r="AA164" s="7"/>
    </row>
    <row r="165" customFormat="false" ht="12.75" hidden="false" customHeight="false" outlineLevel="0" collapsed="false">
      <c r="A165" s="57" t="s">
        <v>110</v>
      </c>
      <c r="B165" s="58" t="s">
        <v>56</v>
      </c>
      <c r="C165" s="59" t="n">
        <v>52789.5603</v>
      </c>
      <c r="D165" s="59" t="n">
        <v>0.0001</v>
      </c>
      <c r="E165" s="50" t="n">
        <f aca="false">+(C165-C$7)/C$8</f>
        <v>91142.3245442543</v>
      </c>
      <c r="F165" s="7" t="n">
        <f aca="false">ROUND(2*E165,0)/2</f>
        <v>91142.5</v>
      </c>
      <c r="G165" s="7" t="n">
        <f aca="false">+C165-(C$7+F165*C$8)</f>
        <v>-0.0462195000000065</v>
      </c>
      <c r="H165" s="7"/>
      <c r="I165" s="7"/>
      <c r="J165" s="38" t="n">
        <f aca="false">G165</f>
        <v>-0.0462195000000065</v>
      </c>
      <c r="K165" s="7"/>
      <c r="L165" s="7"/>
      <c r="M165" s="7"/>
      <c r="N165" s="7"/>
      <c r="O165" s="7" t="n">
        <f aca="false">+C$11+C$12*F165</f>
        <v>-0.0473634957749707</v>
      </c>
      <c r="P165" s="39" t="n">
        <f aca="false">+D$11+D$12*F165+D$13*F165^2</f>
        <v>-0.0467212653125</v>
      </c>
      <c r="Q165" s="40" t="n">
        <f aca="false">+C165-15018.5</f>
        <v>37771.0603</v>
      </c>
      <c r="R165" s="41" t="n">
        <f aca="false">+(U165-G165)^2</f>
        <v>0.0021362421802506</v>
      </c>
      <c r="X165" s="7"/>
      <c r="AA165" s="7"/>
    </row>
    <row r="166" customFormat="false" ht="12.75" hidden="false" customHeight="false" outlineLevel="0" collapsed="false">
      <c r="A166" s="60" t="s">
        <v>111</v>
      </c>
      <c r="B166" s="61" t="s">
        <v>56</v>
      </c>
      <c r="C166" s="62" t="n">
        <v>52820.516</v>
      </c>
      <c r="D166" s="62" t="n">
        <v>0.005</v>
      </c>
      <c r="E166" s="50" t="n">
        <f aca="false">+(C166-C$7)/C$8</f>
        <v>91259.8367507462</v>
      </c>
      <c r="F166" s="7" t="n">
        <f aca="false">ROUND(2*E166,0)/2</f>
        <v>91260</v>
      </c>
      <c r="G166" s="7" t="n">
        <f aca="false">+C166-(C$7+F166*C$8)</f>
        <v>-0.0430039999919245</v>
      </c>
      <c r="H166" s="7"/>
      <c r="I166" s="7"/>
      <c r="J166" s="38" t="n">
        <f aca="false">G166</f>
        <v>-0.0430039999919245</v>
      </c>
      <c r="K166" s="7"/>
      <c r="L166" s="7"/>
      <c r="M166" s="7"/>
      <c r="N166" s="7"/>
      <c r="O166" s="7" t="n">
        <f aca="false">+C$11+C$12*F166</f>
        <v>-0.0476723692909625</v>
      </c>
      <c r="P166" s="39" t="n">
        <f aca="false">+D$11+D$12*F166+D$13*F166^2</f>
        <v>-0.04711138</v>
      </c>
      <c r="Q166" s="40" t="n">
        <f aca="false">+C166-15018.5</f>
        <v>37802.016</v>
      </c>
      <c r="R166" s="41" t="n">
        <f aca="false">+(U166-G166)^2</f>
        <v>0.00184934401530544</v>
      </c>
      <c r="X166" s="7"/>
      <c r="AA166" s="7"/>
    </row>
    <row r="167" customFormat="false" ht="12.75" hidden="false" customHeight="false" outlineLevel="0" collapsed="false">
      <c r="A167" s="50" t="s">
        <v>112</v>
      </c>
      <c r="B167" s="51" t="s">
        <v>56</v>
      </c>
      <c r="C167" s="52" t="n">
        <v>52837.3705</v>
      </c>
      <c r="D167" s="52" t="n">
        <v>0.0001</v>
      </c>
      <c r="E167" s="50" t="n">
        <f aca="false">+(C167-C$7)/C$8</f>
        <v>91323.8188117015</v>
      </c>
      <c r="F167" s="7" t="n">
        <f aca="false">ROUND(2*E167,0)/2</f>
        <v>91324</v>
      </c>
      <c r="G167" s="7" t="n">
        <f aca="false">+C167-(C$7+F167*C$8)</f>
        <v>-0.047729599995364</v>
      </c>
      <c r="H167" s="7"/>
      <c r="I167" s="7"/>
      <c r="J167" s="38" t="n">
        <f aca="false">G167</f>
        <v>-0.047729599995364</v>
      </c>
      <c r="K167" s="7"/>
      <c r="L167" s="7"/>
      <c r="M167" s="7"/>
      <c r="N167" s="7"/>
      <c r="O167" s="7" t="n">
        <f aca="false">+C$11+C$12*F167</f>
        <v>-0.0478406067805239</v>
      </c>
      <c r="P167" s="39" t="n">
        <f aca="false">+D$11+D$12*F167+D$13*F167^2</f>
        <v>-0.0473244488</v>
      </c>
      <c r="Q167" s="40" t="n">
        <f aca="false">+C167-15018.5</f>
        <v>37818.8705</v>
      </c>
      <c r="R167" s="41" t="n">
        <f aca="false">+(U167-G167)^2</f>
        <v>0.00227811471571745</v>
      </c>
      <c r="X167" s="7"/>
      <c r="AA167" s="7"/>
    </row>
    <row r="168" customFormat="false" ht="12.75" hidden="false" customHeight="false" outlineLevel="0" collapsed="false">
      <c r="A168" s="57" t="s">
        <v>110</v>
      </c>
      <c r="B168" s="58" t="s">
        <v>56</v>
      </c>
      <c r="C168" s="59" t="n">
        <v>52847.5131</v>
      </c>
      <c r="D168" s="59" t="n">
        <v>0.0001</v>
      </c>
      <c r="E168" s="50" t="n">
        <f aca="false">+(C168-C$7)/C$8</f>
        <v>91362.3215528951</v>
      </c>
      <c r="F168" s="7" t="n">
        <f aca="false">ROUND(2*E168,0)/2</f>
        <v>91362.5</v>
      </c>
      <c r="G168" s="7" t="n">
        <f aca="false">+C168-(C$7+F168*C$8)</f>
        <v>-0.0470075000048382</v>
      </c>
      <c r="H168" s="7"/>
      <c r="I168" s="7"/>
      <c r="J168" s="38" t="n">
        <f aca="false">G168</f>
        <v>-0.0470075000048382</v>
      </c>
      <c r="K168" s="7"/>
      <c r="L168" s="7"/>
      <c r="M168" s="7"/>
      <c r="N168" s="7"/>
      <c r="O168" s="7" t="n">
        <f aca="false">+C$11+C$12*F168</f>
        <v>-0.0479418121453382</v>
      </c>
      <c r="P168" s="39" t="n">
        <f aca="false">+D$11+D$12*F168+D$13*F168^2</f>
        <v>-0.0474528203125</v>
      </c>
      <c r="Q168" s="40" t="n">
        <f aca="false">+C168-15018.5</f>
        <v>37829.0131</v>
      </c>
      <c r="R168" s="41" t="n">
        <f aca="false">+(U168-G168)^2</f>
        <v>0.00220970505670487</v>
      </c>
      <c r="X168" s="7"/>
      <c r="AA168" s="7"/>
    </row>
    <row r="169" customFormat="false" ht="12.75" hidden="false" customHeight="false" outlineLevel="0" collapsed="false">
      <c r="A169" s="60" t="s">
        <v>113</v>
      </c>
      <c r="B169" s="61" t="s">
        <v>56</v>
      </c>
      <c r="C169" s="62" t="n">
        <v>53149.52</v>
      </c>
      <c r="D169" s="63" t="n">
        <v>0.003</v>
      </c>
      <c r="E169" s="50" t="n">
        <f aca="false">+(C169-C$7)/C$8</f>
        <v>92508.7823725427</v>
      </c>
      <c r="F169" s="7" t="n">
        <f aca="false">ROUND(2*E169,0)/2</f>
        <v>92509</v>
      </c>
      <c r="G169" s="7" t="n">
        <f aca="false">+C169-(C$7+F169*C$8)</f>
        <v>-0.0573285999998916</v>
      </c>
      <c r="H169" s="7"/>
      <c r="I169" s="7"/>
      <c r="J169" s="38" t="n">
        <f aca="false">G169</f>
        <v>-0.0573285999998916</v>
      </c>
      <c r="K169" s="7"/>
      <c r="L169" s="7"/>
      <c r="M169" s="7"/>
      <c r="N169" s="7"/>
      <c r="O169" s="7" t="n">
        <f aca="false">+C$11+C$12*F169</f>
        <v>-0.0509556290481851</v>
      </c>
      <c r="P169" s="39" t="n">
        <f aca="false">+D$11+D$12*F169+D$13*F169^2</f>
        <v>-0.05134355405</v>
      </c>
      <c r="Q169" s="40" t="n">
        <f aca="false">+C169-15018.5</f>
        <v>38131.02</v>
      </c>
      <c r="R169" s="41" t="n">
        <f aca="false">+(U169-G169)^2</f>
        <v>0.00328656837794757</v>
      </c>
      <c r="X169" s="7"/>
      <c r="AA169" s="7"/>
    </row>
    <row r="170" customFormat="false" ht="12.75" hidden="false" customHeight="false" outlineLevel="0" collapsed="false">
      <c r="A170" s="53" t="s">
        <v>114</v>
      </c>
      <c r="B170" s="54" t="s">
        <v>52</v>
      </c>
      <c r="C170" s="53" t="n">
        <v>53222.4938</v>
      </c>
      <c r="D170" s="53" t="n">
        <v>0.0055</v>
      </c>
      <c r="E170" s="50" t="n">
        <f aca="false">+(C170-C$7)/C$8</f>
        <v>92785.8012173465</v>
      </c>
      <c r="F170" s="7" t="n">
        <f aca="false">ROUND(2*E170,0)/2</f>
        <v>92786</v>
      </c>
      <c r="G170" s="7" t="n">
        <f aca="false">+C170-(C$7+F170*C$8)</f>
        <v>-0.0523644000058994</v>
      </c>
      <c r="H170" s="7"/>
      <c r="I170" s="7"/>
      <c r="J170" s="38" t="n">
        <f aca="false">G170</f>
        <v>-0.0523644000058994</v>
      </c>
      <c r="K170" s="7"/>
      <c r="L170" s="7"/>
      <c r="M170" s="7"/>
      <c r="N170" s="7"/>
      <c r="O170" s="7" t="n">
        <f aca="false">+C$11+C$12*F170</f>
        <v>-0.0516837819326932</v>
      </c>
      <c r="P170" s="39" t="n">
        <f aca="false">+D$11+D$12*F170+D$13*F170^2</f>
        <v>-0.0523032898</v>
      </c>
      <c r="Q170" s="40" t="n">
        <f aca="false">+C170-15018.5</f>
        <v>38203.9938</v>
      </c>
      <c r="R170" s="41" t="n">
        <f aca="false">+(U170-G170)^2</f>
        <v>0.00274203038797783</v>
      </c>
      <c r="X170" s="7"/>
      <c r="AA170" s="7"/>
    </row>
    <row r="171" customFormat="false" ht="12.75" hidden="false" customHeight="false" outlineLevel="0" collapsed="false">
      <c r="A171" s="57" t="s">
        <v>110</v>
      </c>
      <c r="B171" s="58" t="s">
        <v>56</v>
      </c>
      <c r="C171" s="59" t="n">
        <v>53279.2607</v>
      </c>
      <c r="D171" s="59" t="n">
        <v>0.0001</v>
      </c>
      <c r="E171" s="50" t="n">
        <f aca="false">+(C171-C$7)/C$8</f>
        <v>93001.2963822016</v>
      </c>
      <c r="F171" s="7" t="n">
        <f aca="false">ROUND(2*E171,0)/2</f>
        <v>93001.5</v>
      </c>
      <c r="G171" s="7" t="n">
        <f aca="false">+C171-(C$7+F171*C$8)</f>
        <v>-0.0536380999983521</v>
      </c>
      <c r="H171" s="7"/>
      <c r="I171" s="7"/>
      <c r="J171" s="38" t="n">
        <f aca="false">G171</f>
        <v>-0.0536380999983521</v>
      </c>
      <c r="K171" s="7"/>
      <c r="L171" s="7"/>
      <c r="M171" s="7"/>
      <c r="N171" s="7"/>
      <c r="O171" s="7" t="n">
        <f aca="false">+C$11+C$12*F171</f>
        <v>-0.0522502691045759</v>
      </c>
      <c r="P171" s="39" t="n">
        <f aca="false">+D$11+D$12*F171+D$13*F171^2</f>
        <v>-0.0530552501125</v>
      </c>
      <c r="Q171" s="40" t="n">
        <f aca="false">+C171-15018.5</f>
        <v>38260.7607</v>
      </c>
      <c r="R171" s="41" t="n">
        <f aca="false">+(U171-G171)^2</f>
        <v>0.00287704577143322</v>
      </c>
      <c r="X171" s="7"/>
      <c r="AA171" s="7"/>
    </row>
    <row r="172" customFormat="false" ht="12.75" hidden="false" customHeight="false" outlineLevel="0" collapsed="false">
      <c r="A172" s="38" t="s">
        <v>115</v>
      </c>
      <c r="B172" s="38" t="s">
        <v>52</v>
      </c>
      <c r="C172" s="49" t="n">
        <v>54325.4462</v>
      </c>
      <c r="D172" s="36"/>
      <c r="E172" s="7" t="n">
        <f aca="false">+(C172-C$7)/C$8</f>
        <v>96972.7642057296</v>
      </c>
      <c r="F172" s="7" t="n">
        <f aca="false">ROUND(2*E172,0)/2</f>
        <v>96973</v>
      </c>
      <c r="G172" s="7" t="n">
        <f aca="false">+C172-(C$7+F172*C$8)</f>
        <v>-0.0621141999945394</v>
      </c>
      <c r="H172" s="7"/>
      <c r="I172" s="7"/>
      <c r="J172" s="38" t="n">
        <f aca="false">G172</f>
        <v>-0.0621141999945394</v>
      </c>
      <c r="K172" s="7"/>
      <c r="L172" s="7"/>
      <c r="M172" s="7"/>
      <c r="N172" s="7"/>
      <c r="O172" s="7"/>
      <c r="P172" s="39" t="n">
        <f aca="false">+D$11+D$12*F172+D$13*F172^2</f>
        <v>-0.06774473645</v>
      </c>
      <c r="Q172" s="40" t="n">
        <f aca="false">+C172-15018.5</f>
        <v>39306.9462</v>
      </c>
      <c r="R172" s="41" t="n">
        <f aca="false">+(U172-G172)^2</f>
        <v>0.00385817384096164</v>
      </c>
      <c r="AA172" s="7"/>
    </row>
    <row r="173" customFormat="false" ht="12.75" hidden="false" customHeight="false" outlineLevel="0" collapsed="false">
      <c r="A173" s="53" t="s">
        <v>116</v>
      </c>
      <c r="B173" s="54" t="s">
        <v>56</v>
      </c>
      <c r="C173" s="53" t="n">
        <v>55053.67726</v>
      </c>
      <c r="D173" s="53" t="n">
        <v>2E-005</v>
      </c>
      <c r="E173" s="50" t="n">
        <f aca="false">+(C173-C$7)/C$8</f>
        <v>99737.2320968289</v>
      </c>
      <c r="F173" s="64" t="n">
        <f aca="false">ROUND(2*E173,0)/2+0.5</f>
        <v>99737.5</v>
      </c>
      <c r="G173" s="7" t="n">
        <f aca="false">+C173-(C$7+F173*C$8)</f>
        <v>-0.0705725000007078</v>
      </c>
      <c r="H173" s="7"/>
      <c r="I173" s="7"/>
      <c r="J173" s="38" t="n">
        <f aca="false">G173</f>
        <v>-0.0705725000007078</v>
      </c>
      <c r="K173" s="7"/>
      <c r="L173" s="7"/>
      <c r="M173" s="7"/>
      <c r="N173" s="7"/>
      <c r="O173" s="7" t="n">
        <f aca="false">+C$11+C$12*F173</f>
        <v>-0.0699572648809183</v>
      </c>
      <c r="P173" s="39" t="n">
        <f aca="false">+D$11+D$12*F173+D$13*F173^2</f>
        <v>-0.0789009453125</v>
      </c>
      <c r="Q173" s="40" t="n">
        <f aca="false">+C173-15018.5</f>
        <v>40035.17726</v>
      </c>
      <c r="R173" s="41" t="n">
        <f aca="false">+(U173-G173)^2</f>
        <v>0.0049804777563499</v>
      </c>
      <c r="X173" s="7"/>
      <c r="AA173" s="7"/>
    </row>
    <row r="174" customFormat="false" ht="12.75" hidden="false" customHeight="false" outlineLevel="0" collapsed="false">
      <c r="A174" s="65" t="s">
        <v>117</v>
      </c>
      <c r="B174" s="66" t="s">
        <v>56</v>
      </c>
      <c r="C174" s="65" t="n">
        <v>56089.8499</v>
      </c>
      <c r="D174" s="65" t="n">
        <v>0.0001</v>
      </c>
      <c r="E174" s="50" t="n">
        <f aca="false">+(C174-C$7)/C$8</f>
        <v>103670.689690516</v>
      </c>
      <c r="F174" s="64" t="n">
        <f aca="false">ROUND(2*E174,0)/2+0.5</f>
        <v>103671</v>
      </c>
      <c r="G174" s="7" t="n">
        <f aca="false">+C174-(C$7+F174*C$8)</f>
        <v>-0.0817433999982313</v>
      </c>
      <c r="H174" s="7"/>
      <c r="I174" s="7"/>
      <c r="J174" s="38" t="n">
        <f aca="false">G174</f>
        <v>-0.0817433999982313</v>
      </c>
      <c r="K174" s="7"/>
      <c r="L174" s="7"/>
      <c r="M174" s="7"/>
      <c r="N174" s="7"/>
      <c r="O174" s="7" t="n">
        <f aca="false">+C$11+C$12*F174</f>
        <v>-0.0802972987120112</v>
      </c>
      <c r="P174" s="39" t="n">
        <f aca="false">+D$11+D$12*F174+D$13*F174^2</f>
        <v>-0.09609201205</v>
      </c>
      <c r="Q174" s="40" t="n">
        <f aca="false">+C174-15018.5</f>
        <v>41071.3499</v>
      </c>
      <c r="R174" s="41" t="n">
        <f aca="false">+(U174-G174)^2</f>
        <v>0.00668198344327085</v>
      </c>
      <c r="X174" s="7"/>
      <c r="AA174" s="7"/>
    </row>
    <row r="175" customFormat="false" ht="12.75" hidden="false" customHeight="false" outlineLevel="0" collapsed="false">
      <c r="A175" s="7"/>
      <c r="B175" s="7"/>
      <c r="C175" s="36"/>
      <c r="D175" s="36"/>
      <c r="E175" s="7"/>
      <c r="F175" s="7"/>
      <c r="G175" s="7"/>
      <c r="H175" s="7"/>
      <c r="I175" s="7"/>
      <c r="J175" s="38"/>
      <c r="K175" s="7"/>
      <c r="L175" s="7"/>
      <c r="M175" s="7"/>
      <c r="N175" s="7"/>
      <c r="O175" s="7"/>
      <c r="P175" s="39"/>
      <c r="Q175" s="40"/>
      <c r="AA175" s="7"/>
    </row>
    <row r="176" customFormat="false" ht="12.75" hidden="false" customHeight="false" outlineLevel="0" collapsed="false">
      <c r="A176" s="7"/>
      <c r="B176" s="7"/>
      <c r="C176" s="36"/>
      <c r="D176" s="36"/>
      <c r="E176" s="7"/>
      <c r="F176" s="7"/>
      <c r="G176" s="7"/>
      <c r="H176" s="7"/>
      <c r="I176" s="7"/>
      <c r="J176" s="38"/>
      <c r="K176" s="7"/>
      <c r="L176" s="7"/>
      <c r="M176" s="7"/>
      <c r="N176" s="7"/>
      <c r="O176" s="7"/>
      <c r="P176" s="39"/>
      <c r="Q176" s="40"/>
      <c r="AA176" s="7"/>
    </row>
    <row r="177" customFormat="false" ht="12.75" hidden="false" customHeight="false" outlineLevel="0" collapsed="false">
      <c r="A177" s="7"/>
      <c r="B177" s="7"/>
      <c r="C177" s="36"/>
      <c r="D177" s="36"/>
      <c r="E177" s="7"/>
      <c r="F177" s="7"/>
      <c r="G177" s="7"/>
      <c r="H177" s="7"/>
      <c r="I177" s="7"/>
      <c r="J177" s="38"/>
      <c r="K177" s="7"/>
      <c r="L177" s="7"/>
      <c r="M177" s="7"/>
      <c r="N177" s="7"/>
      <c r="O177" s="7"/>
      <c r="P177" s="39"/>
      <c r="Q177" s="40"/>
      <c r="AA177" s="7"/>
    </row>
    <row r="178" customFormat="false" ht="12.75" hidden="false" customHeight="false" outlineLevel="0" collapsed="false">
      <c r="A178" s="7"/>
      <c r="B178" s="7"/>
      <c r="C178" s="36"/>
      <c r="D178" s="36"/>
      <c r="E178" s="7"/>
      <c r="F178" s="7"/>
      <c r="G178" s="7"/>
      <c r="H178" s="7"/>
      <c r="I178" s="7"/>
      <c r="J178" s="38"/>
      <c r="K178" s="7"/>
      <c r="L178" s="7"/>
      <c r="M178" s="7"/>
      <c r="N178" s="7"/>
      <c r="O178" s="7"/>
      <c r="P178" s="39"/>
      <c r="Q178" s="40"/>
      <c r="AA178" s="7"/>
    </row>
    <row r="179" customFormat="false" ht="12.75" hidden="false" customHeight="false" outlineLevel="0" collapsed="false">
      <c r="A179" s="7"/>
      <c r="B179" s="7"/>
      <c r="C179" s="36"/>
      <c r="D179" s="36"/>
      <c r="E179" s="7"/>
      <c r="F179" s="7"/>
      <c r="G179" s="7"/>
      <c r="H179" s="7"/>
      <c r="I179" s="7"/>
      <c r="J179" s="38"/>
      <c r="K179" s="7"/>
      <c r="L179" s="7"/>
      <c r="M179" s="7"/>
      <c r="N179" s="7"/>
      <c r="O179" s="7"/>
      <c r="P179" s="39"/>
      <c r="Q179" s="40"/>
      <c r="AA179" s="7"/>
    </row>
    <row r="180" customFormat="false" ht="12.75" hidden="false" customHeight="false" outlineLevel="0" collapsed="false">
      <c r="A180" s="7"/>
      <c r="B180" s="7"/>
      <c r="C180" s="36"/>
      <c r="D180" s="36"/>
      <c r="E180" s="7"/>
      <c r="F180" s="7"/>
      <c r="G180" s="7"/>
      <c r="H180" s="7"/>
      <c r="I180" s="7"/>
      <c r="J180" s="38"/>
      <c r="K180" s="7"/>
      <c r="L180" s="7"/>
      <c r="M180" s="7"/>
      <c r="N180" s="7"/>
      <c r="O180" s="7"/>
      <c r="P180" s="39"/>
      <c r="Q180" s="40"/>
      <c r="AA180" s="7"/>
    </row>
    <row r="181" customFormat="false" ht="12.75" hidden="false" customHeight="false" outlineLevel="0" collapsed="false">
      <c r="A181" s="7"/>
      <c r="B181" s="7"/>
      <c r="C181" s="36"/>
      <c r="D181" s="36"/>
      <c r="E181" s="7"/>
      <c r="F181" s="7"/>
      <c r="G181" s="7"/>
      <c r="H181" s="7"/>
      <c r="I181" s="7"/>
      <c r="J181" s="38"/>
      <c r="K181" s="7"/>
      <c r="L181" s="7"/>
      <c r="M181" s="7"/>
      <c r="N181" s="7"/>
      <c r="O181" s="7"/>
      <c r="P181" s="39"/>
      <c r="Q181" s="40"/>
      <c r="AA181" s="7"/>
    </row>
    <row r="182" customFormat="false" ht="12.75" hidden="false" customHeight="false" outlineLevel="0" collapsed="false">
      <c r="A182" s="7"/>
      <c r="B182" s="7"/>
      <c r="C182" s="36"/>
      <c r="D182" s="36"/>
      <c r="E182" s="7"/>
      <c r="F182" s="7"/>
      <c r="G182" s="7"/>
      <c r="H182" s="7"/>
      <c r="I182" s="7"/>
      <c r="J182" s="38"/>
      <c r="K182" s="7"/>
      <c r="L182" s="7"/>
      <c r="M182" s="7"/>
      <c r="N182" s="7"/>
      <c r="O182" s="7"/>
      <c r="P182" s="39"/>
      <c r="Q182" s="40"/>
      <c r="AA182" s="7"/>
    </row>
    <row r="183" customFormat="false" ht="12.75" hidden="false" customHeight="false" outlineLevel="0" collapsed="false">
      <c r="A183" s="7"/>
      <c r="B183" s="7"/>
      <c r="C183" s="36"/>
      <c r="D183" s="36"/>
      <c r="E183" s="7"/>
      <c r="F183" s="7"/>
      <c r="G183" s="7"/>
      <c r="H183" s="7"/>
      <c r="I183" s="7"/>
      <c r="J183" s="38"/>
      <c r="K183" s="7"/>
      <c r="L183" s="7"/>
      <c r="M183" s="7"/>
      <c r="N183" s="7"/>
      <c r="O183" s="7"/>
      <c r="P183" s="39"/>
      <c r="Q183" s="40"/>
      <c r="AA183" s="7"/>
    </row>
    <row r="184" customFormat="false" ht="12.75" hidden="false" customHeight="false" outlineLevel="0" collapsed="false">
      <c r="A184" s="7"/>
      <c r="B184" s="7"/>
      <c r="C184" s="36"/>
      <c r="D184" s="36"/>
      <c r="E184" s="7"/>
      <c r="F184" s="7"/>
      <c r="G184" s="7"/>
      <c r="H184" s="7"/>
      <c r="I184" s="7"/>
      <c r="J184" s="38"/>
      <c r="K184" s="7"/>
      <c r="L184" s="7"/>
      <c r="M184" s="7"/>
      <c r="N184" s="7"/>
      <c r="O184" s="7"/>
      <c r="P184" s="39"/>
      <c r="Q184" s="40"/>
      <c r="AA184" s="7"/>
    </row>
    <row r="185" customFormat="false" ht="12.75" hidden="false" customHeight="false" outlineLevel="0" collapsed="false">
      <c r="A185" s="7"/>
      <c r="B185" s="7"/>
      <c r="C185" s="36"/>
      <c r="D185" s="36"/>
      <c r="E185" s="7"/>
      <c r="F185" s="7"/>
      <c r="G185" s="7"/>
      <c r="H185" s="7"/>
      <c r="I185" s="7"/>
      <c r="J185" s="38"/>
      <c r="K185" s="7"/>
      <c r="L185" s="7"/>
      <c r="M185" s="7"/>
      <c r="N185" s="7"/>
      <c r="O185" s="7"/>
      <c r="P185" s="39"/>
      <c r="Q185" s="40"/>
      <c r="AA185" s="7"/>
    </row>
    <row r="186" customFormat="false" ht="12.75" hidden="false" customHeight="false" outlineLevel="0" collapsed="false">
      <c r="A186" s="7"/>
      <c r="B186" s="7"/>
      <c r="C186" s="36"/>
      <c r="D186" s="36"/>
      <c r="E186" s="7"/>
      <c r="F186" s="7"/>
      <c r="G186" s="7"/>
      <c r="H186" s="7"/>
      <c r="I186" s="7"/>
      <c r="J186" s="38"/>
      <c r="K186" s="7"/>
      <c r="L186" s="7"/>
      <c r="M186" s="7"/>
      <c r="N186" s="7"/>
      <c r="O186" s="7"/>
      <c r="P186" s="39"/>
      <c r="Q186" s="40"/>
      <c r="AA186" s="7"/>
    </row>
    <row r="187" customFormat="false" ht="12.75" hidden="false" customHeight="false" outlineLevel="0" collapsed="false">
      <c r="A187" s="7"/>
      <c r="B187" s="7"/>
      <c r="C187" s="36"/>
      <c r="D187" s="36"/>
      <c r="E187" s="7"/>
      <c r="F187" s="7"/>
      <c r="G187" s="7"/>
      <c r="H187" s="7"/>
      <c r="I187" s="7"/>
      <c r="J187" s="38"/>
      <c r="K187" s="7"/>
      <c r="L187" s="7"/>
      <c r="M187" s="7"/>
      <c r="N187" s="7"/>
      <c r="O187" s="7"/>
      <c r="P187" s="39"/>
      <c r="Q187" s="40"/>
      <c r="AA187" s="7"/>
    </row>
    <row r="188" customFormat="false" ht="12.75" hidden="false" customHeight="false" outlineLevel="0" collapsed="false">
      <c r="A188" s="7"/>
      <c r="B188" s="7"/>
      <c r="C188" s="36"/>
      <c r="D188" s="36"/>
      <c r="E188" s="7"/>
      <c r="F188" s="7"/>
      <c r="G188" s="7"/>
      <c r="H188" s="7"/>
      <c r="I188" s="7"/>
      <c r="J188" s="38"/>
      <c r="K188" s="7"/>
      <c r="L188" s="7"/>
      <c r="M188" s="7"/>
      <c r="N188" s="7"/>
      <c r="O188" s="7"/>
      <c r="P188" s="39"/>
      <c r="Q188" s="40"/>
      <c r="AA188" s="7"/>
    </row>
    <row r="189" customFormat="false" ht="12.75" hidden="false" customHeight="false" outlineLevel="0" collapsed="false">
      <c r="A189" s="7"/>
      <c r="B189" s="7"/>
      <c r="C189" s="36"/>
      <c r="D189" s="36"/>
      <c r="E189" s="7"/>
      <c r="F189" s="7"/>
      <c r="G189" s="7"/>
      <c r="H189" s="7"/>
      <c r="I189" s="7"/>
      <c r="J189" s="38"/>
      <c r="K189" s="7"/>
      <c r="L189" s="7"/>
      <c r="M189" s="7"/>
      <c r="N189" s="7"/>
      <c r="O189" s="7"/>
      <c r="P189" s="39"/>
      <c r="Q189" s="40"/>
      <c r="AA189" s="7"/>
    </row>
    <row r="190" customFormat="false" ht="12.75" hidden="false" customHeight="false" outlineLevel="0" collapsed="false">
      <c r="A190" s="7"/>
      <c r="B190" s="7"/>
      <c r="C190" s="36"/>
      <c r="D190" s="36"/>
      <c r="E190" s="7"/>
      <c r="F190" s="7"/>
      <c r="G190" s="7"/>
      <c r="H190" s="7"/>
      <c r="I190" s="7"/>
      <c r="J190" s="38"/>
      <c r="K190" s="7"/>
      <c r="L190" s="7"/>
      <c r="M190" s="7"/>
      <c r="N190" s="7"/>
      <c r="O190" s="7"/>
      <c r="P190" s="39"/>
      <c r="Q190" s="40"/>
      <c r="AA190" s="7"/>
    </row>
    <row r="191" customFormat="false" ht="12.75" hidden="false" customHeight="false" outlineLevel="0" collapsed="false">
      <c r="A191" s="7"/>
      <c r="B191" s="7"/>
      <c r="C191" s="36"/>
      <c r="D191" s="36"/>
      <c r="E191" s="7"/>
      <c r="F191" s="7"/>
      <c r="G191" s="7"/>
      <c r="H191" s="7"/>
      <c r="I191" s="7"/>
      <c r="J191" s="38"/>
      <c r="K191" s="7"/>
      <c r="L191" s="7"/>
      <c r="M191" s="7"/>
      <c r="N191" s="7"/>
      <c r="O191" s="7"/>
      <c r="P191" s="39"/>
      <c r="Q191" s="40"/>
      <c r="AA191" s="7"/>
    </row>
    <row r="192" customFormat="false" ht="12.75" hidden="false" customHeight="false" outlineLevel="0" collapsed="false">
      <c r="A192" s="7"/>
      <c r="B192" s="7"/>
      <c r="C192" s="36"/>
      <c r="D192" s="36"/>
      <c r="E192" s="7"/>
      <c r="F192" s="7"/>
      <c r="G192" s="7"/>
      <c r="H192" s="7"/>
      <c r="I192" s="7"/>
      <c r="J192" s="38"/>
      <c r="K192" s="7"/>
      <c r="L192" s="7"/>
      <c r="M192" s="7"/>
      <c r="N192" s="7"/>
      <c r="O192" s="7"/>
      <c r="P192" s="39"/>
      <c r="Q192" s="40"/>
      <c r="AA192" s="7"/>
    </row>
    <row r="193" customFormat="false" ht="12.75" hidden="false" customHeight="false" outlineLevel="0" collapsed="false">
      <c r="A193" s="7"/>
      <c r="B193" s="7"/>
      <c r="C193" s="36"/>
      <c r="D193" s="36"/>
      <c r="E193" s="7"/>
      <c r="F193" s="7"/>
      <c r="G193" s="7"/>
      <c r="H193" s="7"/>
      <c r="I193" s="7"/>
      <c r="J193" s="38"/>
      <c r="K193" s="7"/>
      <c r="L193" s="7"/>
      <c r="M193" s="7"/>
      <c r="N193" s="7"/>
      <c r="O193" s="7"/>
      <c r="P193" s="39"/>
      <c r="Q193" s="40"/>
      <c r="AA193" s="7"/>
    </row>
    <row r="194" customFormat="false" ht="12.75" hidden="false" customHeight="false" outlineLevel="0" collapsed="false">
      <c r="A194" s="7"/>
      <c r="B194" s="7"/>
      <c r="C194" s="36"/>
      <c r="D194" s="36"/>
      <c r="E194" s="7"/>
      <c r="F194" s="7"/>
      <c r="G194" s="7"/>
      <c r="H194" s="7"/>
      <c r="I194" s="7"/>
      <c r="J194" s="38"/>
      <c r="K194" s="7"/>
      <c r="L194" s="7"/>
      <c r="M194" s="7"/>
      <c r="N194" s="7"/>
      <c r="O194" s="7"/>
      <c r="P194" s="39"/>
      <c r="Q194" s="40"/>
      <c r="AA194" s="7"/>
    </row>
    <row r="195" customFormat="false" ht="12.75" hidden="false" customHeight="false" outlineLevel="0" collapsed="false">
      <c r="A195" s="7"/>
      <c r="B195" s="7"/>
      <c r="C195" s="36"/>
      <c r="D195" s="36"/>
      <c r="E195" s="7"/>
      <c r="F195" s="7"/>
      <c r="G195" s="7"/>
      <c r="H195" s="7"/>
      <c r="I195" s="7"/>
      <c r="J195" s="38"/>
      <c r="K195" s="7"/>
      <c r="L195" s="7"/>
      <c r="M195" s="7"/>
      <c r="N195" s="7"/>
      <c r="O195" s="7"/>
      <c r="P195" s="39"/>
      <c r="Q195" s="40"/>
      <c r="AA195" s="7"/>
    </row>
    <row r="196" customFormat="false" ht="12.75" hidden="false" customHeight="false" outlineLevel="0" collapsed="false">
      <c r="A196" s="7"/>
      <c r="B196" s="7"/>
      <c r="C196" s="36"/>
      <c r="D196" s="36"/>
      <c r="E196" s="7"/>
      <c r="F196" s="7"/>
      <c r="G196" s="7"/>
      <c r="H196" s="7"/>
      <c r="I196" s="7"/>
      <c r="J196" s="38"/>
      <c r="K196" s="7"/>
      <c r="L196" s="7"/>
      <c r="M196" s="7"/>
      <c r="N196" s="7"/>
      <c r="O196" s="7"/>
      <c r="P196" s="39"/>
      <c r="Q196" s="40"/>
      <c r="AA196" s="7"/>
    </row>
    <row r="197" customFormat="false" ht="12.75" hidden="false" customHeight="false" outlineLevel="0" collapsed="false">
      <c r="A197" s="7"/>
      <c r="B197" s="7"/>
      <c r="C197" s="36"/>
      <c r="D197" s="36"/>
      <c r="E197" s="7"/>
      <c r="F197" s="7"/>
      <c r="G197" s="7"/>
      <c r="H197" s="7"/>
      <c r="I197" s="7"/>
      <c r="J197" s="38"/>
      <c r="K197" s="7"/>
      <c r="L197" s="7"/>
      <c r="M197" s="7"/>
      <c r="N197" s="7"/>
      <c r="O197" s="7"/>
      <c r="P197" s="39"/>
      <c r="Q197" s="40"/>
      <c r="AA197" s="7"/>
    </row>
    <row r="198" customFormat="false" ht="12.75" hidden="false" customHeight="false" outlineLevel="0" collapsed="false">
      <c r="A198" s="7"/>
      <c r="B198" s="7"/>
      <c r="C198" s="36"/>
      <c r="D198" s="36"/>
      <c r="E198" s="7"/>
      <c r="F198" s="7"/>
      <c r="G198" s="7"/>
      <c r="H198" s="7"/>
      <c r="I198" s="7"/>
      <c r="J198" s="38"/>
      <c r="K198" s="7"/>
      <c r="L198" s="7"/>
      <c r="M198" s="7"/>
      <c r="N198" s="7"/>
      <c r="O198" s="7"/>
      <c r="P198" s="39"/>
      <c r="Q198" s="40"/>
      <c r="AA198" s="7"/>
    </row>
    <row r="199" customFormat="false" ht="12.75" hidden="false" customHeight="false" outlineLevel="0" collapsed="false">
      <c r="A199" s="7"/>
      <c r="B199" s="7"/>
      <c r="C199" s="36"/>
      <c r="D199" s="36"/>
      <c r="E199" s="7"/>
      <c r="F199" s="7"/>
      <c r="G199" s="7"/>
      <c r="H199" s="7"/>
      <c r="I199" s="7"/>
      <c r="J199" s="38"/>
      <c r="K199" s="7"/>
      <c r="L199" s="7"/>
      <c r="M199" s="7"/>
      <c r="N199" s="7"/>
      <c r="O199" s="7"/>
      <c r="P199" s="39"/>
      <c r="Q199" s="40"/>
      <c r="AA199" s="7"/>
    </row>
    <row r="200" customFormat="false" ht="12.75" hidden="false" customHeight="false" outlineLevel="0" collapsed="false">
      <c r="A200" s="7"/>
      <c r="B200" s="7"/>
      <c r="C200" s="36"/>
      <c r="D200" s="36"/>
      <c r="E200" s="7"/>
      <c r="F200" s="7"/>
      <c r="G200" s="7"/>
      <c r="H200" s="7"/>
      <c r="I200" s="7"/>
      <c r="J200" s="38"/>
      <c r="K200" s="7"/>
      <c r="L200" s="7"/>
      <c r="M200" s="7"/>
      <c r="N200" s="7"/>
      <c r="O200" s="7"/>
      <c r="P200" s="39"/>
      <c r="Q200" s="40"/>
      <c r="AA200" s="7"/>
    </row>
    <row r="201" customFormat="false" ht="12.75" hidden="false" customHeight="false" outlineLevel="0" collapsed="false">
      <c r="A201" s="7"/>
      <c r="B201" s="7"/>
      <c r="C201" s="36"/>
      <c r="D201" s="36"/>
      <c r="E201" s="7"/>
      <c r="F201" s="7"/>
      <c r="G201" s="7"/>
      <c r="H201" s="7"/>
      <c r="I201" s="7"/>
      <c r="J201" s="38"/>
      <c r="K201" s="7"/>
      <c r="L201" s="7"/>
      <c r="M201" s="7"/>
      <c r="N201" s="7"/>
      <c r="O201" s="7"/>
      <c r="P201" s="39"/>
      <c r="Q201" s="40"/>
      <c r="AA201" s="7"/>
    </row>
    <row r="202" customFormat="false" ht="12.75" hidden="false" customHeight="false" outlineLevel="0" collapsed="false">
      <c r="A202" s="7"/>
      <c r="B202" s="7"/>
      <c r="C202" s="36"/>
      <c r="D202" s="36"/>
      <c r="E202" s="7"/>
      <c r="F202" s="7"/>
      <c r="G202" s="7"/>
      <c r="H202" s="7"/>
      <c r="I202" s="7"/>
      <c r="J202" s="38"/>
      <c r="K202" s="7"/>
      <c r="L202" s="7"/>
      <c r="M202" s="7"/>
      <c r="N202" s="7"/>
      <c r="O202" s="7"/>
      <c r="P202" s="39"/>
      <c r="Q202" s="40"/>
      <c r="AA202" s="7"/>
    </row>
    <row r="203" customFormat="false" ht="12.75" hidden="false" customHeight="false" outlineLevel="0" collapsed="false">
      <c r="A203" s="7"/>
      <c r="B203" s="7"/>
      <c r="C203" s="36"/>
      <c r="D203" s="36"/>
      <c r="E203" s="7"/>
      <c r="F203" s="7"/>
      <c r="G203" s="7"/>
      <c r="H203" s="7"/>
      <c r="I203" s="7"/>
      <c r="J203" s="38"/>
      <c r="K203" s="7"/>
      <c r="L203" s="7"/>
      <c r="M203" s="7"/>
      <c r="N203" s="7"/>
      <c r="O203" s="7"/>
      <c r="P203" s="39"/>
      <c r="Q203" s="40"/>
      <c r="AA203" s="7"/>
    </row>
    <row r="204" customFormat="false" ht="12.75" hidden="false" customHeight="false" outlineLevel="0" collapsed="false">
      <c r="A204" s="7"/>
      <c r="B204" s="7"/>
      <c r="C204" s="36"/>
      <c r="D204" s="36"/>
      <c r="E204" s="7"/>
      <c r="F204" s="7"/>
      <c r="G204" s="7"/>
      <c r="H204" s="7"/>
      <c r="I204" s="7"/>
      <c r="J204" s="38"/>
      <c r="K204" s="7"/>
      <c r="L204" s="7"/>
      <c r="M204" s="7"/>
      <c r="N204" s="7"/>
      <c r="O204" s="7"/>
      <c r="P204" s="39"/>
      <c r="Q204" s="40"/>
      <c r="AA204" s="7"/>
    </row>
    <row r="205" customFormat="false" ht="12.75" hidden="false" customHeight="false" outlineLevel="0" collapsed="false">
      <c r="A205" s="7"/>
      <c r="B205" s="7"/>
      <c r="C205" s="36"/>
      <c r="D205" s="36"/>
      <c r="E205" s="7"/>
      <c r="F205" s="7"/>
      <c r="G205" s="7"/>
      <c r="H205" s="7"/>
      <c r="I205" s="7"/>
      <c r="J205" s="38"/>
      <c r="K205" s="7"/>
      <c r="L205" s="7"/>
      <c r="M205" s="7"/>
      <c r="N205" s="7"/>
      <c r="O205" s="7"/>
      <c r="P205" s="39"/>
      <c r="Q205" s="40"/>
      <c r="AA205" s="7"/>
    </row>
    <row r="206" customFormat="false" ht="12.75" hidden="false" customHeight="false" outlineLevel="0" collapsed="false">
      <c r="A206" s="7"/>
      <c r="B206" s="7"/>
      <c r="C206" s="36"/>
      <c r="D206" s="36"/>
      <c r="E206" s="7"/>
      <c r="F206" s="7"/>
      <c r="G206" s="7"/>
      <c r="H206" s="7"/>
      <c r="I206" s="7"/>
      <c r="J206" s="38"/>
      <c r="K206" s="7"/>
      <c r="L206" s="7"/>
      <c r="M206" s="7"/>
      <c r="N206" s="7"/>
      <c r="O206" s="7"/>
      <c r="P206" s="39"/>
      <c r="Q206" s="40"/>
      <c r="AA206" s="7"/>
    </row>
    <row r="207" customFormat="false" ht="12.75" hidden="false" customHeight="false" outlineLevel="0" collapsed="false">
      <c r="A207" s="7"/>
      <c r="B207" s="7"/>
      <c r="C207" s="36"/>
      <c r="D207" s="36"/>
      <c r="E207" s="7"/>
      <c r="F207" s="7"/>
      <c r="G207" s="7"/>
      <c r="H207" s="7"/>
      <c r="I207" s="7"/>
      <c r="J207" s="38"/>
      <c r="K207" s="7"/>
      <c r="L207" s="7"/>
      <c r="M207" s="7"/>
      <c r="N207" s="7"/>
      <c r="O207" s="7"/>
      <c r="P207" s="39"/>
      <c r="Q207" s="40"/>
      <c r="AA207" s="7"/>
    </row>
    <row r="208" customFormat="false" ht="12.75" hidden="false" customHeight="false" outlineLevel="0" collapsed="false">
      <c r="A208" s="7"/>
      <c r="B208" s="7"/>
      <c r="C208" s="36"/>
      <c r="D208" s="36"/>
      <c r="E208" s="7"/>
      <c r="F208" s="7"/>
      <c r="G208" s="7"/>
      <c r="H208" s="7"/>
      <c r="I208" s="7"/>
      <c r="J208" s="38"/>
      <c r="K208" s="7"/>
      <c r="L208" s="7"/>
      <c r="M208" s="7"/>
      <c r="N208" s="7"/>
      <c r="O208" s="7"/>
      <c r="P208" s="39"/>
      <c r="Q208" s="40"/>
      <c r="AA208" s="7"/>
    </row>
    <row r="209" customFormat="false" ht="12.75" hidden="false" customHeight="false" outlineLevel="0" collapsed="false">
      <c r="A209" s="7"/>
      <c r="B209" s="7"/>
      <c r="C209" s="36"/>
      <c r="D209" s="36"/>
      <c r="E209" s="7"/>
      <c r="F209" s="7"/>
      <c r="G209" s="7"/>
      <c r="H209" s="7"/>
      <c r="I209" s="7"/>
      <c r="J209" s="38"/>
      <c r="K209" s="7"/>
      <c r="L209" s="7"/>
      <c r="M209" s="7"/>
      <c r="N209" s="7"/>
      <c r="O209" s="7"/>
      <c r="P209" s="39"/>
      <c r="Q209" s="40"/>
      <c r="AA209" s="7"/>
    </row>
    <row r="210" customFormat="false" ht="12.75" hidden="false" customHeight="false" outlineLevel="0" collapsed="false">
      <c r="A210" s="7"/>
      <c r="B210" s="7"/>
      <c r="C210" s="36"/>
      <c r="D210" s="36"/>
      <c r="E210" s="7"/>
      <c r="F210" s="7"/>
      <c r="G210" s="7"/>
      <c r="H210" s="7"/>
      <c r="I210" s="7"/>
      <c r="J210" s="38"/>
      <c r="K210" s="7"/>
      <c r="L210" s="7"/>
      <c r="M210" s="7"/>
      <c r="N210" s="7"/>
      <c r="O210" s="7"/>
      <c r="P210" s="39"/>
      <c r="Q210" s="40"/>
      <c r="AA210" s="7"/>
    </row>
    <row r="211" customFormat="false" ht="12.75" hidden="false" customHeight="false" outlineLevel="0" collapsed="false">
      <c r="A211" s="7"/>
      <c r="B211" s="7"/>
      <c r="C211" s="36"/>
      <c r="D211" s="36"/>
      <c r="E211" s="7"/>
      <c r="F211" s="7"/>
      <c r="G211" s="7"/>
      <c r="H211" s="7"/>
      <c r="I211" s="7"/>
      <c r="J211" s="38"/>
      <c r="K211" s="7"/>
      <c r="L211" s="7"/>
      <c r="M211" s="7"/>
      <c r="N211" s="7"/>
      <c r="O211" s="7"/>
      <c r="P211" s="39"/>
      <c r="Q211" s="40"/>
      <c r="AA211" s="7"/>
    </row>
    <row r="212" customFormat="false" ht="12.75" hidden="false" customHeight="false" outlineLevel="0" collapsed="false">
      <c r="A212" s="7"/>
      <c r="B212" s="7"/>
      <c r="C212" s="36"/>
      <c r="D212" s="36"/>
      <c r="E212" s="7"/>
      <c r="F212" s="7"/>
      <c r="G212" s="7"/>
      <c r="H212" s="7"/>
      <c r="I212" s="7"/>
      <c r="J212" s="38"/>
      <c r="K212" s="7"/>
      <c r="L212" s="7"/>
      <c r="M212" s="7"/>
      <c r="N212" s="7"/>
      <c r="O212" s="7"/>
      <c r="P212" s="39"/>
      <c r="Q212" s="40"/>
      <c r="AA212" s="7"/>
    </row>
    <row r="213" customFormat="false" ht="12.75" hidden="false" customHeight="false" outlineLevel="0" collapsed="false">
      <c r="A213" s="7"/>
      <c r="B213" s="7"/>
      <c r="C213" s="36"/>
      <c r="D213" s="36"/>
      <c r="E213" s="7"/>
      <c r="F213" s="7"/>
      <c r="G213" s="7"/>
      <c r="H213" s="7"/>
      <c r="I213" s="7"/>
      <c r="J213" s="38"/>
      <c r="K213" s="7"/>
      <c r="L213" s="7"/>
      <c r="M213" s="7"/>
      <c r="N213" s="7"/>
      <c r="O213" s="7"/>
      <c r="P213" s="39"/>
      <c r="Q213" s="40"/>
      <c r="AA213" s="7"/>
    </row>
    <row r="214" customFormat="false" ht="12.75" hidden="false" customHeight="false" outlineLevel="0" collapsed="false">
      <c r="A214" s="7"/>
      <c r="B214" s="7"/>
      <c r="C214" s="36"/>
      <c r="D214" s="36"/>
      <c r="E214" s="7"/>
      <c r="F214" s="7"/>
      <c r="G214" s="7"/>
      <c r="H214" s="7"/>
      <c r="I214" s="7"/>
      <c r="J214" s="38"/>
      <c r="K214" s="7"/>
      <c r="L214" s="7"/>
      <c r="M214" s="7"/>
      <c r="N214" s="7"/>
      <c r="O214" s="7"/>
      <c r="P214" s="39"/>
      <c r="Q214" s="40"/>
      <c r="AA214" s="7"/>
    </row>
    <row r="215" customFormat="false" ht="12.75" hidden="false" customHeight="false" outlineLevel="0" collapsed="false">
      <c r="A215" s="7"/>
      <c r="B215" s="7"/>
      <c r="C215" s="36"/>
      <c r="D215" s="36"/>
      <c r="E215" s="7"/>
      <c r="F215" s="7"/>
      <c r="G215" s="7"/>
      <c r="H215" s="7"/>
      <c r="I215" s="7"/>
      <c r="J215" s="38"/>
      <c r="K215" s="7"/>
      <c r="L215" s="7"/>
      <c r="M215" s="7"/>
      <c r="N215" s="7"/>
      <c r="O215" s="7"/>
      <c r="P215" s="39"/>
      <c r="Q215" s="40"/>
      <c r="AA215" s="7"/>
    </row>
    <row r="216" customFormat="false" ht="12.75" hidden="false" customHeight="false" outlineLevel="0" collapsed="false">
      <c r="A216" s="7"/>
      <c r="B216" s="7"/>
      <c r="C216" s="36"/>
      <c r="D216" s="36"/>
      <c r="E216" s="7"/>
      <c r="F216" s="7"/>
      <c r="G216" s="7"/>
      <c r="H216" s="7"/>
      <c r="I216" s="7"/>
      <c r="J216" s="38"/>
      <c r="K216" s="7"/>
      <c r="L216" s="7"/>
      <c r="M216" s="7"/>
      <c r="N216" s="7"/>
      <c r="O216" s="7"/>
      <c r="P216" s="39"/>
      <c r="Q216" s="40"/>
      <c r="AA216" s="7"/>
    </row>
    <row r="217" customFormat="false" ht="12.75" hidden="false" customHeight="false" outlineLevel="0" collapsed="false">
      <c r="C217" s="67"/>
      <c r="D217" s="67"/>
      <c r="E217" s="7"/>
      <c r="F217" s="7"/>
      <c r="G217" s="7"/>
      <c r="H217" s="7"/>
      <c r="I217" s="7"/>
      <c r="J217" s="38"/>
      <c r="K217" s="7"/>
      <c r="L217" s="7"/>
      <c r="M217" s="7"/>
      <c r="N217" s="7"/>
      <c r="O217" s="7"/>
      <c r="P217" s="39"/>
      <c r="Q217" s="40"/>
      <c r="AA217" s="7"/>
    </row>
    <row r="218" customFormat="false" ht="12.75" hidden="false" customHeight="false" outlineLevel="0" collapsed="false">
      <c r="C218" s="67"/>
      <c r="D218" s="67"/>
      <c r="E218" s="7"/>
      <c r="F218" s="7"/>
      <c r="G218" s="7"/>
      <c r="H218" s="7"/>
      <c r="I218" s="7"/>
      <c r="J218" s="38"/>
      <c r="K218" s="7"/>
      <c r="L218" s="7"/>
      <c r="M218" s="7"/>
      <c r="N218" s="7"/>
      <c r="O218" s="7"/>
      <c r="P218" s="39"/>
      <c r="Q218" s="40"/>
      <c r="AA218" s="7"/>
    </row>
    <row r="219" customFormat="false" ht="12.75" hidden="false" customHeight="false" outlineLevel="0" collapsed="false">
      <c r="C219" s="67"/>
      <c r="D219" s="67"/>
      <c r="E219" s="7"/>
      <c r="F219" s="7"/>
      <c r="G219" s="7"/>
      <c r="H219" s="7"/>
      <c r="I219" s="7"/>
      <c r="J219" s="38"/>
      <c r="K219" s="7"/>
      <c r="L219" s="7"/>
      <c r="M219" s="7"/>
      <c r="N219" s="7"/>
      <c r="O219" s="7"/>
      <c r="P219" s="39"/>
      <c r="Q219" s="40"/>
      <c r="AA219" s="7"/>
    </row>
    <row r="220" customFormat="false" ht="12.75" hidden="false" customHeight="false" outlineLevel="0" collapsed="false">
      <c r="C220" s="67"/>
      <c r="D220" s="67"/>
      <c r="E220" s="7"/>
      <c r="F220" s="7"/>
      <c r="G220" s="7"/>
      <c r="H220" s="7"/>
      <c r="I220" s="7"/>
      <c r="J220" s="38"/>
      <c r="K220" s="7"/>
      <c r="L220" s="7"/>
      <c r="M220" s="7"/>
      <c r="N220" s="7"/>
      <c r="O220" s="7"/>
      <c r="P220" s="39"/>
      <c r="Q220" s="40"/>
      <c r="AA220" s="7"/>
    </row>
    <row r="221" customFormat="false" ht="12.75" hidden="false" customHeight="false" outlineLevel="0" collapsed="false">
      <c r="C221" s="67"/>
      <c r="D221" s="67"/>
      <c r="E221" s="7"/>
      <c r="F221" s="7"/>
      <c r="G221" s="7"/>
      <c r="H221" s="7"/>
      <c r="I221" s="7"/>
      <c r="J221" s="38"/>
      <c r="K221" s="7"/>
      <c r="L221" s="7"/>
      <c r="M221" s="7"/>
      <c r="N221" s="7"/>
      <c r="O221" s="7"/>
      <c r="P221" s="39"/>
      <c r="Q221" s="40"/>
      <c r="AA221" s="7"/>
    </row>
    <row r="222" customFormat="false" ht="12.75" hidden="false" customHeight="false" outlineLevel="0" collapsed="false">
      <c r="C222" s="67"/>
      <c r="D222" s="67"/>
      <c r="E222" s="7"/>
      <c r="F222" s="7"/>
      <c r="G222" s="7"/>
      <c r="H222" s="7"/>
      <c r="I222" s="7"/>
      <c r="J222" s="38"/>
      <c r="K222" s="7"/>
      <c r="L222" s="7"/>
      <c r="M222" s="7"/>
      <c r="N222" s="7"/>
      <c r="O222" s="7"/>
      <c r="P222" s="39"/>
      <c r="Q222" s="40"/>
      <c r="AA222" s="7"/>
    </row>
    <row r="223" customFormat="false" ht="12.75" hidden="false" customHeight="false" outlineLevel="0" collapsed="false">
      <c r="C223" s="67"/>
      <c r="D223" s="67"/>
      <c r="E223" s="7"/>
      <c r="F223" s="7"/>
      <c r="G223" s="7"/>
      <c r="H223" s="7"/>
      <c r="I223" s="7"/>
      <c r="J223" s="38"/>
      <c r="K223" s="7"/>
      <c r="L223" s="7"/>
      <c r="M223" s="7"/>
      <c r="N223" s="7"/>
      <c r="O223" s="7"/>
      <c r="P223" s="39"/>
      <c r="Q223" s="40"/>
      <c r="AA223" s="7"/>
    </row>
    <row r="224" customFormat="false" ht="12.75" hidden="false" customHeight="false" outlineLevel="0" collapsed="false">
      <c r="C224" s="67"/>
      <c r="D224" s="67"/>
      <c r="E224" s="7"/>
      <c r="F224" s="7"/>
      <c r="G224" s="7"/>
      <c r="H224" s="7"/>
      <c r="I224" s="7"/>
      <c r="J224" s="38"/>
      <c r="K224" s="7"/>
      <c r="L224" s="7"/>
      <c r="M224" s="7"/>
      <c r="N224" s="7"/>
      <c r="O224" s="7"/>
      <c r="P224" s="39"/>
      <c r="Q224" s="40"/>
      <c r="AA224" s="7"/>
    </row>
    <row r="225" customFormat="false" ht="12.75" hidden="false" customHeight="false" outlineLevel="0" collapsed="false">
      <c r="C225" s="67"/>
      <c r="D225" s="67"/>
      <c r="E225" s="7"/>
      <c r="F225" s="7"/>
      <c r="G225" s="7"/>
      <c r="H225" s="7"/>
      <c r="I225" s="7"/>
      <c r="J225" s="38"/>
      <c r="K225" s="7"/>
      <c r="L225" s="7"/>
      <c r="M225" s="7"/>
      <c r="N225" s="7"/>
      <c r="O225" s="7"/>
      <c r="P225" s="39"/>
      <c r="Q225" s="40"/>
      <c r="AA225" s="7"/>
    </row>
    <row r="226" customFormat="false" ht="12.75" hidden="false" customHeight="false" outlineLevel="0" collapsed="false">
      <c r="C226" s="67"/>
      <c r="D226" s="67"/>
      <c r="E226" s="7"/>
      <c r="F226" s="7"/>
      <c r="G226" s="7"/>
      <c r="H226" s="7"/>
      <c r="I226" s="7"/>
      <c r="J226" s="38"/>
      <c r="K226" s="7"/>
      <c r="L226" s="7"/>
      <c r="M226" s="7"/>
      <c r="N226" s="7"/>
      <c r="O226" s="7"/>
      <c r="P226" s="39"/>
      <c r="Q226" s="40"/>
      <c r="AA226" s="7"/>
    </row>
    <row r="227" customFormat="false" ht="12.75" hidden="false" customHeight="false" outlineLevel="0" collapsed="false">
      <c r="C227" s="67"/>
      <c r="D227" s="67"/>
      <c r="E227" s="7"/>
      <c r="F227" s="7"/>
      <c r="G227" s="7"/>
      <c r="H227" s="7"/>
      <c r="I227" s="7"/>
      <c r="J227" s="38"/>
      <c r="K227" s="7"/>
      <c r="L227" s="7"/>
      <c r="M227" s="7"/>
      <c r="N227" s="7"/>
      <c r="O227" s="7"/>
      <c r="P227" s="39"/>
      <c r="Q227" s="40"/>
      <c r="AA227" s="7"/>
    </row>
    <row r="228" customFormat="false" ht="12.75" hidden="false" customHeight="false" outlineLevel="0" collapsed="false">
      <c r="C228" s="67"/>
      <c r="D228" s="67"/>
      <c r="E228" s="7"/>
      <c r="F228" s="7"/>
      <c r="G228" s="7"/>
      <c r="H228" s="7"/>
      <c r="I228" s="7"/>
      <c r="J228" s="38"/>
      <c r="K228" s="7"/>
      <c r="L228" s="7"/>
      <c r="M228" s="7"/>
      <c r="N228" s="7"/>
      <c r="O228" s="7"/>
      <c r="P228" s="39"/>
      <c r="Q228" s="40"/>
      <c r="AA228" s="7"/>
    </row>
    <row r="229" customFormat="false" ht="12.75" hidden="false" customHeight="false" outlineLevel="0" collapsed="false">
      <c r="C229" s="67"/>
      <c r="D229" s="67"/>
      <c r="E229" s="7"/>
      <c r="F229" s="7"/>
      <c r="G229" s="7"/>
      <c r="H229" s="7"/>
      <c r="I229" s="7"/>
      <c r="J229" s="38"/>
      <c r="K229" s="7"/>
      <c r="L229" s="7"/>
      <c r="M229" s="7"/>
      <c r="N229" s="7"/>
      <c r="O229" s="7"/>
      <c r="P229" s="39"/>
      <c r="Q229" s="40"/>
      <c r="AA229" s="7"/>
    </row>
    <row r="230" customFormat="false" ht="12.75" hidden="false" customHeight="false" outlineLevel="0" collapsed="false">
      <c r="C230" s="67"/>
      <c r="D230" s="67"/>
      <c r="E230" s="7"/>
      <c r="F230" s="7"/>
      <c r="G230" s="7"/>
      <c r="H230" s="7"/>
      <c r="I230" s="7"/>
      <c r="J230" s="38"/>
      <c r="K230" s="7"/>
      <c r="L230" s="7"/>
      <c r="M230" s="7"/>
      <c r="N230" s="7"/>
      <c r="O230" s="7"/>
      <c r="P230" s="39"/>
      <c r="Q230" s="40"/>
      <c r="AA230" s="7"/>
    </row>
    <row r="231" customFormat="false" ht="12.75" hidden="false" customHeight="false" outlineLevel="0" collapsed="false">
      <c r="C231" s="67"/>
      <c r="D231" s="67"/>
      <c r="E231" s="7"/>
      <c r="F231" s="7"/>
      <c r="G231" s="7"/>
      <c r="H231" s="7"/>
      <c r="I231" s="7"/>
      <c r="J231" s="38"/>
      <c r="K231" s="7"/>
      <c r="L231" s="7"/>
      <c r="M231" s="7"/>
      <c r="N231" s="7"/>
      <c r="O231" s="7"/>
      <c r="P231" s="39"/>
      <c r="Q231" s="40"/>
      <c r="AA231" s="7"/>
    </row>
    <row r="232" customFormat="false" ht="12.75" hidden="false" customHeight="false" outlineLevel="0" collapsed="false">
      <c r="C232" s="67"/>
      <c r="D232" s="67"/>
      <c r="E232" s="7"/>
      <c r="F232" s="7"/>
      <c r="G232" s="7"/>
      <c r="H232" s="7"/>
      <c r="I232" s="7"/>
      <c r="J232" s="38"/>
      <c r="K232" s="7"/>
      <c r="L232" s="7"/>
      <c r="M232" s="7"/>
      <c r="N232" s="7"/>
      <c r="O232" s="7"/>
      <c r="P232" s="39"/>
      <c r="Q232" s="40"/>
      <c r="AA232" s="7"/>
    </row>
    <row r="233" customFormat="false" ht="12.75" hidden="false" customHeight="false" outlineLevel="0" collapsed="false">
      <c r="C233" s="67"/>
      <c r="D233" s="67"/>
      <c r="E233" s="7"/>
      <c r="F233" s="7"/>
      <c r="G233" s="7"/>
      <c r="H233" s="7"/>
      <c r="I233" s="7"/>
      <c r="J233" s="38"/>
      <c r="K233" s="7"/>
      <c r="L233" s="7"/>
      <c r="M233" s="7"/>
      <c r="N233" s="7"/>
      <c r="O233" s="7"/>
      <c r="P233" s="39"/>
      <c r="Q233" s="40"/>
      <c r="AA233" s="7"/>
    </row>
    <row r="234" customFormat="false" ht="12.75" hidden="false" customHeight="false" outlineLevel="0" collapsed="false">
      <c r="C234" s="67"/>
      <c r="D234" s="67"/>
      <c r="E234" s="7"/>
      <c r="F234" s="7"/>
      <c r="G234" s="7"/>
      <c r="H234" s="7"/>
      <c r="I234" s="7"/>
      <c r="J234" s="38"/>
      <c r="K234" s="7"/>
      <c r="L234" s="7"/>
      <c r="M234" s="7"/>
      <c r="N234" s="7"/>
      <c r="O234" s="7"/>
      <c r="P234" s="39"/>
      <c r="Q234" s="40"/>
      <c r="AA234" s="7"/>
    </row>
    <row r="235" customFormat="false" ht="12.75" hidden="false" customHeight="false" outlineLevel="0" collapsed="false">
      <c r="C235" s="67"/>
      <c r="D235" s="67"/>
      <c r="E235" s="7"/>
      <c r="F235" s="7"/>
      <c r="G235" s="7"/>
      <c r="H235" s="7"/>
      <c r="I235" s="7"/>
      <c r="J235" s="38"/>
      <c r="K235" s="7"/>
      <c r="L235" s="7"/>
      <c r="M235" s="7"/>
      <c r="N235" s="7"/>
      <c r="O235" s="7"/>
      <c r="P235" s="39"/>
      <c r="Q235" s="40"/>
      <c r="AA235" s="7"/>
    </row>
    <row r="236" customFormat="false" ht="12.75" hidden="false" customHeight="false" outlineLevel="0" collapsed="false">
      <c r="C236" s="67"/>
      <c r="D236" s="67"/>
      <c r="E236" s="7"/>
      <c r="F236" s="7"/>
      <c r="G236" s="7"/>
      <c r="H236" s="7"/>
      <c r="I236" s="7"/>
      <c r="J236" s="38"/>
      <c r="K236" s="7"/>
      <c r="L236" s="7"/>
      <c r="M236" s="7"/>
      <c r="N236" s="7"/>
      <c r="O236" s="7"/>
      <c r="P236" s="39"/>
      <c r="Q236" s="40"/>
      <c r="AA236" s="7"/>
    </row>
    <row r="237" customFormat="false" ht="12.75" hidden="false" customHeight="false" outlineLevel="0" collapsed="false">
      <c r="C237" s="67"/>
      <c r="D237" s="67"/>
      <c r="E237" s="7"/>
      <c r="F237" s="7"/>
      <c r="G237" s="7"/>
      <c r="H237" s="7"/>
      <c r="I237" s="7"/>
      <c r="J237" s="38"/>
      <c r="K237" s="7"/>
      <c r="L237" s="7"/>
      <c r="M237" s="7"/>
      <c r="N237" s="7"/>
      <c r="O237" s="7"/>
      <c r="P237" s="39"/>
      <c r="Q237" s="40"/>
      <c r="AA237" s="7"/>
    </row>
    <row r="238" customFormat="false" ht="12.75" hidden="false" customHeight="false" outlineLevel="0" collapsed="false">
      <c r="C238" s="67"/>
      <c r="D238" s="67"/>
      <c r="E238" s="7"/>
      <c r="F238" s="7"/>
      <c r="G238" s="7"/>
      <c r="H238" s="7"/>
      <c r="I238" s="7"/>
      <c r="J238" s="38"/>
      <c r="K238" s="7"/>
      <c r="L238" s="7"/>
      <c r="M238" s="7"/>
      <c r="N238" s="7"/>
      <c r="O238" s="7"/>
      <c r="P238" s="39"/>
      <c r="Q238" s="40"/>
      <c r="AA238" s="7"/>
    </row>
    <row r="239" customFormat="false" ht="12.75" hidden="false" customHeight="false" outlineLevel="0" collapsed="false">
      <c r="C239" s="67"/>
      <c r="D239" s="67"/>
      <c r="E239" s="7"/>
      <c r="F239" s="7"/>
      <c r="G239" s="7"/>
      <c r="H239" s="7"/>
      <c r="I239" s="7"/>
      <c r="J239" s="38"/>
      <c r="K239" s="7"/>
      <c r="L239" s="7"/>
      <c r="M239" s="7"/>
      <c r="N239" s="7"/>
      <c r="O239" s="7"/>
      <c r="P239" s="39"/>
      <c r="Q239" s="40"/>
      <c r="AA239" s="7"/>
    </row>
    <row r="240" customFormat="false" ht="12.75" hidden="false" customHeight="false" outlineLevel="0" collapsed="false">
      <c r="C240" s="67"/>
      <c r="D240" s="67"/>
      <c r="E240" s="7"/>
      <c r="F240" s="7"/>
      <c r="G240" s="7"/>
      <c r="H240" s="7"/>
      <c r="I240" s="7"/>
      <c r="J240" s="38"/>
      <c r="K240" s="7"/>
      <c r="L240" s="7"/>
      <c r="M240" s="7"/>
      <c r="N240" s="7"/>
      <c r="O240" s="7"/>
      <c r="P240" s="39"/>
      <c r="Q240" s="40"/>
      <c r="AA240" s="7"/>
    </row>
    <row r="241" customFormat="false" ht="12.75" hidden="false" customHeight="false" outlineLevel="0" collapsed="false">
      <c r="C241" s="67"/>
      <c r="D241" s="67"/>
      <c r="E241" s="7"/>
      <c r="F241" s="7"/>
      <c r="G241" s="7"/>
      <c r="H241" s="7"/>
      <c r="I241" s="7"/>
      <c r="J241" s="38"/>
      <c r="K241" s="7"/>
      <c r="L241" s="7"/>
      <c r="M241" s="7"/>
      <c r="N241" s="7"/>
      <c r="O241" s="7"/>
      <c r="P241" s="39"/>
      <c r="Q241" s="40"/>
      <c r="AA241" s="7"/>
    </row>
    <row r="242" customFormat="false" ht="12.75" hidden="false" customHeight="false" outlineLevel="0" collapsed="false">
      <c r="C242" s="67"/>
      <c r="D242" s="67"/>
      <c r="E242" s="7"/>
      <c r="F242" s="7"/>
      <c r="G242" s="7"/>
      <c r="H242" s="7"/>
      <c r="I242" s="7"/>
      <c r="J242" s="38"/>
      <c r="K242" s="7"/>
      <c r="L242" s="7"/>
      <c r="M242" s="7"/>
      <c r="N242" s="7"/>
      <c r="O242" s="7"/>
      <c r="P242" s="39"/>
      <c r="Q242" s="40"/>
      <c r="AA242" s="7"/>
    </row>
    <row r="243" customFormat="false" ht="12.75" hidden="false" customHeight="false" outlineLevel="0" collapsed="false">
      <c r="C243" s="67"/>
      <c r="D243" s="67"/>
      <c r="E243" s="7"/>
      <c r="F243" s="7"/>
      <c r="G243" s="7"/>
      <c r="H243" s="7"/>
      <c r="I243" s="7"/>
      <c r="J243" s="38"/>
      <c r="K243" s="7"/>
      <c r="L243" s="7"/>
      <c r="M243" s="7"/>
      <c r="N243" s="7"/>
      <c r="O243" s="7"/>
      <c r="P243" s="39"/>
      <c r="Q243" s="40"/>
      <c r="AA243" s="7"/>
    </row>
    <row r="244" customFormat="false" ht="12.75" hidden="false" customHeight="false" outlineLevel="0" collapsed="false">
      <c r="C244" s="67"/>
      <c r="D244" s="67"/>
      <c r="E244" s="7"/>
      <c r="F244" s="7"/>
      <c r="G244" s="7"/>
      <c r="H244" s="7"/>
      <c r="I244" s="7"/>
      <c r="J244" s="38"/>
      <c r="K244" s="7"/>
      <c r="L244" s="7"/>
      <c r="M244" s="7"/>
      <c r="N244" s="7"/>
      <c r="O244" s="7"/>
      <c r="P244" s="39"/>
      <c r="Q244" s="40"/>
      <c r="AA244" s="7"/>
    </row>
    <row r="245" customFormat="false" ht="12.75" hidden="false" customHeight="false" outlineLevel="0" collapsed="false">
      <c r="C245" s="67"/>
      <c r="D245" s="67"/>
      <c r="E245" s="7"/>
      <c r="F245" s="7"/>
      <c r="G245" s="7"/>
      <c r="H245" s="7"/>
      <c r="I245" s="7"/>
      <c r="J245" s="38"/>
      <c r="K245" s="7"/>
      <c r="L245" s="7"/>
      <c r="M245" s="7"/>
      <c r="N245" s="7"/>
      <c r="O245" s="7"/>
      <c r="P245" s="39"/>
      <c r="Q245" s="40"/>
      <c r="AA245" s="7"/>
    </row>
    <row r="246" customFormat="false" ht="12.75" hidden="false" customHeight="false" outlineLevel="0" collapsed="false">
      <c r="C246" s="67"/>
      <c r="D246" s="67"/>
      <c r="E246" s="7"/>
      <c r="F246" s="7"/>
      <c r="G246" s="7"/>
      <c r="H246" s="7"/>
      <c r="I246" s="7"/>
      <c r="J246" s="38"/>
      <c r="K246" s="7"/>
      <c r="L246" s="7"/>
      <c r="M246" s="7"/>
      <c r="N246" s="7"/>
      <c r="O246" s="7"/>
      <c r="P246" s="39"/>
      <c r="Q246" s="40"/>
      <c r="AA246" s="7"/>
    </row>
    <row r="247" customFormat="false" ht="12.75" hidden="false" customHeight="false" outlineLevel="0" collapsed="false">
      <c r="C247" s="67"/>
      <c r="D247" s="67"/>
      <c r="E247" s="7"/>
      <c r="F247" s="7"/>
      <c r="G247" s="7"/>
      <c r="H247" s="7"/>
      <c r="I247" s="7"/>
      <c r="J247" s="38"/>
      <c r="K247" s="7"/>
      <c r="L247" s="7"/>
      <c r="M247" s="7"/>
      <c r="N247" s="7"/>
      <c r="O247" s="7"/>
      <c r="P247" s="39"/>
      <c r="Q247" s="40"/>
      <c r="AA247" s="7"/>
    </row>
    <row r="248" customFormat="false" ht="12.75" hidden="false" customHeight="false" outlineLevel="0" collapsed="false">
      <c r="C248" s="67"/>
      <c r="D248" s="67"/>
      <c r="E248" s="7"/>
      <c r="F248" s="7"/>
      <c r="G248" s="7"/>
      <c r="H248" s="7"/>
      <c r="I248" s="7"/>
      <c r="J248" s="38"/>
      <c r="K248" s="7"/>
      <c r="L248" s="7"/>
      <c r="M248" s="7"/>
      <c r="N248" s="7"/>
      <c r="O248" s="7"/>
      <c r="P248" s="39"/>
      <c r="Q248" s="40"/>
      <c r="AA248" s="7"/>
    </row>
    <row r="249" customFormat="false" ht="12.75" hidden="false" customHeight="false" outlineLevel="0" collapsed="false">
      <c r="C249" s="67"/>
      <c r="D249" s="67"/>
      <c r="E249" s="7"/>
      <c r="F249" s="7"/>
      <c r="G249" s="7"/>
      <c r="H249" s="7"/>
      <c r="I249" s="7"/>
      <c r="J249" s="38"/>
      <c r="K249" s="7"/>
      <c r="L249" s="7"/>
      <c r="M249" s="7"/>
      <c r="N249" s="7"/>
      <c r="O249" s="7"/>
      <c r="P249" s="39"/>
      <c r="Q249" s="40"/>
      <c r="AA249" s="7"/>
    </row>
    <row r="250" customFormat="false" ht="12.75" hidden="false" customHeight="false" outlineLevel="0" collapsed="false">
      <c r="C250" s="67"/>
      <c r="D250" s="67"/>
      <c r="E250" s="7"/>
      <c r="F250" s="7"/>
      <c r="G250" s="7"/>
      <c r="H250" s="7"/>
      <c r="I250" s="7"/>
      <c r="J250" s="38"/>
      <c r="K250" s="7"/>
      <c r="L250" s="7"/>
      <c r="M250" s="7"/>
      <c r="N250" s="7"/>
      <c r="O250" s="7"/>
      <c r="P250" s="39"/>
      <c r="Q250" s="40"/>
      <c r="AA250" s="7"/>
    </row>
    <row r="251" customFormat="false" ht="12.75" hidden="false" customHeight="false" outlineLevel="0" collapsed="false">
      <c r="C251" s="67"/>
      <c r="D251" s="67"/>
      <c r="E251" s="7"/>
      <c r="F251" s="7"/>
      <c r="G251" s="7"/>
      <c r="H251" s="7"/>
      <c r="I251" s="7"/>
      <c r="J251" s="38"/>
      <c r="K251" s="7"/>
      <c r="L251" s="7"/>
      <c r="M251" s="7"/>
      <c r="N251" s="7"/>
      <c r="O251" s="7"/>
      <c r="P251" s="39"/>
      <c r="Q251" s="40"/>
      <c r="AA251" s="7"/>
    </row>
    <row r="252" customFormat="false" ht="12.75" hidden="false" customHeight="false" outlineLevel="0" collapsed="false">
      <c r="C252" s="67"/>
      <c r="D252" s="67"/>
      <c r="E252" s="7"/>
      <c r="F252" s="7"/>
      <c r="G252" s="7"/>
      <c r="H252" s="7"/>
      <c r="I252" s="7"/>
      <c r="J252" s="38"/>
      <c r="K252" s="7"/>
      <c r="L252" s="7"/>
      <c r="M252" s="7"/>
      <c r="N252" s="7"/>
      <c r="O252" s="7"/>
      <c r="P252" s="39"/>
      <c r="Q252" s="40"/>
      <c r="AA252" s="7"/>
    </row>
    <row r="253" customFormat="false" ht="12.75" hidden="false" customHeight="false" outlineLevel="0" collapsed="false">
      <c r="C253" s="67"/>
      <c r="D253" s="67"/>
      <c r="E253" s="7"/>
      <c r="F253" s="7"/>
      <c r="G253" s="7"/>
      <c r="H253" s="7"/>
      <c r="I253" s="7"/>
      <c r="J253" s="38"/>
      <c r="K253" s="7"/>
      <c r="L253" s="7"/>
      <c r="M253" s="7"/>
      <c r="N253" s="7"/>
      <c r="O253" s="7"/>
      <c r="P253" s="39"/>
      <c r="Q253" s="40"/>
      <c r="AA253" s="7"/>
    </row>
    <row r="254" customFormat="false" ht="12.75" hidden="false" customHeight="false" outlineLevel="0" collapsed="false">
      <c r="C254" s="67"/>
      <c r="D254" s="67"/>
      <c r="E254" s="7"/>
      <c r="F254" s="7"/>
      <c r="G254" s="7"/>
      <c r="H254" s="7"/>
      <c r="I254" s="7"/>
      <c r="J254" s="38"/>
      <c r="K254" s="7"/>
      <c r="L254" s="7"/>
      <c r="M254" s="7"/>
      <c r="N254" s="7"/>
      <c r="O254" s="7"/>
      <c r="P254" s="39"/>
      <c r="Q254" s="40"/>
      <c r="AA254" s="7"/>
    </row>
    <row r="255" customFormat="false" ht="12.75" hidden="false" customHeight="false" outlineLevel="0" collapsed="false">
      <c r="C255" s="67"/>
      <c r="D255" s="67"/>
      <c r="E255" s="7"/>
      <c r="F255" s="7"/>
      <c r="G255" s="7"/>
      <c r="H255" s="7"/>
      <c r="I255" s="7"/>
      <c r="J255" s="38"/>
      <c r="K255" s="7"/>
      <c r="L255" s="7"/>
      <c r="M255" s="7"/>
      <c r="N255" s="7"/>
      <c r="O255" s="7"/>
      <c r="P255" s="39"/>
      <c r="Q255" s="40"/>
      <c r="AA255" s="7"/>
    </row>
    <row r="256" customFormat="false" ht="12.75" hidden="false" customHeight="false" outlineLevel="0" collapsed="false">
      <c r="C256" s="67"/>
      <c r="D256" s="67"/>
      <c r="E256" s="7"/>
      <c r="F256" s="7"/>
      <c r="G256" s="7"/>
      <c r="H256" s="7"/>
      <c r="I256" s="7"/>
      <c r="J256" s="38"/>
      <c r="K256" s="7"/>
      <c r="L256" s="7"/>
      <c r="M256" s="7"/>
      <c r="N256" s="7"/>
      <c r="O256" s="7"/>
      <c r="P256" s="39"/>
      <c r="Q256" s="40"/>
      <c r="AA256" s="7"/>
    </row>
    <row r="257" customFormat="false" ht="12.75" hidden="false" customHeight="false" outlineLevel="0" collapsed="false">
      <c r="C257" s="67"/>
      <c r="D257" s="67"/>
      <c r="E257" s="7"/>
      <c r="F257" s="7"/>
      <c r="G257" s="7"/>
      <c r="H257" s="7"/>
      <c r="I257" s="7"/>
      <c r="J257" s="38"/>
      <c r="K257" s="7"/>
      <c r="L257" s="7"/>
      <c r="M257" s="7"/>
      <c r="N257" s="7"/>
      <c r="O257" s="7"/>
      <c r="P257" s="39"/>
      <c r="Q257" s="40"/>
      <c r="AA257" s="7"/>
    </row>
    <row r="258" customFormat="false" ht="12.75" hidden="false" customHeight="false" outlineLevel="0" collapsed="false">
      <c r="C258" s="67"/>
      <c r="D258" s="67"/>
      <c r="E258" s="7"/>
      <c r="F258" s="7"/>
      <c r="G258" s="7"/>
      <c r="H258" s="7"/>
      <c r="I258" s="7"/>
      <c r="J258" s="38"/>
      <c r="K258" s="7"/>
      <c r="L258" s="7"/>
      <c r="M258" s="7"/>
      <c r="N258" s="7"/>
      <c r="O258" s="7"/>
      <c r="P258" s="39"/>
      <c r="Q258" s="40"/>
      <c r="AA258" s="7"/>
    </row>
    <row r="259" customFormat="false" ht="12.75" hidden="false" customHeight="false" outlineLevel="0" collapsed="false">
      <c r="C259" s="67"/>
      <c r="D259" s="67"/>
      <c r="E259" s="7"/>
      <c r="F259" s="7"/>
      <c r="G259" s="7"/>
      <c r="H259" s="7"/>
      <c r="I259" s="7"/>
      <c r="J259" s="38"/>
      <c r="K259" s="7"/>
      <c r="L259" s="7"/>
      <c r="M259" s="7"/>
      <c r="N259" s="7"/>
      <c r="O259" s="7"/>
      <c r="P259" s="39"/>
      <c r="Q259" s="40"/>
      <c r="AA259" s="7"/>
    </row>
    <row r="260" customFormat="false" ht="12.75" hidden="false" customHeight="false" outlineLevel="0" collapsed="false">
      <c r="C260" s="67"/>
      <c r="D260" s="67"/>
      <c r="E260" s="7"/>
      <c r="F260" s="7"/>
      <c r="G260" s="7"/>
      <c r="H260" s="7"/>
      <c r="I260" s="7"/>
      <c r="J260" s="38"/>
      <c r="K260" s="7"/>
      <c r="L260" s="7"/>
      <c r="M260" s="7"/>
      <c r="N260" s="7"/>
      <c r="O260" s="7"/>
      <c r="P260" s="39"/>
      <c r="Q260" s="40"/>
      <c r="AA260" s="7"/>
    </row>
    <row r="261" customFormat="false" ht="12.75" hidden="false" customHeight="false" outlineLevel="0" collapsed="false">
      <c r="C261" s="67"/>
      <c r="D261" s="67"/>
      <c r="E261" s="7"/>
      <c r="F261" s="7"/>
      <c r="G261" s="7"/>
      <c r="H261" s="7"/>
      <c r="I261" s="7"/>
      <c r="J261" s="38"/>
      <c r="K261" s="7"/>
      <c r="L261" s="7"/>
      <c r="M261" s="7"/>
      <c r="N261" s="7"/>
      <c r="O261" s="7"/>
      <c r="P261" s="39"/>
      <c r="Q261" s="40"/>
      <c r="AA261" s="7"/>
    </row>
    <row r="262" customFormat="false" ht="12.75" hidden="false" customHeight="false" outlineLevel="0" collapsed="false">
      <c r="C262" s="67"/>
      <c r="D262" s="67"/>
      <c r="E262" s="7"/>
      <c r="F262" s="7"/>
      <c r="G262" s="7"/>
      <c r="H262" s="7"/>
      <c r="I262" s="7"/>
      <c r="J262" s="38"/>
      <c r="K262" s="7"/>
      <c r="L262" s="7"/>
      <c r="M262" s="7"/>
      <c r="N262" s="7"/>
      <c r="O262" s="7"/>
      <c r="P262" s="39"/>
      <c r="Q262" s="40"/>
      <c r="AA262" s="7"/>
    </row>
    <row r="263" customFormat="false" ht="12.75" hidden="false" customHeight="false" outlineLevel="0" collapsed="false">
      <c r="C263" s="67"/>
      <c r="D263" s="67"/>
      <c r="E263" s="7"/>
      <c r="F263" s="7"/>
      <c r="G263" s="7"/>
      <c r="H263" s="7"/>
      <c r="I263" s="7"/>
      <c r="J263" s="38"/>
      <c r="K263" s="7"/>
      <c r="L263" s="7"/>
      <c r="M263" s="7"/>
      <c r="N263" s="7"/>
      <c r="O263" s="7"/>
      <c r="P263" s="39"/>
      <c r="Q263" s="40"/>
      <c r="AA263" s="7"/>
    </row>
    <row r="264" customFormat="false" ht="12.75" hidden="false" customHeight="false" outlineLevel="0" collapsed="false">
      <c r="C264" s="67"/>
      <c r="D264" s="67"/>
      <c r="E264" s="7"/>
      <c r="F264" s="7"/>
      <c r="G264" s="7"/>
      <c r="H264" s="7"/>
      <c r="I264" s="7"/>
      <c r="J264" s="38"/>
      <c r="K264" s="7"/>
      <c r="L264" s="7"/>
      <c r="M264" s="7"/>
      <c r="N264" s="7"/>
      <c r="O264" s="7"/>
      <c r="P264" s="39"/>
      <c r="Q264" s="40"/>
      <c r="AA264" s="7"/>
    </row>
    <row r="265" customFormat="false" ht="12.75" hidden="false" customHeight="false" outlineLevel="0" collapsed="false">
      <c r="C265" s="67"/>
      <c r="D265" s="67"/>
      <c r="E265" s="7"/>
      <c r="F265" s="7"/>
      <c r="G265" s="7"/>
      <c r="H265" s="7"/>
      <c r="I265" s="7"/>
      <c r="J265" s="38"/>
      <c r="K265" s="7"/>
      <c r="L265" s="7"/>
      <c r="M265" s="7"/>
      <c r="N265" s="7"/>
      <c r="O265" s="7"/>
      <c r="P265" s="39"/>
      <c r="Q265" s="40"/>
      <c r="AA265" s="7"/>
    </row>
    <row r="266" customFormat="false" ht="12.75" hidden="false" customHeight="false" outlineLevel="0" collapsed="false">
      <c r="C266" s="67"/>
      <c r="D266" s="67"/>
      <c r="E266" s="7"/>
      <c r="F266" s="7"/>
      <c r="G266" s="7"/>
      <c r="H266" s="7"/>
      <c r="I266" s="7"/>
      <c r="J266" s="38"/>
      <c r="K266" s="7"/>
      <c r="L266" s="7"/>
      <c r="M266" s="7"/>
      <c r="N266" s="7"/>
      <c r="O266" s="7"/>
      <c r="P266" s="39"/>
      <c r="Q266" s="40"/>
      <c r="AA266" s="7"/>
    </row>
    <row r="267" customFormat="false" ht="12.75" hidden="false" customHeight="false" outlineLevel="0" collapsed="false">
      <c r="C267" s="67"/>
      <c r="D267" s="67"/>
      <c r="E267" s="7"/>
      <c r="F267" s="7"/>
      <c r="G267" s="7"/>
      <c r="H267" s="7"/>
      <c r="I267" s="7"/>
      <c r="J267" s="38"/>
      <c r="K267" s="7"/>
      <c r="L267" s="7"/>
      <c r="M267" s="7"/>
      <c r="N267" s="7"/>
      <c r="O267" s="7"/>
      <c r="P267" s="39"/>
      <c r="Q267" s="40"/>
      <c r="AA267" s="7"/>
    </row>
    <row r="268" customFormat="false" ht="12.75" hidden="false" customHeight="false" outlineLevel="0" collapsed="false">
      <c r="C268" s="67"/>
      <c r="D268" s="67"/>
      <c r="E268" s="7"/>
      <c r="F268" s="7"/>
      <c r="G268" s="7"/>
      <c r="H268" s="7"/>
      <c r="I268" s="7"/>
      <c r="J268" s="38"/>
      <c r="K268" s="7"/>
      <c r="L268" s="7"/>
      <c r="M268" s="7"/>
      <c r="N268" s="7"/>
      <c r="O268" s="7"/>
      <c r="P268" s="39"/>
      <c r="Q268" s="40"/>
      <c r="AA268" s="7"/>
    </row>
    <row r="269" customFormat="false" ht="12.75" hidden="false" customHeight="false" outlineLevel="0" collapsed="false">
      <c r="C269" s="67"/>
      <c r="D269" s="67"/>
      <c r="E269" s="7"/>
      <c r="F269" s="7"/>
      <c r="G269" s="7"/>
      <c r="H269" s="7"/>
      <c r="I269" s="7"/>
      <c r="J269" s="38"/>
      <c r="K269" s="7"/>
      <c r="L269" s="7"/>
      <c r="M269" s="7"/>
      <c r="N269" s="7"/>
      <c r="O269" s="7"/>
      <c r="P269" s="39"/>
      <c r="Q269" s="40"/>
      <c r="AA269" s="7"/>
    </row>
    <row r="270" customFormat="false" ht="12.75" hidden="false" customHeight="false" outlineLevel="0" collapsed="false">
      <c r="E270" s="7"/>
      <c r="F270" s="7"/>
      <c r="G270" s="7"/>
      <c r="H270" s="7"/>
      <c r="I270" s="7"/>
      <c r="J270" s="38"/>
      <c r="K270" s="7"/>
      <c r="L270" s="7"/>
      <c r="M270" s="7"/>
      <c r="N270" s="7"/>
      <c r="O270" s="7"/>
      <c r="P270" s="39"/>
      <c r="Q270" s="40"/>
      <c r="AA270" s="7"/>
    </row>
    <row r="271" customFormat="false" ht="12.75" hidden="false" customHeight="false" outlineLevel="0" collapsed="false">
      <c r="E271" s="7"/>
      <c r="F271" s="7"/>
      <c r="G271" s="7"/>
      <c r="H271" s="7"/>
      <c r="I271" s="7"/>
      <c r="J271" s="38"/>
      <c r="K271" s="7"/>
      <c r="L271" s="7"/>
      <c r="M271" s="7"/>
      <c r="N271" s="7"/>
      <c r="O271" s="7"/>
      <c r="P271" s="39"/>
      <c r="Q271" s="40"/>
      <c r="AA271" s="7"/>
    </row>
    <row r="272" customFormat="false" ht="12.75" hidden="false" customHeight="false" outlineLevel="0" collapsed="false">
      <c r="E272" s="7"/>
      <c r="F272" s="7"/>
      <c r="G272" s="7"/>
      <c r="H272" s="7"/>
      <c r="I272" s="7"/>
      <c r="J272" s="38"/>
      <c r="K272" s="7"/>
      <c r="L272" s="7"/>
      <c r="M272" s="7"/>
      <c r="N272" s="7"/>
      <c r="O272" s="7"/>
      <c r="P272" s="39"/>
      <c r="Q272" s="40"/>
      <c r="AA272" s="7"/>
    </row>
    <row r="273" customFormat="false" ht="12.75" hidden="false" customHeight="false" outlineLevel="0" collapsed="false">
      <c r="E273" s="7"/>
      <c r="F273" s="7"/>
      <c r="G273" s="7"/>
      <c r="H273" s="7"/>
      <c r="I273" s="7"/>
      <c r="J273" s="38"/>
      <c r="K273" s="7"/>
      <c r="L273" s="7"/>
      <c r="M273" s="7"/>
      <c r="N273" s="7"/>
      <c r="O273" s="7"/>
      <c r="P273" s="39"/>
      <c r="Q273" s="40"/>
      <c r="AA273" s="7"/>
    </row>
    <row r="274" customFormat="false" ht="12.75" hidden="false" customHeight="false" outlineLevel="0" collapsed="false">
      <c r="E274" s="7"/>
      <c r="F274" s="7"/>
      <c r="G274" s="7"/>
      <c r="H274" s="7"/>
      <c r="I274" s="7"/>
      <c r="J274" s="38"/>
      <c r="K274" s="7"/>
      <c r="L274" s="7"/>
      <c r="M274" s="7"/>
      <c r="N274" s="7"/>
      <c r="O274" s="7"/>
      <c r="P274" s="39"/>
      <c r="Q274" s="40"/>
      <c r="AA274" s="7"/>
    </row>
    <row r="275" customFormat="false" ht="12.75" hidden="false" customHeight="false" outlineLevel="0" collapsed="false">
      <c r="E275" s="7"/>
      <c r="F275" s="7"/>
      <c r="G275" s="7"/>
      <c r="H275" s="7"/>
      <c r="I275" s="7"/>
      <c r="J275" s="38"/>
      <c r="K275" s="7"/>
      <c r="L275" s="7"/>
      <c r="M275" s="7"/>
      <c r="N275" s="7"/>
      <c r="O275" s="7"/>
      <c r="P275" s="39"/>
      <c r="Q275" s="40"/>
      <c r="AA275" s="7"/>
    </row>
    <row r="276" customFormat="false" ht="12.75" hidden="false" customHeight="false" outlineLevel="0" collapsed="false">
      <c r="E276" s="7"/>
      <c r="F276" s="7"/>
      <c r="G276" s="7"/>
      <c r="H276" s="7"/>
      <c r="I276" s="7"/>
      <c r="J276" s="38"/>
      <c r="K276" s="7"/>
      <c r="L276" s="7"/>
      <c r="M276" s="7"/>
      <c r="N276" s="7"/>
      <c r="O276" s="7"/>
      <c r="P276" s="39"/>
      <c r="Q276" s="40"/>
      <c r="AA276" s="7"/>
    </row>
    <row r="277" customFormat="false" ht="12.75" hidden="false" customHeight="false" outlineLevel="0" collapsed="false">
      <c r="E277" s="7"/>
      <c r="F277" s="7"/>
      <c r="G277" s="7"/>
      <c r="H277" s="7"/>
      <c r="I277" s="7"/>
      <c r="J277" s="38"/>
      <c r="K277" s="7"/>
      <c r="L277" s="7"/>
      <c r="M277" s="7"/>
      <c r="N277" s="7"/>
      <c r="O277" s="7"/>
      <c r="P277" s="39"/>
      <c r="Q277" s="40"/>
      <c r="AA277" s="7"/>
    </row>
    <row r="278" customFormat="false" ht="12.75" hidden="false" customHeight="false" outlineLevel="0" collapsed="false">
      <c r="E278" s="7"/>
      <c r="F278" s="7"/>
      <c r="G278" s="7"/>
      <c r="H278" s="7"/>
      <c r="I278" s="7"/>
      <c r="J278" s="38"/>
      <c r="K278" s="7"/>
      <c r="L278" s="7"/>
      <c r="M278" s="7"/>
      <c r="N278" s="7"/>
      <c r="O278" s="7"/>
      <c r="P278" s="39"/>
      <c r="Q278" s="40"/>
      <c r="AA278" s="7"/>
    </row>
    <row r="279" customFormat="false" ht="12.75" hidden="false" customHeight="false" outlineLevel="0" collapsed="false">
      <c r="E279" s="7"/>
      <c r="F279" s="7"/>
      <c r="G279" s="7"/>
      <c r="H279" s="7"/>
      <c r="I279" s="7"/>
      <c r="J279" s="38"/>
      <c r="K279" s="7"/>
      <c r="L279" s="7"/>
      <c r="M279" s="7"/>
      <c r="N279" s="7"/>
      <c r="O279" s="7"/>
      <c r="P279" s="39"/>
      <c r="Q279" s="40"/>
      <c r="AA279" s="7"/>
    </row>
    <row r="280" customFormat="false" ht="12.75" hidden="false" customHeight="false" outlineLevel="0" collapsed="false">
      <c r="E280" s="7"/>
      <c r="F280" s="7"/>
      <c r="G280" s="7"/>
      <c r="H280" s="7"/>
      <c r="I280" s="7"/>
      <c r="J280" s="38"/>
      <c r="K280" s="7"/>
      <c r="L280" s="7"/>
      <c r="M280" s="7"/>
      <c r="N280" s="7"/>
      <c r="O280" s="7"/>
      <c r="P280" s="39"/>
      <c r="Q280" s="40"/>
      <c r="AA280" s="7"/>
    </row>
    <row r="281" customFormat="false" ht="12.75" hidden="false" customHeight="false" outlineLevel="0" collapsed="false">
      <c r="E281" s="7"/>
      <c r="F281" s="7"/>
      <c r="G281" s="7"/>
      <c r="H281" s="7"/>
      <c r="I281" s="7"/>
      <c r="J281" s="38"/>
      <c r="K281" s="7"/>
      <c r="L281" s="7"/>
      <c r="M281" s="7"/>
      <c r="N281" s="7"/>
      <c r="O281" s="7"/>
      <c r="P281" s="39"/>
      <c r="Q281" s="40"/>
      <c r="AA281" s="7"/>
    </row>
    <row r="282" customFormat="false" ht="12.75" hidden="false" customHeight="false" outlineLevel="0" collapsed="false">
      <c r="E282" s="7"/>
      <c r="F282" s="7"/>
      <c r="G282" s="7"/>
      <c r="H282" s="7"/>
      <c r="I282" s="7"/>
      <c r="J282" s="38"/>
      <c r="K282" s="7"/>
      <c r="L282" s="7"/>
      <c r="M282" s="7"/>
      <c r="N282" s="7"/>
      <c r="O282" s="7"/>
      <c r="P282" s="39"/>
      <c r="Q282" s="40"/>
      <c r="AA282" s="7"/>
    </row>
    <row r="283" customFormat="false" ht="12.75" hidden="false" customHeight="false" outlineLevel="0" collapsed="false">
      <c r="E283" s="7"/>
      <c r="F283" s="7"/>
      <c r="G283" s="7"/>
      <c r="H283" s="7"/>
      <c r="I283" s="7"/>
      <c r="J283" s="38"/>
      <c r="K283" s="7"/>
      <c r="L283" s="7"/>
      <c r="M283" s="7"/>
      <c r="N283" s="7"/>
      <c r="O283" s="7"/>
      <c r="P283" s="39"/>
      <c r="Q283" s="40"/>
      <c r="AA283" s="7"/>
    </row>
    <row r="284" customFormat="false" ht="12.75" hidden="false" customHeight="false" outlineLevel="0" collapsed="false">
      <c r="E284" s="7"/>
      <c r="F284" s="7"/>
      <c r="G284" s="7"/>
      <c r="H284" s="7"/>
      <c r="I284" s="7"/>
      <c r="J284" s="38"/>
      <c r="K284" s="7"/>
      <c r="L284" s="7"/>
      <c r="M284" s="7"/>
      <c r="N284" s="7"/>
      <c r="O284" s="7"/>
      <c r="P284" s="39"/>
      <c r="Q284" s="40"/>
      <c r="AA284" s="7"/>
    </row>
    <row r="285" customFormat="false" ht="12.75" hidden="false" customHeight="false" outlineLevel="0" collapsed="false">
      <c r="E285" s="7"/>
      <c r="F285" s="7"/>
      <c r="G285" s="7"/>
      <c r="H285" s="7"/>
      <c r="I285" s="7"/>
      <c r="J285" s="38"/>
      <c r="K285" s="7"/>
      <c r="L285" s="7"/>
      <c r="M285" s="7"/>
      <c r="N285" s="7"/>
      <c r="O285" s="7"/>
      <c r="P285" s="39"/>
      <c r="Q285" s="40"/>
      <c r="AA285" s="7"/>
    </row>
    <row r="286" customFormat="false" ht="12.75" hidden="false" customHeight="false" outlineLevel="0" collapsed="false">
      <c r="E286" s="7"/>
      <c r="F286" s="7"/>
      <c r="G286" s="7"/>
      <c r="H286" s="7"/>
      <c r="I286" s="7"/>
      <c r="J286" s="38"/>
      <c r="K286" s="7"/>
      <c r="L286" s="7"/>
      <c r="M286" s="7"/>
      <c r="N286" s="7"/>
      <c r="O286" s="7"/>
      <c r="P286" s="39"/>
      <c r="Q286" s="40"/>
      <c r="AA286" s="7"/>
    </row>
    <row r="287" customFormat="false" ht="12.75" hidden="false" customHeight="false" outlineLevel="0" collapsed="false">
      <c r="E287" s="7"/>
      <c r="F287" s="7"/>
      <c r="G287" s="7"/>
      <c r="H287" s="7"/>
      <c r="I287" s="7"/>
      <c r="J287" s="38"/>
      <c r="K287" s="7"/>
      <c r="L287" s="7"/>
      <c r="M287" s="7"/>
      <c r="N287" s="7"/>
      <c r="O287" s="7"/>
      <c r="P287" s="39"/>
      <c r="Q287" s="40"/>
      <c r="AA287" s="7"/>
    </row>
    <row r="288" customFormat="false" ht="12.75" hidden="false" customHeight="false" outlineLevel="0" collapsed="false">
      <c r="E288" s="7"/>
      <c r="F288" s="7"/>
      <c r="G288" s="7"/>
      <c r="H288" s="7"/>
      <c r="I288" s="7"/>
      <c r="J288" s="38"/>
      <c r="K288" s="7"/>
      <c r="L288" s="7"/>
      <c r="M288" s="7"/>
      <c r="N288" s="7"/>
      <c r="O288" s="7"/>
      <c r="P288" s="39"/>
      <c r="Q288" s="40"/>
      <c r="AA288" s="7"/>
    </row>
    <row r="289" customFormat="false" ht="12.75" hidden="false" customHeight="false" outlineLevel="0" collapsed="false">
      <c r="E289" s="7"/>
      <c r="F289" s="7"/>
      <c r="G289" s="7"/>
      <c r="H289" s="7"/>
      <c r="I289" s="7"/>
      <c r="J289" s="38"/>
      <c r="K289" s="7"/>
      <c r="L289" s="7"/>
      <c r="M289" s="7"/>
      <c r="N289" s="7"/>
      <c r="O289" s="7"/>
      <c r="P289" s="39"/>
      <c r="Q289" s="40"/>
      <c r="AA289" s="7"/>
    </row>
    <row r="290" customFormat="false" ht="12.75" hidden="false" customHeight="false" outlineLevel="0" collapsed="false">
      <c r="E290" s="7"/>
      <c r="F290" s="7"/>
      <c r="G290" s="7"/>
      <c r="H290" s="7"/>
      <c r="I290" s="7"/>
      <c r="J290" s="38"/>
      <c r="K290" s="7"/>
      <c r="L290" s="7"/>
      <c r="M290" s="7"/>
      <c r="N290" s="7"/>
      <c r="O290" s="7"/>
      <c r="P290" s="39"/>
      <c r="Q290" s="40"/>
      <c r="AA290" s="7"/>
    </row>
    <row r="291" customFormat="false" ht="12.75" hidden="false" customHeight="false" outlineLevel="0" collapsed="false">
      <c r="E291" s="7"/>
      <c r="F291" s="7"/>
      <c r="G291" s="7"/>
      <c r="H291" s="7"/>
      <c r="I291" s="7"/>
      <c r="J291" s="38"/>
      <c r="K291" s="7"/>
      <c r="L291" s="7"/>
      <c r="M291" s="7"/>
      <c r="N291" s="7"/>
      <c r="O291" s="7"/>
      <c r="P291" s="39"/>
      <c r="Q291" s="40"/>
      <c r="AA291" s="7"/>
    </row>
    <row r="292" customFormat="false" ht="12.75" hidden="false" customHeight="false" outlineLevel="0" collapsed="false">
      <c r="E292" s="7"/>
      <c r="F292" s="7"/>
      <c r="G292" s="7"/>
      <c r="H292" s="7"/>
      <c r="I292" s="7"/>
      <c r="J292" s="38"/>
      <c r="K292" s="7"/>
      <c r="L292" s="7"/>
      <c r="M292" s="7"/>
      <c r="N292" s="7"/>
      <c r="O292" s="7"/>
      <c r="P292" s="39"/>
      <c r="Q292" s="40"/>
      <c r="AA292" s="7"/>
    </row>
    <row r="293" customFormat="false" ht="12.75" hidden="false" customHeight="false" outlineLevel="0" collapsed="false">
      <c r="E293" s="7"/>
      <c r="F293" s="7"/>
      <c r="G293" s="7"/>
      <c r="H293" s="7"/>
      <c r="I293" s="7"/>
      <c r="J293" s="38"/>
      <c r="K293" s="7"/>
      <c r="L293" s="7"/>
      <c r="M293" s="7"/>
      <c r="N293" s="7"/>
      <c r="O293" s="7"/>
      <c r="P293" s="39"/>
      <c r="Q293" s="40"/>
      <c r="AA293" s="7"/>
    </row>
    <row r="294" customFormat="false" ht="12.75" hidden="false" customHeight="false" outlineLevel="0" collapsed="false">
      <c r="E294" s="7"/>
      <c r="F294" s="7"/>
      <c r="G294" s="7"/>
      <c r="H294" s="7"/>
      <c r="I294" s="7"/>
      <c r="J294" s="38"/>
      <c r="K294" s="7"/>
      <c r="L294" s="7"/>
      <c r="M294" s="7"/>
      <c r="N294" s="7"/>
      <c r="O294" s="7"/>
      <c r="P294" s="39"/>
      <c r="Q294" s="40"/>
      <c r="AA294" s="7"/>
    </row>
    <row r="295" customFormat="false" ht="12.75" hidden="false" customHeight="false" outlineLevel="0" collapsed="false">
      <c r="E295" s="7"/>
      <c r="F295" s="7"/>
      <c r="G295" s="7"/>
      <c r="H295" s="7"/>
      <c r="I295" s="7"/>
      <c r="J295" s="38"/>
      <c r="K295" s="7"/>
      <c r="L295" s="7"/>
      <c r="M295" s="7"/>
      <c r="N295" s="7"/>
      <c r="O295" s="7"/>
      <c r="P295" s="39"/>
      <c r="Q295" s="40"/>
      <c r="AA295" s="7"/>
    </row>
    <row r="296" customFormat="false" ht="12.75" hidden="false" customHeight="false" outlineLevel="0" collapsed="false">
      <c r="E296" s="7"/>
      <c r="F296" s="7"/>
      <c r="G296" s="7"/>
      <c r="H296" s="7"/>
      <c r="I296" s="7"/>
      <c r="J296" s="38"/>
      <c r="K296" s="7"/>
      <c r="L296" s="7"/>
      <c r="M296" s="7"/>
      <c r="N296" s="7"/>
      <c r="O296" s="7"/>
      <c r="P296" s="39"/>
      <c r="Q296" s="40"/>
      <c r="AA296" s="7"/>
    </row>
    <row r="297" customFormat="false" ht="12.75" hidden="false" customHeight="false" outlineLevel="0" collapsed="false">
      <c r="E297" s="7"/>
      <c r="F297" s="7"/>
      <c r="G297" s="7"/>
      <c r="H297" s="7"/>
      <c r="I297" s="7"/>
      <c r="J297" s="38"/>
      <c r="K297" s="7"/>
      <c r="L297" s="7"/>
      <c r="M297" s="7"/>
      <c r="N297" s="7"/>
      <c r="O297" s="7"/>
      <c r="P297" s="39"/>
      <c r="Q297" s="40"/>
      <c r="AA297" s="7"/>
    </row>
    <row r="298" customFormat="false" ht="12.75" hidden="false" customHeight="false" outlineLevel="0" collapsed="false">
      <c r="E298" s="7"/>
      <c r="F298" s="7"/>
      <c r="G298" s="7"/>
      <c r="H298" s="7"/>
      <c r="I298" s="7"/>
      <c r="J298" s="38"/>
      <c r="K298" s="7"/>
      <c r="L298" s="7"/>
      <c r="M298" s="7"/>
      <c r="N298" s="7"/>
      <c r="O298" s="7"/>
      <c r="P298" s="39"/>
      <c r="Q298" s="40"/>
    </row>
    <row r="299" customFormat="false" ht="12.75" hidden="false" customHeight="false" outlineLevel="0" collapsed="false">
      <c r="E299" s="7"/>
      <c r="F299" s="7"/>
      <c r="G299" s="7"/>
      <c r="H299" s="7"/>
      <c r="I299" s="7"/>
      <c r="J299" s="38"/>
      <c r="K299" s="7"/>
      <c r="L299" s="7"/>
      <c r="M299" s="7"/>
      <c r="N299" s="7"/>
      <c r="O299" s="7"/>
      <c r="P299" s="39"/>
      <c r="Q299" s="40"/>
    </row>
    <row r="300" customFormat="false" ht="12.75" hidden="false" customHeight="false" outlineLevel="0" collapsed="false">
      <c r="E300" s="7"/>
      <c r="F300" s="7"/>
      <c r="G300" s="7"/>
      <c r="H300" s="7"/>
      <c r="I300" s="7"/>
      <c r="J300" s="38"/>
      <c r="K300" s="7"/>
      <c r="L300" s="7"/>
      <c r="M300" s="7"/>
      <c r="N300" s="7"/>
      <c r="O300" s="7"/>
      <c r="P300" s="39"/>
      <c r="Q300" s="40"/>
    </row>
    <row r="301" customFormat="false" ht="12.75" hidden="false" customHeight="false" outlineLevel="0" collapsed="false">
      <c r="E301" s="7"/>
      <c r="F301" s="7"/>
      <c r="G301" s="7"/>
      <c r="H301" s="7"/>
      <c r="I301" s="7"/>
      <c r="J301" s="38"/>
      <c r="K301" s="7"/>
      <c r="L301" s="7"/>
      <c r="M301" s="7"/>
      <c r="N301" s="7"/>
      <c r="O301" s="7"/>
      <c r="P301" s="39"/>
      <c r="Q301" s="40"/>
    </row>
    <row r="302" customFormat="false" ht="12.75" hidden="false" customHeight="false" outlineLevel="0" collapsed="false">
      <c r="E302" s="7"/>
      <c r="F302" s="7"/>
      <c r="G302" s="7"/>
      <c r="H302" s="7"/>
      <c r="I302" s="7"/>
      <c r="J302" s="38"/>
      <c r="K302" s="7"/>
      <c r="L302" s="7"/>
      <c r="M302" s="7"/>
      <c r="N302" s="7"/>
      <c r="O302" s="7"/>
      <c r="P302" s="39"/>
      <c r="Q302" s="40"/>
    </row>
    <row r="303" customFormat="false" ht="12.75" hidden="false" customHeight="false" outlineLevel="0" collapsed="false">
      <c r="E303" s="7"/>
      <c r="F303" s="7"/>
      <c r="G303" s="7"/>
      <c r="H303" s="7"/>
      <c r="I303" s="7"/>
      <c r="J303" s="38"/>
      <c r="K303" s="7"/>
      <c r="L303" s="7"/>
      <c r="M303" s="7"/>
      <c r="N303" s="7"/>
      <c r="O303" s="7"/>
      <c r="P303" s="39"/>
      <c r="Q303" s="40"/>
    </row>
    <row r="304" customFormat="false" ht="12.75" hidden="false" customHeight="false" outlineLevel="0" collapsed="false">
      <c r="E304" s="7"/>
      <c r="F304" s="7"/>
      <c r="G304" s="7"/>
      <c r="H304" s="7"/>
      <c r="I304" s="7"/>
      <c r="J304" s="38"/>
      <c r="K304" s="7"/>
      <c r="L304" s="7"/>
      <c r="M304" s="7"/>
      <c r="N304" s="7"/>
      <c r="O304" s="7"/>
      <c r="P304" s="39"/>
      <c r="Q304" s="40"/>
    </row>
    <row r="305" customFormat="false" ht="12.75" hidden="false" customHeight="false" outlineLevel="0" collapsed="false">
      <c r="E305" s="7"/>
      <c r="F305" s="7"/>
      <c r="G305" s="7"/>
      <c r="H305" s="7"/>
      <c r="I305" s="7"/>
      <c r="J305" s="38"/>
      <c r="K305" s="7"/>
      <c r="L305" s="7"/>
      <c r="M305" s="7"/>
      <c r="N305" s="7"/>
      <c r="O305" s="7"/>
      <c r="P305" s="39"/>
      <c r="Q305" s="40"/>
    </row>
    <row r="306" customFormat="false" ht="12.75" hidden="false" customHeight="false" outlineLevel="0" collapsed="false">
      <c r="E306" s="7"/>
      <c r="F306" s="7"/>
      <c r="G306" s="7"/>
      <c r="H306" s="7"/>
      <c r="I306" s="7"/>
      <c r="J306" s="38"/>
      <c r="K306" s="7"/>
      <c r="L306" s="7"/>
      <c r="M306" s="7"/>
      <c r="N306" s="7"/>
      <c r="O306" s="7"/>
      <c r="P306" s="39"/>
      <c r="Q306" s="40"/>
    </row>
    <row r="307" customFormat="false" ht="12.75" hidden="false" customHeight="false" outlineLevel="0" collapsed="false">
      <c r="E307" s="7"/>
      <c r="F307" s="7"/>
      <c r="G307" s="7"/>
      <c r="H307" s="7"/>
      <c r="I307" s="7"/>
      <c r="J307" s="38"/>
      <c r="K307" s="7"/>
      <c r="L307" s="7"/>
      <c r="M307" s="7"/>
      <c r="N307" s="7"/>
      <c r="O307" s="7"/>
      <c r="P307" s="39"/>
      <c r="Q307" s="40"/>
    </row>
    <row r="308" customFormat="false" ht="12.75" hidden="false" customHeight="false" outlineLevel="0" collapsed="false">
      <c r="E308" s="7"/>
      <c r="F308" s="7"/>
      <c r="G308" s="7"/>
      <c r="H308" s="7"/>
      <c r="I308" s="7"/>
      <c r="J308" s="38"/>
      <c r="K308" s="7"/>
      <c r="L308" s="7"/>
      <c r="M308" s="7"/>
      <c r="N308" s="7"/>
      <c r="O308" s="7"/>
      <c r="P308" s="39"/>
      <c r="Q308" s="40"/>
    </row>
    <row r="309" customFormat="false" ht="12.75" hidden="false" customHeight="false" outlineLevel="0" collapsed="false">
      <c r="E309" s="7"/>
      <c r="F309" s="7"/>
      <c r="G309" s="7"/>
      <c r="H309" s="7"/>
      <c r="I309" s="7"/>
      <c r="J309" s="38"/>
      <c r="K309" s="7"/>
      <c r="L309" s="7"/>
      <c r="M309" s="7"/>
      <c r="N309" s="7"/>
      <c r="O309" s="7"/>
      <c r="P309" s="39"/>
      <c r="Q309" s="40"/>
    </row>
    <row r="310" customFormat="false" ht="12.75" hidden="false" customHeight="false" outlineLevel="0" collapsed="false">
      <c r="E310" s="7"/>
      <c r="F310" s="7"/>
      <c r="G310" s="7"/>
      <c r="H310" s="7"/>
      <c r="I310" s="7"/>
      <c r="J310" s="38"/>
      <c r="K310" s="7"/>
      <c r="L310" s="7"/>
      <c r="M310" s="7"/>
      <c r="N310" s="7"/>
      <c r="O310" s="7"/>
      <c r="P310" s="39"/>
      <c r="Q310" s="40"/>
    </row>
    <row r="311" customFormat="false" ht="12.75" hidden="false" customHeight="false" outlineLevel="0" collapsed="false">
      <c r="E311" s="7"/>
      <c r="F311" s="7"/>
      <c r="G311" s="7"/>
      <c r="H311" s="7"/>
      <c r="I311" s="7"/>
      <c r="J311" s="38"/>
      <c r="K311" s="7"/>
      <c r="L311" s="7"/>
      <c r="M311" s="7"/>
      <c r="N311" s="7"/>
      <c r="O311" s="7"/>
      <c r="P311" s="39"/>
      <c r="Q311" s="40"/>
    </row>
    <row r="312" customFormat="false" ht="12.75" hidden="false" customHeight="false" outlineLevel="0" collapsed="false">
      <c r="E312" s="7"/>
      <c r="F312" s="7"/>
      <c r="G312" s="7"/>
      <c r="H312" s="7"/>
      <c r="I312" s="7"/>
      <c r="J312" s="38"/>
      <c r="K312" s="7"/>
      <c r="L312" s="7"/>
      <c r="M312" s="7"/>
      <c r="N312" s="7"/>
      <c r="O312" s="7"/>
      <c r="P312" s="39"/>
      <c r="Q312" s="40"/>
    </row>
    <row r="313" customFormat="false" ht="12.75" hidden="false" customHeight="false" outlineLevel="0" collapsed="false">
      <c r="E313" s="7"/>
      <c r="F313" s="7"/>
      <c r="G313" s="7"/>
      <c r="H313" s="7"/>
      <c r="I313" s="7"/>
      <c r="J313" s="38"/>
      <c r="K313" s="7"/>
      <c r="L313" s="7"/>
      <c r="M313" s="7"/>
      <c r="N313" s="7"/>
      <c r="O313" s="7"/>
      <c r="P313" s="39"/>
      <c r="Q313" s="40"/>
    </row>
    <row r="314" customFormat="false" ht="12.75" hidden="false" customHeight="false" outlineLevel="0" collapsed="false">
      <c r="E314" s="7"/>
      <c r="F314" s="7"/>
      <c r="G314" s="7"/>
      <c r="H314" s="7"/>
      <c r="I314" s="7"/>
      <c r="J314" s="38"/>
      <c r="K314" s="7"/>
      <c r="L314" s="7"/>
      <c r="M314" s="7"/>
      <c r="N314" s="7"/>
      <c r="O314" s="7"/>
      <c r="P314" s="39"/>
      <c r="Q314" s="40"/>
    </row>
    <row r="315" customFormat="false" ht="12.75" hidden="false" customHeight="false" outlineLevel="0" collapsed="false">
      <c r="E315" s="7"/>
      <c r="F315" s="7"/>
      <c r="G315" s="7"/>
      <c r="H315" s="7"/>
      <c r="I315" s="7"/>
      <c r="J315" s="38"/>
      <c r="K315" s="7"/>
      <c r="L315" s="7"/>
      <c r="M315" s="7"/>
      <c r="N315" s="7"/>
      <c r="O315" s="7"/>
      <c r="P315" s="39"/>
      <c r="Q315" s="40"/>
    </row>
    <row r="316" customFormat="false" ht="12.75" hidden="false" customHeight="false" outlineLevel="0" collapsed="false">
      <c r="E316" s="7"/>
      <c r="F316" s="7"/>
      <c r="G316" s="7"/>
      <c r="H316" s="7"/>
      <c r="I316" s="7"/>
      <c r="J316" s="38"/>
      <c r="K316" s="7"/>
      <c r="L316" s="7"/>
      <c r="M316" s="7"/>
      <c r="N316" s="7"/>
      <c r="O316" s="7"/>
      <c r="P316" s="39"/>
      <c r="Q316" s="40"/>
    </row>
    <row r="317" customFormat="false" ht="12.75" hidden="false" customHeight="false" outlineLevel="0" collapsed="false">
      <c r="E317" s="7"/>
      <c r="F317" s="7"/>
      <c r="G317" s="7"/>
      <c r="H317" s="7"/>
      <c r="I317" s="7"/>
      <c r="J317" s="38"/>
      <c r="K317" s="7"/>
      <c r="L317" s="7"/>
      <c r="M317" s="7"/>
      <c r="N317" s="7"/>
      <c r="O317" s="7"/>
      <c r="P317" s="39"/>
      <c r="Q317" s="40"/>
    </row>
    <row r="318" customFormat="false" ht="12.75" hidden="false" customHeight="false" outlineLevel="0" collapsed="false">
      <c r="E318" s="7"/>
      <c r="F318" s="7"/>
      <c r="G318" s="7"/>
      <c r="H318" s="7"/>
      <c r="I318" s="7"/>
      <c r="J318" s="38"/>
      <c r="K318" s="7"/>
      <c r="L318" s="7"/>
      <c r="M318" s="7"/>
      <c r="N318" s="7"/>
      <c r="O318" s="7"/>
      <c r="P318" s="39"/>
      <c r="Q318" s="40"/>
    </row>
    <row r="319" customFormat="false" ht="12.75" hidden="false" customHeight="false" outlineLevel="0" collapsed="false">
      <c r="E319" s="7"/>
      <c r="F319" s="7"/>
      <c r="G319" s="7"/>
      <c r="H319" s="7"/>
      <c r="I319" s="7"/>
      <c r="J319" s="38"/>
      <c r="K319" s="7"/>
      <c r="L319" s="7"/>
      <c r="M319" s="7"/>
      <c r="N319" s="7"/>
      <c r="O319" s="7"/>
      <c r="P319" s="39"/>
      <c r="Q319" s="40"/>
    </row>
    <row r="320" customFormat="false" ht="12.75" hidden="false" customHeight="false" outlineLevel="0" collapsed="false">
      <c r="E320" s="7"/>
      <c r="F320" s="7"/>
      <c r="G320" s="7"/>
      <c r="H320" s="7"/>
      <c r="I320" s="7"/>
      <c r="J320" s="38"/>
      <c r="K320" s="7"/>
      <c r="L320" s="7"/>
      <c r="M320" s="7"/>
      <c r="N320" s="7"/>
      <c r="O320" s="7"/>
      <c r="P320" s="39"/>
      <c r="Q320" s="40"/>
    </row>
    <row r="321" customFormat="false" ht="12.75" hidden="false" customHeight="false" outlineLevel="0" collapsed="false">
      <c r="E321" s="7"/>
      <c r="F321" s="7"/>
      <c r="G321" s="7"/>
      <c r="H321" s="7"/>
      <c r="I321" s="7"/>
      <c r="J321" s="38"/>
      <c r="K321" s="7"/>
      <c r="L321" s="7"/>
      <c r="M321" s="7"/>
      <c r="N321" s="7"/>
      <c r="O321" s="7"/>
      <c r="P321" s="39"/>
      <c r="Q321" s="40"/>
    </row>
    <row r="322" customFormat="false" ht="12.75" hidden="false" customHeight="false" outlineLevel="0" collapsed="false">
      <c r="E322" s="7"/>
      <c r="F322" s="7"/>
      <c r="G322" s="7"/>
      <c r="H322" s="7"/>
      <c r="I322" s="7"/>
      <c r="J322" s="38"/>
      <c r="K322" s="7"/>
      <c r="L322" s="7"/>
      <c r="M322" s="7"/>
      <c r="N322" s="7"/>
      <c r="O322" s="7"/>
      <c r="P322" s="39"/>
      <c r="Q322" s="40"/>
    </row>
    <row r="323" customFormat="false" ht="12.75" hidden="false" customHeight="false" outlineLevel="0" collapsed="false">
      <c r="E323" s="7"/>
      <c r="F323" s="7"/>
      <c r="G323" s="7"/>
      <c r="H323" s="7"/>
      <c r="I323" s="7"/>
      <c r="J323" s="38"/>
      <c r="K323" s="7"/>
      <c r="L323" s="7"/>
      <c r="M323" s="7"/>
      <c r="N323" s="7"/>
      <c r="O323" s="7"/>
      <c r="P323" s="39"/>
      <c r="Q323" s="40"/>
    </row>
    <row r="324" customFormat="false" ht="12.75" hidden="false" customHeight="false" outlineLevel="0" collapsed="false">
      <c r="E324" s="7"/>
      <c r="F324" s="7"/>
      <c r="G324" s="7"/>
      <c r="H324" s="7"/>
      <c r="I324" s="7"/>
      <c r="J324" s="38"/>
      <c r="K324" s="7"/>
      <c r="L324" s="7"/>
      <c r="M324" s="7"/>
      <c r="N324" s="7"/>
      <c r="O324" s="7"/>
      <c r="P324" s="39"/>
      <c r="Q324" s="40"/>
    </row>
    <row r="325" customFormat="false" ht="12.75" hidden="false" customHeight="false" outlineLevel="0" collapsed="false">
      <c r="E325" s="7"/>
      <c r="F325" s="7"/>
      <c r="G325" s="7"/>
      <c r="H325" s="7"/>
      <c r="I325" s="7"/>
      <c r="J325" s="38"/>
      <c r="K325" s="7"/>
      <c r="L325" s="7"/>
      <c r="M325" s="7"/>
      <c r="N325" s="7"/>
      <c r="O325" s="7"/>
      <c r="P325" s="39"/>
      <c r="Q325" s="40"/>
    </row>
    <row r="326" customFormat="false" ht="12.75" hidden="false" customHeight="false" outlineLevel="0" collapsed="false">
      <c r="E326" s="7"/>
      <c r="F326" s="7"/>
      <c r="G326" s="7"/>
      <c r="H326" s="7"/>
      <c r="I326" s="7"/>
      <c r="J326" s="38"/>
      <c r="K326" s="7"/>
      <c r="L326" s="7"/>
      <c r="M326" s="7"/>
      <c r="N326" s="7"/>
      <c r="O326" s="7"/>
      <c r="P326" s="39"/>
      <c r="Q326" s="40"/>
    </row>
    <row r="327" customFormat="false" ht="12.75" hidden="false" customHeight="false" outlineLevel="0" collapsed="false">
      <c r="E327" s="7"/>
      <c r="F327" s="7"/>
      <c r="G327" s="7"/>
      <c r="H327" s="7"/>
      <c r="I327" s="7"/>
      <c r="J327" s="38"/>
      <c r="K327" s="7"/>
      <c r="L327" s="7"/>
      <c r="M327" s="7"/>
      <c r="N327" s="7"/>
      <c r="O327" s="7"/>
      <c r="P327" s="39"/>
      <c r="Q327" s="40"/>
    </row>
    <row r="328" customFormat="false" ht="12.75" hidden="false" customHeight="false" outlineLevel="0" collapsed="false">
      <c r="E328" s="7"/>
      <c r="F328" s="7"/>
      <c r="G328" s="7"/>
      <c r="H328" s="7"/>
      <c r="I328" s="7"/>
      <c r="J328" s="38"/>
      <c r="K328" s="7"/>
      <c r="L328" s="7"/>
      <c r="M328" s="7"/>
      <c r="N328" s="7"/>
      <c r="O328" s="7"/>
      <c r="P328" s="39"/>
      <c r="Q328" s="40"/>
    </row>
    <row r="329" customFormat="false" ht="12.75" hidden="false" customHeight="false" outlineLevel="0" collapsed="false">
      <c r="E329" s="7"/>
      <c r="F329" s="7"/>
      <c r="G329" s="7"/>
      <c r="H329" s="7"/>
      <c r="I329" s="7"/>
      <c r="J329" s="38"/>
      <c r="K329" s="7"/>
      <c r="L329" s="7"/>
      <c r="M329" s="7"/>
      <c r="N329" s="7"/>
      <c r="O329" s="7"/>
      <c r="P329" s="39"/>
      <c r="Q329" s="40"/>
    </row>
    <row r="330" customFormat="false" ht="12.75" hidden="false" customHeight="false" outlineLevel="0" collapsed="false">
      <c r="E330" s="7"/>
      <c r="F330" s="7"/>
      <c r="G330" s="7"/>
      <c r="H330" s="7"/>
      <c r="I330" s="7"/>
      <c r="J330" s="38"/>
      <c r="K330" s="7"/>
      <c r="L330" s="7"/>
      <c r="M330" s="7"/>
      <c r="N330" s="7"/>
      <c r="O330" s="7"/>
      <c r="P330" s="39"/>
      <c r="Q330" s="40"/>
    </row>
    <row r="331" customFormat="false" ht="12.75" hidden="false" customHeight="false" outlineLevel="0" collapsed="false">
      <c r="E331" s="7"/>
      <c r="F331" s="7"/>
      <c r="G331" s="7"/>
      <c r="H331" s="7"/>
      <c r="I331" s="7"/>
      <c r="J331" s="38"/>
      <c r="K331" s="7"/>
      <c r="L331" s="7"/>
      <c r="M331" s="7"/>
      <c r="N331" s="7"/>
      <c r="O331" s="7"/>
      <c r="P331" s="39"/>
      <c r="Q331" s="40"/>
    </row>
    <row r="332" customFormat="false" ht="12.75" hidden="false" customHeight="false" outlineLevel="0" collapsed="false">
      <c r="E332" s="7"/>
      <c r="F332" s="7"/>
      <c r="G332" s="7"/>
      <c r="H332" s="7"/>
      <c r="I332" s="7"/>
      <c r="J332" s="38"/>
      <c r="K332" s="7"/>
      <c r="L332" s="7"/>
      <c r="M332" s="7"/>
      <c r="N332" s="7"/>
      <c r="O332" s="7"/>
      <c r="P332" s="39"/>
      <c r="Q332" s="40"/>
    </row>
    <row r="333" customFormat="false" ht="12.75" hidden="false" customHeight="false" outlineLevel="0" collapsed="false">
      <c r="E333" s="7"/>
      <c r="F333" s="7"/>
      <c r="G333" s="7"/>
      <c r="H333" s="7"/>
      <c r="I333" s="7"/>
      <c r="J333" s="38"/>
      <c r="K333" s="7"/>
      <c r="L333" s="7"/>
      <c r="M333" s="7"/>
      <c r="N333" s="7"/>
      <c r="O333" s="7"/>
      <c r="P333" s="39"/>
      <c r="Q333" s="40"/>
    </row>
    <row r="334" customFormat="false" ht="12.75" hidden="false" customHeight="false" outlineLevel="0" collapsed="false">
      <c r="E334" s="7"/>
      <c r="F334" s="7"/>
      <c r="G334" s="7"/>
      <c r="H334" s="7"/>
      <c r="I334" s="7"/>
      <c r="J334" s="38"/>
      <c r="K334" s="7"/>
      <c r="L334" s="7"/>
      <c r="M334" s="7"/>
      <c r="N334" s="7"/>
      <c r="O334" s="7"/>
      <c r="P334" s="39"/>
      <c r="Q334" s="40"/>
    </row>
    <row r="335" customFormat="false" ht="12.75" hidden="false" customHeight="false" outlineLevel="0" collapsed="false">
      <c r="E335" s="7"/>
      <c r="F335" s="7"/>
      <c r="G335" s="7"/>
      <c r="H335" s="7"/>
      <c r="I335" s="7"/>
      <c r="J335" s="38"/>
      <c r="K335" s="7"/>
      <c r="L335" s="7"/>
      <c r="M335" s="7"/>
      <c r="N335" s="7"/>
      <c r="O335" s="7"/>
      <c r="P335" s="39"/>
      <c r="Q335" s="40"/>
    </row>
    <row r="336" customFormat="false" ht="12.75" hidden="false" customHeight="false" outlineLevel="0" collapsed="false">
      <c r="E336" s="7"/>
      <c r="F336" s="7"/>
      <c r="G336" s="7"/>
      <c r="H336" s="7"/>
      <c r="I336" s="7"/>
      <c r="J336" s="38"/>
      <c r="K336" s="7"/>
      <c r="L336" s="7"/>
      <c r="M336" s="7"/>
      <c r="N336" s="7"/>
      <c r="O336" s="7"/>
      <c r="P336" s="39"/>
      <c r="Q336" s="40"/>
    </row>
    <row r="337" customFormat="false" ht="12.75" hidden="false" customHeight="false" outlineLevel="0" collapsed="false">
      <c r="E337" s="7"/>
      <c r="F337" s="7"/>
      <c r="G337" s="7"/>
      <c r="H337" s="7"/>
      <c r="I337" s="7"/>
      <c r="J337" s="38"/>
      <c r="K337" s="7"/>
      <c r="L337" s="7"/>
      <c r="M337" s="7"/>
      <c r="N337" s="7"/>
      <c r="O337" s="7"/>
      <c r="P337" s="39"/>
      <c r="Q337" s="40"/>
    </row>
    <row r="338" customFormat="false" ht="12.75" hidden="false" customHeight="false" outlineLevel="0" collapsed="false">
      <c r="E338" s="7"/>
      <c r="F338" s="7"/>
      <c r="G338" s="7"/>
      <c r="H338" s="7"/>
      <c r="I338" s="7"/>
      <c r="J338" s="38"/>
      <c r="K338" s="7"/>
      <c r="L338" s="7"/>
      <c r="M338" s="7"/>
      <c r="N338" s="7"/>
      <c r="O338" s="7"/>
      <c r="P338" s="39"/>
      <c r="Q338" s="40"/>
    </row>
    <row r="339" customFormat="false" ht="12.75" hidden="false" customHeight="false" outlineLevel="0" collapsed="false">
      <c r="E339" s="7"/>
      <c r="F339" s="7"/>
      <c r="G339" s="7"/>
      <c r="H339" s="7"/>
      <c r="I339" s="7"/>
      <c r="J339" s="38"/>
      <c r="K339" s="7"/>
      <c r="L339" s="7"/>
      <c r="M339" s="7"/>
      <c r="N339" s="7"/>
      <c r="O339" s="7"/>
      <c r="P339" s="39"/>
      <c r="Q339" s="40"/>
    </row>
    <row r="340" customFormat="false" ht="12.75" hidden="false" customHeight="false" outlineLevel="0" collapsed="false">
      <c r="E340" s="7"/>
      <c r="F340" s="7"/>
      <c r="G340" s="7"/>
      <c r="H340" s="7"/>
      <c r="I340" s="7"/>
      <c r="J340" s="38"/>
      <c r="K340" s="7"/>
      <c r="L340" s="7"/>
      <c r="M340" s="7"/>
      <c r="N340" s="7"/>
      <c r="O340" s="7"/>
      <c r="P340" s="39"/>
      <c r="Q340" s="40"/>
    </row>
    <row r="341" customFormat="false" ht="12.75" hidden="false" customHeight="false" outlineLevel="0" collapsed="false">
      <c r="E341" s="7"/>
      <c r="F341" s="7"/>
      <c r="G341" s="7"/>
      <c r="H341" s="7"/>
      <c r="I341" s="7"/>
      <c r="J341" s="38"/>
      <c r="K341" s="7"/>
      <c r="L341" s="7"/>
      <c r="M341" s="7"/>
      <c r="N341" s="7"/>
      <c r="O341" s="7"/>
      <c r="P341" s="39"/>
      <c r="Q341" s="40"/>
    </row>
    <row r="342" customFormat="false" ht="12.75" hidden="false" customHeight="false" outlineLevel="0" collapsed="false">
      <c r="E342" s="7"/>
      <c r="F342" s="7"/>
      <c r="G342" s="7"/>
      <c r="H342" s="7"/>
      <c r="I342" s="7"/>
      <c r="J342" s="38"/>
      <c r="K342" s="7"/>
      <c r="L342" s="7"/>
      <c r="M342" s="7"/>
      <c r="N342" s="7"/>
      <c r="O342" s="7"/>
      <c r="P342" s="39"/>
      <c r="Q342" s="40"/>
    </row>
    <row r="343" customFormat="false" ht="12.75" hidden="false" customHeight="false" outlineLevel="0" collapsed="false">
      <c r="E343" s="7"/>
      <c r="F343" s="7"/>
      <c r="G343" s="7"/>
      <c r="H343" s="7"/>
      <c r="I343" s="7"/>
      <c r="J343" s="38"/>
      <c r="K343" s="7"/>
      <c r="L343" s="7"/>
      <c r="M343" s="7"/>
      <c r="N343" s="7"/>
      <c r="O343" s="7"/>
      <c r="P343" s="39"/>
      <c r="Q343" s="40"/>
    </row>
    <row r="344" customFormat="false" ht="12.75" hidden="false" customHeight="false" outlineLevel="0" collapsed="false">
      <c r="E344" s="7"/>
      <c r="F344" s="7"/>
      <c r="G344" s="7"/>
      <c r="H344" s="7"/>
      <c r="I344" s="7"/>
      <c r="J344" s="38"/>
      <c r="K344" s="7"/>
      <c r="L344" s="7"/>
      <c r="M344" s="7"/>
      <c r="N344" s="7"/>
      <c r="O344" s="7"/>
      <c r="P344" s="39"/>
      <c r="Q344" s="40"/>
    </row>
    <row r="345" customFormat="false" ht="12.75" hidden="false" customHeight="false" outlineLevel="0" collapsed="false">
      <c r="E345" s="7"/>
      <c r="F345" s="7"/>
      <c r="G345" s="7"/>
      <c r="H345" s="7"/>
      <c r="I345" s="7"/>
      <c r="J345" s="38"/>
      <c r="K345" s="7"/>
      <c r="L345" s="7"/>
      <c r="M345" s="7"/>
      <c r="N345" s="7"/>
      <c r="O345" s="7"/>
      <c r="P345" s="39"/>
      <c r="Q345" s="40"/>
    </row>
    <row r="346" customFormat="false" ht="12.75" hidden="false" customHeight="false" outlineLevel="0" collapsed="false">
      <c r="E346" s="7"/>
      <c r="F346" s="7"/>
      <c r="G346" s="7"/>
      <c r="H346" s="7"/>
      <c r="I346" s="7"/>
      <c r="J346" s="38"/>
      <c r="K346" s="7"/>
      <c r="L346" s="7"/>
      <c r="M346" s="7"/>
      <c r="N346" s="7"/>
      <c r="O346" s="7"/>
      <c r="P346" s="39"/>
      <c r="Q346" s="40"/>
    </row>
    <row r="347" customFormat="false" ht="12.75" hidden="false" customHeight="false" outlineLevel="0" collapsed="false">
      <c r="E347" s="7"/>
      <c r="F347" s="7"/>
      <c r="G347" s="7"/>
      <c r="H347" s="7"/>
      <c r="I347" s="7"/>
      <c r="J347" s="38"/>
      <c r="K347" s="7"/>
      <c r="L347" s="7"/>
      <c r="M347" s="7"/>
      <c r="N347" s="7"/>
      <c r="O347" s="7"/>
      <c r="P347" s="39"/>
      <c r="Q347" s="40"/>
    </row>
    <row r="348" customFormat="false" ht="12.75" hidden="false" customHeight="false" outlineLevel="0" collapsed="false">
      <c r="E348" s="7"/>
      <c r="F348" s="7"/>
      <c r="G348" s="7"/>
      <c r="H348" s="7"/>
      <c r="I348" s="7"/>
      <c r="J348" s="38"/>
      <c r="K348" s="7"/>
      <c r="L348" s="7"/>
      <c r="M348" s="7"/>
      <c r="N348" s="7"/>
      <c r="O348" s="7"/>
      <c r="P348" s="39"/>
      <c r="Q348" s="40"/>
    </row>
    <row r="349" customFormat="false" ht="12.75" hidden="false" customHeight="false" outlineLevel="0" collapsed="false">
      <c r="E349" s="7"/>
      <c r="F349" s="7"/>
      <c r="G349" s="7"/>
      <c r="H349" s="7"/>
      <c r="I349" s="7"/>
      <c r="J349" s="38"/>
      <c r="K349" s="7"/>
      <c r="L349" s="7"/>
      <c r="M349" s="7"/>
      <c r="N349" s="7"/>
      <c r="O349" s="7"/>
      <c r="P349" s="39"/>
      <c r="Q349" s="40"/>
    </row>
    <row r="350" customFormat="false" ht="12.75" hidden="false" customHeight="false" outlineLevel="0" collapsed="false">
      <c r="E350" s="7"/>
      <c r="F350" s="7"/>
      <c r="G350" s="7"/>
      <c r="H350" s="7"/>
      <c r="I350" s="7"/>
      <c r="J350" s="38"/>
      <c r="K350" s="7"/>
      <c r="L350" s="7"/>
      <c r="M350" s="7"/>
      <c r="N350" s="7"/>
      <c r="O350" s="7"/>
      <c r="P350" s="39"/>
      <c r="Q350" s="40"/>
    </row>
    <row r="351" customFormat="false" ht="12.75" hidden="false" customHeight="false" outlineLevel="0" collapsed="false">
      <c r="E351" s="7"/>
      <c r="F351" s="7"/>
      <c r="G351" s="7"/>
      <c r="H351" s="7"/>
      <c r="I351" s="7"/>
      <c r="J351" s="38"/>
      <c r="K351" s="7"/>
      <c r="L351" s="7"/>
      <c r="M351" s="7"/>
      <c r="N351" s="7"/>
      <c r="O351" s="7"/>
      <c r="P351" s="39"/>
      <c r="Q351" s="40"/>
    </row>
    <row r="352" customFormat="false" ht="12.75" hidden="false" customHeight="false" outlineLevel="0" collapsed="false">
      <c r="E352" s="7"/>
      <c r="F352" s="7"/>
      <c r="G352" s="7"/>
      <c r="H352" s="7"/>
      <c r="I352" s="7"/>
      <c r="J352" s="38"/>
      <c r="K352" s="7"/>
      <c r="L352" s="7"/>
      <c r="M352" s="7"/>
      <c r="N352" s="7"/>
      <c r="O352" s="7"/>
      <c r="P352" s="39"/>
      <c r="Q352" s="40"/>
    </row>
    <row r="353" customFormat="false" ht="12.75" hidden="false" customHeight="false" outlineLevel="0" collapsed="false">
      <c r="E353" s="7"/>
      <c r="F353" s="7"/>
      <c r="G353" s="7"/>
      <c r="H353" s="7"/>
      <c r="I353" s="7"/>
      <c r="J353" s="38"/>
      <c r="K353" s="7"/>
      <c r="L353" s="7"/>
      <c r="M353" s="7"/>
      <c r="N353" s="7"/>
      <c r="O353" s="7"/>
      <c r="P353" s="39"/>
      <c r="Q353" s="40"/>
    </row>
    <row r="354" customFormat="false" ht="12.75" hidden="false" customHeight="false" outlineLevel="0" collapsed="false">
      <c r="E354" s="7"/>
      <c r="F354" s="7"/>
      <c r="G354" s="7"/>
      <c r="H354" s="7"/>
      <c r="I354" s="7"/>
      <c r="J354" s="38"/>
      <c r="K354" s="7"/>
      <c r="L354" s="7"/>
      <c r="M354" s="7"/>
      <c r="N354" s="7"/>
      <c r="O354" s="7"/>
      <c r="P354" s="39"/>
      <c r="Q354" s="40"/>
    </row>
    <row r="355" customFormat="false" ht="12.75" hidden="false" customHeight="false" outlineLevel="0" collapsed="false">
      <c r="E355" s="7"/>
      <c r="F355" s="7"/>
      <c r="G355" s="7"/>
      <c r="H355" s="7"/>
      <c r="I355" s="7"/>
      <c r="J355" s="38"/>
      <c r="K355" s="7"/>
      <c r="L355" s="7"/>
      <c r="M355" s="7"/>
      <c r="N355" s="7"/>
      <c r="O355" s="7"/>
      <c r="P355" s="39"/>
      <c r="Q355" s="40"/>
    </row>
    <row r="356" customFormat="false" ht="12.75" hidden="false" customHeight="false" outlineLevel="0" collapsed="false">
      <c r="E356" s="7"/>
      <c r="F356" s="7"/>
      <c r="G356" s="7"/>
      <c r="H356" s="7"/>
      <c r="I356" s="7"/>
      <c r="J356" s="38"/>
      <c r="K356" s="7"/>
      <c r="L356" s="7"/>
      <c r="M356" s="7"/>
      <c r="N356" s="7"/>
      <c r="O356" s="7"/>
      <c r="P356" s="39"/>
      <c r="Q356" s="40"/>
    </row>
    <row r="357" customFormat="false" ht="12.75" hidden="false" customHeight="false" outlineLevel="0" collapsed="false">
      <c r="E357" s="7"/>
      <c r="F357" s="7"/>
      <c r="G357" s="7"/>
      <c r="H357" s="7"/>
      <c r="I357" s="7"/>
      <c r="J357" s="38"/>
      <c r="K357" s="7"/>
      <c r="L357" s="7"/>
      <c r="M357" s="7"/>
      <c r="N357" s="7"/>
      <c r="O357" s="7"/>
      <c r="P357" s="39"/>
      <c r="Q357" s="40"/>
    </row>
    <row r="358" customFormat="false" ht="12.75" hidden="false" customHeight="false" outlineLevel="0" collapsed="false">
      <c r="E358" s="7"/>
      <c r="F358" s="7"/>
      <c r="G358" s="7"/>
      <c r="H358" s="7"/>
      <c r="I358" s="7"/>
      <c r="J358" s="38"/>
      <c r="K358" s="7"/>
      <c r="L358" s="7"/>
      <c r="M358" s="7"/>
      <c r="N358" s="7"/>
      <c r="O358" s="7"/>
      <c r="P358" s="39"/>
      <c r="Q358" s="40"/>
    </row>
    <row r="359" customFormat="false" ht="12.75" hidden="false" customHeight="false" outlineLevel="0" collapsed="false">
      <c r="E359" s="7"/>
      <c r="F359" s="7"/>
      <c r="G359" s="7"/>
      <c r="H359" s="7"/>
      <c r="I359" s="7"/>
      <c r="J359" s="38"/>
      <c r="K359" s="7"/>
      <c r="L359" s="7"/>
      <c r="M359" s="7"/>
      <c r="N359" s="7"/>
      <c r="O359" s="7"/>
      <c r="P359" s="39"/>
      <c r="Q359" s="40"/>
    </row>
    <row r="360" customFormat="false" ht="12.75" hidden="false" customHeight="false" outlineLevel="0" collapsed="false">
      <c r="E360" s="7"/>
      <c r="F360" s="7"/>
      <c r="G360" s="7"/>
      <c r="H360" s="7"/>
      <c r="I360" s="7"/>
      <c r="J360" s="38"/>
      <c r="K360" s="7"/>
      <c r="L360" s="7"/>
      <c r="M360" s="7"/>
      <c r="N360" s="7"/>
      <c r="O360" s="7"/>
      <c r="P360" s="39"/>
      <c r="Q360" s="40"/>
    </row>
    <row r="361" customFormat="false" ht="12.75" hidden="false" customHeight="false" outlineLevel="0" collapsed="false">
      <c r="E361" s="7"/>
      <c r="F361" s="7"/>
      <c r="G361" s="7"/>
      <c r="H361" s="7"/>
      <c r="I361" s="7"/>
      <c r="J361" s="38"/>
      <c r="K361" s="7"/>
      <c r="L361" s="7"/>
      <c r="M361" s="7"/>
      <c r="N361" s="7"/>
      <c r="O361" s="7"/>
      <c r="P361" s="39"/>
      <c r="Q361" s="40"/>
    </row>
    <row r="362" customFormat="false" ht="12.75" hidden="false" customHeight="false" outlineLevel="0" collapsed="false">
      <c r="E362" s="7"/>
      <c r="F362" s="7"/>
      <c r="G362" s="7"/>
      <c r="H362" s="7"/>
      <c r="I362" s="7"/>
      <c r="J362" s="38"/>
      <c r="K362" s="7"/>
      <c r="L362" s="7"/>
      <c r="M362" s="7"/>
      <c r="N362" s="7"/>
      <c r="O362" s="7"/>
      <c r="P362" s="39"/>
      <c r="Q362" s="40"/>
    </row>
    <row r="363" customFormat="false" ht="12.75" hidden="false" customHeight="false" outlineLevel="0" collapsed="false">
      <c r="E363" s="7"/>
      <c r="F363" s="7"/>
      <c r="G363" s="7"/>
      <c r="H363" s="7"/>
      <c r="I363" s="7"/>
      <c r="J363" s="38"/>
      <c r="K363" s="7"/>
      <c r="L363" s="7"/>
      <c r="M363" s="7"/>
      <c r="N363" s="7"/>
      <c r="O363" s="7"/>
      <c r="P363" s="39"/>
      <c r="Q363" s="40"/>
    </row>
    <row r="364" customFormat="false" ht="12.75" hidden="false" customHeight="false" outlineLevel="0" collapsed="false">
      <c r="E364" s="7"/>
      <c r="F364" s="7"/>
      <c r="G364" s="7"/>
      <c r="H364" s="7"/>
      <c r="I364" s="7"/>
      <c r="J364" s="38"/>
      <c r="K364" s="7"/>
      <c r="L364" s="7"/>
      <c r="M364" s="7"/>
      <c r="N364" s="7"/>
      <c r="O364" s="7"/>
      <c r="P364" s="39"/>
      <c r="Q364" s="40"/>
    </row>
    <row r="365" customFormat="false" ht="12.75" hidden="false" customHeight="false" outlineLevel="0" collapsed="false">
      <c r="E365" s="7"/>
      <c r="F365" s="7"/>
      <c r="G365" s="7"/>
      <c r="H365" s="7"/>
      <c r="I365" s="7"/>
      <c r="J365" s="38"/>
      <c r="K365" s="7"/>
      <c r="L365" s="7"/>
      <c r="M365" s="7"/>
      <c r="N365" s="7"/>
      <c r="O365" s="7"/>
      <c r="P365" s="39"/>
      <c r="Q365" s="40"/>
    </row>
    <row r="366" customFormat="false" ht="12.75" hidden="false" customHeight="false" outlineLevel="0" collapsed="false">
      <c r="E366" s="7"/>
      <c r="F366" s="7"/>
      <c r="G366" s="7"/>
      <c r="H366" s="7"/>
      <c r="I366" s="7"/>
      <c r="J366" s="38"/>
      <c r="K366" s="7"/>
      <c r="L366" s="7"/>
      <c r="M366" s="7"/>
      <c r="N366" s="7"/>
      <c r="O366" s="7"/>
      <c r="P366" s="39"/>
      <c r="Q366" s="40"/>
    </row>
    <row r="367" customFormat="false" ht="12.75" hidden="false" customHeight="false" outlineLevel="0" collapsed="false">
      <c r="E367" s="7"/>
      <c r="F367" s="7"/>
      <c r="G367" s="7"/>
      <c r="H367" s="7"/>
      <c r="I367" s="7"/>
      <c r="J367" s="38"/>
      <c r="K367" s="7"/>
      <c r="L367" s="7"/>
      <c r="M367" s="7"/>
      <c r="N367" s="7"/>
      <c r="O367" s="7"/>
      <c r="P367" s="39"/>
      <c r="Q367" s="40"/>
    </row>
    <row r="368" customFormat="false" ht="12.75" hidden="false" customHeight="false" outlineLevel="0" collapsed="false">
      <c r="E368" s="7"/>
      <c r="F368" s="7"/>
      <c r="G368" s="7"/>
      <c r="H368" s="7"/>
      <c r="I368" s="7"/>
      <c r="J368" s="38"/>
      <c r="K368" s="7"/>
      <c r="L368" s="7"/>
      <c r="M368" s="7"/>
      <c r="N368" s="7"/>
      <c r="O368" s="7"/>
      <c r="P368" s="39"/>
      <c r="Q368" s="40"/>
    </row>
    <row r="369" customFormat="false" ht="12.75" hidden="false" customHeight="false" outlineLevel="0" collapsed="false">
      <c r="E369" s="7"/>
      <c r="F369" s="7"/>
      <c r="G369" s="7"/>
      <c r="H369" s="7"/>
      <c r="I369" s="7"/>
      <c r="J369" s="38"/>
      <c r="K369" s="7"/>
      <c r="L369" s="7"/>
      <c r="M369" s="7"/>
      <c r="N369" s="7"/>
      <c r="O369" s="7"/>
      <c r="P369" s="39"/>
      <c r="Q369" s="40"/>
    </row>
    <row r="370" customFormat="false" ht="12.75" hidden="false" customHeight="false" outlineLevel="0" collapsed="false">
      <c r="E370" s="7"/>
      <c r="F370" s="7"/>
      <c r="G370" s="7"/>
      <c r="H370" s="7"/>
      <c r="I370" s="7"/>
      <c r="J370" s="38"/>
      <c r="K370" s="7"/>
      <c r="L370" s="7"/>
      <c r="M370" s="7"/>
      <c r="N370" s="7"/>
      <c r="O370" s="7"/>
      <c r="P370" s="39"/>
      <c r="Q370" s="40"/>
    </row>
    <row r="371" customFormat="false" ht="12.75" hidden="false" customHeight="false" outlineLevel="0" collapsed="false">
      <c r="E371" s="7"/>
      <c r="F371" s="7"/>
      <c r="G371" s="7"/>
      <c r="H371" s="7"/>
      <c r="I371" s="7"/>
      <c r="J371" s="38"/>
      <c r="K371" s="7"/>
      <c r="L371" s="7"/>
      <c r="M371" s="7"/>
      <c r="N371" s="7"/>
      <c r="O371" s="7"/>
      <c r="P371" s="39"/>
      <c r="Q371" s="40"/>
    </row>
    <row r="372" customFormat="false" ht="12.75" hidden="false" customHeight="false" outlineLevel="0" collapsed="false">
      <c r="E372" s="7"/>
      <c r="F372" s="7"/>
      <c r="G372" s="7"/>
      <c r="H372" s="7"/>
      <c r="I372" s="7"/>
      <c r="J372" s="38"/>
      <c r="K372" s="7"/>
      <c r="L372" s="7"/>
      <c r="M372" s="7"/>
      <c r="N372" s="7"/>
      <c r="O372" s="7"/>
      <c r="P372" s="39"/>
      <c r="Q372" s="40"/>
    </row>
    <row r="373" customFormat="false" ht="12.75" hidden="false" customHeight="false" outlineLevel="0" collapsed="false">
      <c r="E373" s="7"/>
      <c r="F373" s="7"/>
      <c r="G373" s="7"/>
      <c r="H373" s="7"/>
      <c r="I373" s="7"/>
      <c r="J373" s="38"/>
      <c r="K373" s="7"/>
      <c r="L373" s="7"/>
      <c r="M373" s="7"/>
      <c r="N373" s="7"/>
      <c r="O373" s="7"/>
      <c r="P373" s="39"/>
      <c r="Q373" s="40"/>
    </row>
    <row r="374" customFormat="false" ht="12.75" hidden="false" customHeight="false" outlineLevel="0" collapsed="false">
      <c r="E374" s="7"/>
      <c r="F374" s="7"/>
      <c r="G374" s="7"/>
      <c r="H374" s="7"/>
      <c r="I374" s="7"/>
      <c r="J374" s="38"/>
      <c r="K374" s="7"/>
      <c r="L374" s="7"/>
      <c r="M374" s="7"/>
      <c r="N374" s="7"/>
      <c r="O374" s="7"/>
      <c r="P374" s="39"/>
      <c r="Q374" s="40"/>
    </row>
    <row r="375" customFormat="false" ht="12.75" hidden="false" customHeight="false" outlineLevel="0" collapsed="false">
      <c r="E375" s="7"/>
      <c r="F375" s="7"/>
      <c r="G375" s="7"/>
      <c r="H375" s="7"/>
      <c r="I375" s="7"/>
      <c r="J375" s="38"/>
      <c r="K375" s="7"/>
      <c r="L375" s="7"/>
      <c r="M375" s="7"/>
      <c r="N375" s="7"/>
      <c r="O375" s="7"/>
      <c r="P375" s="39"/>
      <c r="Q375" s="40"/>
    </row>
    <row r="376" customFormat="false" ht="12.75" hidden="false" customHeight="false" outlineLevel="0" collapsed="false">
      <c r="E376" s="7"/>
      <c r="F376" s="7"/>
      <c r="G376" s="7"/>
      <c r="H376" s="7"/>
      <c r="I376" s="7"/>
      <c r="J376" s="38"/>
      <c r="K376" s="7"/>
      <c r="L376" s="7"/>
      <c r="M376" s="7"/>
      <c r="N376" s="7"/>
      <c r="O376" s="7"/>
      <c r="P376" s="39"/>
      <c r="Q376" s="40"/>
    </row>
    <row r="377" customFormat="false" ht="12.75" hidden="false" customHeight="false" outlineLevel="0" collapsed="false">
      <c r="E377" s="7"/>
      <c r="F377" s="7"/>
      <c r="G377" s="7"/>
      <c r="H377" s="7"/>
      <c r="I377" s="7"/>
      <c r="J377" s="38"/>
      <c r="K377" s="7"/>
      <c r="L377" s="7"/>
      <c r="M377" s="7"/>
      <c r="N377" s="7"/>
      <c r="O377" s="7"/>
      <c r="P377" s="39"/>
      <c r="Q377" s="40"/>
    </row>
    <row r="378" customFormat="false" ht="12.75" hidden="false" customHeight="false" outlineLevel="0" collapsed="false">
      <c r="E378" s="7"/>
      <c r="F378" s="7"/>
      <c r="G378" s="7"/>
      <c r="H378" s="7"/>
      <c r="I378" s="7"/>
      <c r="J378" s="38"/>
      <c r="K378" s="7"/>
      <c r="L378" s="7"/>
      <c r="M378" s="7"/>
      <c r="N378" s="7"/>
      <c r="O378" s="7"/>
      <c r="P378" s="39"/>
      <c r="Q378" s="40"/>
    </row>
    <row r="379" customFormat="false" ht="12.75" hidden="false" customHeight="false" outlineLevel="0" collapsed="false">
      <c r="E379" s="7"/>
      <c r="F379" s="7"/>
      <c r="G379" s="7"/>
      <c r="H379" s="7"/>
      <c r="I379" s="7"/>
      <c r="J379" s="38"/>
      <c r="K379" s="7"/>
      <c r="L379" s="7"/>
      <c r="M379" s="7"/>
      <c r="N379" s="7"/>
      <c r="O379" s="7"/>
      <c r="P379" s="39"/>
      <c r="Q379" s="40"/>
    </row>
    <row r="380" customFormat="false" ht="12.75" hidden="false" customHeight="false" outlineLevel="0" collapsed="false">
      <c r="E380" s="7"/>
      <c r="F380" s="7"/>
      <c r="G380" s="7"/>
      <c r="H380" s="7"/>
      <c r="I380" s="7"/>
      <c r="J380" s="38"/>
      <c r="K380" s="7"/>
      <c r="L380" s="7"/>
      <c r="M380" s="7"/>
      <c r="N380" s="7"/>
      <c r="O380" s="7"/>
      <c r="P380" s="39"/>
      <c r="Q380" s="40"/>
    </row>
    <row r="381" customFormat="false" ht="12.75" hidden="false" customHeight="false" outlineLevel="0" collapsed="false">
      <c r="E381" s="7"/>
      <c r="F381" s="7"/>
      <c r="G381" s="7"/>
      <c r="H381" s="7"/>
      <c r="I381" s="7"/>
      <c r="J381" s="38"/>
      <c r="K381" s="7"/>
      <c r="L381" s="7"/>
      <c r="M381" s="7"/>
      <c r="N381" s="7"/>
      <c r="O381" s="7"/>
      <c r="P381" s="39"/>
      <c r="Q381" s="40"/>
    </row>
    <row r="382" customFormat="false" ht="12.75" hidden="false" customHeight="false" outlineLevel="0" collapsed="false">
      <c r="E382" s="7"/>
      <c r="F382" s="7"/>
      <c r="G382" s="7"/>
      <c r="H382" s="7"/>
      <c r="I382" s="7"/>
      <c r="J382" s="38"/>
      <c r="K382" s="7"/>
      <c r="L382" s="7"/>
      <c r="M382" s="7"/>
      <c r="N382" s="7"/>
      <c r="O382" s="7"/>
      <c r="P382" s="39"/>
      <c r="Q382" s="40"/>
    </row>
    <row r="383" customFormat="false" ht="12.75" hidden="false" customHeight="false" outlineLevel="0" collapsed="false">
      <c r="E383" s="7"/>
      <c r="F383" s="7"/>
      <c r="G383" s="7"/>
      <c r="H383" s="7"/>
      <c r="I383" s="7"/>
      <c r="J383" s="38"/>
      <c r="K383" s="7"/>
      <c r="L383" s="7"/>
      <c r="M383" s="7"/>
      <c r="N383" s="7"/>
      <c r="O383" s="7"/>
      <c r="P383" s="39"/>
      <c r="Q383" s="40"/>
    </row>
    <row r="384" customFormat="false" ht="12.75" hidden="false" customHeight="false" outlineLevel="0" collapsed="false">
      <c r="E384" s="7"/>
      <c r="F384" s="7"/>
      <c r="G384" s="7"/>
      <c r="H384" s="7"/>
      <c r="I384" s="7"/>
      <c r="J384" s="38"/>
      <c r="K384" s="7"/>
      <c r="L384" s="7"/>
      <c r="M384" s="7"/>
      <c r="N384" s="7"/>
      <c r="O384" s="7"/>
      <c r="P384" s="39"/>
      <c r="Q384" s="40"/>
    </row>
    <row r="385" customFormat="false" ht="12.75" hidden="false" customHeight="false" outlineLevel="0" collapsed="false">
      <c r="E385" s="7"/>
      <c r="F385" s="7"/>
      <c r="G385" s="7"/>
      <c r="H385" s="7"/>
      <c r="I385" s="7"/>
      <c r="J385" s="38"/>
      <c r="K385" s="7"/>
      <c r="L385" s="7"/>
      <c r="M385" s="7"/>
      <c r="N385" s="7"/>
      <c r="O385" s="7"/>
      <c r="P385" s="39"/>
      <c r="Q385" s="40"/>
    </row>
    <row r="386" customFormat="false" ht="12.75" hidden="false" customHeight="false" outlineLevel="0" collapsed="false">
      <c r="E386" s="7"/>
      <c r="F386" s="7"/>
      <c r="G386" s="7"/>
      <c r="H386" s="7"/>
      <c r="I386" s="7"/>
      <c r="J386" s="38"/>
      <c r="K386" s="7"/>
      <c r="L386" s="7"/>
      <c r="M386" s="7"/>
      <c r="N386" s="7"/>
      <c r="O386" s="7"/>
      <c r="P386" s="39"/>
      <c r="Q386" s="40"/>
    </row>
    <row r="387" customFormat="false" ht="12.75" hidden="false" customHeight="false" outlineLevel="0" collapsed="false">
      <c r="E387" s="7"/>
      <c r="F387" s="7"/>
      <c r="G387" s="7"/>
      <c r="H387" s="7"/>
      <c r="I387" s="7"/>
      <c r="J387" s="38"/>
      <c r="K387" s="7"/>
      <c r="L387" s="7"/>
      <c r="M387" s="7"/>
      <c r="N387" s="7"/>
      <c r="O387" s="7"/>
      <c r="P387" s="39"/>
      <c r="Q387" s="40"/>
    </row>
    <row r="388" customFormat="false" ht="12.75" hidden="false" customHeight="false" outlineLevel="0" collapsed="false">
      <c r="E388" s="7"/>
      <c r="F388" s="7"/>
      <c r="G388" s="7"/>
      <c r="H388" s="7"/>
      <c r="I388" s="7"/>
      <c r="J388" s="38"/>
      <c r="K388" s="7"/>
      <c r="L388" s="7"/>
      <c r="M388" s="7"/>
      <c r="N388" s="7"/>
      <c r="O388" s="7"/>
      <c r="P388" s="39"/>
      <c r="Q388" s="40"/>
    </row>
    <row r="389" customFormat="false" ht="12.75" hidden="false" customHeight="false" outlineLevel="0" collapsed="false">
      <c r="E389" s="7"/>
      <c r="F389" s="7"/>
      <c r="G389" s="7"/>
      <c r="H389" s="7"/>
      <c r="I389" s="7"/>
      <c r="J389" s="38"/>
      <c r="K389" s="7"/>
      <c r="L389" s="7"/>
      <c r="M389" s="7"/>
      <c r="N389" s="7"/>
      <c r="O389" s="7"/>
      <c r="P389" s="39"/>
      <c r="Q389" s="40"/>
    </row>
    <row r="390" customFormat="false" ht="12.75" hidden="false" customHeight="false" outlineLevel="0" collapsed="false">
      <c r="E390" s="7"/>
      <c r="F390" s="7"/>
      <c r="G390" s="7"/>
      <c r="H390" s="7"/>
      <c r="I390" s="7"/>
      <c r="J390" s="38"/>
      <c r="K390" s="7"/>
      <c r="L390" s="7"/>
      <c r="M390" s="7"/>
      <c r="N390" s="7"/>
      <c r="O390" s="7"/>
      <c r="P390" s="39"/>
      <c r="Q390" s="40"/>
    </row>
    <row r="391" customFormat="false" ht="12.75" hidden="false" customHeight="false" outlineLevel="0" collapsed="false">
      <c r="E391" s="7"/>
      <c r="F391" s="7"/>
      <c r="G391" s="7"/>
      <c r="H391" s="7"/>
      <c r="I391" s="7"/>
      <c r="J391" s="38"/>
      <c r="K391" s="7"/>
      <c r="L391" s="7"/>
      <c r="M391" s="7"/>
      <c r="N391" s="7"/>
      <c r="O391" s="7"/>
      <c r="P391" s="39"/>
      <c r="Q391" s="40"/>
    </row>
    <row r="392" customFormat="false" ht="12.75" hidden="false" customHeight="false" outlineLevel="0" collapsed="false">
      <c r="E392" s="7"/>
      <c r="F392" s="7"/>
      <c r="G392" s="7"/>
      <c r="H392" s="7"/>
      <c r="I392" s="7"/>
      <c r="J392" s="38"/>
      <c r="K392" s="7"/>
      <c r="L392" s="7"/>
      <c r="M392" s="7"/>
      <c r="N392" s="7"/>
      <c r="O392" s="7"/>
      <c r="P392" s="39"/>
      <c r="Q392" s="40"/>
    </row>
    <row r="393" customFormat="false" ht="12.75" hidden="false" customHeight="false" outlineLevel="0" collapsed="false">
      <c r="E393" s="7"/>
      <c r="F393" s="7"/>
      <c r="G393" s="7"/>
      <c r="H393" s="7"/>
      <c r="I393" s="7"/>
      <c r="J393" s="38"/>
      <c r="K393" s="7"/>
      <c r="L393" s="7"/>
      <c r="M393" s="7"/>
      <c r="N393" s="7"/>
      <c r="O393" s="7"/>
      <c r="P393" s="39"/>
      <c r="Q393" s="40"/>
    </row>
    <row r="394" customFormat="false" ht="12.75" hidden="false" customHeight="false" outlineLevel="0" collapsed="false">
      <c r="E394" s="7"/>
      <c r="F394" s="7"/>
      <c r="G394" s="7"/>
      <c r="H394" s="7"/>
      <c r="I394" s="7"/>
      <c r="J394" s="38"/>
      <c r="K394" s="7"/>
      <c r="L394" s="7"/>
      <c r="M394" s="7"/>
      <c r="N394" s="7"/>
      <c r="O394" s="7"/>
      <c r="P394" s="39"/>
      <c r="Q394" s="40"/>
    </row>
    <row r="395" customFormat="false" ht="12.75" hidden="false" customHeight="false" outlineLevel="0" collapsed="false">
      <c r="E395" s="7"/>
      <c r="F395" s="7"/>
      <c r="G395" s="7"/>
      <c r="H395" s="7"/>
      <c r="I395" s="7"/>
      <c r="J395" s="38"/>
      <c r="K395" s="7"/>
      <c r="L395" s="7"/>
      <c r="M395" s="7"/>
      <c r="N395" s="7"/>
      <c r="O395" s="7"/>
      <c r="P395" s="39"/>
      <c r="Q395" s="40"/>
    </row>
    <row r="396" customFormat="false" ht="12.75" hidden="false" customHeight="false" outlineLevel="0" collapsed="false">
      <c r="E396" s="7"/>
      <c r="F396" s="7"/>
      <c r="G396" s="7"/>
      <c r="H396" s="7"/>
      <c r="I396" s="7"/>
      <c r="J396" s="38"/>
      <c r="K396" s="7"/>
      <c r="L396" s="7"/>
      <c r="M396" s="7"/>
      <c r="N396" s="7"/>
      <c r="O396" s="7"/>
      <c r="P396" s="39"/>
      <c r="Q396" s="40"/>
    </row>
    <row r="397" customFormat="false" ht="12.75" hidden="false" customHeight="false" outlineLevel="0" collapsed="false">
      <c r="E397" s="7"/>
      <c r="F397" s="7"/>
      <c r="G397" s="7"/>
      <c r="H397" s="7"/>
      <c r="I397" s="7"/>
      <c r="J397" s="38"/>
      <c r="K397" s="7"/>
      <c r="L397" s="7"/>
      <c r="M397" s="7"/>
      <c r="N397" s="7"/>
      <c r="O397" s="7"/>
      <c r="P397" s="39"/>
      <c r="Q397" s="40"/>
    </row>
    <row r="398" customFormat="false" ht="12.75" hidden="false" customHeight="false" outlineLevel="0" collapsed="false">
      <c r="E398" s="7"/>
      <c r="F398" s="7"/>
      <c r="G398" s="7"/>
      <c r="H398" s="7"/>
      <c r="I398" s="7"/>
      <c r="J398" s="38"/>
      <c r="K398" s="7"/>
      <c r="L398" s="7"/>
      <c r="M398" s="7"/>
      <c r="N398" s="7"/>
      <c r="O398" s="7"/>
      <c r="P398" s="39"/>
      <c r="Q398" s="40"/>
    </row>
    <row r="399" customFormat="false" ht="12.75" hidden="false" customHeight="false" outlineLevel="0" collapsed="false">
      <c r="E399" s="7"/>
      <c r="F399" s="7"/>
      <c r="G399" s="7"/>
      <c r="H399" s="7"/>
      <c r="I399" s="7"/>
      <c r="J399" s="38"/>
      <c r="K399" s="7"/>
      <c r="L399" s="7"/>
      <c r="M399" s="7"/>
      <c r="N399" s="7"/>
      <c r="O399" s="7"/>
      <c r="P399" s="39"/>
      <c r="Q399" s="40"/>
    </row>
    <row r="400" customFormat="false" ht="12.75" hidden="false" customHeight="false" outlineLevel="0" collapsed="false">
      <c r="E400" s="7"/>
      <c r="F400" s="7"/>
      <c r="G400" s="7"/>
      <c r="H400" s="7"/>
      <c r="I400" s="7"/>
      <c r="J400" s="38"/>
      <c r="K400" s="7"/>
      <c r="L400" s="7"/>
      <c r="M400" s="7"/>
      <c r="N400" s="7"/>
      <c r="O400" s="7"/>
      <c r="P400" s="39"/>
      <c r="Q400" s="40"/>
    </row>
    <row r="401" customFormat="false" ht="12.75" hidden="false" customHeight="false" outlineLevel="0" collapsed="false">
      <c r="E401" s="7"/>
      <c r="F401" s="7"/>
      <c r="G401" s="7"/>
      <c r="H401" s="7"/>
      <c r="I401" s="7"/>
      <c r="J401" s="38"/>
      <c r="K401" s="7"/>
      <c r="L401" s="7"/>
      <c r="M401" s="7"/>
      <c r="N401" s="7"/>
      <c r="O401" s="7"/>
      <c r="P401" s="39"/>
      <c r="Q401" s="40"/>
    </row>
    <row r="402" customFormat="false" ht="12.75" hidden="false" customHeight="false" outlineLevel="0" collapsed="false">
      <c r="E402" s="7"/>
      <c r="F402" s="7"/>
      <c r="G402" s="7"/>
      <c r="H402" s="7"/>
      <c r="I402" s="7"/>
      <c r="J402" s="38"/>
      <c r="K402" s="7"/>
      <c r="L402" s="7"/>
      <c r="M402" s="7"/>
      <c r="N402" s="7"/>
      <c r="O402" s="7"/>
      <c r="P402" s="39"/>
      <c r="Q402" s="40"/>
    </row>
    <row r="403" customFormat="false" ht="12.75" hidden="false" customHeight="false" outlineLevel="0" collapsed="false">
      <c r="E403" s="7"/>
      <c r="F403" s="7"/>
      <c r="G403" s="7"/>
      <c r="H403" s="7"/>
      <c r="I403" s="7"/>
      <c r="J403" s="38"/>
      <c r="K403" s="7"/>
      <c r="L403" s="7"/>
      <c r="M403" s="7"/>
      <c r="N403" s="7"/>
      <c r="O403" s="7"/>
      <c r="P403" s="39"/>
      <c r="Q403" s="40"/>
    </row>
    <row r="404" customFormat="false" ht="12.75" hidden="false" customHeight="false" outlineLevel="0" collapsed="false">
      <c r="E404" s="7"/>
      <c r="F404" s="7"/>
      <c r="G404" s="7"/>
      <c r="H404" s="7"/>
      <c r="I404" s="7"/>
      <c r="J404" s="38"/>
      <c r="K404" s="7"/>
      <c r="L404" s="7"/>
      <c r="M404" s="7"/>
      <c r="N404" s="7"/>
      <c r="O404" s="7"/>
      <c r="P404" s="39"/>
      <c r="Q404" s="40"/>
    </row>
    <row r="405" customFormat="false" ht="12.75" hidden="false" customHeight="false" outlineLevel="0" collapsed="false">
      <c r="E405" s="7"/>
      <c r="F405" s="7"/>
      <c r="G405" s="7"/>
      <c r="H405" s="7"/>
      <c r="I405" s="7"/>
      <c r="J405" s="38"/>
      <c r="K405" s="7"/>
      <c r="L405" s="7"/>
      <c r="M405" s="7"/>
      <c r="N405" s="7"/>
      <c r="O405" s="7"/>
      <c r="P405" s="39"/>
      <c r="Q405" s="40"/>
    </row>
    <row r="406" customFormat="false" ht="12.75" hidden="false" customHeight="false" outlineLevel="0" collapsed="false">
      <c r="E406" s="7"/>
      <c r="F406" s="7"/>
      <c r="G406" s="7"/>
      <c r="H406" s="7"/>
      <c r="I406" s="7"/>
      <c r="J406" s="38"/>
      <c r="K406" s="7"/>
      <c r="L406" s="7"/>
      <c r="M406" s="7"/>
      <c r="N406" s="7"/>
      <c r="O406" s="7"/>
      <c r="P406" s="39"/>
      <c r="Q406" s="40"/>
    </row>
    <row r="407" customFormat="false" ht="12.75" hidden="false" customHeight="false" outlineLevel="0" collapsed="false">
      <c r="E407" s="7"/>
      <c r="F407" s="7"/>
      <c r="G407" s="7"/>
      <c r="H407" s="7"/>
      <c r="I407" s="7"/>
      <c r="J407" s="38"/>
      <c r="K407" s="7"/>
      <c r="L407" s="7"/>
      <c r="M407" s="7"/>
      <c r="N407" s="7"/>
      <c r="O407" s="7"/>
      <c r="P407" s="39"/>
      <c r="Q407" s="40"/>
    </row>
    <row r="408" customFormat="false" ht="12.75" hidden="false" customHeight="false" outlineLevel="0" collapsed="false">
      <c r="E408" s="7"/>
      <c r="F408" s="7"/>
      <c r="G408" s="7"/>
      <c r="H408" s="7"/>
      <c r="I408" s="7"/>
      <c r="J408" s="38"/>
      <c r="K408" s="7"/>
      <c r="L408" s="7"/>
      <c r="M408" s="7"/>
      <c r="N408" s="7"/>
      <c r="O408" s="7"/>
      <c r="P408" s="39"/>
      <c r="Q408" s="40"/>
    </row>
    <row r="409" customFormat="false" ht="12.75" hidden="false" customHeight="false" outlineLevel="0" collapsed="false">
      <c r="E409" s="7"/>
      <c r="F409" s="7"/>
      <c r="G409" s="7"/>
      <c r="H409" s="7"/>
      <c r="I409" s="7"/>
      <c r="J409" s="38"/>
      <c r="K409" s="7"/>
      <c r="L409" s="7"/>
      <c r="M409" s="7"/>
      <c r="N409" s="7"/>
      <c r="O409" s="7"/>
      <c r="P409" s="39"/>
      <c r="Q409" s="40"/>
    </row>
    <row r="410" customFormat="false" ht="12.75" hidden="false" customHeight="false" outlineLevel="0" collapsed="false">
      <c r="E410" s="7"/>
      <c r="F410" s="7"/>
      <c r="G410" s="7"/>
      <c r="H410" s="7"/>
      <c r="I410" s="7"/>
      <c r="J410" s="38"/>
      <c r="K410" s="7"/>
      <c r="L410" s="7"/>
      <c r="M410" s="7"/>
      <c r="N410" s="7"/>
      <c r="O410" s="7"/>
      <c r="P410" s="39"/>
      <c r="Q410" s="40"/>
    </row>
    <row r="411" customFormat="false" ht="12.75" hidden="false" customHeight="false" outlineLevel="0" collapsed="false">
      <c r="E411" s="7"/>
      <c r="F411" s="7"/>
      <c r="G411" s="7"/>
      <c r="H411" s="7"/>
      <c r="I411" s="7"/>
      <c r="J411" s="38"/>
      <c r="K411" s="7"/>
      <c r="L411" s="7"/>
      <c r="M411" s="7"/>
      <c r="N411" s="7"/>
      <c r="O411" s="7"/>
      <c r="P411" s="39"/>
      <c r="Q411" s="40"/>
    </row>
    <row r="412" customFormat="false" ht="12.75" hidden="false" customHeight="false" outlineLevel="0" collapsed="false">
      <c r="E412" s="7"/>
      <c r="F412" s="7"/>
      <c r="G412" s="7"/>
      <c r="H412" s="7"/>
      <c r="I412" s="7"/>
      <c r="J412" s="38"/>
      <c r="K412" s="7"/>
      <c r="L412" s="7"/>
      <c r="M412" s="7"/>
      <c r="N412" s="7"/>
      <c r="O412" s="7"/>
      <c r="P412" s="39"/>
      <c r="Q412" s="40"/>
    </row>
    <row r="413" customFormat="false" ht="12.75" hidden="false" customHeight="false" outlineLevel="0" collapsed="false">
      <c r="E413" s="7"/>
      <c r="F413" s="7"/>
      <c r="G413" s="7"/>
      <c r="H413" s="7"/>
      <c r="I413" s="7"/>
      <c r="J413" s="38"/>
      <c r="K413" s="7"/>
      <c r="L413" s="7"/>
      <c r="M413" s="7"/>
      <c r="N413" s="7"/>
      <c r="O413" s="7"/>
      <c r="P413" s="39"/>
      <c r="Q413" s="40"/>
    </row>
    <row r="414" customFormat="false" ht="12.75" hidden="false" customHeight="false" outlineLevel="0" collapsed="false">
      <c r="E414" s="7"/>
      <c r="F414" s="7"/>
      <c r="G414" s="7"/>
      <c r="H414" s="7"/>
      <c r="I414" s="7"/>
      <c r="J414" s="38"/>
      <c r="K414" s="7"/>
      <c r="L414" s="7"/>
      <c r="M414" s="7"/>
      <c r="N414" s="7"/>
      <c r="O414" s="7"/>
      <c r="P414" s="39"/>
      <c r="Q414" s="40"/>
    </row>
    <row r="415" customFormat="false" ht="12.75" hidden="false" customHeight="false" outlineLevel="0" collapsed="false">
      <c r="E415" s="7"/>
      <c r="F415" s="7"/>
      <c r="G415" s="7"/>
      <c r="H415" s="7"/>
      <c r="I415" s="7"/>
      <c r="J415" s="38"/>
      <c r="K415" s="7"/>
      <c r="L415" s="7"/>
      <c r="M415" s="7"/>
      <c r="N415" s="7"/>
      <c r="O415" s="7"/>
      <c r="P415" s="39"/>
      <c r="Q415" s="40"/>
    </row>
    <row r="416" customFormat="false" ht="12.75" hidden="false" customHeight="false" outlineLevel="0" collapsed="false">
      <c r="E416" s="7"/>
      <c r="F416" s="7"/>
      <c r="G416" s="7"/>
      <c r="H416" s="7"/>
      <c r="I416" s="7"/>
      <c r="J416" s="38"/>
      <c r="K416" s="7"/>
      <c r="L416" s="7"/>
      <c r="M416" s="7"/>
      <c r="N416" s="7"/>
      <c r="O416" s="7"/>
      <c r="P416" s="39"/>
      <c r="Q416" s="40"/>
    </row>
    <row r="417" customFormat="false" ht="12.75" hidden="false" customHeight="false" outlineLevel="0" collapsed="false">
      <c r="E417" s="7"/>
      <c r="F417" s="7"/>
      <c r="G417" s="7"/>
      <c r="H417" s="7"/>
      <c r="I417" s="7"/>
      <c r="J417" s="38"/>
      <c r="K417" s="7"/>
      <c r="L417" s="7"/>
      <c r="M417" s="7"/>
      <c r="N417" s="7"/>
      <c r="O417" s="7"/>
      <c r="P417" s="39"/>
      <c r="Q417" s="40"/>
    </row>
    <row r="418" customFormat="false" ht="12.75" hidden="false" customHeight="false" outlineLevel="0" collapsed="false">
      <c r="E418" s="7"/>
      <c r="F418" s="7"/>
      <c r="G418" s="7"/>
      <c r="H418" s="7"/>
      <c r="I418" s="7"/>
      <c r="J418" s="38"/>
      <c r="K418" s="7"/>
      <c r="L418" s="7"/>
      <c r="M418" s="7"/>
      <c r="N418" s="7"/>
      <c r="O418" s="7"/>
      <c r="P418" s="39"/>
      <c r="Q418" s="40"/>
    </row>
    <row r="419" customFormat="false" ht="12.75" hidden="false" customHeight="false" outlineLevel="0" collapsed="false">
      <c r="E419" s="7"/>
      <c r="F419" s="7"/>
      <c r="G419" s="7"/>
      <c r="H419" s="7"/>
      <c r="I419" s="7"/>
      <c r="J419" s="38"/>
      <c r="K419" s="7"/>
      <c r="L419" s="7"/>
      <c r="M419" s="7"/>
      <c r="N419" s="7"/>
      <c r="O419" s="7"/>
      <c r="P419" s="39"/>
      <c r="Q419" s="40"/>
    </row>
    <row r="420" customFormat="false" ht="12.75" hidden="false" customHeight="false" outlineLevel="0" collapsed="false">
      <c r="E420" s="7"/>
      <c r="F420" s="7"/>
      <c r="G420" s="7"/>
      <c r="H420" s="7"/>
      <c r="I420" s="7"/>
      <c r="J420" s="38"/>
      <c r="K420" s="7"/>
      <c r="L420" s="7"/>
      <c r="M420" s="7"/>
      <c r="N420" s="7"/>
      <c r="O420" s="7"/>
      <c r="P420" s="39"/>
      <c r="Q420" s="40"/>
    </row>
    <row r="421" customFormat="false" ht="12.75" hidden="false" customHeight="false" outlineLevel="0" collapsed="false">
      <c r="E421" s="7"/>
      <c r="F421" s="7"/>
      <c r="G421" s="7"/>
      <c r="H421" s="7"/>
      <c r="I421" s="7"/>
      <c r="J421" s="38"/>
      <c r="K421" s="7"/>
      <c r="L421" s="7"/>
      <c r="M421" s="7"/>
      <c r="N421" s="7"/>
      <c r="O421" s="7"/>
      <c r="P421" s="39"/>
      <c r="Q421" s="40"/>
    </row>
    <row r="422" customFormat="false" ht="12.75" hidden="false" customHeight="false" outlineLevel="0" collapsed="false">
      <c r="E422" s="7"/>
      <c r="F422" s="7"/>
      <c r="G422" s="7"/>
      <c r="H422" s="7"/>
      <c r="I422" s="7"/>
      <c r="J422" s="38"/>
      <c r="K422" s="7"/>
      <c r="L422" s="7"/>
      <c r="M422" s="7"/>
      <c r="N422" s="7"/>
      <c r="O422" s="7"/>
      <c r="P422" s="39"/>
      <c r="Q422" s="40"/>
    </row>
    <row r="423" customFormat="false" ht="12.75" hidden="false" customHeight="false" outlineLevel="0" collapsed="false">
      <c r="E423" s="7"/>
      <c r="F423" s="7"/>
      <c r="G423" s="7"/>
      <c r="H423" s="7"/>
      <c r="I423" s="7"/>
      <c r="J423" s="38"/>
      <c r="K423" s="7"/>
      <c r="L423" s="7"/>
      <c r="M423" s="7"/>
      <c r="N423" s="7"/>
      <c r="O423" s="7"/>
      <c r="P423" s="39"/>
      <c r="Q423" s="40"/>
    </row>
    <row r="424" customFormat="false" ht="12.75" hidden="false" customHeight="false" outlineLevel="0" collapsed="false">
      <c r="E424" s="7"/>
      <c r="F424" s="7"/>
      <c r="G424" s="7"/>
      <c r="H424" s="7"/>
      <c r="I424" s="7"/>
      <c r="J424" s="38"/>
      <c r="K424" s="7"/>
      <c r="L424" s="7"/>
      <c r="M424" s="7"/>
      <c r="N424" s="7"/>
      <c r="O424" s="7"/>
      <c r="P424" s="39"/>
      <c r="Q424" s="40"/>
    </row>
    <row r="425" customFormat="false" ht="12.75" hidden="false" customHeight="false" outlineLevel="0" collapsed="false">
      <c r="E425" s="7"/>
      <c r="F425" s="7"/>
      <c r="G425" s="7"/>
      <c r="H425" s="7"/>
      <c r="I425" s="7"/>
      <c r="J425" s="38"/>
      <c r="K425" s="7"/>
      <c r="L425" s="7"/>
      <c r="M425" s="7"/>
      <c r="N425" s="7"/>
      <c r="O425" s="7"/>
      <c r="P425" s="39"/>
      <c r="Q425" s="40"/>
    </row>
    <row r="426" customFormat="false" ht="12.75" hidden="false" customHeight="false" outlineLevel="0" collapsed="false">
      <c r="E426" s="7"/>
      <c r="F426" s="7"/>
      <c r="G426" s="7"/>
      <c r="H426" s="7"/>
      <c r="I426" s="7"/>
      <c r="J426" s="38"/>
      <c r="K426" s="7"/>
      <c r="L426" s="7"/>
      <c r="M426" s="7"/>
      <c r="N426" s="7"/>
      <c r="O426" s="7"/>
      <c r="P426" s="39"/>
      <c r="Q426" s="40"/>
    </row>
    <row r="427" customFormat="false" ht="12.75" hidden="false" customHeight="false" outlineLevel="0" collapsed="false">
      <c r="E427" s="7"/>
      <c r="F427" s="7"/>
      <c r="G427" s="7"/>
      <c r="H427" s="7"/>
      <c r="I427" s="7"/>
      <c r="J427" s="38"/>
      <c r="K427" s="7"/>
      <c r="L427" s="7"/>
      <c r="M427" s="7"/>
      <c r="N427" s="7"/>
      <c r="O427" s="7"/>
      <c r="P427" s="39"/>
      <c r="Q427" s="40"/>
    </row>
    <row r="428" customFormat="false" ht="12.75" hidden="false" customHeight="false" outlineLevel="0" collapsed="false">
      <c r="E428" s="7"/>
      <c r="F428" s="7"/>
      <c r="G428" s="7"/>
      <c r="H428" s="7"/>
      <c r="I428" s="7"/>
      <c r="J428" s="38"/>
      <c r="K428" s="7"/>
      <c r="L428" s="7"/>
      <c r="M428" s="7"/>
      <c r="N428" s="7"/>
      <c r="O428" s="7"/>
      <c r="P428" s="39"/>
      <c r="Q428" s="40"/>
    </row>
    <row r="429" customFormat="false" ht="12.75" hidden="false" customHeight="false" outlineLevel="0" collapsed="false">
      <c r="E429" s="7"/>
      <c r="F429" s="7"/>
      <c r="G429" s="7"/>
      <c r="H429" s="7"/>
      <c r="I429" s="7"/>
      <c r="J429" s="38"/>
      <c r="K429" s="7"/>
      <c r="L429" s="7"/>
      <c r="M429" s="7"/>
      <c r="N429" s="7"/>
      <c r="O429" s="7"/>
      <c r="P429" s="39"/>
      <c r="Q429" s="40"/>
    </row>
    <row r="430" customFormat="false" ht="12.75" hidden="false" customHeight="false" outlineLevel="0" collapsed="false">
      <c r="E430" s="7"/>
      <c r="F430" s="7"/>
      <c r="G430" s="7"/>
      <c r="H430" s="7"/>
      <c r="I430" s="7"/>
      <c r="J430" s="38"/>
      <c r="K430" s="7"/>
      <c r="L430" s="7"/>
      <c r="M430" s="7"/>
      <c r="N430" s="7"/>
      <c r="O430" s="7"/>
      <c r="P430" s="39"/>
      <c r="Q430" s="40"/>
    </row>
    <row r="431" customFormat="false" ht="12.75" hidden="false" customHeight="false" outlineLevel="0" collapsed="false">
      <c r="E431" s="7"/>
      <c r="F431" s="7"/>
      <c r="G431" s="7"/>
      <c r="H431" s="7"/>
      <c r="I431" s="7"/>
      <c r="J431" s="38"/>
      <c r="K431" s="7"/>
      <c r="L431" s="7"/>
      <c r="M431" s="7"/>
      <c r="N431" s="7"/>
      <c r="O431" s="7"/>
      <c r="P431" s="39"/>
      <c r="Q431" s="40"/>
    </row>
    <row r="432" customFormat="false" ht="12.75" hidden="false" customHeight="false" outlineLevel="0" collapsed="false">
      <c r="E432" s="7"/>
      <c r="F432" s="7"/>
      <c r="G432" s="7"/>
      <c r="H432" s="7"/>
      <c r="I432" s="7"/>
      <c r="J432" s="38"/>
      <c r="K432" s="7"/>
      <c r="L432" s="7"/>
      <c r="M432" s="7"/>
      <c r="N432" s="7"/>
      <c r="O432" s="7"/>
      <c r="P432" s="39"/>
      <c r="Q432" s="40"/>
    </row>
    <row r="433" customFormat="false" ht="12.75" hidden="false" customHeight="false" outlineLevel="0" collapsed="false">
      <c r="E433" s="7"/>
      <c r="F433" s="7"/>
      <c r="G433" s="7"/>
      <c r="H433" s="7"/>
      <c r="I433" s="7"/>
      <c r="J433" s="38"/>
      <c r="K433" s="7"/>
      <c r="L433" s="7"/>
      <c r="M433" s="7"/>
      <c r="N433" s="7"/>
      <c r="O433" s="7"/>
      <c r="P433" s="39"/>
      <c r="Q433" s="40"/>
    </row>
    <row r="434" customFormat="false" ht="12.75" hidden="false" customHeight="false" outlineLevel="0" collapsed="false">
      <c r="E434" s="7"/>
      <c r="F434" s="7"/>
      <c r="G434" s="7"/>
      <c r="H434" s="7"/>
      <c r="I434" s="7"/>
      <c r="J434" s="38"/>
      <c r="K434" s="7"/>
      <c r="L434" s="7"/>
      <c r="M434" s="7"/>
      <c r="N434" s="7"/>
      <c r="O434" s="7"/>
      <c r="P434" s="39"/>
      <c r="Q434" s="40"/>
    </row>
    <row r="435" customFormat="false" ht="12.75" hidden="false" customHeight="false" outlineLevel="0" collapsed="false">
      <c r="E435" s="7"/>
      <c r="F435" s="7"/>
      <c r="G435" s="7"/>
      <c r="H435" s="7"/>
      <c r="I435" s="7"/>
      <c r="J435" s="38"/>
      <c r="K435" s="7"/>
      <c r="L435" s="7"/>
      <c r="M435" s="7"/>
      <c r="N435" s="7"/>
      <c r="O435" s="7"/>
      <c r="P435" s="39"/>
      <c r="Q435" s="40"/>
    </row>
    <row r="436" customFormat="false" ht="12.75" hidden="false" customHeight="false" outlineLevel="0" collapsed="false">
      <c r="E436" s="7"/>
      <c r="F436" s="7"/>
      <c r="G436" s="7"/>
      <c r="H436" s="7"/>
      <c r="I436" s="7"/>
      <c r="J436" s="38"/>
      <c r="K436" s="7"/>
      <c r="L436" s="7"/>
      <c r="M436" s="7"/>
      <c r="N436" s="7"/>
      <c r="O436" s="7"/>
      <c r="P436" s="39"/>
      <c r="Q436" s="40"/>
    </row>
    <row r="437" customFormat="false" ht="12.75" hidden="false" customHeight="false" outlineLevel="0" collapsed="false">
      <c r="E437" s="7"/>
      <c r="F437" s="7"/>
      <c r="G437" s="7"/>
      <c r="H437" s="7"/>
      <c r="I437" s="7"/>
      <c r="J437" s="38"/>
      <c r="K437" s="7"/>
      <c r="L437" s="7"/>
      <c r="M437" s="7"/>
      <c r="N437" s="7"/>
      <c r="O437" s="7"/>
      <c r="P437" s="39"/>
      <c r="Q437" s="40"/>
    </row>
    <row r="438" customFormat="false" ht="12.75" hidden="false" customHeight="false" outlineLevel="0" collapsed="false">
      <c r="E438" s="7"/>
      <c r="F438" s="7"/>
      <c r="G438" s="7"/>
      <c r="H438" s="7"/>
      <c r="I438" s="7"/>
      <c r="J438" s="38"/>
      <c r="K438" s="7"/>
      <c r="L438" s="7"/>
      <c r="M438" s="7"/>
      <c r="N438" s="7"/>
      <c r="O438" s="7"/>
      <c r="P438" s="39"/>
      <c r="Q438" s="40"/>
    </row>
    <row r="439" customFormat="false" ht="12.75" hidden="false" customHeight="false" outlineLevel="0" collapsed="false">
      <c r="E439" s="7"/>
      <c r="F439" s="7"/>
      <c r="G439" s="7"/>
      <c r="H439" s="7"/>
      <c r="I439" s="7"/>
      <c r="J439" s="38"/>
      <c r="K439" s="7"/>
      <c r="L439" s="7"/>
      <c r="M439" s="7"/>
      <c r="N439" s="7"/>
      <c r="O439" s="7"/>
      <c r="P439" s="39"/>
      <c r="Q439" s="40"/>
    </row>
    <row r="440" customFormat="false" ht="12.75" hidden="false" customHeight="false" outlineLevel="0" collapsed="false">
      <c r="E440" s="7"/>
      <c r="F440" s="7"/>
      <c r="G440" s="7"/>
      <c r="H440" s="7"/>
      <c r="I440" s="7"/>
      <c r="J440" s="38"/>
      <c r="K440" s="7"/>
      <c r="L440" s="7"/>
      <c r="M440" s="7"/>
      <c r="N440" s="7"/>
      <c r="O440" s="7"/>
      <c r="P440" s="39"/>
      <c r="Q440" s="40"/>
    </row>
    <row r="441" customFormat="false" ht="12.75" hidden="false" customHeight="false" outlineLevel="0" collapsed="false">
      <c r="E441" s="7"/>
      <c r="F441" s="7"/>
      <c r="G441" s="7"/>
      <c r="H441" s="7"/>
      <c r="I441" s="7"/>
      <c r="J441" s="38"/>
      <c r="K441" s="7"/>
      <c r="L441" s="7"/>
      <c r="M441" s="7"/>
      <c r="N441" s="7"/>
      <c r="O441" s="7"/>
      <c r="P441" s="39"/>
      <c r="Q441" s="40"/>
    </row>
    <row r="442" customFormat="false" ht="12.75" hidden="false" customHeight="false" outlineLevel="0" collapsed="false">
      <c r="E442" s="7"/>
      <c r="F442" s="7"/>
      <c r="G442" s="7"/>
      <c r="H442" s="7"/>
      <c r="I442" s="7"/>
      <c r="J442" s="38"/>
      <c r="K442" s="7"/>
      <c r="L442" s="7"/>
      <c r="M442" s="7"/>
      <c r="N442" s="7"/>
      <c r="O442" s="7"/>
      <c r="P442" s="39"/>
      <c r="Q442" s="40"/>
    </row>
    <row r="443" customFormat="false" ht="12.75" hidden="false" customHeight="false" outlineLevel="0" collapsed="false">
      <c r="E443" s="7"/>
      <c r="F443" s="7"/>
      <c r="G443" s="7"/>
      <c r="H443" s="7"/>
      <c r="I443" s="7"/>
      <c r="J443" s="38"/>
      <c r="K443" s="7"/>
      <c r="L443" s="7"/>
      <c r="M443" s="7"/>
      <c r="N443" s="7"/>
      <c r="O443" s="7"/>
      <c r="P443" s="39"/>
      <c r="Q443" s="40"/>
    </row>
    <row r="444" customFormat="false" ht="12.75" hidden="false" customHeight="false" outlineLevel="0" collapsed="false">
      <c r="E444" s="7"/>
      <c r="F444" s="7"/>
      <c r="G444" s="7"/>
      <c r="H444" s="7"/>
      <c r="I444" s="7"/>
      <c r="J444" s="38"/>
      <c r="K444" s="7"/>
      <c r="L444" s="7"/>
      <c r="M444" s="7"/>
      <c r="N444" s="7"/>
      <c r="O444" s="7"/>
      <c r="P444" s="39"/>
      <c r="Q444" s="40"/>
    </row>
    <row r="445" customFormat="false" ht="12.75" hidden="false" customHeight="false" outlineLevel="0" collapsed="false">
      <c r="E445" s="7"/>
      <c r="F445" s="7"/>
      <c r="G445" s="7"/>
      <c r="H445" s="7"/>
      <c r="I445" s="7"/>
      <c r="J445" s="38"/>
      <c r="K445" s="7"/>
      <c r="L445" s="7"/>
      <c r="M445" s="7"/>
      <c r="N445" s="7"/>
      <c r="O445" s="7"/>
      <c r="P445" s="39"/>
      <c r="Q445" s="40"/>
    </row>
    <row r="446" customFormat="false" ht="12.75" hidden="false" customHeight="false" outlineLevel="0" collapsed="false">
      <c r="E446" s="7"/>
      <c r="F446" s="7"/>
      <c r="G446" s="7"/>
      <c r="H446" s="7"/>
      <c r="I446" s="7"/>
      <c r="J446" s="38"/>
      <c r="K446" s="7"/>
      <c r="L446" s="7"/>
      <c r="M446" s="7"/>
      <c r="N446" s="7"/>
      <c r="O446" s="7"/>
      <c r="P446" s="39"/>
      <c r="Q446" s="40"/>
    </row>
    <row r="447" customFormat="false" ht="12.75" hidden="false" customHeight="false" outlineLevel="0" collapsed="false">
      <c r="E447" s="7"/>
      <c r="F447" s="7"/>
      <c r="G447" s="7"/>
      <c r="H447" s="7"/>
      <c r="I447" s="7"/>
      <c r="J447" s="38"/>
      <c r="K447" s="7"/>
      <c r="L447" s="7"/>
      <c r="M447" s="7"/>
      <c r="N447" s="7"/>
      <c r="O447" s="7"/>
      <c r="P447" s="39"/>
      <c r="Q447" s="40"/>
    </row>
    <row r="448" customFormat="false" ht="12.75" hidden="false" customHeight="false" outlineLevel="0" collapsed="false">
      <c r="E448" s="7"/>
      <c r="F448" s="7"/>
      <c r="G448" s="7"/>
      <c r="H448" s="7"/>
      <c r="I448" s="7"/>
      <c r="J448" s="38"/>
      <c r="K448" s="7"/>
      <c r="L448" s="7"/>
      <c r="M448" s="7"/>
      <c r="N448" s="7"/>
      <c r="O448" s="7"/>
      <c r="P448" s="39"/>
      <c r="Q448" s="40"/>
    </row>
    <row r="449" customFormat="false" ht="12.75" hidden="false" customHeight="false" outlineLevel="0" collapsed="false">
      <c r="E449" s="7"/>
      <c r="F449" s="7"/>
      <c r="G449" s="7"/>
      <c r="H449" s="7"/>
      <c r="I449" s="7"/>
      <c r="J449" s="38"/>
      <c r="K449" s="7"/>
      <c r="L449" s="7"/>
      <c r="M449" s="7"/>
      <c r="N449" s="7"/>
      <c r="O449" s="7"/>
      <c r="P449" s="39"/>
      <c r="Q449" s="40"/>
    </row>
    <row r="450" customFormat="false" ht="12.75" hidden="false" customHeight="false" outlineLevel="0" collapsed="false">
      <c r="E450" s="7"/>
      <c r="F450" s="7"/>
      <c r="G450" s="7"/>
      <c r="H450" s="7"/>
      <c r="I450" s="7"/>
      <c r="J450" s="38"/>
      <c r="K450" s="7"/>
      <c r="L450" s="7"/>
      <c r="M450" s="7"/>
      <c r="N450" s="7"/>
      <c r="O450" s="7"/>
      <c r="P450" s="39"/>
      <c r="Q450" s="40"/>
    </row>
    <row r="451" customFormat="false" ht="12.75" hidden="false" customHeight="false" outlineLevel="0" collapsed="false">
      <c r="E451" s="7"/>
      <c r="F451" s="7"/>
      <c r="G451" s="7"/>
      <c r="H451" s="7"/>
      <c r="I451" s="7"/>
      <c r="J451" s="38"/>
      <c r="K451" s="7"/>
      <c r="L451" s="7"/>
      <c r="M451" s="7"/>
      <c r="N451" s="7"/>
      <c r="O451" s="7"/>
      <c r="P451" s="39"/>
      <c r="Q451" s="40"/>
    </row>
    <row r="452" customFormat="false" ht="12.75" hidden="false" customHeight="false" outlineLevel="0" collapsed="false">
      <c r="E452" s="7"/>
      <c r="F452" s="7"/>
      <c r="G452" s="7"/>
      <c r="H452" s="7"/>
      <c r="I452" s="7"/>
      <c r="J452" s="38"/>
      <c r="K452" s="7"/>
      <c r="L452" s="7"/>
      <c r="M452" s="7"/>
      <c r="N452" s="7"/>
      <c r="O452" s="7"/>
      <c r="P452" s="39"/>
      <c r="Q452" s="40"/>
    </row>
    <row r="453" customFormat="false" ht="12.75" hidden="false" customHeight="false" outlineLevel="0" collapsed="false">
      <c r="E453" s="7"/>
      <c r="F453" s="7"/>
      <c r="G453" s="7"/>
      <c r="H453" s="7"/>
      <c r="I453" s="7"/>
      <c r="J453" s="38"/>
      <c r="K453" s="7"/>
      <c r="L453" s="7"/>
      <c r="M453" s="7"/>
      <c r="N453" s="7"/>
      <c r="O453" s="7"/>
      <c r="P453" s="39"/>
      <c r="Q453" s="40"/>
    </row>
    <row r="454" customFormat="false" ht="12.75" hidden="false" customHeight="false" outlineLevel="0" collapsed="false">
      <c r="E454" s="7"/>
      <c r="F454" s="7"/>
      <c r="G454" s="7"/>
      <c r="H454" s="7"/>
      <c r="I454" s="7"/>
      <c r="J454" s="38"/>
      <c r="K454" s="7"/>
      <c r="L454" s="7"/>
      <c r="M454" s="7"/>
      <c r="N454" s="7"/>
      <c r="O454" s="7"/>
      <c r="P454" s="39"/>
      <c r="Q454" s="40"/>
    </row>
    <row r="455" customFormat="false" ht="12.75" hidden="false" customHeight="false" outlineLevel="0" collapsed="false">
      <c r="E455" s="7"/>
      <c r="F455" s="7"/>
      <c r="G455" s="7"/>
      <c r="H455" s="7"/>
      <c r="I455" s="7"/>
      <c r="J455" s="38"/>
      <c r="K455" s="7"/>
      <c r="L455" s="7"/>
      <c r="M455" s="7"/>
      <c r="N455" s="7"/>
      <c r="O455" s="7"/>
      <c r="P455" s="39"/>
      <c r="Q455" s="40"/>
    </row>
    <row r="456" customFormat="false" ht="12.75" hidden="false" customHeight="false" outlineLevel="0" collapsed="false">
      <c r="E456" s="7"/>
      <c r="F456" s="7"/>
      <c r="G456" s="7"/>
      <c r="H456" s="7"/>
      <c r="I456" s="7"/>
      <c r="J456" s="38"/>
      <c r="K456" s="7"/>
      <c r="L456" s="7"/>
      <c r="M456" s="7"/>
      <c r="N456" s="7"/>
      <c r="O456" s="7"/>
      <c r="P456" s="39"/>
      <c r="Q456" s="40"/>
    </row>
    <row r="457" customFormat="false" ht="12.75" hidden="false" customHeight="false" outlineLevel="0" collapsed="false">
      <c r="E457" s="7"/>
      <c r="F457" s="7"/>
      <c r="G457" s="7"/>
      <c r="H457" s="7"/>
      <c r="I457" s="7"/>
      <c r="J457" s="38"/>
      <c r="K457" s="7"/>
      <c r="L457" s="7"/>
      <c r="M457" s="7"/>
      <c r="N457" s="7"/>
      <c r="O457" s="7"/>
      <c r="P457" s="39"/>
      <c r="Q457" s="40"/>
    </row>
    <row r="458" customFormat="false" ht="12.75" hidden="false" customHeight="false" outlineLevel="0" collapsed="false">
      <c r="E458" s="7"/>
      <c r="F458" s="7"/>
      <c r="G458" s="7"/>
      <c r="H458" s="7"/>
      <c r="I458" s="7"/>
      <c r="J458" s="38"/>
      <c r="K458" s="7"/>
      <c r="L458" s="7"/>
      <c r="M458" s="7"/>
      <c r="N458" s="7"/>
      <c r="O458" s="7"/>
      <c r="P458" s="39"/>
      <c r="Q458" s="40"/>
    </row>
    <row r="459" customFormat="false" ht="12.75" hidden="false" customHeight="false" outlineLevel="0" collapsed="false">
      <c r="E459" s="7"/>
      <c r="F459" s="7"/>
      <c r="G459" s="7"/>
      <c r="H459" s="7"/>
      <c r="I459" s="7"/>
      <c r="J459" s="38"/>
      <c r="K459" s="7"/>
      <c r="L459" s="7"/>
      <c r="M459" s="7"/>
      <c r="N459" s="7"/>
      <c r="O459" s="7"/>
      <c r="P459" s="39"/>
      <c r="Q459" s="40"/>
    </row>
    <row r="460" customFormat="false" ht="12.75" hidden="false" customHeight="false" outlineLevel="0" collapsed="false">
      <c r="E460" s="7"/>
      <c r="F460" s="7"/>
      <c r="G460" s="7"/>
      <c r="H460" s="7"/>
      <c r="I460" s="7"/>
      <c r="J460" s="38"/>
      <c r="K460" s="7"/>
      <c r="L460" s="7"/>
      <c r="M460" s="7"/>
      <c r="N460" s="7"/>
      <c r="O460" s="7"/>
      <c r="P460" s="39"/>
      <c r="Q460" s="40"/>
    </row>
    <row r="461" customFormat="false" ht="12.75" hidden="false" customHeight="false" outlineLevel="0" collapsed="false">
      <c r="E461" s="7"/>
      <c r="F461" s="7"/>
      <c r="G461" s="7"/>
      <c r="H461" s="7"/>
      <c r="I461" s="7"/>
      <c r="J461" s="38"/>
      <c r="K461" s="7"/>
      <c r="L461" s="7"/>
      <c r="M461" s="7"/>
      <c r="N461" s="7"/>
      <c r="O461" s="7"/>
      <c r="P461" s="39"/>
      <c r="Q461" s="40"/>
    </row>
    <row r="462" customFormat="false" ht="12.75" hidden="false" customHeight="false" outlineLevel="0" collapsed="false">
      <c r="E462" s="7"/>
      <c r="F462" s="7"/>
      <c r="G462" s="7"/>
      <c r="H462" s="7"/>
      <c r="I462" s="7"/>
      <c r="J462" s="38"/>
      <c r="K462" s="7"/>
      <c r="L462" s="7"/>
      <c r="M462" s="7"/>
      <c r="N462" s="7"/>
      <c r="O462" s="7"/>
      <c r="P462" s="39"/>
      <c r="Q462" s="40"/>
    </row>
    <row r="463" customFormat="false" ht="12.75" hidden="false" customHeight="false" outlineLevel="0" collapsed="false">
      <c r="E463" s="7"/>
      <c r="F463" s="7"/>
      <c r="G463" s="7"/>
      <c r="H463" s="7"/>
      <c r="I463" s="7"/>
      <c r="J463" s="38"/>
      <c r="K463" s="7"/>
      <c r="L463" s="7"/>
      <c r="M463" s="7"/>
      <c r="N463" s="7"/>
      <c r="O463" s="7"/>
      <c r="P463" s="39"/>
      <c r="Q463" s="40"/>
    </row>
    <row r="464" customFormat="false" ht="12.75" hidden="false" customHeight="false" outlineLevel="0" collapsed="false">
      <c r="E464" s="7"/>
      <c r="F464" s="7"/>
      <c r="G464" s="7"/>
      <c r="H464" s="7"/>
      <c r="I464" s="7"/>
      <c r="J464" s="38"/>
      <c r="K464" s="7"/>
      <c r="L464" s="7"/>
      <c r="M464" s="7"/>
      <c r="N464" s="7"/>
      <c r="O464" s="7"/>
      <c r="P464" s="39"/>
      <c r="Q464" s="40"/>
    </row>
    <row r="465" customFormat="false" ht="12.75" hidden="false" customHeight="false" outlineLevel="0" collapsed="false">
      <c r="E465" s="7"/>
      <c r="F465" s="7"/>
      <c r="G465" s="7"/>
      <c r="H465" s="7"/>
      <c r="I465" s="7"/>
      <c r="J465" s="38"/>
      <c r="K465" s="7"/>
      <c r="L465" s="7"/>
      <c r="M465" s="7"/>
      <c r="N465" s="7"/>
      <c r="O465" s="7"/>
      <c r="P465" s="39"/>
      <c r="Q465" s="40"/>
    </row>
    <row r="466" customFormat="false" ht="12.75" hidden="false" customHeight="false" outlineLevel="0" collapsed="false">
      <c r="E466" s="7"/>
      <c r="F466" s="7"/>
      <c r="G466" s="7"/>
      <c r="H466" s="7"/>
      <c r="I466" s="7"/>
      <c r="J466" s="38"/>
      <c r="K466" s="7"/>
      <c r="L466" s="7"/>
      <c r="M466" s="7"/>
      <c r="N466" s="7"/>
      <c r="O466" s="7"/>
      <c r="P466" s="39"/>
      <c r="Q466" s="40"/>
    </row>
    <row r="467" customFormat="false" ht="12.75" hidden="false" customHeight="false" outlineLevel="0" collapsed="false">
      <c r="E467" s="7"/>
      <c r="F467" s="7"/>
      <c r="G467" s="7"/>
      <c r="H467" s="7"/>
      <c r="I467" s="7"/>
      <c r="J467" s="38"/>
      <c r="K467" s="7"/>
      <c r="L467" s="7"/>
      <c r="M467" s="7"/>
      <c r="N467" s="7"/>
      <c r="O467" s="7"/>
      <c r="P467" s="39"/>
      <c r="Q467" s="40"/>
    </row>
    <row r="468" customFormat="false" ht="12.75" hidden="false" customHeight="false" outlineLevel="0" collapsed="false">
      <c r="E468" s="7"/>
      <c r="F468" s="7"/>
      <c r="G468" s="7"/>
      <c r="H468" s="7"/>
      <c r="I468" s="7"/>
      <c r="J468" s="38"/>
      <c r="K468" s="7"/>
      <c r="L468" s="7"/>
      <c r="M468" s="7"/>
      <c r="N468" s="7"/>
      <c r="O468" s="7"/>
      <c r="P468" s="39"/>
      <c r="Q468" s="40"/>
    </row>
    <row r="469" customFormat="false" ht="12.75" hidden="false" customHeight="false" outlineLevel="0" collapsed="false">
      <c r="E469" s="7"/>
      <c r="F469" s="7"/>
      <c r="G469" s="7"/>
      <c r="H469" s="7"/>
      <c r="I469" s="7"/>
      <c r="J469" s="38"/>
      <c r="K469" s="7"/>
      <c r="L469" s="7"/>
      <c r="M469" s="7"/>
      <c r="N469" s="7"/>
      <c r="O469" s="7"/>
      <c r="P469" s="39"/>
      <c r="Q469" s="40"/>
    </row>
    <row r="470" customFormat="false" ht="12.75" hidden="false" customHeight="false" outlineLevel="0" collapsed="false">
      <c r="E470" s="7"/>
      <c r="F470" s="7"/>
      <c r="G470" s="7"/>
      <c r="H470" s="7"/>
      <c r="I470" s="7"/>
      <c r="J470" s="38"/>
      <c r="K470" s="7"/>
      <c r="L470" s="7"/>
      <c r="M470" s="7"/>
      <c r="N470" s="7"/>
      <c r="O470" s="7"/>
      <c r="P470" s="39"/>
      <c r="Q470" s="40"/>
    </row>
    <row r="471" customFormat="false" ht="12.75" hidden="false" customHeight="false" outlineLevel="0" collapsed="false">
      <c r="E471" s="7"/>
      <c r="F471" s="7"/>
      <c r="G471" s="7"/>
      <c r="H471" s="7"/>
      <c r="I471" s="7"/>
      <c r="J471" s="38"/>
      <c r="K471" s="7"/>
      <c r="L471" s="7"/>
      <c r="M471" s="7"/>
      <c r="N471" s="7"/>
      <c r="O471" s="7"/>
      <c r="P471" s="39"/>
      <c r="Q471" s="40"/>
    </row>
    <row r="472" customFormat="false" ht="12.75" hidden="false" customHeight="false" outlineLevel="0" collapsed="false">
      <c r="E472" s="7"/>
      <c r="F472" s="7"/>
      <c r="G472" s="7"/>
      <c r="H472" s="7"/>
      <c r="I472" s="7"/>
      <c r="J472" s="38"/>
      <c r="K472" s="7"/>
      <c r="L472" s="7"/>
      <c r="M472" s="7"/>
      <c r="N472" s="7"/>
      <c r="O472" s="7"/>
      <c r="P472" s="39"/>
      <c r="Q472" s="40"/>
    </row>
    <row r="473" customFormat="false" ht="12.75" hidden="false" customHeight="false" outlineLevel="0" collapsed="false">
      <c r="E473" s="7"/>
      <c r="F473" s="7"/>
      <c r="G473" s="7"/>
      <c r="H473" s="7"/>
      <c r="I473" s="7"/>
      <c r="J473" s="38"/>
      <c r="K473" s="7"/>
      <c r="L473" s="7"/>
      <c r="M473" s="7"/>
      <c r="N473" s="7"/>
      <c r="O473" s="7"/>
      <c r="P473" s="39"/>
      <c r="Q473" s="40"/>
    </row>
    <row r="474" customFormat="false" ht="12.75" hidden="false" customHeight="false" outlineLevel="0" collapsed="false">
      <c r="E474" s="7"/>
      <c r="F474" s="7"/>
      <c r="G474" s="7"/>
      <c r="H474" s="7"/>
      <c r="I474" s="7"/>
      <c r="J474" s="38"/>
      <c r="K474" s="7"/>
      <c r="L474" s="7"/>
      <c r="M474" s="7"/>
      <c r="N474" s="7"/>
      <c r="O474" s="7"/>
      <c r="P474" s="39"/>
      <c r="Q474" s="40"/>
    </row>
    <row r="475" customFormat="false" ht="12.75" hidden="false" customHeight="false" outlineLevel="0" collapsed="false">
      <c r="E475" s="7"/>
      <c r="F475" s="7"/>
      <c r="G475" s="7"/>
      <c r="H475" s="7"/>
      <c r="I475" s="7"/>
      <c r="J475" s="38"/>
      <c r="K475" s="7"/>
      <c r="L475" s="7"/>
      <c r="M475" s="7"/>
      <c r="N475" s="7"/>
      <c r="O475" s="7"/>
      <c r="P475" s="39"/>
      <c r="Q475" s="40"/>
    </row>
    <row r="476" customFormat="false" ht="12.75" hidden="false" customHeight="false" outlineLevel="0" collapsed="false">
      <c r="E476" s="7"/>
      <c r="F476" s="7"/>
      <c r="G476" s="7"/>
      <c r="H476" s="7"/>
      <c r="I476" s="7"/>
      <c r="J476" s="38"/>
      <c r="K476" s="7"/>
      <c r="L476" s="7"/>
      <c r="M476" s="7"/>
      <c r="N476" s="7"/>
      <c r="O476" s="7"/>
      <c r="P476" s="39"/>
      <c r="Q476" s="40"/>
    </row>
    <row r="477" customFormat="false" ht="12.75" hidden="false" customHeight="false" outlineLevel="0" collapsed="false">
      <c r="E477" s="7"/>
      <c r="F477" s="7"/>
      <c r="G477" s="7"/>
      <c r="H477" s="7"/>
      <c r="I477" s="7"/>
      <c r="J477" s="38"/>
      <c r="K477" s="7"/>
      <c r="L477" s="7"/>
      <c r="M477" s="7"/>
      <c r="N477" s="7"/>
      <c r="O477" s="7"/>
      <c r="P477" s="39"/>
      <c r="Q477" s="40"/>
    </row>
    <row r="478" customFormat="false" ht="12.75" hidden="false" customHeight="false" outlineLevel="0" collapsed="false">
      <c r="E478" s="7"/>
      <c r="F478" s="7"/>
      <c r="G478" s="7"/>
      <c r="H478" s="7"/>
      <c r="I478" s="7"/>
      <c r="J478" s="38"/>
      <c r="K478" s="7"/>
      <c r="L478" s="7"/>
      <c r="M478" s="7"/>
      <c r="N478" s="7"/>
      <c r="O478" s="7"/>
      <c r="P478" s="39"/>
      <c r="Q478" s="40"/>
    </row>
    <row r="479" customFormat="false" ht="12.75" hidden="false" customHeight="false" outlineLevel="0" collapsed="false">
      <c r="E479" s="7"/>
      <c r="F479" s="7"/>
      <c r="G479" s="7"/>
      <c r="H479" s="7"/>
      <c r="I479" s="7"/>
      <c r="J479" s="38"/>
      <c r="K479" s="7"/>
      <c r="L479" s="7"/>
      <c r="M479" s="7"/>
      <c r="N479" s="7"/>
      <c r="O479" s="7"/>
      <c r="P479" s="39"/>
      <c r="Q479" s="40"/>
    </row>
    <row r="480" customFormat="false" ht="12.75" hidden="false" customHeight="false" outlineLevel="0" collapsed="false">
      <c r="E480" s="7"/>
      <c r="F480" s="7"/>
      <c r="G480" s="7"/>
      <c r="H480" s="7"/>
      <c r="I480" s="7"/>
      <c r="J480" s="38"/>
      <c r="K480" s="7"/>
      <c r="L480" s="7"/>
      <c r="M480" s="7"/>
      <c r="N480" s="7"/>
      <c r="O480" s="7"/>
      <c r="P480" s="39"/>
      <c r="Q480" s="40"/>
    </row>
    <row r="481" customFormat="false" ht="12.75" hidden="false" customHeight="false" outlineLevel="0" collapsed="false">
      <c r="E481" s="7"/>
      <c r="F481" s="7"/>
      <c r="G481" s="7"/>
      <c r="H481" s="7"/>
      <c r="I481" s="7"/>
      <c r="J481" s="38"/>
      <c r="K481" s="7"/>
      <c r="L481" s="7"/>
      <c r="M481" s="7"/>
      <c r="N481" s="7"/>
      <c r="O481" s="7"/>
      <c r="P481" s="39"/>
      <c r="Q481" s="40"/>
    </row>
    <row r="482" customFormat="false" ht="12.75" hidden="false" customHeight="false" outlineLevel="0" collapsed="false">
      <c r="E482" s="7"/>
      <c r="F482" s="7"/>
      <c r="G482" s="7"/>
      <c r="H482" s="7"/>
      <c r="I482" s="7"/>
      <c r="J482" s="38"/>
      <c r="K482" s="7"/>
      <c r="L482" s="7"/>
      <c r="M482" s="7"/>
      <c r="N482" s="7"/>
      <c r="O482" s="7"/>
      <c r="P482" s="39"/>
      <c r="Q482" s="40"/>
    </row>
    <row r="483" customFormat="false" ht="12.75" hidden="false" customHeight="false" outlineLevel="0" collapsed="false">
      <c r="E483" s="7"/>
      <c r="F483" s="7"/>
      <c r="G483" s="7"/>
      <c r="H483" s="7"/>
      <c r="I483" s="7"/>
      <c r="J483" s="38"/>
      <c r="K483" s="7"/>
      <c r="L483" s="7"/>
      <c r="M483" s="7"/>
      <c r="N483" s="7"/>
      <c r="O483" s="7"/>
      <c r="P483" s="39"/>
      <c r="Q483" s="40"/>
    </row>
    <row r="484" customFormat="false" ht="12.75" hidden="false" customHeight="false" outlineLevel="0" collapsed="false">
      <c r="E484" s="7"/>
      <c r="F484" s="7"/>
      <c r="G484" s="7"/>
      <c r="H484" s="7"/>
      <c r="I484" s="7"/>
      <c r="J484" s="38"/>
      <c r="K484" s="7"/>
      <c r="L484" s="7"/>
      <c r="M484" s="7"/>
      <c r="N484" s="7"/>
      <c r="O484" s="7"/>
      <c r="P484" s="39"/>
      <c r="Q484" s="40"/>
    </row>
    <row r="485" customFormat="false" ht="12.75" hidden="false" customHeight="false" outlineLevel="0" collapsed="false">
      <c r="E485" s="7"/>
      <c r="F485" s="7"/>
      <c r="G485" s="7"/>
      <c r="H485" s="7"/>
      <c r="I485" s="7"/>
      <c r="J485" s="38"/>
      <c r="K485" s="7"/>
      <c r="L485" s="7"/>
      <c r="M485" s="7"/>
      <c r="N485" s="7"/>
      <c r="O485" s="7"/>
      <c r="P485" s="39"/>
      <c r="Q485" s="40"/>
    </row>
    <row r="486" customFormat="false" ht="12.75" hidden="false" customHeight="false" outlineLevel="0" collapsed="false">
      <c r="E486" s="7"/>
      <c r="F486" s="7"/>
      <c r="G486" s="7"/>
      <c r="H486" s="7"/>
      <c r="I486" s="7"/>
      <c r="J486" s="38"/>
      <c r="K486" s="7"/>
      <c r="L486" s="7"/>
      <c r="M486" s="7"/>
      <c r="N486" s="7"/>
      <c r="O486" s="7"/>
      <c r="P486" s="39"/>
      <c r="Q486" s="40"/>
    </row>
    <row r="487" customFormat="false" ht="12.75" hidden="false" customHeight="false" outlineLevel="0" collapsed="false">
      <c r="E487" s="7"/>
      <c r="F487" s="7"/>
      <c r="G487" s="7"/>
      <c r="H487" s="7"/>
      <c r="I487" s="7"/>
      <c r="J487" s="38"/>
      <c r="K487" s="7"/>
      <c r="L487" s="7"/>
      <c r="M487" s="7"/>
      <c r="N487" s="7"/>
      <c r="O487" s="7"/>
      <c r="P487" s="39"/>
      <c r="Q487" s="40"/>
    </row>
    <row r="488" customFormat="false" ht="12.75" hidden="false" customHeight="false" outlineLevel="0" collapsed="false">
      <c r="E488" s="7"/>
      <c r="F488" s="7"/>
      <c r="G488" s="7"/>
      <c r="H488" s="7"/>
      <c r="I488" s="7"/>
      <c r="J488" s="38"/>
      <c r="K488" s="7"/>
      <c r="L488" s="7"/>
      <c r="M488" s="7"/>
      <c r="N488" s="7"/>
      <c r="O488" s="7"/>
      <c r="P488" s="39"/>
      <c r="Q488" s="40"/>
    </row>
    <row r="489" customFormat="false" ht="12.75" hidden="false" customHeight="false" outlineLevel="0" collapsed="false">
      <c r="E489" s="7"/>
      <c r="F489" s="7"/>
      <c r="G489" s="7"/>
      <c r="H489" s="7"/>
      <c r="I489" s="7"/>
      <c r="J489" s="38"/>
      <c r="K489" s="7"/>
      <c r="L489" s="7"/>
      <c r="M489" s="7"/>
      <c r="N489" s="7"/>
      <c r="O489" s="7"/>
      <c r="P489" s="39"/>
      <c r="Q489" s="40"/>
    </row>
    <row r="490" customFormat="false" ht="12.75" hidden="false" customHeight="false" outlineLevel="0" collapsed="false">
      <c r="E490" s="7"/>
      <c r="F490" s="7"/>
      <c r="G490" s="7"/>
      <c r="H490" s="7"/>
      <c r="I490" s="7"/>
      <c r="J490" s="38"/>
      <c r="K490" s="7"/>
      <c r="L490" s="7"/>
      <c r="M490" s="7"/>
      <c r="N490" s="7"/>
      <c r="O490" s="7"/>
      <c r="P490" s="39"/>
      <c r="Q490" s="40"/>
    </row>
    <row r="491" customFormat="false" ht="12.75" hidden="false" customHeight="false" outlineLevel="0" collapsed="false">
      <c r="E491" s="7"/>
      <c r="F491" s="7"/>
      <c r="G491" s="7"/>
      <c r="H491" s="7"/>
      <c r="I491" s="7"/>
      <c r="J491" s="38"/>
      <c r="K491" s="7"/>
      <c r="L491" s="7"/>
      <c r="M491" s="7"/>
      <c r="N491" s="7"/>
      <c r="O491" s="7"/>
      <c r="P491" s="39"/>
      <c r="Q491" s="40"/>
    </row>
    <row r="492" customFormat="false" ht="12.75" hidden="false" customHeight="false" outlineLevel="0" collapsed="false">
      <c r="E492" s="7"/>
      <c r="F492" s="7"/>
      <c r="G492" s="7"/>
      <c r="H492" s="7"/>
      <c r="I492" s="7"/>
      <c r="J492" s="38"/>
      <c r="K492" s="7"/>
      <c r="L492" s="7"/>
      <c r="M492" s="7"/>
      <c r="N492" s="7"/>
      <c r="O492" s="7"/>
      <c r="P492" s="39"/>
      <c r="Q492" s="40"/>
    </row>
    <row r="493" customFormat="false" ht="12.75" hidden="false" customHeight="false" outlineLevel="0" collapsed="false">
      <c r="E493" s="7"/>
      <c r="F493" s="7"/>
      <c r="G493" s="7"/>
      <c r="H493" s="7"/>
      <c r="I493" s="7"/>
      <c r="J493" s="38"/>
      <c r="K493" s="7"/>
      <c r="L493" s="7"/>
      <c r="M493" s="7"/>
      <c r="N493" s="7"/>
      <c r="O493" s="7"/>
      <c r="P493" s="39"/>
      <c r="Q493" s="40"/>
    </row>
    <row r="494" customFormat="false" ht="12.75" hidden="false" customHeight="false" outlineLevel="0" collapsed="false">
      <c r="E494" s="7"/>
      <c r="F494" s="7"/>
      <c r="G494" s="7"/>
      <c r="H494" s="7"/>
      <c r="I494" s="7"/>
      <c r="J494" s="38"/>
      <c r="K494" s="7"/>
      <c r="L494" s="7"/>
      <c r="M494" s="7"/>
      <c r="N494" s="7"/>
      <c r="O494" s="7"/>
      <c r="P494" s="39"/>
      <c r="Q494" s="40"/>
    </row>
    <row r="495" customFormat="false" ht="12.75" hidden="false" customHeight="false" outlineLevel="0" collapsed="false">
      <c r="E495" s="7"/>
      <c r="F495" s="7"/>
      <c r="G495" s="7"/>
      <c r="H495" s="7"/>
      <c r="I495" s="7"/>
      <c r="J495" s="38"/>
      <c r="K495" s="7"/>
      <c r="L495" s="7"/>
      <c r="M495" s="7"/>
      <c r="N495" s="7"/>
      <c r="O495" s="7"/>
      <c r="P495" s="39"/>
      <c r="Q495" s="40"/>
    </row>
    <row r="496" customFormat="false" ht="12.75" hidden="false" customHeight="false" outlineLevel="0" collapsed="false">
      <c r="E496" s="7"/>
      <c r="F496" s="7"/>
      <c r="G496" s="7"/>
      <c r="H496" s="7"/>
      <c r="I496" s="7"/>
      <c r="J496" s="38"/>
      <c r="K496" s="7"/>
      <c r="L496" s="7"/>
      <c r="M496" s="7"/>
      <c r="N496" s="7"/>
      <c r="O496" s="7"/>
      <c r="P496" s="39"/>
      <c r="Q496" s="40"/>
    </row>
    <row r="497" customFormat="false" ht="12.75" hidden="false" customHeight="false" outlineLevel="0" collapsed="false">
      <c r="E497" s="7"/>
      <c r="F497" s="7"/>
      <c r="G497" s="7"/>
      <c r="H497" s="7"/>
      <c r="I497" s="7"/>
      <c r="J497" s="38"/>
      <c r="K497" s="7"/>
      <c r="L497" s="7"/>
      <c r="M497" s="7"/>
      <c r="N497" s="7"/>
      <c r="O497" s="7"/>
      <c r="P497" s="39"/>
      <c r="Q497" s="40"/>
    </row>
    <row r="498" customFormat="false" ht="12.75" hidden="false" customHeight="false" outlineLevel="0" collapsed="false">
      <c r="E498" s="7"/>
      <c r="F498" s="7"/>
      <c r="G498" s="7"/>
      <c r="H498" s="7"/>
      <c r="I498" s="7"/>
      <c r="J498" s="38"/>
      <c r="K498" s="7"/>
      <c r="L498" s="7"/>
      <c r="M498" s="7"/>
      <c r="N498" s="7"/>
      <c r="O498" s="7"/>
      <c r="P498" s="39"/>
      <c r="Q49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" topLeftCell="BM27" activePane="bottomLeft" state="frozen"/>
      <selection pane="topLeft" activeCell="A1" activeCellId="0" sqref="A1"/>
      <selection pane="bottomLeft" activeCell="A48" activeCellId="0" sqref="A48:IV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68" t="s">
        <v>118</v>
      </c>
      <c r="B1" s="0"/>
      <c r="C1" s="0"/>
      <c r="D1" s="69" t="s">
        <v>119</v>
      </c>
      <c r="E1" s="0"/>
      <c r="F1" s="0"/>
      <c r="G1" s="0"/>
      <c r="H1" s="0"/>
      <c r="I1" s="0"/>
      <c r="J1" s="0"/>
      <c r="K1" s="0"/>
      <c r="L1" s="0"/>
      <c r="M1" s="70" t="s">
        <v>120</v>
      </c>
      <c r="N1" s="0" t="s">
        <v>121</v>
      </c>
      <c r="O1" s="0" t="n">
        <f aca="false">H18*J18-I18*I18</f>
        <v>42614595.4042821</v>
      </c>
      <c r="P1" s="0" t="s">
        <v>122</v>
      </c>
      <c r="Q1" s="0"/>
      <c r="R1" s="0"/>
      <c r="S1" s="0"/>
      <c r="T1" s="0"/>
      <c r="U1" s="71" t="s">
        <v>123</v>
      </c>
      <c r="V1" s="34" t="s">
        <v>124</v>
      </c>
      <c r="W1" s="0"/>
      <c r="X1" s="0"/>
      <c r="Y1" s="0"/>
      <c r="Z1" s="0"/>
      <c r="AA1" s="0" t="n">
        <v>1</v>
      </c>
      <c r="AB1" s="0" t="s">
        <v>125</v>
      </c>
      <c r="AC1" s="0"/>
      <c r="AD1" s="0"/>
      <c r="AE1" s="0"/>
      <c r="AF1" s="0"/>
      <c r="AG1" s="0"/>
      <c r="AH1" s="0"/>
      <c r="AI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70" t="s">
        <v>126</v>
      </c>
      <c r="N2" s="0" t="s">
        <v>127</v>
      </c>
      <c r="O2" s="0" t="n">
        <f aca="false">+F18*J18-H18*I18</f>
        <v>12086775.0264502</v>
      </c>
      <c r="P2" s="0" t="s">
        <v>128</v>
      </c>
      <c r="Q2" s="0"/>
      <c r="R2" s="0"/>
      <c r="S2" s="0"/>
      <c r="T2" s="0"/>
      <c r="U2" s="0" t="n">
        <v>4.4</v>
      </c>
      <c r="V2" s="0" t="n">
        <f aca="false">+E$4+E$5*U2+E$6*U2^2</f>
        <v>-0.0069085373205981</v>
      </c>
      <c r="W2" s="0"/>
      <c r="X2" s="0"/>
      <c r="Y2" s="0"/>
      <c r="Z2" s="0"/>
      <c r="AA2" s="0" t="n">
        <v>2</v>
      </c>
      <c r="AB2" s="0" t="s">
        <v>129</v>
      </c>
      <c r="AC2" s="0"/>
      <c r="AD2" s="0"/>
      <c r="AE2" s="0"/>
      <c r="AF2" s="0"/>
      <c r="AG2" s="0"/>
      <c r="AH2" s="0"/>
      <c r="AI2" s="0"/>
    </row>
    <row r="3" customFormat="false" ht="13.5" hidden="false" customHeight="false" outlineLevel="0" collapsed="false">
      <c r="A3" s="0" t="s">
        <v>130</v>
      </c>
      <c r="B3" s="0" t="s">
        <v>131</v>
      </c>
      <c r="C3" s="0"/>
      <c r="D3" s="0"/>
      <c r="E3" s="72" t="s">
        <v>132</v>
      </c>
      <c r="F3" s="72" t="s">
        <v>133</v>
      </c>
      <c r="G3" s="72" t="s">
        <v>134</v>
      </c>
      <c r="H3" s="72" t="s">
        <v>135</v>
      </c>
      <c r="I3" s="0"/>
      <c r="J3" s="0"/>
      <c r="K3" s="0"/>
      <c r="L3" s="0"/>
      <c r="M3" s="70" t="s">
        <v>136</v>
      </c>
      <c r="N3" s="0" t="s">
        <v>137</v>
      </c>
      <c r="O3" s="0" t="n">
        <f aca="false">+F18*I18-H18*H18</f>
        <v>825389.021756422</v>
      </c>
      <c r="P3" s="0" t="s">
        <v>138</v>
      </c>
      <c r="Q3" s="0"/>
      <c r="R3" s="0"/>
      <c r="S3" s="0"/>
      <c r="T3" s="0"/>
      <c r="U3" s="0" t="n">
        <v>4.6</v>
      </c>
      <c r="V3" s="0" t="n">
        <f aca="false">+E$4+E$5*U3+E$6*U3^2</f>
        <v>-0.00409521496988172</v>
      </c>
      <c r="W3" s="0"/>
      <c r="X3" s="0"/>
      <c r="Y3" s="0"/>
      <c r="Z3" s="0"/>
      <c r="AA3" s="0" t="n">
        <v>3</v>
      </c>
      <c r="AB3" s="0" t="s">
        <v>139</v>
      </c>
      <c r="AC3" s="0"/>
      <c r="AD3" s="0"/>
      <c r="AE3" s="0"/>
      <c r="AF3" s="0"/>
      <c r="AG3" s="0"/>
      <c r="AH3" s="0"/>
      <c r="AI3" s="0"/>
    </row>
    <row r="4" customFormat="false" ht="12.75" hidden="false" customHeight="false" outlineLevel="0" collapsed="false">
      <c r="A4" s="0" t="s">
        <v>140</v>
      </c>
      <c r="B4" s="0" t="s">
        <v>141</v>
      </c>
      <c r="C4" s="0"/>
      <c r="D4" s="73" t="s">
        <v>142</v>
      </c>
      <c r="E4" s="74" t="n">
        <f aca="false">(G18*O1-K18*O2+L18*O3)/O7</f>
        <v>-0.17035027772539</v>
      </c>
      <c r="F4" s="75" t="n">
        <f aca="false">+E7/O7*O18</f>
        <v>0.0209251348991678</v>
      </c>
      <c r="G4" s="76" t="n">
        <f aca="false">+B18</f>
        <v>1</v>
      </c>
      <c r="H4" s="77" t="n">
        <f aca="false">ABS(F4/E4)</f>
        <v>0.122835930639924</v>
      </c>
      <c r="I4" s="0"/>
      <c r="J4" s="0"/>
      <c r="K4" s="0"/>
      <c r="L4" s="0"/>
      <c r="M4" s="70" t="s">
        <v>143</v>
      </c>
      <c r="N4" s="0" t="s">
        <v>144</v>
      </c>
      <c r="O4" s="0" t="n">
        <f aca="false">+C18*J18-H18*H18</f>
        <v>3450658.56955609</v>
      </c>
      <c r="P4" s="0" t="s">
        <v>145</v>
      </c>
      <c r="Q4" s="0"/>
      <c r="R4" s="0"/>
      <c r="S4" s="0"/>
      <c r="T4" s="0"/>
      <c r="U4" s="0" t="n">
        <v>4.8</v>
      </c>
      <c r="V4" s="0" t="n">
        <f aca="false">+E$4+E$5*U4+E$6*U4^2</f>
        <v>-0.00168327067722469</v>
      </c>
      <c r="W4" s="0"/>
      <c r="X4" s="0"/>
      <c r="Y4" s="0"/>
      <c r="Z4" s="0"/>
      <c r="AA4" s="0" t="n">
        <v>4</v>
      </c>
      <c r="AB4" s="0" t="s">
        <v>146</v>
      </c>
      <c r="AC4" s="0"/>
      <c r="AD4" s="0"/>
      <c r="AE4" s="0"/>
      <c r="AF4" s="0"/>
      <c r="AG4" s="0"/>
      <c r="AH4" s="0"/>
      <c r="AI4" s="0"/>
    </row>
    <row r="5" customFormat="false" ht="12.75" hidden="false" customHeight="false" outlineLevel="0" collapsed="false">
      <c r="A5" s="0" t="s">
        <v>147</v>
      </c>
      <c r="B5" s="78" t="n">
        <v>40323</v>
      </c>
      <c r="C5" s="0"/>
      <c r="D5" s="79" t="s">
        <v>148</v>
      </c>
      <c r="E5" s="80" t="n">
        <f aca="false">+(-G18*O2+K18*O4-L18*O5)/O7</f>
        <v>0.0592216432852658</v>
      </c>
      <c r="F5" s="81" t="n">
        <f aca="false">P18*E7/O7</f>
        <v>0.00595442838767891</v>
      </c>
      <c r="G5" s="82" t="n">
        <f aca="false">+B18/A18</f>
        <v>0.0001</v>
      </c>
      <c r="H5" s="77" t="n">
        <f aca="false">ABS(F5/E5)</f>
        <v>0.100544801821809</v>
      </c>
      <c r="I5" s="0"/>
      <c r="J5" s="0"/>
      <c r="K5" s="0"/>
      <c r="L5" s="0"/>
      <c r="M5" s="70" t="s">
        <v>149</v>
      </c>
      <c r="N5" s="0" t="s">
        <v>150</v>
      </c>
      <c r="O5" s="0" t="n">
        <f aca="false">+C18*I18-F18*H18</f>
        <v>237281.379046677</v>
      </c>
      <c r="P5" s="0" t="s">
        <v>151</v>
      </c>
      <c r="Q5" s="0"/>
      <c r="R5" s="0"/>
      <c r="S5" s="0"/>
      <c r="T5" s="0"/>
      <c r="U5" s="0" t="n">
        <v>5</v>
      </c>
      <c r="V5" s="0" t="n">
        <f aca="false">+E$4+E$5*U5+E$6*U5^2</f>
        <v>0.000327295557372875</v>
      </c>
      <c r="W5" s="0"/>
      <c r="X5" s="0"/>
      <c r="Y5" s="0"/>
      <c r="Z5" s="0"/>
      <c r="AA5" s="0" t="n">
        <v>5</v>
      </c>
      <c r="AB5" s="0" t="s">
        <v>152</v>
      </c>
      <c r="AC5" s="0"/>
      <c r="AD5" s="0"/>
      <c r="AE5" s="0"/>
      <c r="AF5" s="0"/>
      <c r="AG5" s="0"/>
      <c r="AH5" s="0"/>
      <c r="AI5" s="0"/>
    </row>
    <row r="6" customFormat="false" ht="13.5" hidden="false" customHeight="false" outlineLevel="0" collapsed="false">
      <c r="A6" s="0"/>
      <c r="B6" s="0"/>
      <c r="C6" s="0"/>
      <c r="D6" s="83" t="s">
        <v>153</v>
      </c>
      <c r="E6" s="84" t="n">
        <f aca="false">+(G18*O3-K18*O5+L18*O6)/O7</f>
        <v>-0.00501722572574264</v>
      </c>
      <c r="F6" s="85" t="n">
        <f aca="false">Q18*E7/O7</f>
        <v>0.000411149016475523</v>
      </c>
      <c r="G6" s="86" t="n">
        <f aca="false">+B18/A18^2</f>
        <v>1E-008</v>
      </c>
      <c r="H6" s="77" t="n">
        <f aca="false">ABS(F6/E6)</f>
        <v>0.0819474823239423</v>
      </c>
      <c r="I6" s="0"/>
      <c r="J6" s="0"/>
      <c r="K6" s="0"/>
      <c r="L6" s="0"/>
      <c r="M6" s="87" t="s">
        <v>154</v>
      </c>
      <c r="N6" s="88" t="s">
        <v>155</v>
      </c>
      <c r="O6" s="88" t="n">
        <f aca="false">+C18*H18-F18*F18</f>
        <v>16452.0623966149</v>
      </c>
      <c r="P6" s="0" t="s">
        <v>156</v>
      </c>
      <c r="Q6" s="0"/>
      <c r="R6" s="0"/>
      <c r="S6" s="0"/>
      <c r="T6" s="0"/>
      <c r="U6" s="0" t="n">
        <v>5.2</v>
      </c>
      <c r="V6" s="0" t="n">
        <f aca="false">+E$4+E$5*U6+E$6*U6^2</f>
        <v>0.00193648373391103</v>
      </c>
      <c r="W6" s="0"/>
      <c r="X6" s="0"/>
      <c r="Y6" s="0"/>
      <c r="Z6" s="0"/>
      <c r="AA6" s="0" t="n">
        <v>6</v>
      </c>
      <c r="AB6" s="0" t="s">
        <v>157</v>
      </c>
      <c r="AC6" s="0"/>
      <c r="AD6" s="0"/>
      <c r="AE6" s="0"/>
      <c r="AF6" s="0"/>
      <c r="AG6" s="0"/>
      <c r="AH6" s="0"/>
      <c r="AI6" s="0"/>
    </row>
    <row r="7" customFormat="false" ht="12.75" hidden="false" customHeight="false" outlineLevel="0" collapsed="false">
      <c r="A7" s="0"/>
      <c r="B7" s="0"/>
      <c r="C7" s="0"/>
      <c r="D7" s="89" t="s">
        <v>158</v>
      </c>
      <c r="E7" s="90" t="n">
        <f aca="false">SQRT(N18/(B15-3))</f>
        <v>0.00641088229186069</v>
      </c>
      <c r="F7" s="0"/>
      <c r="G7" s="91" t="n">
        <f aca="false">+B22</f>
        <v>-0.0012187999964226</v>
      </c>
      <c r="H7" s="0"/>
      <c r="I7" s="0"/>
      <c r="J7" s="0"/>
      <c r="K7" s="0"/>
      <c r="L7" s="0"/>
      <c r="M7" s="70" t="s">
        <v>159</v>
      </c>
      <c r="N7" s="92" t="s">
        <v>160</v>
      </c>
      <c r="O7" s="0" t="n">
        <f aca="false">+C18*O1-F18*O2+H18*O3</f>
        <v>3999976.52526951</v>
      </c>
      <c r="P7" s="0"/>
      <c r="Q7" s="0"/>
      <c r="R7" s="0"/>
      <c r="S7" s="0"/>
      <c r="T7" s="0"/>
      <c r="U7" s="0" t="n">
        <v>5.4</v>
      </c>
      <c r="V7" s="0" t="n">
        <f aca="false">+E$4+E$5*U7+E$6*U7^2</f>
        <v>0.00314429385238985</v>
      </c>
      <c r="W7" s="0"/>
      <c r="X7" s="0"/>
      <c r="Y7" s="0"/>
      <c r="Z7" s="0"/>
      <c r="AA7" s="0" t="n">
        <v>7</v>
      </c>
      <c r="AB7" s="0" t="s">
        <v>161</v>
      </c>
      <c r="AC7" s="0"/>
      <c r="AD7" s="0"/>
      <c r="AE7" s="0"/>
      <c r="AF7" s="0"/>
      <c r="AG7" s="0"/>
      <c r="AH7" s="0"/>
      <c r="AI7" s="0"/>
    </row>
    <row r="8" customFormat="false" ht="12.75" hidden="false" customHeight="false" outlineLevel="0" collapsed="false">
      <c r="A8" s="93" t="n">
        <v>21</v>
      </c>
      <c r="B8" s="0" t="s">
        <v>162</v>
      </c>
      <c r="C8" s="94" t="n">
        <v>21</v>
      </c>
      <c r="D8" s="89" t="s">
        <v>163</v>
      </c>
      <c r="E8" s="0"/>
      <c r="F8" s="95" t="n">
        <f aca="true">CORREL(INDIRECT(E12):INDIRECT(E13),INDIRECT(M12):INDIRECT(M13))</f>
        <v>0.930833596120135</v>
      </c>
      <c r="G8" s="90"/>
      <c r="H8" s="0"/>
      <c r="I8" s="0"/>
      <c r="J8" s="0"/>
      <c r="K8" s="91"/>
      <c r="L8" s="0"/>
      <c r="M8" s="0"/>
      <c r="N8" s="92"/>
      <c r="O8" s="0"/>
      <c r="P8" s="0"/>
      <c r="Q8" s="0"/>
      <c r="R8" s="0"/>
      <c r="S8" s="0"/>
      <c r="T8" s="0"/>
      <c r="U8" s="0" t="n">
        <v>5.6</v>
      </c>
      <c r="V8" s="0" t="n">
        <f aca="false">+E$4+E$5*U8+E$6*U8^2</f>
        <v>0.00395072591280915</v>
      </c>
      <c r="W8" s="0"/>
      <c r="X8" s="0"/>
      <c r="Y8" s="0"/>
      <c r="Z8" s="0"/>
      <c r="AA8" s="0" t="n">
        <v>8</v>
      </c>
      <c r="AB8" s="0" t="s">
        <v>164</v>
      </c>
      <c r="AC8" s="0"/>
      <c r="AD8" s="0"/>
      <c r="AE8" s="0"/>
      <c r="AF8" s="0"/>
      <c r="AG8" s="0"/>
      <c r="AH8" s="0"/>
      <c r="AI8" s="0"/>
    </row>
    <row r="9" customFormat="false" ht="12.75" hidden="false" customHeight="false" outlineLevel="0" collapsed="false">
      <c r="A9" s="93" t="n">
        <f aca="false">20+COUNT(A21:A1442)</f>
        <v>137</v>
      </c>
      <c r="B9" s="0" t="s">
        <v>165</v>
      </c>
      <c r="C9" s="94" t="n">
        <f aca="false">A9</f>
        <v>137</v>
      </c>
      <c r="D9" s="0"/>
      <c r="E9" s="96" t="n">
        <f aca="false">E6*G6</f>
        <v>-5.01722572574264E-011</v>
      </c>
      <c r="F9" s="97" t="n">
        <f aca="false">H6</f>
        <v>0.0819474823239423</v>
      </c>
      <c r="G9" s="98" t="n">
        <f aca="false">F8</f>
        <v>0.930833596120135</v>
      </c>
      <c r="H9" s="0"/>
      <c r="I9" s="0"/>
      <c r="J9" s="0"/>
      <c r="K9" s="91"/>
      <c r="L9" s="0"/>
      <c r="M9" s="0"/>
      <c r="N9" s="92"/>
      <c r="O9" s="0"/>
      <c r="P9" s="0"/>
      <c r="Q9" s="0"/>
      <c r="R9" s="0"/>
      <c r="S9" s="0"/>
      <c r="T9" s="0"/>
      <c r="U9" s="0" t="n">
        <v>5.8</v>
      </c>
      <c r="V9" s="0" t="n">
        <f aca="false">+E$4+E$5*U9+E$6*U9^2</f>
        <v>0.00435577991516906</v>
      </c>
      <c r="W9" s="0"/>
      <c r="X9" s="0"/>
      <c r="Y9" s="0"/>
      <c r="Z9" s="0"/>
      <c r="AA9" s="0" t="n">
        <v>9</v>
      </c>
      <c r="AB9" s="0" t="s">
        <v>56</v>
      </c>
      <c r="AC9" s="0"/>
      <c r="AD9" s="0"/>
      <c r="AE9" s="0"/>
      <c r="AF9" s="0"/>
      <c r="AG9" s="0"/>
      <c r="AH9" s="0"/>
      <c r="AI9" s="0"/>
    </row>
    <row r="10" customFormat="false" ht="12.75" hidden="false" customHeight="false" outlineLevel="0" collapsed="false">
      <c r="A10" s="0" t="s">
        <v>12</v>
      </c>
      <c r="B10" s="99" t="n">
        <v>0.4627959</v>
      </c>
      <c r="C10" s="0"/>
      <c r="D10" s="0" t="s">
        <v>166</v>
      </c>
      <c r="E10" s="0" t="n">
        <f aca="false">2*E9*365.2422/B10</f>
        <v>-7.91926878335283E-008</v>
      </c>
      <c r="F10" s="0" t="s">
        <v>16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 t="n">
        <v>5.99999999999999</v>
      </c>
      <c r="V10" s="0" t="n">
        <f aca="false">+E$4+E$5*U10+E$6*U10^2</f>
        <v>0.00435945585946962</v>
      </c>
      <c r="W10" s="0"/>
      <c r="X10" s="0"/>
      <c r="Y10" s="0"/>
      <c r="Z10" s="0"/>
      <c r="AA10" s="0" t="n">
        <v>10</v>
      </c>
      <c r="AB10" s="0" t="s">
        <v>168</v>
      </c>
      <c r="AC10" s="0"/>
      <c r="AD10" s="0"/>
      <c r="AE10" s="0"/>
      <c r="AF10" s="0"/>
      <c r="AG10" s="0"/>
      <c r="AH10" s="0"/>
      <c r="AI10" s="0"/>
    </row>
    <row r="11" customFormat="false" ht="12.75" hidden="false" customHeight="false" outlineLevel="0" collapsed="false">
      <c r="A11" s="100"/>
      <c r="B11" s="10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 t="n">
        <v>6.19999999999999</v>
      </c>
      <c r="V11" s="0" t="n">
        <f aca="false">+E$4+E$5*U11+E$6*U11^2</f>
        <v>0.00396175374571078</v>
      </c>
      <c r="W11" s="0"/>
      <c r="X11" s="0"/>
      <c r="Y11" s="0"/>
      <c r="Z11" s="0"/>
      <c r="AA11" s="0" t="n">
        <v>11</v>
      </c>
      <c r="AB11" s="0" t="s">
        <v>169</v>
      </c>
      <c r="AC11" s="0"/>
      <c r="AD11" s="0"/>
      <c r="AE11" s="0"/>
      <c r="AF11" s="0"/>
      <c r="AG11" s="0"/>
      <c r="AH11" s="0"/>
      <c r="AI11" s="0"/>
    </row>
    <row r="12" customFormat="false" ht="12.75" hidden="false" customHeight="false" outlineLevel="0" collapsed="false">
      <c r="A12" s="0"/>
      <c r="B12" s="0"/>
      <c r="C12" s="17" t="str">
        <f aca="false">C$15&amp;$C8</f>
        <v>C21</v>
      </c>
      <c r="D12" s="17" t="str">
        <f aca="false">D$15&amp;$C8</f>
        <v>D21</v>
      </c>
      <c r="E12" s="17" t="str">
        <f aca="false">E$15&amp;$C8</f>
        <v>E21</v>
      </c>
      <c r="F12" s="17" t="str">
        <f aca="false">F$15&amp;$C8</f>
        <v>F21</v>
      </c>
      <c r="G12" s="17" t="str">
        <f aca="false">G15&amp;$C8</f>
        <v>G21</v>
      </c>
      <c r="H12" s="17" t="str">
        <f aca="false">H15&amp;$C8</f>
        <v>H21</v>
      </c>
      <c r="I12" s="17" t="str">
        <f aca="false">I15&amp;$C8</f>
        <v>I21</v>
      </c>
      <c r="J12" s="17" t="str">
        <f aca="false">J15&amp;$C8</f>
        <v>J21</v>
      </c>
      <c r="K12" s="17" t="str">
        <f aca="false">K15&amp;$C8</f>
        <v>K21</v>
      </c>
      <c r="L12" s="17" t="str">
        <f aca="false">L15&amp;$C8</f>
        <v>L21</v>
      </c>
      <c r="M12" s="17" t="str">
        <f aca="false">M15&amp;$C8</f>
        <v>M21</v>
      </c>
      <c r="N12" s="17" t="str">
        <f aca="false">N15&amp;$C8</f>
        <v>N21</v>
      </c>
      <c r="O12" s="17" t="str">
        <f aca="false">O15&amp;$C8</f>
        <v>O21</v>
      </c>
      <c r="P12" s="17" t="str">
        <f aca="false">P15&amp;$C8</f>
        <v>P21</v>
      </c>
      <c r="Q12" s="17" t="str">
        <f aca="false">Q15&amp;$C8</f>
        <v>Q21</v>
      </c>
      <c r="R12" s="0"/>
      <c r="S12" s="0"/>
      <c r="T12" s="0"/>
      <c r="U12" s="0" t="n">
        <v>6.39999999999999</v>
      </c>
      <c r="V12" s="0" t="n">
        <f aca="false">+E$4+E$5*U12+E$6*U12^2</f>
        <v>0.00316267357389252</v>
      </c>
      <c r="W12" s="0"/>
      <c r="X12" s="0"/>
      <c r="Y12" s="0"/>
      <c r="Z12" s="0"/>
      <c r="AA12" s="0" t="n">
        <v>12</v>
      </c>
      <c r="AB12" s="0" t="s">
        <v>170</v>
      </c>
      <c r="AC12" s="0"/>
      <c r="AD12" s="0"/>
      <c r="AE12" s="0"/>
      <c r="AF12" s="0"/>
      <c r="AG12" s="0"/>
      <c r="AH12" s="0"/>
      <c r="AI12" s="0"/>
    </row>
    <row r="13" customFormat="false" ht="12.75" hidden="false" customHeight="false" outlineLevel="0" collapsed="false">
      <c r="A13" s="0"/>
      <c r="B13" s="0"/>
      <c r="C13" s="17" t="str">
        <f aca="false">C$15&amp;$C9</f>
        <v>C137</v>
      </c>
      <c r="D13" s="17" t="str">
        <f aca="false">D$15&amp;$C9</f>
        <v>D137</v>
      </c>
      <c r="E13" s="17" t="str">
        <f aca="false">E$15&amp;$C9</f>
        <v>E137</v>
      </c>
      <c r="F13" s="17" t="str">
        <f aca="false">F$15&amp;$C9</f>
        <v>F137</v>
      </c>
      <c r="G13" s="17" t="str">
        <f aca="false">G$15&amp;$C9</f>
        <v>G137</v>
      </c>
      <c r="H13" s="17" t="str">
        <f aca="false">H$15&amp;$C9</f>
        <v>H137</v>
      </c>
      <c r="I13" s="17" t="str">
        <f aca="false">I$15&amp;$C9</f>
        <v>I137</v>
      </c>
      <c r="J13" s="17" t="str">
        <f aca="false">J$15&amp;$C9</f>
        <v>J137</v>
      </c>
      <c r="K13" s="17" t="str">
        <f aca="false">K$15&amp;$C9</f>
        <v>K137</v>
      </c>
      <c r="L13" s="17" t="str">
        <f aca="false">L$15&amp;$C9</f>
        <v>L137</v>
      </c>
      <c r="M13" s="17" t="str">
        <f aca="false">M$15&amp;$C9</f>
        <v>M137</v>
      </c>
      <c r="N13" s="17" t="str">
        <f aca="false">N$15&amp;$C9</f>
        <v>N137</v>
      </c>
      <c r="O13" s="17" t="str">
        <f aca="false">O$15&amp;$C9</f>
        <v>O137</v>
      </c>
      <c r="P13" s="17" t="str">
        <f aca="false">P$15&amp;$C9</f>
        <v>P137</v>
      </c>
      <c r="Q13" s="17" t="str">
        <f aca="false">Q$15&amp;$C9</f>
        <v>Q137</v>
      </c>
      <c r="R13" s="0"/>
      <c r="S13" s="0"/>
      <c r="T13" s="0"/>
      <c r="U13" s="0" t="n">
        <v>6.59999999999999</v>
      </c>
      <c r="V13" s="0" t="n">
        <f aca="false">+E$4+E$5*U13+E$6*U13^2</f>
        <v>0.00196221534401481</v>
      </c>
      <c r="W13" s="0"/>
      <c r="X13" s="0"/>
      <c r="Y13" s="0"/>
      <c r="Z13" s="0"/>
      <c r="AA13" s="0" t="n">
        <v>13</v>
      </c>
      <c r="AB13" s="0" t="s">
        <v>171</v>
      </c>
      <c r="AC13" s="0"/>
      <c r="AD13" s="0"/>
      <c r="AE13" s="0"/>
      <c r="AF13" s="0"/>
      <c r="AG13" s="0"/>
      <c r="AH13" s="0"/>
      <c r="AI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92"/>
      <c r="P14" s="0"/>
      <c r="Q14" s="0"/>
      <c r="R14" s="0"/>
      <c r="S14" s="0"/>
      <c r="T14" s="0"/>
      <c r="U14" s="0" t="n">
        <v>6.79999999999999</v>
      </c>
      <c r="V14" s="0" t="n">
        <f aca="false">+E$4+E$5*U14+E$6*U14^2</f>
        <v>0.00036037905607772</v>
      </c>
      <c r="W14" s="0"/>
      <c r="X14" s="0"/>
      <c r="Y14" s="0"/>
      <c r="Z14" s="0"/>
      <c r="AA14" s="0" t="n">
        <v>14</v>
      </c>
      <c r="AB14" s="0" t="s">
        <v>172</v>
      </c>
      <c r="AC14" s="0"/>
      <c r="AD14" s="0"/>
      <c r="AE14" s="0"/>
      <c r="AF14" s="0"/>
      <c r="AG14" s="0"/>
      <c r="AH14" s="0"/>
      <c r="AI14" s="0"/>
    </row>
    <row r="15" customFormat="false" ht="12.75" hidden="false" customHeight="false" outlineLevel="0" collapsed="false">
      <c r="A15" s="69" t="s">
        <v>173</v>
      </c>
      <c r="B15" s="69" t="n">
        <f aca="false">C9-C8+1</f>
        <v>117</v>
      </c>
      <c r="C15" s="17" t="str">
        <f aca="false">VLOOKUP(C16,$AA1:$AB26,2,FALSE())</f>
        <v>C</v>
      </c>
      <c r="D15" s="17" t="str">
        <f aca="false">VLOOKUP(D16,$AA1:$AB26,2,FALSE())</f>
        <v>D</v>
      </c>
      <c r="E15" s="17" t="str">
        <f aca="false">VLOOKUP(E16,$AA1:$AB26,2,FALSE())</f>
        <v>E</v>
      </c>
      <c r="F15" s="17" t="str">
        <f aca="false">VLOOKUP(F16,$AA1:$AB26,2,FALSE())</f>
        <v>F</v>
      </c>
      <c r="G15" s="17" t="str">
        <f aca="false">VLOOKUP(G16,$AA1:$AB26,2,FALSE())</f>
        <v>G</v>
      </c>
      <c r="H15" s="17" t="str">
        <f aca="false">VLOOKUP(H16,$AA1:$AB26,2,FALSE())</f>
        <v>H</v>
      </c>
      <c r="I15" s="17" t="str">
        <f aca="false">VLOOKUP(I16,$AA1:$AB26,2,FALSE())</f>
        <v>I</v>
      </c>
      <c r="J15" s="17" t="str">
        <f aca="false">VLOOKUP(J16,$AA1:$AB26,2,FALSE())</f>
        <v>J</v>
      </c>
      <c r="K15" s="17" t="str">
        <f aca="false">VLOOKUP(K16,$AA1:$AB26,2,FALSE())</f>
        <v>K</v>
      </c>
      <c r="L15" s="17" t="str">
        <f aca="false">VLOOKUP(L16,$AA1:$AB26,2,FALSE())</f>
        <v>L</v>
      </c>
      <c r="M15" s="17" t="str">
        <f aca="false">VLOOKUP(M16,$AA1:$AB26,2,FALSE())</f>
        <v>M</v>
      </c>
      <c r="N15" s="17" t="str">
        <f aca="false">VLOOKUP(N16,$AA1:$AB26,2,FALSE())</f>
        <v>N</v>
      </c>
      <c r="O15" s="17" t="str">
        <f aca="false">VLOOKUP(O16,$AA1:$AB26,2,FALSE())</f>
        <v>O</v>
      </c>
      <c r="P15" s="17" t="str">
        <f aca="false">VLOOKUP(P16,$AA1:$AB26,2,FALSE())</f>
        <v>P</v>
      </c>
      <c r="Q15" s="17" t="str">
        <f aca="false">VLOOKUP(Q16,$AA1:$AB26,2,FALSE())</f>
        <v>Q</v>
      </c>
      <c r="R15" s="0"/>
      <c r="S15" s="0"/>
      <c r="T15" s="0"/>
      <c r="U15" s="0" t="n">
        <v>6.99999999999999</v>
      </c>
      <c r="V15" s="0" t="n">
        <f aca="false">+E$4+E$5*U15+E$6*U15^2</f>
        <v>-0.00164283528991879</v>
      </c>
      <c r="W15" s="0"/>
      <c r="X15" s="0"/>
      <c r="Y15" s="0"/>
      <c r="Z15" s="0"/>
      <c r="AA15" s="0" t="n">
        <v>15</v>
      </c>
      <c r="AB15" s="0" t="s">
        <v>174</v>
      </c>
      <c r="AC15" s="0"/>
      <c r="AD15" s="0"/>
      <c r="AE15" s="0"/>
      <c r="AF15" s="0"/>
      <c r="AG15" s="0"/>
      <c r="AH15" s="0"/>
      <c r="AI15" s="0"/>
    </row>
    <row r="16" customFormat="false" ht="12.75" hidden="false" customHeight="false" outlineLevel="0" collapsed="false">
      <c r="A16" s="17"/>
      <c r="B16" s="100"/>
      <c r="C16" s="17" t="n">
        <f aca="false">COLUMN()</f>
        <v>3</v>
      </c>
      <c r="D16" s="17" t="n">
        <f aca="false">COLUMN()</f>
        <v>4</v>
      </c>
      <c r="E16" s="17" t="n">
        <f aca="false">COLUMN()</f>
        <v>5</v>
      </c>
      <c r="F16" s="17" t="n">
        <f aca="false">COLUMN()</f>
        <v>6</v>
      </c>
      <c r="G16" s="17" t="n">
        <f aca="false">COLUMN()</f>
        <v>7</v>
      </c>
      <c r="H16" s="17" t="n">
        <f aca="false">COLUMN()</f>
        <v>8</v>
      </c>
      <c r="I16" s="17" t="n">
        <f aca="false">COLUMN()</f>
        <v>9</v>
      </c>
      <c r="J16" s="17" t="n">
        <f aca="false">COLUMN()</f>
        <v>10</v>
      </c>
      <c r="K16" s="17" t="n">
        <f aca="false">COLUMN()</f>
        <v>11</v>
      </c>
      <c r="L16" s="17" t="n">
        <f aca="false">COLUMN()</f>
        <v>12</v>
      </c>
      <c r="M16" s="17" t="n">
        <f aca="false">COLUMN()</f>
        <v>13</v>
      </c>
      <c r="N16" s="17" t="n">
        <f aca="false">COLUMN()</f>
        <v>14</v>
      </c>
      <c r="O16" s="17" t="n">
        <f aca="false">COLUMN()</f>
        <v>15</v>
      </c>
      <c r="P16" s="17" t="n">
        <f aca="false">COLUMN()</f>
        <v>16</v>
      </c>
      <c r="Q16" s="17" t="n">
        <f aca="false">COLUMN()</f>
        <v>17</v>
      </c>
      <c r="R16" s="0"/>
      <c r="S16" s="0"/>
      <c r="T16" s="0"/>
      <c r="U16" s="0" t="n">
        <v>7.19999999999999</v>
      </c>
      <c r="V16" s="0" t="n">
        <f aca="false">+E$4+E$5*U16+E$6*U16^2</f>
        <v>-0.00404742769397476</v>
      </c>
      <c r="W16" s="0"/>
      <c r="X16" s="0"/>
      <c r="Y16" s="0"/>
      <c r="Z16" s="0"/>
      <c r="AA16" s="0" t="n">
        <v>16</v>
      </c>
      <c r="AB16" s="0" t="s">
        <v>175</v>
      </c>
      <c r="AC16" s="0"/>
      <c r="AD16" s="0"/>
      <c r="AE16" s="0"/>
      <c r="AF16" s="0"/>
      <c r="AG16" s="0"/>
      <c r="AH16" s="0"/>
      <c r="AI16" s="0"/>
    </row>
    <row r="17" customFormat="false" ht="12.75" hidden="false" customHeight="false" outlineLevel="0" collapsed="false">
      <c r="A17" s="69" t="s">
        <v>176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 t="n">
        <v>7.39999999999999</v>
      </c>
      <c r="V17" s="0" t="n">
        <f aca="false">+E$4+E$5*U17+E$6*U17^2</f>
        <v>-0.00685339815609004</v>
      </c>
      <c r="W17" s="0"/>
      <c r="X17" s="0"/>
      <c r="Y17" s="0"/>
      <c r="Z17" s="0"/>
      <c r="AA17" s="0" t="n">
        <v>17</v>
      </c>
      <c r="AB17" s="0" t="s">
        <v>177</v>
      </c>
      <c r="AC17" s="0"/>
      <c r="AD17" s="0"/>
      <c r="AE17" s="0"/>
      <c r="AF17" s="0"/>
      <c r="AG17" s="0"/>
      <c r="AH17" s="0"/>
      <c r="AI17" s="0"/>
    </row>
    <row r="18" customFormat="false" ht="12.75" hidden="false" customHeight="false" outlineLevel="0" collapsed="false">
      <c r="A18" s="101" t="n">
        <v>10000</v>
      </c>
      <c r="B18" s="101" t="n">
        <v>1</v>
      </c>
      <c r="C18" s="0" t="n">
        <f aca="true">SUM(INDIRECT(C12):INDIRECT(C13))</f>
        <v>117</v>
      </c>
      <c r="D18" s="102" t="n">
        <f aca="true">SUM(INDIRECT(D12):INDIRECT(D13))</f>
        <v>750.7373</v>
      </c>
      <c r="E18" s="102" t="n">
        <f aca="true">SUM(INDIRECT(E12):INDIRECT(E13))</f>
        <v>-0.345314199854329</v>
      </c>
      <c r="F18" s="69" t="n">
        <f aca="true">SUM(INDIRECT(F12):INDIRECT(F13))</f>
        <v>750.7373</v>
      </c>
      <c r="G18" s="69" t="n">
        <f aca="true">SUM(INDIRECT(G12):INDIRECT(G13))</f>
        <v>-0.345314199854329</v>
      </c>
      <c r="H18" s="69" t="n">
        <f aca="true">SUM(INDIRECT(H12):INDIRECT(H13))</f>
        <v>4957.765435965</v>
      </c>
      <c r="I18" s="69" t="n">
        <f aca="true">SUM(INDIRECT(I12):INDIRECT(I13))</f>
        <v>33839.8360382595</v>
      </c>
      <c r="J18" s="69" t="n">
        <f aca="true">SUM(INDIRECT(J12):INDIRECT(J13))</f>
        <v>239573.475962439</v>
      </c>
      <c r="K18" s="69" t="n">
        <f aca="true">SUM(INDIRECT(K12):INDIRECT(K13))</f>
        <v>-4.06338733917155</v>
      </c>
      <c r="L18" s="69" t="n">
        <f aca="true">SUM(INDIRECT(L12):INDIRECT(L13))</f>
        <v>-42.5002270287938</v>
      </c>
      <c r="M18" s="0"/>
      <c r="N18" s="0" t="n">
        <f aca="true">SUM(INDIRECT(N12):INDIRECT(N13))</f>
        <v>0.0046853329406506</v>
      </c>
      <c r="O18" s="0" t="n">
        <f aca="true">SQRT(SUM(INDIRECT(O12):INDIRECT(O13)))</f>
        <v>13055932.7989901</v>
      </c>
      <c r="P18" s="0" t="n">
        <f aca="true">SQRT(SUM(INDIRECT(P12):INDIRECT(P13)))</f>
        <v>3715178.76757042</v>
      </c>
      <c r="Q18" s="0" t="n">
        <f aca="true">SQRT(SUM(INDIRECT(Q12):INDIRECT(Q13)))</f>
        <v>256530.433631221</v>
      </c>
      <c r="R18" s="0"/>
      <c r="S18" s="0"/>
      <c r="T18" s="0"/>
      <c r="U18" s="0" t="n">
        <v>7.59999999999999</v>
      </c>
      <c r="V18" s="0" t="n">
        <f aca="false">+E$4+E$5*U18+E$6*U18^2</f>
        <v>-0.0100607466762648</v>
      </c>
      <c r="W18" s="0"/>
      <c r="X18" s="0"/>
      <c r="Y18" s="0"/>
      <c r="Z18" s="0"/>
      <c r="AA18" s="0" t="n">
        <v>18</v>
      </c>
      <c r="AB18" s="0" t="s">
        <v>178</v>
      </c>
      <c r="AC18" s="0"/>
      <c r="AD18" s="0"/>
      <c r="AE18" s="0"/>
      <c r="AF18" s="0"/>
      <c r="AG18" s="0"/>
      <c r="AH18" s="0"/>
      <c r="AI18" s="0"/>
    </row>
    <row r="19" customFormat="false" ht="12.75" hidden="false" customHeight="false" outlineLevel="0" collapsed="false">
      <c r="A19" s="103" t="s">
        <v>179</v>
      </c>
      <c r="B19" s="0"/>
      <c r="C19" s="0"/>
      <c r="D19" s="0"/>
      <c r="E19" s="0"/>
      <c r="F19" s="104" t="s">
        <v>180</v>
      </c>
      <c r="G19" s="104" t="s">
        <v>181</v>
      </c>
      <c r="H19" s="104" t="s">
        <v>182</v>
      </c>
      <c r="I19" s="104" t="s">
        <v>183</v>
      </c>
      <c r="J19" s="104" t="s">
        <v>184</v>
      </c>
      <c r="K19" s="104" t="s">
        <v>185</v>
      </c>
      <c r="L19" s="104" t="s">
        <v>186</v>
      </c>
      <c r="M19" s="105"/>
      <c r="N19" s="105"/>
      <c r="O19" s="105"/>
      <c r="P19" s="105"/>
      <c r="Q19" s="105"/>
      <c r="R19" s="0"/>
      <c r="S19" s="0"/>
      <c r="T19" s="0"/>
      <c r="U19" s="0" t="n">
        <v>7.79999999999999</v>
      </c>
      <c r="V19" s="0" t="n">
        <f aca="false">+E$4+E$5*U19+E$6*U19^2</f>
        <v>-0.013669473254499</v>
      </c>
      <c r="W19" s="0"/>
      <c r="X19" s="0"/>
      <c r="Y19" s="0"/>
      <c r="Z19" s="0"/>
      <c r="AA19" s="0" t="n">
        <v>19</v>
      </c>
      <c r="AB19" s="0" t="s">
        <v>187</v>
      </c>
      <c r="AC19" s="0"/>
      <c r="AD19" s="0"/>
      <c r="AE19" s="0"/>
      <c r="AF19" s="0"/>
      <c r="AG19" s="0"/>
      <c r="AH19" s="0"/>
      <c r="AI19" s="0"/>
    </row>
    <row r="20" customFormat="false" ht="15" hidden="false" customHeight="false" outlineLevel="0" collapsed="false">
      <c r="A20" s="71" t="s">
        <v>123</v>
      </c>
      <c r="B20" s="71" t="s">
        <v>188</v>
      </c>
      <c r="C20" s="71" t="s">
        <v>189</v>
      </c>
      <c r="D20" s="71" t="s">
        <v>123</v>
      </c>
      <c r="E20" s="71" t="s">
        <v>188</v>
      </c>
      <c r="F20" s="71" t="s">
        <v>190</v>
      </c>
      <c r="G20" s="71" t="s">
        <v>191</v>
      </c>
      <c r="H20" s="71" t="s">
        <v>192</v>
      </c>
      <c r="I20" s="71" t="s">
        <v>193</v>
      </c>
      <c r="J20" s="71" t="s">
        <v>194</v>
      </c>
      <c r="K20" s="4" t="s">
        <v>195</v>
      </c>
      <c r="L20" s="71" t="s">
        <v>196</v>
      </c>
      <c r="M20" s="34" t="s">
        <v>124</v>
      </c>
      <c r="N20" s="4" t="s">
        <v>197</v>
      </c>
      <c r="O20" s="4" t="s">
        <v>198</v>
      </c>
      <c r="P20" s="4" t="s">
        <v>199</v>
      </c>
      <c r="Q20" s="4" t="s">
        <v>200</v>
      </c>
      <c r="R20" s="106" t="s">
        <v>201</v>
      </c>
      <c r="S20" s="0"/>
      <c r="T20" s="0"/>
      <c r="U20" s="0" t="n">
        <v>7.99999999999999</v>
      </c>
      <c r="V20" s="0" t="n">
        <f aca="false">+E$4+E$5*U20+E$6*U20^2</f>
        <v>-0.0176795778907925</v>
      </c>
      <c r="W20" s="0"/>
      <c r="X20" s="0"/>
      <c r="Y20" s="0"/>
      <c r="Z20" s="0"/>
      <c r="AA20" s="0" t="n">
        <v>20</v>
      </c>
      <c r="AB20" s="0" t="s">
        <v>202</v>
      </c>
      <c r="AC20" s="0"/>
      <c r="AD20" s="0"/>
      <c r="AE20" s="0"/>
      <c r="AF20" s="0"/>
      <c r="AG20" s="0"/>
      <c r="AH20" s="0"/>
      <c r="AI20" s="0"/>
    </row>
    <row r="21" customFormat="false" ht="12.75" hidden="false" customHeight="false" outlineLevel="0" collapsed="false">
      <c r="A21" s="107" t="n">
        <v>49919.5</v>
      </c>
      <c r="B21" s="107" t="n">
        <v>-0.00125529999786522</v>
      </c>
      <c r="C21" s="108" t="n">
        <v>1</v>
      </c>
      <c r="D21" s="109" t="n">
        <f aca="false">A21/A$18</f>
        <v>4.99195</v>
      </c>
      <c r="E21" s="109" t="n">
        <f aca="false">B21/B$18</f>
        <v>-0.00125529999786522</v>
      </c>
      <c r="F21" s="110" t="n">
        <f aca="false">$C21*D21</f>
        <v>4.99195</v>
      </c>
      <c r="G21" s="110" t="n">
        <f aca="false">$C21*E21</f>
        <v>-0.00125529999786522</v>
      </c>
      <c r="H21" s="110" t="n">
        <f aca="false">C21*D21*D21</f>
        <v>24.9195648025</v>
      </c>
      <c r="I21" s="110" t="n">
        <f aca="false">C21*D21*D21*D21</f>
        <v>124.39722151584</v>
      </c>
      <c r="J21" s="110" t="n">
        <f aca="false">C21*D21*D21*D21*D21</f>
        <v>620.984709945997</v>
      </c>
      <c r="K21" s="110" t="n">
        <f aca="false">C21*E21*D21</f>
        <v>-0.0062663948243433</v>
      </c>
      <c r="L21" s="110" t="n">
        <f aca="false">C21*E21*D21*D21</f>
        <v>-0.0312815296433805</v>
      </c>
      <c r="M21" s="110" t="n">
        <f aca="false">+E$4+E$5*D21+E$6*D21^2</f>
        <v>0.000254122871078705</v>
      </c>
      <c r="N21" s="110" t="n">
        <f aca="false">C21*(M21-E21)^2</f>
        <v>2.27835739729092E-006</v>
      </c>
      <c r="O21" s="111" t="n">
        <f aca="false">(C21*O$1-O$2*F21+O$3*H21)^2</f>
        <v>8101731240899.56</v>
      </c>
      <c r="P21" s="110" t="n">
        <f aca="false">(-C21*O$2+O$4*F21-O$5*H21)^2</f>
        <v>599399082873.79</v>
      </c>
      <c r="Q21" s="110" t="n">
        <f aca="false">+(C21*O$3-F21*O$5+H21*O$6)^2</f>
        <v>2587805394.75929</v>
      </c>
      <c r="R21" s="0" t="n">
        <f aca="false">+E21-M21</f>
        <v>-0.00150942286894393</v>
      </c>
      <c r="S21" s="0"/>
      <c r="T21" s="0"/>
      <c r="U21" s="0" t="n">
        <v>8.19999999999999</v>
      </c>
      <c r="V21" s="0" t="n">
        <f aca="false">+E$4+E$5*U21+E$6*U21^2</f>
        <v>-0.0220910605851455</v>
      </c>
      <c r="W21" s="0"/>
      <c r="X21" s="0"/>
      <c r="Y21" s="0"/>
      <c r="Z21" s="0"/>
      <c r="AA21" s="0" t="n">
        <v>21</v>
      </c>
      <c r="AB21" s="0" t="s">
        <v>203</v>
      </c>
      <c r="AC21" s="0"/>
      <c r="AD21" s="0"/>
      <c r="AE21" s="0"/>
      <c r="AF21" s="0"/>
      <c r="AG21" s="0"/>
      <c r="AH21" s="0"/>
      <c r="AI21" s="0"/>
    </row>
    <row r="22" customFormat="false" ht="12.75" hidden="false" customHeight="false" outlineLevel="0" collapsed="false">
      <c r="A22" s="107" t="n">
        <v>50922</v>
      </c>
      <c r="B22" s="107" t="n">
        <v>-0.0012187999964226</v>
      </c>
      <c r="C22" s="107" t="n">
        <v>1</v>
      </c>
      <c r="D22" s="109" t="n">
        <f aca="false">A22/A$18</f>
        <v>5.0922</v>
      </c>
      <c r="E22" s="109" t="n">
        <f aca="false">B22/B$18</f>
        <v>-0.0012187999964226</v>
      </c>
      <c r="F22" s="110" t="n">
        <f aca="false">$C22*D22</f>
        <v>5.0922</v>
      </c>
      <c r="G22" s="110" t="n">
        <f aca="false">$C22*E22</f>
        <v>-0.0012187999964226</v>
      </c>
      <c r="H22" s="110" t="n">
        <f aca="false">C22*D22*D22</f>
        <v>25.93050084</v>
      </c>
      <c r="I22" s="110" t="n">
        <f aca="false">C22*D22*D22*D22</f>
        <v>132.043296377448</v>
      </c>
      <c r="J22" s="110" t="n">
        <f aca="false">C22*D22*D22*D22*D22</f>
        <v>672.390873813241</v>
      </c>
      <c r="K22" s="110" t="n">
        <f aca="false">C22*E22*D22</f>
        <v>-0.00620637334178318</v>
      </c>
      <c r="L22" s="110" t="n">
        <f aca="false">C22*E22*D22*D22</f>
        <v>-0.0316040943310283</v>
      </c>
      <c r="M22" s="110" t="n">
        <f aca="false">+E$4+E$5*D22+E$6*D22^2</f>
        <v>0.00111899831600126</v>
      </c>
      <c r="N22" s="110" t="n">
        <f aca="false">C22*(M22-E22)^2</f>
        <v>5.46530094957188E-006</v>
      </c>
      <c r="O22" s="111" t="n">
        <f aca="false">(C22*O$1-O$2*F22+O$3*H22)^2</f>
        <v>6096308326948.78</v>
      </c>
      <c r="P22" s="110" t="n">
        <f aca="false">(-C22*O$2+O$4*F22-O$5*H22)^2</f>
        <v>446433051355.445</v>
      </c>
      <c r="Q22" s="110" t="n">
        <f aca="false">+(C22*O$3-F22*O$5+H22*O$6)^2</f>
        <v>1911001327.30102</v>
      </c>
      <c r="R22" s="0" t="n">
        <f aca="false">+E22-M22</f>
        <v>-0.00233779831242387</v>
      </c>
      <c r="S22" s="0"/>
      <c r="T22" s="0"/>
      <c r="U22" s="0" t="n">
        <v>8.39999999999999</v>
      </c>
      <c r="V22" s="0" t="n">
        <f aca="false">+E$4+E$5*U22+E$6*U22^2</f>
        <v>-0.0269039213375579</v>
      </c>
      <c r="W22" s="0"/>
      <c r="X22" s="0"/>
      <c r="Y22" s="0"/>
      <c r="Z22" s="0"/>
      <c r="AA22" s="0" t="n">
        <v>22</v>
      </c>
      <c r="AB22" s="0" t="s">
        <v>204</v>
      </c>
      <c r="AC22" s="0"/>
      <c r="AD22" s="0"/>
      <c r="AE22" s="0"/>
      <c r="AF22" s="0"/>
      <c r="AG22" s="0"/>
      <c r="AH22" s="0"/>
      <c r="AI22" s="0"/>
    </row>
    <row r="23" customFormat="false" ht="12.75" hidden="false" customHeight="false" outlineLevel="0" collapsed="false">
      <c r="A23" s="107" t="n">
        <v>51001.5</v>
      </c>
      <c r="B23" s="107" t="n">
        <v>0.00646189999679336</v>
      </c>
      <c r="C23" s="107" t="n">
        <v>1</v>
      </c>
      <c r="D23" s="109" t="n">
        <f aca="false">A23/A$18</f>
        <v>5.10015</v>
      </c>
      <c r="E23" s="109" t="n">
        <f aca="false">B23/B$18</f>
        <v>0.00646189999679336</v>
      </c>
      <c r="F23" s="110" t="n">
        <f aca="false">$C23*D23</f>
        <v>5.10015</v>
      </c>
      <c r="G23" s="110" t="n">
        <f aca="false">$C23*E23</f>
        <v>0.00646189999679336</v>
      </c>
      <c r="H23" s="110" t="n">
        <f aca="false">C23*D23*D23</f>
        <v>26.0115300225</v>
      </c>
      <c r="I23" s="110" t="n">
        <f aca="false">C23*D23*D23*D23</f>
        <v>132.662704844253</v>
      </c>
      <c r="J23" s="110" t="n">
        <f aca="false">C23*D23*D23*D23*D23</f>
        <v>676.599694111419</v>
      </c>
      <c r="K23" s="110" t="n">
        <f aca="false">C23*E23*D23</f>
        <v>0.0329566592686457</v>
      </c>
      <c r="L23" s="110" t="n">
        <f aca="false">C23*E23*D23*D23</f>
        <v>0.168083905768983</v>
      </c>
      <c r="M23" s="110" t="n">
        <f aca="false">+E$4+E$5*D23+E$6*D23^2</f>
        <v>0.00118326868114424</v>
      </c>
      <c r="N23" s="110" t="n">
        <f aca="false">C23*(M23-E23)^2</f>
        <v>2.78639485665516E-005</v>
      </c>
      <c r="O23" s="111" t="n">
        <f aca="false">(C23*O$1-O$2*F23+O$3*H23)^2</f>
        <v>5952922054520.55</v>
      </c>
      <c r="P23" s="110" t="n">
        <f aca="false">(-C23*O$2+O$4*F23-O$5*H23)^2</f>
        <v>435534580328.125</v>
      </c>
      <c r="Q23" s="110" t="n">
        <f aca="false">+(C23*O$3-F23*O$5+H23*O$6)^2</f>
        <v>1862933328.65533</v>
      </c>
      <c r="R23" s="0" t="n">
        <f aca="false">+E23-M23</f>
        <v>0.00527863131564912</v>
      </c>
      <c r="S23" s="0"/>
      <c r="T23" s="0"/>
      <c r="U23" s="0" t="n">
        <v>8.59999999999999</v>
      </c>
      <c r="V23" s="0" t="n">
        <f aca="false">+E$4+E$5*U23+E$6*U23^2</f>
        <v>-0.0321181601480297</v>
      </c>
      <c r="W23" s="0"/>
      <c r="X23" s="0"/>
      <c r="Y23" s="0"/>
      <c r="Z23" s="0"/>
      <c r="AA23" s="0" t="n">
        <v>23</v>
      </c>
      <c r="AB23" s="0" t="s">
        <v>205</v>
      </c>
      <c r="AC23" s="0"/>
      <c r="AD23" s="0"/>
      <c r="AE23" s="0"/>
      <c r="AF23" s="0"/>
      <c r="AG23" s="0"/>
      <c r="AH23" s="0"/>
      <c r="AI23" s="0"/>
    </row>
    <row r="24" customFormat="false" ht="12.75" hidden="false" customHeight="false" outlineLevel="0" collapsed="false">
      <c r="A24" s="107" t="n">
        <v>51013</v>
      </c>
      <c r="B24" s="107" t="n">
        <v>0.0160698000036064</v>
      </c>
      <c r="C24" s="107" t="n">
        <v>1</v>
      </c>
      <c r="D24" s="109" t="n">
        <f aca="false">A24/A$18</f>
        <v>5.1013</v>
      </c>
      <c r="E24" s="109" t="n">
        <f aca="false">B24/B$18</f>
        <v>0.0160698000036064</v>
      </c>
      <c r="F24" s="110" t="n">
        <f aca="false">$C24*D24</f>
        <v>5.1013</v>
      </c>
      <c r="G24" s="110" t="n">
        <f aca="false">$C24*E24</f>
        <v>0.0160698000036064</v>
      </c>
      <c r="H24" s="110" t="n">
        <f aca="false">C24*D24*D24</f>
        <v>26.02326169</v>
      </c>
      <c r="I24" s="110" t="n">
        <f aca="false">C24*D24*D24*D24</f>
        <v>132.752464859197</v>
      </c>
      <c r="J24" s="110" t="n">
        <f aca="false">C24*D24*D24*D24*D24</f>
        <v>677.210148986222</v>
      </c>
      <c r="K24" s="110" t="n">
        <f aca="false">C24*E24*D24</f>
        <v>0.0819768707583971</v>
      </c>
      <c r="L24" s="110" t="n">
        <f aca="false">C24*E24*D24*D24</f>
        <v>0.418188610799811</v>
      </c>
      <c r="M24" s="110" t="n">
        <f aca="false">+E$4+E$5*D24+E$6*D24^2</f>
        <v>0.00119251314693541</v>
      </c>
      <c r="N24" s="110" t="n">
        <f aca="false">C24*(M24-E24)^2</f>
        <v>0.000221333664215674</v>
      </c>
      <c r="O24" s="111" t="n">
        <f aca="false">(C24*O$1-O$2*F24+O$3*H24)^2</f>
        <v>5932363989463.2</v>
      </c>
      <c r="P24" s="110" t="n">
        <f aca="false">(-C24*O$2+O$4*F24-O$5*H24)^2</f>
        <v>433972493439.488</v>
      </c>
      <c r="Q24" s="110" t="n">
        <f aca="false">+(C24*O$3-F24*O$5+H24*O$6)^2</f>
        <v>1856045619.59273</v>
      </c>
      <c r="R24" s="0" t="n">
        <f aca="false">+E24-M24</f>
        <v>0.0148772868566709</v>
      </c>
      <c r="S24" s="0"/>
      <c r="T24" s="0"/>
      <c r="U24" s="0" t="n">
        <v>8.79999999999998</v>
      </c>
      <c r="V24" s="0" t="n">
        <f aca="false">+E$4+E$5*U24+E$6*U24^2</f>
        <v>-0.0377337770165606</v>
      </c>
      <c r="W24" s="0"/>
      <c r="X24" s="0"/>
      <c r="Y24" s="0"/>
      <c r="Z24" s="0"/>
      <c r="AA24" s="0" t="n">
        <v>24</v>
      </c>
      <c r="AB24" s="0" t="s">
        <v>123</v>
      </c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A25" s="107" t="n">
        <v>51020.5</v>
      </c>
      <c r="B25" s="107" t="n">
        <v>0.00937929999781773</v>
      </c>
      <c r="C25" s="107" t="n">
        <v>1</v>
      </c>
      <c r="D25" s="109" t="n">
        <f aca="false">A25/A$18</f>
        <v>5.10205</v>
      </c>
      <c r="E25" s="109" t="n">
        <f aca="false">B25/B$18</f>
        <v>0.00937929999781773</v>
      </c>
      <c r="F25" s="110" t="n">
        <f aca="false">$C25*D25</f>
        <v>5.10205</v>
      </c>
      <c r="G25" s="110" t="n">
        <f aca="false">$C25*E25</f>
        <v>0.00937929999781773</v>
      </c>
      <c r="H25" s="110" t="n">
        <f aca="false">C25*D25*D25</f>
        <v>26.0309142025</v>
      </c>
      <c r="I25" s="110" t="n">
        <f aca="false">C25*D25*D25*D25</f>
        <v>132.811025806865</v>
      </c>
      <c r="J25" s="110" t="n">
        <f aca="false">C25*D25*D25*D25*D25</f>
        <v>677.608494217917</v>
      </c>
      <c r="K25" s="110" t="n">
        <f aca="false">C25*E25*D25</f>
        <v>0.0478536575538659</v>
      </c>
      <c r="L25" s="110" t="n">
        <f aca="false">C25*E25*D25*D25</f>
        <v>0.244151753522702</v>
      </c>
      <c r="M25" s="110" t="n">
        <f aca="false">+E$4+E$5*D25+E$6*D25^2</f>
        <v>0.00119853499681782</v>
      </c>
      <c r="N25" s="110" t="n">
        <f aca="false">C25*(M25-E25)^2</f>
        <v>6.69249160015849E-005</v>
      </c>
      <c r="O25" s="111" t="n">
        <f aca="false">(C25*O$1-O$2*F25+O$3*H25)^2</f>
        <v>5918981436515.29</v>
      </c>
      <c r="P25" s="110" t="n">
        <f aca="false">(-C25*O$2+O$4*F25-O$5*H25)^2</f>
        <v>432955698003.176</v>
      </c>
      <c r="Q25" s="110" t="n">
        <f aca="false">+(C25*O$3-F25*O$5+H25*O$6)^2</f>
        <v>1851562525.52859</v>
      </c>
      <c r="R25" s="0" t="n">
        <f aca="false">+E25-M25</f>
        <v>0.0081807650009999</v>
      </c>
      <c r="S25" s="0"/>
      <c r="T25" s="0"/>
      <c r="U25" s="0" t="n">
        <v>8.99999999999998</v>
      </c>
      <c r="V25" s="0" t="n">
        <f aca="false">+E$4+E$5*U25+E$6*U25^2</f>
        <v>-0.0437507719431512</v>
      </c>
      <c r="W25" s="0"/>
      <c r="X25" s="0"/>
      <c r="Y25" s="0"/>
      <c r="Z25" s="0"/>
      <c r="AA25" s="0" t="n">
        <v>25</v>
      </c>
      <c r="AB25" s="0" t="s">
        <v>188</v>
      </c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A26" s="107" t="n">
        <v>51032</v>
      </c>
      <c r="B26" s="107" t="n">
        <v>-0.0120127999980468</v>
      </c>
      <c r="C26" s="107" t="n">
        <v>1</v>
      </c>
      <c r="D26" s="109" t="n">
        <f aca="false">A26/A$18</f>
        <v>5.1032</v>
      </c>
      <c r="E26" s="109" t="n">
        <f aca="false">B26/B$18</f>
        <v>-0.0120127999980468</v>
      </c>
      <c r="F26" s="110" t="n">
        <f aca="false">$C26*D26</f>
        <v>5.1032</v>
      </c>
      <c r="G26" s="110" t="n">
        <f aca="false">$C26*E26</f>
        <v>-0.0120127999980468</v>
      </c>
      <c r="H26" s="110" t="n">
        <f aca="false">C26*D26*D26</f>
        <v>26.04265024</v>
      </c>
      <c r="I26" s="110" t="n">
        <f aca="false">C26*D26*D26*D26</f>
        <v>132.900852704768</v>
      </c>
      <c r="J26" s="110" t="n">
        <f aca="false">C26*D26*D26*D26*D26</f>
        <v>678.219631522972</v>
      </c>
      <c r="K26" s="110" t="n">
        <f aca="false">C26*E26*D26</f>
        <v>-0.0613037209500326</v>
      </c>
      <c r="L26" s="110" t="n">
        <f aca="false">C26*E26*D26*D26</f>
        <v>-0.312845148752206</v>
      </c>
      <c r="M26" s="110" t="n">
        <f aca="false">+E$4+E$5*D26+E$6*D26^2</f>
        <v>0.0012077575373326</v>
      </c>
      <c r="N26" s="110" t="n">
        <f aca="false">C26*(M26-E26)^2</f>
        <v>0.000174783141546278</v>
      </c>
      <c r="O26" s="111" t="n">
        <f aca="false">(C26*O$1-O$2*F26+O$3*H26)^2</f>
        <v>5898499632212.53</v>
      </c>
      <c r="P26" s="110" t="n">
        <f aca="false">(-C26*O$2+O$4*F26-O$5*H26)^2</f>
        <v>431399608964.249</v>
      </c>
      <c r="Q26" s="110" t="n">
        <f aca="false">+(C26*O$3-F26*O$5+H26*O$6)^2</f>
        <v>1844702064.23963</v>
      </c>
      <c r="R26" s="0" t="n">
        <f aca="false">+E26-M26</f>
        <v>-0.0132205575353794</v>
      </c>
      <c r="S26" s="0"/>
      <c r="T26" s="0"/>
      <c r="U26" s="0" t="n">
        <v>9.19999999999998</v>
      </c>
      <c r="V26" s="0" t="n">
        <f aca="false">+E$4+E$5*U26+E$6*U26^2</f>
        <v>-0.0501691449278012</v>
      </c>
      <c r="W26" s="0"/>
      <c r="X26" s="0"/>
      <c r="Y26" s="0"/>
      <c r="Z26" s="0"/>
      <c r="AA26" s="0" t="n">
        <v>26</v>
      </c>
      <c r="AB26" s="0" t="s">
        <v>206</v>
      </c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A27" s="107" t="n">
        <v>52342</v>
      </c>
      <c r="B27" s="107" t="n">
        <v>-0.00928679999924498</v>
      </c>
      <c r="C27" s="107" t="n">
        <v>1</v>
      </c>
      <c r="D27" s="109" t="n">
        <f aca="false">A27/A$18</f>
        <v>5.2342</v>
      </c>
      <c r="E27" s="109" t="n">
        <f aca="false">B27/B$18</f>
        <v>-0.00928679999924498</v>
      </c>
      <c r="F27" s="110" t="n">
        <f aca="false">$C27*D27</f>
        <v>5.2342</v>
      </c>
      <c r="G27" s="110" t="n">
        <f aca="false">$C27*E27</f>
        <v>-0.00928679999924498</v>
      </c>
      <c r="H27" s="110" t="n">
        <f aca="false">C27*D27*D27</f>
        <v>27.39684964</v>
      </c>
      <c r="I27" s="110" t="n">
        <f aca="false">C27*D27*D27*D27</f>
        <v>143.400590385688</v>
      </c>
      <c r="J27" s="110" t="n">
        <f aca="false">C27*D27*D27*D27*D27</f>
        <v>750.587370196768</v>
      </c>
      <c r="K27" s="110" t="n">
        <f aca="false">C27*E27*D27</f>
        <v>-0.0486089685560481</v>
      </c>
      <c r="L27" s="110" t="n">
        <f aca="false">C27*E27*D27*D27</f>
        <v>-0.254429063216067</v>
      </c>
      <c r="M27" s="110" t="n">
        <f aca="false">+E$4+E$5*D27+E$6*D27^2</f>
        <v>0.00217146874023719</v>
      </c>
      <c r="N27" s="110" t="n">
        <f aca="false">C27*(M27-E27)^2</f>
        <v>0.000131291922506194</v>
      </c>
      <c r="O27" s="111" t="n">
        <f aca="false">(C27*O$1-O$2*F27+O$3*H27)^2</f>
        <v>3853590760958.97</v>
      </c>
      <c r="P27" s="110" t="n">
        <f aca="false">(-C27*O$2+O$4*F27-O$5*H27)^2</f>
        <v>276781426535.879</v>
      </c>
      <c r="Q27" s="110" t="n">
        <f aca="false">+(C27*O$3-F27*O$5+H27*O$6)^2</f>
        <v>1165915668.6558</v>
      </c>
      <c r="R27" s="0" t="n">
        <f aca="false">+E27-M27</f>
        <v>-0.0114582687394822</v>
      </c>
      <c r="S27" s="0"/>
      <c r="T27" s="0"/>
      <c r="U27" s="0" t="n">
        <v>9.59999999999998</v>
      </c>
      <c r="V27" s="0" t="n">
        <f aca="false">+E$4+E$5*U27+E$6*U27^2</f>
        <v>-0.0642100250712795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107" t="n">
        <v>52357</v>
      </c>
      <c r="B28" s="107" t="n">
        <v>-0.00266779999947175</v>
      </c>
      <c r="C28" s="107" t="n">
        <v>1</v>
      </c>
      <c r="D28" s="109" t="n">
        <f aca="false">A28/A$18</f>
        <v>5.2357</v>
      </c>
      <c r="E28" s="109" t="n">
        <f aca="false">B28/B$18</f>
        <v>-0.00266779999947175</v>
      </c>
      <c r="F28" s="110" t="n">
        <f aca="false">$C28*D28</f>
        <v>5.2357</v>
      </c>
      <c r="G28" s="110" t="n">
        <f aca="false">$C28*E28</f>
        <v>-0.00266779999947175</v>
      </c>
      <c r="H28" s="110" t="n">
        <f aca="false">C28*D28*D28</f>
        <v>27.41255449</v>
      </c>
      <c r="I28" s="110" t="n">
        <f aca="false">C28*D28*D28*D28</f>
        <v>143.523911543293</v>
      </c>
      <c r="J28" s="110" t="n">
        <f aca="false">C28*D28*D28*D28*D28</f>
        <v>751.448143667219</v>
      </c>
      <c r="K28" s="110" t="n">
        <f aca="false">C28*E28*D28</f>
        <v>-0.0139678004572343</v>
      </c>
      <c r="L28" s="110" t="n">
        <f aca="false">C28*E28*D28*D28</f>
        <v>-0.0731312128539414</v>
      </c>
      <c r="M28" s="110" t="n">
        <f aca="false">+E$4+E$5*D28+E$6*D28^2</f>
        <v>0.00218150642772613</v>
      </c>
      <c r="N28" s="110" t="n">
        <f aca="false">C28*(M28-E28)^2</f>
        <v>2.35157728248627E-005</v>
      </c>
      <c r="O28" s="111" t="n">
        <f aca="false">(C28*O$1-O$2*F28+O$3*H28)^2</f>
        <v>3833329072562.99</v>
      </c>
      <c r="P28" s="110" t="n">
        <f aca="false">(-C28*O$2+O$4*F28-O$5*H28)^2</f>
        <v>275258342745.036</v>
      </c>
      <c r="Q28" s="110" t="n">
        <f aca="false">+(C28*O$3-F28*O$5+H28*O$6)^2</f>
        <v>1159263743.71599</v>
      </c>
      <c r="R28" s="0" t="n">
        <f aca="false">+E28-M28</f>
        <v>-0.00484930642719789</v>
      </c>
      <c r="S28" s="0"/>
      <c r="T28" s="0"/>
      <c r="U28" s="0" t="n">
        <v>9.79999999999998</v>
      </c>
      <c r="V28" s="0" t="n">
        <f aca="false">+E$4+E$5*U28+E$6*U28^2</f>
        <v>-0.0718325322301076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false" outlineLevel="0" collapsed="false">
      <c r="A29" s="107" t="n">
        <v>52372</v>
      </c>
      <c r="B29" s="107" t="n">
        <v>-4.88000005134381E-005</v>
      </c>
      <c r="C29" s="107" t="n">
        <v>1</v>
      </c>
      <c r="D29" s="109" t="n">
        <f aca="false">A29/A$18</f>
        <v>5.2372</v>
      </c>
      <c r="E29" s="109" t="n">
        <f aca="false">B29/B$18</f>
        <v>-4.88000005134381E-005</v>
      </c>
      <c r="F29" s="110" t="n">
        <f aca="false">$C29*D29</f>
        <v>5.2372</v>
      </c>
      <c r="G29" s="110" t="n">
        <f aca="false">$C29*E29</f>
        <v>-4.88000005134381E-005</v>
      </c>
      <c r="H29" s="110" t="n">
        <f aca="false">C29*D29*D29</f>
        <v>27.42826384</v>
      </c>
      <c r="I29" s="110" t="n">
        <f aca="false">C29*D29*D29*D29</f>
        <v>143.647303382848</v>
      </c>
      <c r="J29" s="110" t="n">
        <f aca="false">C29*D29*D29*D29*D29</f>
        <v>752.309657276651</v>
      </c>
      <c r="K29" s="110" t="n">
        <f aca="false">C29*E29*D29</f>
        <v>-0.000255575362688978</v>
      </c>
      <c r="L29" s="110" t="n">
        <f aca="false">C29*E29*D29*D29</f>
        <v>-0.00133849928947472</v>
      </c>
      <c r="M29" s="110" t="n">
        <f aca="false">+E$4+E$5*D29+E$6*D29^2</f>
        <v>0.0021915215376993</v>
      </c>
      <c r="N29" s="110" t="n">
        <f aca="false">C29*(M29-E29)^2</f>
        <v>5.01904059457991E-006</v>
      </c>
      <c r="O29" s="111" t="n">
        <f aca="false">(C29*O$1-O$2*F29+O$3*H29)^2</f>
        <v>3813135297156.33</v>
      </c>
      <c r="P29" s="110" t="n">
        <f aca="false">(-C29*O$2+O$4*F29-O$5*H29)^2</f>
        <v>273740578481.301</v>
      </c>
      <c r="Q29" s="110" t="n">
        <f aca="false">+(C29*O$3-F29*O$5+H29*O$6)^2</f>
        <v>1152635875.78478</v>
      </c>
      <c r="R29" s="0" t="n">
        <f aca="false">+E29-M29</f>
        <v>-0.00224032153821274</v>
      </c>
      <c r="S29" s="0"/>
      <c r="T29" s="0"/>
      <c r="U29" s="0" t="n">
        <v>9.99999999999998</v>
      </c>
      <c r="V29" s="0" t="n">
        <f aca="false">+E$4+E$5*U29+E$6*U29^2</f>
        <v>-0.0798564174469953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false" outlineLevel="0" collapsed="false">
      <c r="A30" s="107" t="n">
        <v>52448</v>
      </c>
      <c r="B30" s="107" t="n">
        <v>0.00162080000154674</v>
      </c>
      <c r="C30" s="107" t="n">
        <v>1</v>
      </c>
      <c r="D30" s="109" t="n">
        <f aca="false">A30/A$18</f>
        <v>5.2448</v>
      </c>
      <c r="E30" s="109" t="n">
        <f aca="false">B30/B$18</f>
        <v>0.00162080000154674</v>
      </c>
      <c r="F30" s="110" t="n">
        <f aca="false">$C30*D30</f>
        <v>5.2448</v>
      </c>
      <c r="G30" s="110" t="n">
        <f aca="false">$C30*E30</f>
        <v>0.00162080000154674</v>
      </c>
      <c r="H30" s="110" t="n">
        <f aca="false">C30*D30*D30</f>
        <v>27.50792704</v>
      </c>
      <c r="I30" s="110" t="n">
        <f aca="false">C30*D30*D30*D30</f>
        <v>144.273575739392</v>
      </c>
      <c r="J30" s="110" t="n">
        <f aca="false">C30*D30*D30*D30*D30</f>
        <v>756.686050037963</v>
      </c>
      <c r="K30" s="110" t="n">
        <f aca="false">C30*E30*D30</f>
        <v>0.00850077184811235</v>
      </c>
      <c r="L30" s="110" t="n">
        <f aca="false">C30*E30*D30*D30</f>
        <v>0.0445848481889796</v>
      </c>
      <c r="M30" s="110" t="n">
        <f aca="false">+E$4+E$5*D30+E$6*D30^2</f>
        <v>0.00224191777023236</v>
      </c>
      <c r="N30" s="110" t="n">
        <f aca="false">C30*(M30-E30)^2</f>
        <v>3.85787282577003E-007</v>
      </c>
      <c r="O30" s="111" t="n">
        <f aca="false">(C30*O$1-O$2*F30+O$3*H30)^2</f>
        <v>3711859752551.67</v>
      </c>
      <c r="P30" s="110" t="n">
        <f aca="false">(-C30*O$2+O$4*F30-O$5*H30)^2</f>
        <v>266131992406.904</v>
      </c>
      <c r="Q30" s="110" t="n">
        <f aca="false">+(C30*O$3-F30*O$5+H30*O$6)^2</f>
        <v>1119422841.51561</v>
      </c>
      <c r="R30" s="0" t="n">
        <f aca="false">+E30-M30</f>
        <v>-0.00062111776868562</v>
      </c>
      <c r="S30" s="0"/>
      <c r="T30" s="0"/>
      <c r="U30" s="0" t="n">
        <v>10.2</v>
      </c>
      <c r="V30" s="0" t="n">
        <f aca="false">+E$4+E$5*U30+E$6*U30^2</f>
        <v>-0.0882816807219433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.75" hidden="false" customHeight="false" outlineLevel="0" collapsed="false">
      <c r="A31" s="107" t="n">
        <v>52452</v>
      </c>
      <c r="B31" s="107" t="n">
        <v>-0.0200808000008692</v>
      </c>
      <c r="C31" s="107" t="n">
        <v>1</v>
      </c>
      <c r="D31" s="109" t="n">
        <f aca="false">A31/A$18</f>
        <v>5.2452</v>
      </c>
      <c r="E31" s="109" t="n">
        <f aca="false">B31/B$18</f>
        <v>-0.0200808000008692</v>
      </c>
      <c r="F31" s="110" t="n">
        <f aca="false">$C31*D31</f>
        <v>5.2452</v>
      </c>
      <c r="G31" s="110" t="n">
        <f aca="false">$C31*E31</f>
        <v>-0.0200808000008692</v>
      </c>
      <c r="H31" s="110" t="n">
        <f aca="false">C31*D31*D31</f>
        <v>27.51212304</v>
      </c>
      <c r="I31" s="110" t="n">
        <f aca="false">C31*D31*D31*D31</f>
        <v>144.306587769408</v>
      </c>
      <c r="J31" s="110" t="n">
        <f aca="false">C31*D31*D31*D31*D31</f>
        <v>756.916914168099</v>
      </c>
      <c r="K31" s="110" t="n">
        <f aca="false">C31*E31*D31</f>
        <v>-0.105327812164559</v>
      </c>
      <c r="L31" s="110" t="n">
        <f aca="false">C31*E31*D31*D31</f>
        <v>-0.552465440365546</v>
      </c>
      <c r="M31" s="110" t="n">
        <f aca="false">+E$4+E$5*D31+E$6*D31^2</f>
        <v>0.00224455414840127</v>
      </c>
      <c r="N31" s="110" t="n">
        <f aca="false">C31*(M31-E31)^2</f>
        <v>0.000498421437890349</v>
      </c>
      <c r="O31" s="111" t="n">
        <f aca="false">(C31*O$1-O$2*F31+O$3*H31)^2</f>
        <v>3706577389382.7</v>
      </c>
      <c r="P31" s="110" t="n">
        <f aca="false">(-C31*O$2+O$4*F31-O$5*H31)^2</f>
        <v>265735293849.092</v>
      </c>
      <c r="Q31" s="110" t="n">
        <f aca="false">+(C31*O$3-F31*O$5+H31*O$6)^2</f>
        <v>1117691756.95877</v>
      </c>
      <c r="R31" s="0" t="n">
        <f aca="false">+E31-M31</f>
        <v>-0.022325354149270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.75" hidden="false" customHeight="false" outlineLevel="0" collapsed="false">
      <c r="A32" s="107" t="n">
        <v>53739</v>
      </c>
      <c r="B32" s="107" t="n">
        <v>-0.000570600001083221</v>
      </c>
      <c r="C32" s="107" t="n">
        <v>1</v>
      </c>
      <c r="D32" s="109" t="n">
        <f aca="false">A32/A$18</f>
        <v>5.3739</v>
      </c>
      <c r="E32" s="109" t="n">
        <f aca="false">B32/B$18</f>
        <v>-0.000570600001083221</v>
      </c>
      <c r="F32" s="110" t="n">
        <f aca="false">$C32*D32</f>
        <v>5.3739</v>
      </c>
      <c r="G32" s="110" t="n">
        <f aca="false">$C32*E32</f>
        <v>-0.000570600001083221</v>
      </c>
      <c r="H32" s="110" t="n">
        <f aca="false">C32*D32*D32</f>
        <v>28.87880121</v>
      </c>
      <c r="I32" s="110" t="n">
        <f aca="false">C32*D32*D32*D32</f>
        <v>155.191789822419</v>
      </c>
      <c r="J32" s="110" t="n">
        <f aca="false">C32*D32*D32*D32*D32</f>
        <v>833.985159326697</v>
      </c>
      <c r="K32" s="110" t="n">
        <f aca="false">C32*E32*D32</f>
        <v>-0.00306634734582112</v>
      </c>
      <c r="L32" s="110" t="n">
        <f aca="false">C32*E32*D32*D32</f>
        <v>-0.0164782440017081</v>
      </c>
      <c r="M32" s="110" t="n">
        <f aca="false">+E$4+E$5*D32+E$6*D32^2</f>
        <v>0.00300944676588008</v>
      </c>
      <c r="N32" s="110" t="n">
        <f aca="false">C32*(M32-E32)^2</f>
        <v>1.28167348536444E-005</v>
      </c>
      <c r="O32" s="111" t="n">
        <f aca="false">(C32*O$1-O$2*F32+O$3*H32)^2</f>
        <v>2243166905385.31</v>
      </c>
      <c r="P32" s="110" t="n">
        <f aca="false">(-C32*O$2+O$4*F32-O$5*H32)^2</f>
        <v>156564811611.689</v>
      </c>
      <c r="Q32" s="110" t="n">
        <f aca="false">+(C32*O$3-F32*O$5+H32*O$6)^2</f>
        <v>644066147.91026</v>
      </c>
      <c r="R32" s="0" t="n">
        <f aca="false">+E32-M32</f>
        <v>-0.0035800467669633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.75" hidden="false" customHeight="false" outlineLevel="0" collapsed="false">
      <c r="A33" s="107" t="n">
        <v>53811</v>
      </c>
      <c r="B33" s="107" t="n">
        <v>0.00280059999931837</v>
      </c>
      <c r="C33" s="107" t="n">
        <v>1</v>
      </c>
      <c r="D33" s="109" t="n">
        <f aca="false">A33/A$18</f>
        <v>5.3811</v>
      </c>
      <c r="E33" s="109" t="n">
        <f aca="false">B33/B$18</f>
        <v>0.00280059999931837</v>
      </c>
      <c r="F33" s="110" t="n">
        <f aca="false">$C33*D33</f>
        <v>5.3811</v>
      </c>
      <c r="G33" s="110" t="n">
        <f aca="false">$C33*E33</f>
        <v>0.00280059999931837</v>
      </c>
      <c r="H33" s="110" t="n">
        <f aca="false">C33*D33*D33</f>
        <v>28.95623721</v>
      </c>
      <c r="I33" s="110" t="n">
        <f aca="false">C33*D33*D33*D33</f>
        <v>155.816408050731</v>
      </c>
      <c r="J33" s="110" t="n">
        <f aca="false">C33*D33*D33*D33*D33</f>
        <v>838.463673361789</v>
      </c>
      <c r="K33" s="110" t="n">
        <f aca="false">C33*E33*D33</f>
        <v>0.0150703086563321</v>
      </c>
      <c r="L33" s="110" t="n">
        <f aca="false">C33*E33*D33*D33</f>
        <v>0.0810948379105884</v>
      </c>
      <c r="M33" s="110" t="n">
        <f aca="false">+E$4+E$5*D33+E$6*D33^2</f>
        <v>0.00304732870623539</v>
      </c>
      <c r="N33" s="110" t="n">
        <f aca="false">C33*(M33-E33)^2</f>
        <v>6.0875054816948E-008</v>
      </c>
      <c r="O33" s="111" t="n">
        <f aca="false">(C33*O$1-O$2*F33+O$3*H33)^2</f>
        <v>2174476462801.93</v>
      </c>
      <c r="P33" s="110" t="n">
        <f aca="false">(-C33*O$2+O$4*F33-O$5*H33)^2</f>
        <v>151486054896.999</v>
      </c>
      <c r="Q33" s="110" t="n">
        <f aca="false">+(C33*O$3-F33*O$5+H33*O$6)^2</f>
        <v>622203850.319184</v>
      </c>
      <c r="R33" s="0" t="n">
        <f aca="false">+E33-M33</f>
        <v>-0.000246728706917027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.75" hidden="false" customHeight="false" outlineLevel="0" collapsed="false">
      <c r="A34" s="107" t="n">
        <v>53818.5</v>
      </c>
      <c r="B34" s="107" t="n">
        <v>-0.00288989999535261</v>
      </c>
      <c r="C34" s="107" t="n">
        <v>1</v>
      </c>
      <c r="D34" s="109" t="n">
        <f aca="false">A34/A$18</f>
        <v>5.38185</v>
      </c>
      <c r="E34" s="109" t="n">
        <f aca="false">B34/B$18</f>
        <v>-0.00288989999535261</v>
      </c>
      <c r="F34" s="110" t="n">
        <f aca="false">$C34*D34</f>
        <v>5.38185</v>
      </c>
      <c r="G34" s="110" t="n">
        <f aca="false">$C34*E34</f>
        <v>-0.00288989999535261</v>
      </c>
      <c r="H34" s="110" t="n">
        <f aca="false">C34*D34*D34</f>
        <v>28.9643094225</v>
      </c>
      <c r="I34" s="110" t="n">
        <f aca="false">C34*D34*D34*D34</f>
        <v>155.881568665482</v>
      </c>
      <c r="J34" s="110" t="n">
        <f aca="false">C34*D34*D34*D34*D34</f>
        <v>838.931220322322</v>
      </c>
      <c r="K34" s="110" t="n">
        <f aca="false">C34*E34*D34</f>
        <v>-0.0155530082899884</v>
      </c>
      <c r="L34" s="110" t="n">
        <f aca="false">C34*E34*D34*D34</f>
        <v>-0.0837039576654742</v>
      </c>
      <c r="M34" s="110" t="n">
        <f aca="false">+E$4+E$5*D34+E$6*D34^2</f>
        <v>0.00305124482648064</v>
      </c>
      <c r="N34" s="110" t="n">
        <f aca="false">C34*(M34-E34)^2</f>
        <v>3.5297201793996E-005</v>
      </c>
      <c r="O34" s="111" t="n">
        <f aca="false">(C34*O$1-O$2*F34+O$3*H34)^2</f>
        <v>2167397126269.56</v>
      </c>
      <c r="P34" s="110" t="n">
        <f aca="false">(-C34*O$2+O$4*F34-O$5*H34)^2</f>
        <v>150962932795.246</v>
      </c>
      <c r="Q34" s="110" t="n">
        <f aca="false">+(C34*O$3-F34*O$5+H34*O$6)^2</f>
        <v>619953121.133802</v>
      </c>
      <c r="R34" s="0" t="n">
        <f aca="false">+E34-M34</f>
        <v>-0.0059411448218332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A35" s="107" t="n">
        <v>53826</v>
      </c>
      <c r="B35" s="107" t="n">
        <v>-0.00258040000335313</v>
      </c>
      <c r="C35" s="107" t="n">
        <v>1</v>
      </c>
      <c r="D35" s="109" t="n">
        <f aca="false">A35/A$18</f>
        <v>5.3826</v>
      </c>
      <c r="E35" s="109" t="n">
        <f aca="false">B35/B$18</f>
        <v>-0.00258040000335313</v>
      </c>
      <c r="F35" s="110" t="n">
        <f aca="false">$C35*D35</f>
        <v>5.3826</v>
      </c>
      <c r="G35" s="110" t="n">
        <f aca="false">$C35*E35</f>
        <v>-0.00258040000335313</v>
      </c>
      <c r="H35" s="110" t="n">
        <f aca="false">C35*D35*D35</f>
        <v>28.97238276</v>
      </c>
      <c r="I35" s="110" t="n">
        <f aca="false">C35*D35*D35*D35</f>
        <v>155.946747443976</v>
      </c>
      <c r="J35" s="110" t="n">
        <f aca="false">C35*D35*D35*D35*D35</f>
        <v>839.398962791945</v>
      </c>
      <c r="K35" s="110" t="n">
        <f aca="false">C35*E35*D35</f>
        <v>-0.0138892610580486</v>
      </c>
      <c r="L35" s="110" t="n">
        <f aca="false">C35*E35*D35*D35</f>
        <v>-0.0747603365710523</v>
      </c>
      <c r="M35" s="110" t="n">
        <f aca="false">+E$4+E$5*D35+E$6*D35^2</f>
        <v>0.00305515530234704</v>
      </c>
      <c r="N35" s="110" t="n">
        <f aca="false">C35*(M35-E35)^2</f>
        <v>3.17594836036054E-005</v>
      </c>
      <c r="O35" s="111" t="n">
        <f aca="false">(C35*O$1-O$2*F35+O$3*H35)^2</f>
        <v>2160332062073.58</v>
      </c>
      <c r="P35" s="110" t="n">
        <f aca="false">(-C35*O$2+O$4*F35-O$5*H35)^2</f>
        <v>150440922572.757</v>
      </c>
      <c r="Q35" s="110" t="n">
        <f aca="false">+(C35*O$3-F35*O$5+H35*O$6)^2</f>
        <v>617707390.179008</v>
      </c>
      <c r="R35" s="0" t="n">
        <f aca="false">+E35-M35</f>
        <v>-0.00563555530570017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07" t="n">
        <v>55147</v>
      </c>
      <c r="B36" s="107" t="n">
        <v>-0.00253379999776371</v>
      </c>
      <c r="C36" s="107" t="n">
        <v>1</v>
      </c>
      <c r="D36" s="109" t="n">
        <f aca="false">A36/A$18</f>
        <v>5.5147</v>
      </c>
      <c r="E36" s="109" t="n">
        <f aca="false">B36/B$18</f>
        <v>-0.00253379999776371</v>
      </c>
      <c r="F36" s="110" t="n">
        <f aca="false">$C36*D36</f>
        <v>5.5147</v>
      </c>
      <c r="G36" s="110" t="n">
        <f aca="false">$C36*E36</f>
        <v>-0.00253379999776371</v>
      </c>
      <c r="H36" s="110" t="n">
        <f aca="false">C36*D36*D36</f>
        <v>30.41191609</v>
      </c>
      <c r="I36" s="110" t="n">
        <f aca="false">C36*D36*D36*D36</f>
        <v>167.712593661523</v>
      </c>
      <c r="J36" s="110" t="n">
        <f aca="false">C36*D36*D36*D36*D36</f>
        <v>924.884640265201</v>
      </c>
      <c r="K36" s="110" t="n">
        <f aca="false">C36*E36*D36</f>
        <v>-0.0139731468476675</v>
      </c>
      <c r="L36" s="110" t="n">
        <f aca="false">C36*E36*D36*D36</f>
        <v>-0.0770577129208321</v>
      </c>
      <c r="M36" s="110" t="n">
        <f aca="false">+E$4+E$5*D36+E$6*D36^2</f>
        <v>0.00365587072399068</v>
      </c>
      <c r="N36" s="110" t="n">
        <f aca="false">C36*(M36-E36)^2</f>
        <v>3.83120236437435E-005</v>
      </c>
      <c r="O36" s="111" t="n">
        <f aca="false">(C36*O$1-O$2*F36+O$3*H36)^2</f>
        <v>1126397674153.95</v>
      </c>
      <c r="P36" s="110" t="n">
        <f aca="false">(-C36*O$2+O$4*F36-O$5*H36)^2</f>
        <v>74862214419.4938</v>
      </c>
      <c r="Q36" s="110" t="n">
        <f aca="false">+(C36*O$3-F36*O$5+H36*O$6)^2</f>
        <v>295569741.081451</v>
      </c>
      <c r="R36" s="0" t="n">
        <f aca="false">+E36-M36</f>
        <v>-0.00618967072175439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107" t="n">
        <v>55162.5</v>
      </c>
      <c r="B37" s="107" t="n">
        <v>-0.00562750000244705</v>
      </c>
      <c r="C37" s="107" t="n">
        <v>1</v>
      </c>
      <c r="D37" s="109" t="n">
        <f aca="false">A37/A$18</f>
        <v>5.51625</v>
      </c>
      <c r="E37" s="109" t="n">
        <f aca="false">B37/B$18</f>
        <v>-0.00562750000244705</v>
      </c>
      <c r="F37" s="110" t="n">
        <f aca="false">$C37*D37</f>
        <v>5.51625</v>
      </c>
      <c r="G37" s="110" t="n">
        <f aca="false">$C37*E37</f>
        <v>-0.00562750000244705</v>
      </c>
      <c r="H37" s="110" t="n">
        <f aca="false">C37*D37*D37</f>
        <v>30.4290140625</v>
      </c>
      <c r="I37" s="110" t="n">
        <f aca="false">C37*D37*D37*D37</f>
        <v>167.854048822266</v>
      </c>
      <c r="J37" s="110" t="n">
        <f aca="false">C37*D37*D37*D37*D37</f>
        <v>925.924896815823</v>
      </c>
      <c r="K37" s="110" t="n">
        <f aca="false">C37*E37*D37</f>
        <v>-0.0310426968884985</v>
      </c>
      <c r="L37" s="110" t="n">
        <f aca="false">C37*E37*D37*D37</f>
        <v>-0.17123927671118</v>
      </c>
      <c r="M37" s="110" t="n">
        <f aca="false">+E$4+E$5*D37+E$6*D37^2</f>
        <v>0.00366187988359781</v>
      </c>
      <c r="N37" s="110" t="n">
        <f aca="false">C37*(M37-E37)^2</f>
        <v>8.62925786672549E-005</v>
      </c>
      <c r="O37" s="111" t="n">
        <f aca="false">(C37*O$1-O$2*F37+O$3*H37)^2</f>
        <v>1116608158165.83</v>
      </c>
      <c r="P37" s="110" t="n">
        <f aca="false">(-C37*O$2+O$4*F37-O$5*H37)^2</f>
        <v>74157154078.1464</v>
      </c>
      <c r="Q37" s="110" t="n">
        <f aca="false">+(C37*O$3-F37*O$5+H37*O$6)^2</f>
        <v>292603351.347926</v>
      </c>
      <c r="R37" s="0" t="n">
        <f aca="false">+E37-M37</f>
        <v>-0.00928937988604486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07" t="n">
        <v>55257</v>
      </c>
      <c r="B38" s="107" t="n">
        <v>0.0056722000008449</v>
      </c>
      <c r="C38" s="107" t="n">
        <v>1</v>
      </c>
      <c r="D38" s="109" t="n">
        <f aca="false">A38/A$18</f>
        <v>5.5257</v>
      </c>
      <c r="E38" s="109" t="n">
        <f aca="false">B38/B$18</f>
        <v>0.0056722000008449</v>
      </c>
      <c r="F38" s="110" t="n">
        <f aca="false">$C38*D38</f>
        <v>5.5257</v>
      </c>
      <c r="G38" s="110" t="n">
        <f aca="false">$C38*E38</f>
        <v>0.0056722000008449</v>
      </c>
      <c r="H38" s="110" t="n">
        <f aca="false">C38*D38*D38</f>
        <v>30.53336049</v>
      </c>
      <c r="I38" s="110" t="n">
        <f aca="false">C38*D38*D38*D38</f>
        <v>168.718190059593</v>
      </c>
      <c r="J38" s="110" t="n">
        <f aca="false">C38*D38*D38*D38*D38</f>
        <v>932.286102812293</v>
      </c>
      <c r="K38" s="110" t="n">
        <f aca="false">C38*E38*D38</f>
        <v>0.0313428755446686</v>
      </c>
      <c r="L38" s="110" t="n">
        <f aca="false">C38*E38*D38*D38</f>
        <v>0.173191327397175</v>
      </c>
      <c r="M38" s="110" t="n">
        <f aca="false">+E$4+E$5*D38+E$6*D38^2</f>
        <v>0.00369799483220123</v>
      </c>
      <c r="N38" s="110" t="n">
        <f aca="false">C38*(M38-E38)^2</f>
        <v>3.89748604789935E-006</v>
      </c>
      <c r="O38" s="111" t="n">
        <f aca="false">(C38*O$1-O$2*F38+O$3*H38)^2</f>
        <v>1058024515078.91</v>
      </c>
      <c r="P38" s="110" t="n">
        <f aca="false">(-C38*O$2+O$4*F38-O$5*H38)^2</f>
        <v>69943774022.3718</v>
      </c>
      <c r="Q38" s="110" t="n">
        <f aca="false">+(C38*O$3-F38*O$5+H38*O$6)^2</f>
        <v>274898307.300764</v>
      </c>
      <c r="R38" s="0" t="n">
        <f aca="false">+E38-M38</f>
        <v>0.00197420516864366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.75" hidden="false" customHeight="false" outlineLevel="0" collapsed="false">
      <c r="A39" s="107" t="n">
        <v>55302.5</v>
      </c>
      <c r="B39" s="107" t="n">
        <v>0.00681649999751244</v>
      </c>
      <c r="C39" s="107" t="n">
        <v>1</v>
      </c>
      <c r="D39" s="109" t="n">
        <f aca="false">A39/A$18</f>
        <v>5.53025</v>
      </c>
      <c r="E39" s="109" t="n">
        <f aca="false">B39/B$18</f>
        <v>0.00681649999751244</v>
      </c>
      <c r="F39" s="110" t="n">
        <f aca="false">$C39*D39</f>
        <v>5.53025</v>
      </c>
      <c r="G39" s="110" t="n">
        <f aca="false">$C39*E39</f>
        <v>0.00681649999751244</v>
      </c>
      <c r="H39" s="110" t="n">
        <f aca="false">C39*D39*D39</f>
        <v>30.5836650625</v>
      </c>
      <c r="I39" s="110" t="n">
        <f aca="false">C39*D39*D39*D39</f>
        <v>169.135313711891</v>
      </c>
      <c r="J39" s="110" t="n">
        <f aca="false">C39*D39*D39*D39*D39</f>
        <v>935.360568655183</v>
      </c>
      <c r="K39" s="110" t="n">
        <f aca="false">C39*E39*D39</f>
        <v>0.0376969491112432</v>
      </c>
      <c r="L39" s="110" t="n">
        <f aca="false">C39*E39*D39*D39</f>
        <v>0.208473552822452</v>
      </c>
      <c r="M39" s="110" t="n">
        <f aca="false">+E$4+E$5*D39+E$6*D39^2</f>
        <v>0.00371506391387966</v>
      </c>
      <c r="N39" s="110" t="n">
        <f aca="false">C39*(M39-E39)^2</f>
        <v>9.61890578085944E-006</v>
      </c>
      <c r="O39" s="111" t="n">
        <f aca="false">(C39*O$1-O$2*F39+O$3*H39)^2</f>
        <v>1030487296587.78</v>
      </c>
      <c r="P39" s="110" t="n">
        <f aca="false">(-C39*O$2+O$4*F39-O$5*H39)^2</f>
        <v>67966937731.3986</v>
      </c>
      <c r="Q39" s="110" t="n">
        <f aca="false">+(C39*O$3-F39*O$5+H39*O$6)^2</f>
        <v>266604929.7215</v>
      </c>
      <c r="R39" s="0" t="n">
        <f aca="false">+E39-M39</f>
        <v>0.0031014360836327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2.75" hidden="false" customHeight="false" outlineLevel="0" collapsed="false">
      <c r="A40" s="107" t="n">
        <v>55306.5</v>
      </c>
      <c r="B40" s="107" t="n">
        <v>0.00111490000563208</v>
      </c>
      <c r="C40" s="107" t="n">
        <v>1</v>
      </c>
      <c r="D40" s="109" t="n">
        <f aca="false">A40/A$18</f>
        <v>5.53065</v>
      </c>
      <c r="E40" s="109" t="n">
        <f aca="false">B40/B$18</f>
        <v>0.00111490000563208</v>
      </c>
      <c r="F40" s="110" t="n">
        <f aca="false">$C40*D40</f>
        <v>5.53065</v>
      </c>
      <c r="G40" s="110" t="n">
        <f aca="false">$C40*E40</f>
        <v>0.00111490000563208</v>
      </c>
      <c r="H40" s="110" t="n">
        <f aca="false">C40*D40*D40</f>
        <v>30.5880894225</v>
      </c>
      <c r="I40" s="110" t="n">
        <f aca="false">C40*D40*D40*D40</f>
        <v>169.17201676455</v>
      </c>
      <c r="J40" s="110" t="n">
        <f aca="false">C40*D40*D40*D40*D40</f>
        <v>935.631214518856</v>
      </c>
      <c r="K40" s="110" t="n">
        <f aca="false">C40*E40*D40</f>
        <v>0.00616612171614906</v>
      </c>
      <c r="L40" s="110" t="n">
        <f aca="false">C40*E40*D40*D40</f>
        <v>0.0341026610694198</v>
      </c>
      <c r="M40" s="110" t="n">
        <f aca="false">+E$4+E$5*D40+E$6*D40^2</f>
        <v>0.00371655455838185</v>
      </c>
      <c r="N40" s="110" t="n">
        <f aca="false">C40*(M40-E40)^2</f>
        <v>6.76860641184361E-006</v>
      </c>
      <c r="O40" s="111" t="n">
        <f aca="false">(C40*O$1-O$2*F40+O$3*H40)^2</f>
        <v>1028087119725.39</v>
      </c>
      <c r="P40" s="110" t="n">
        <f aca="false">(-C40*O$2+O$4*F40-O$5*H40)^2</f>
        <v>67794749703.0878</v>
      </c>
      <c r="Q40" s="110" t="n">
        <f aca="false">+(C40*O$3-F40*O$5+H40*O$6)^2</f>
        <v>265882978.263216</v>
      </c>
      <c r="R40" s="0" t="n">
        <f aca="false">+E40-M40</f>
        <v>-0.0026016545527497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2.75" hidden="false" customHeight="false" outlineLevel="0" collapsed="false">
      <c r="A41" s="107" t="n">
        <v>55465.5</v>
      </c>
      <c r="B41" s="107" t="n">
        <v>0.00847630000498612</v>
      </c>
      <c r="C41" s="107" t="n">
        <v>1</v>
      </c>
      <c r="D41" s="109" t="n">
        <f aca="false">A41/A$18</f>
        <v>5.54655</v>
      </c>
      <c r="E41" s="109" t="n">
        <f aca="false">B41/B$18</f>
        <v>0.00847630000498612</v>
      </c>
      <c r="F41" s="110" t="n">
        <f aca="false">$C41*D41</f>
        <v>5.54655</v>
      </c>
      <c r="G41" s="110" t="n">
        <f aca="false">$C41*E41</f>
        <v>0.00847630000498612</v>
      </c>
      <c r="H41" s="110" t="n">
        <f aca="false">C41*D41*D41</f>
        <v>30.7642169025</v>
      </c>
      <c r="I41" s="110" t="n">
        <f aca="false">C41*D41*D41*D41</f>
        <v>170.635267260561</v>
      </c>
      <c r="J41" s="110" t="n">
        <f aca="false">C41*D41*D41*D41*D41</f>
        <v>946.437041624067</v>
      </c>
      <c r="K41" s="110" t="n">
        <f aca="false">C41*E41*D41</f>
        <v>0.0470142217926557</v>
      </c>
      <c r="L41" s="110" t="n">
        <f aca="false">C41*E41*D41*D41</f>
        <v>0.260766731884055</v>
      </c>
      <c r="M41" s="110" t="n">
        <f aca="false">+E$4+E$5*D41+E$6*D41^2</f>
        <v>0.00377450736295132</v>
      </c>
      <c r="N41" s="110" t="n">
        <f aca="false">C41*(M41-E41)^2</f>
        <v>2.21068540486926E-005</v>
      </c>
      <c r="O41" s="111" t="n">
        <f aca="false">(C41*O$1-O$2*F41+O$3*H41)^2</f>
        <v>935360312651.524</v>
      </c>
      <c r="P41" s="110" t="n">
        <f aca="false">(-C41*O$2+O$4*F41-O$5*H41)^2</f>
        <v>61157561731.1728</v>
      </c>
      <c r="Q41" s="110" t="n">
        <f aca="false">+(C41*O$3-F41*O$5+H41*O$6)^2</f>
        <v>238109738.874382</v>
      </c>
      <c r="R41" s="0" t="n">
        <f aca="false">+E41-M41</f>
        <v>0.0047017926420348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107" t="n">
        <v>55492</v>
      </c>
      <c r="B42" s="107" t="n">
        <v>0.0107032000014442</v>
      </c>
      <c r="C42" s="107" t="n">
        <v>1</v>
      </c>
      <c r="D42" s="109" t="n">
        <f aca="false">A42/A$18</f>
        <v>5.5492</v>
      </c>
      <c r="E42" s="109" t="n">
        <f aca="false">B42/B$18</f>
        <v>0.0107032000014442</v>
      </c>
      <c r="F42" s="110" t="n">
        <f aca="false">$C42*D42</f>
        <v>5.5492</v>
      </c>
      <c r="G42" s="110" t="n">
        <f aca="false">$C42*E42</f>
        <v>0.0107032000014442</v>
      </c>
      <c r="H42" s="110" t="n">
        <f aca="false">C42*D42*D42</f>
        <v>30.79362064</v>
      </c>
      <c r="I42" s="110" t="n">
        <f aca="false">C42*D42*D42*D42</f>
        <v>170.879959655488</v>
      </c>
      <c r="J42" s="110" t="n">
        <f aca="false">C42*D42*D42*D42*D42</f>
        <v>948.247072120234</v>
      </c>
      <c r="K42" s="110" t="n">
        <f aca="false">C42*E42*D42</f>
        <v>0.0593941974480142</v>
      </c>
      <c r="L42" s="110" t="n">
        <f aca="false">C42*E42*D42*D42</f>
        <v>0.32959028047852</v>
      </c>
      <c r="M42" s="110" t="n">
        <f aca="false">+E$4+E$5*D42+E$6*D42^2</f>
        <v>0.00378391952943929</v>
      </c>
      <c r="N42" s="110" t="n">
        <f aca="false">C42*(M42-E42)^2</f>
        <v>4.78764422502685E-005</v>
      </c>
      <c r="O42" s="111" t="n">
        <f aca="false">(C42*O$1-O$2*F42+O$3*H42)^2</f>
        <v>920409684866.897</v>
      </c>
      <c r="P42" s="110" t="n">
        <f aca="false">(-C42*O$2+O$4*F42-O$5*H42)^2</f>
        <v>60090316907.9967</v>
      </c>
      <c r="Q42" s="110" t="n">
        <f aca="false">+(C42*O$3-F42*O$5+H42*O$6)^2</f>
        <v>233654499.669234</v>
      </c>
      <c r="R42" s="0" t="n">
        <f aca="false">+E42-M42</f>
        <v>0.00691928047200491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107" t="n">
        <v>55628.5</v>
      </c>
      <c r="B43" s="107" t="n">
        <v>0.00313610000011977</v>
      </c>
      <c r="C43" s="107" t="n">
        <v>1</v>
      </c>
      <c r="D43" s="109" t="n">
        <f aca="false">A43/A$18</f>
        <v>5.56285</v>
      </c>
      <c r="E43" s="109" t="n">
        <f aca="false">B43/B$18</f>
        <v>0.00313610000011977</v>
      </c>
      <c r="F43" s="110" t="n">
        <f aca="false">$C43*D43</f>
        <v>5.56285</v>
      </c>
      <c r="G43" s="110" t="n">
        <f aca="false">$C43*E43</f>
        <v>0.00313610000011977</v>
      </c>
      <c r="H43" s="110" t="n">
        <f aca="false">C43*D43*D43</f>
        <v>30.9453001225</v>
      </c>
      <c r="I43" s="110" t="n">
        <f aca="false">C43*D43*D43*D43</f>
        <v>172.144062786449</v>
      </c>
      <c r="J43" s="110" t="n">
        <f aca="false">C43*D43*D43*D43*D43</f>
        <v>957.611599671599</v>
      </c>
      <c r="K43" s="110" t="n">
        <f aca="false">C43*E43*D43</f>
        <v>0.0174456538856663</v>
      </c>
      <c r="L43" s="110" t="n">
        <f aca="false">C43*E43*D43*D43</f>
        <v>0.0970475557178785</v>
      </c>
      <c r="M43" s="110" t="n">
        <f aca="false">+E$4+E$5*D43+E$6*D43^2</f>
        <v>0.00383128475861685</v>
      </c>
      <c r="N43" s="110" t="n">
        <f aca="false">C43*(M43-E43)^2</f>
        <v>4.83281848446652E-007</v>
      </c>
      <c r="O43" s="111" t="n">
        <f aca="false">(C43*O$1-O$2*F43+O$3*H43)^2</f>
        <v>845645665956.545</v>
      </c>
      <c r="P43" s="110" t="n">
        <f aca="false">(-C43*O$2+O$4*F43-O$5*H43)^2</f>
        <v>54766526235.4611</v>
      </c>
      <c r="Q43" s="110" t="n">
        <f aca="false">+(C43*O$3-F43*O$5+H43*O$6)^2</f>
        <v>211478804.100722</v>
      </c>
      <c r="R43" s="0" t="n">
        <f aca="false">+E43-M43</f>
        <v>-0.000695184758497086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107" t="n">
        <v>56479.5</v>
      </c>
      <c r="B44" s="107" t="n">
        <v>0.00212070000270614</v>
      </c>
      <c r="C44" s="107" t="n">
        <v>1</v>
      </c>
      <c r="D44" s="109" t="n">
        <f aca="false">A44/A$18</f>
        <v>5.64795</v>
      </c>
      <c r="E44" s="109" t="n">
        <f aca="false">B44/B$18</f>
        <v>0.00212070000270614</v>
      </c>
      <c r="F44" s="110" t="n">
        <f aca="false">$C44*D44</f>
        <v>5.64795</v>
      </c>
      <c r="G44" s="110" t="n">
        <f aca="false">$C44*E44</f>
        <v>0.00212070000270614</v>
      </c>
      <c r="H44" s="110" t="n">
        <f aca="false">C44*D44*D44</f>
        <v>31.8993392025</v>
      </c>
      <c r="I44" s="110" t="n">
        <f aca="false">C44*D44*D44*D44</f>
        <v>180.16587284876</v>
      </c>
      <c r="J44" s="110" t="n">
        <f aca="false">C44*D44*D44*D44*D44</f>
        <v>1017.56784155615</v>
      </c>
      <c r="K44" s="110" t="n">
        <f aca="false">C44*E44*D44</f>
        <v>0.0119776075802842</v>
      </c>
      <c r="L44" s="110" t="n">
        <f aca="false">C44*E44*D44*D44</f>
        <v>0.067648928733066</v>
      </c>
      <c r="M44" s="110" t="n">
        <f aca="false">+E$4+E$5*D44+E$6*D44^2</f>
        <v>0.00408441718665314</v>
      </c>
      <c r="N44" s="110" t="n">
        <f aca="false">C44*(M44-E44)^2</f>
        <v>3.85618517852874E-006</v>
      </c>
      <c r="O44" s="111" t="n">
        <f aca="false">(C44*O$1-O$2*F44+O$3*H44)^2</f>
        <v>460306306213.121</v>
      </c>
      <c r="P44" s="110" t="n">
        <f aca="false">(-C44*O$2+O$4*F44-O$5*H44)^2</f>
        <v>27804613758.2416</v>
      </c>
      <c r="Q44" s="110" t="n">
        <f aca="false">+(C44*O$3-F44*O$5+H44*O$6)^2</f>
        <v>100913595.967491</v>
      </c>
      <c r="R44" s="0" t="n">
        <f aca="false">+E44-M44</f>
        <v>-0.001963717183947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107" t="n">
        <v>56517.5</v>
      </c>
      <c r="B45" s="107" t="n">
        <v>-0.00704449999466306</v>
      </c>
      <c r="C45" s="107" t="n">
        <v>1</v>
      </c>
      <c r="D45" s="109" t="n">
        <f aca="false">A45/A$18</f>
        <v>5.65175</v>
      </c>
      <c r="E45" s="109" t="n">
        <f aca="false">B45/B$18</f>
        <v>-0.00704449999466306</v>
      </c>
      <c r="F45" s="110" t="n">
        <f aca="false">$C45*D45</f>
        <v>5.65175</v>
      </c>
      <c r="G45" s="110" t="n">
        <f aca="false">$C45*E45</f>
        <v>-0.00704449999466306</v>
      </c>
      <c r="H45" s="110" t="n">
        <f aca="false">C45*D45*D45</f>
        <v>31.9422780625</v>
      </c>
      <c r="I45" s="110" t="n">
        <f aca="false">C45*D45*D45*D45</f>
        <v>180.529770039734</v>
      </c>
      <c r="J45" s="110" t="n">
        <f aca="false">C45*D45*D45*D45*D45</f>
        <v>1020.30912782207</v>
      </c>
      <c r="K45" s="110" t="n">
        <f aca="false">C45*E45*D45</f>
        <v>-0.0398137528448369</v>
      </c>
      <c r="L45" s="110" t="n">
        <f aca="false">C45*E45*D45*D45</f>
        <v>-0.225017377640807</v>
      </c>
      <c r="M45" s="110" t="n">
        <f aca="false">+E$4+E$5*D45+E$6*D45^2</f>
        <v>0.00409402547811108</v>
      </c>
      <c r="N45" s="110" t="n">
        <f aca="false">C45*(M45-E45)^2</f>
        <v>0.000124066749707638</v>
      </c>
      <c r="O45" s="111" t="n">
        <f aca="false">(C45*O$1-O$2*F45+O$3*H45)^2</f>
        <v>446184309953.062</v>
      </c>
      <c r="P45" s="110" t="n">
        <f aca="false">(-C45*O$2+O$4*F45-O$5*H45)^2</f>
        <v>26838055446.3823</v>
      </c>
      <c r="Q45" s="110" t="n">
        <f aca="false">+(C45*O$3-F45*O$5+H45*O$6)^2</f>
        <v>97029188.3369906</v>
      </c>
      <c r="R45" s="0" t="n">
        <f aca="false">+E45-M45</f>
        <v>-0.0111385254727741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107" t="n">
        <v>56536.5</v>
      </c>
      <c r="B46" s="107" t="n">
        <v>0.00387290000071516</v>
      </c>
      <c r="C46" s="107" t="n">
        <v>1</v>
      </c>
      <c r="D46" s="109" t="n">
        <f aca="false">A46/A$18</f>
        <v>5.65365</v>
      </c>
      <c r="E46" s="109" t="n">
        <f aca="false">B46/B$18</f>
        <v>0.00387290000071516</v>
      </c>
      <c r="F46" s="110" t="n">
        <f aca="false">$C46*D46</f>
        <v>5.65365</v>
      </c>
      <c r="G46" s="110" t="n">
        <f aca="false">$C46*E46</f>
        <v>0.00387290000071516</v>
      </c>
      <c r="H46" s="110" t="n">
        <f aca="false">C46*D46*D46</f>
        <v>31.9637583225</v>
      </c>
      <c r="I46" s="110" t="n">
        <f aca="false">C46*D46*D46*D46</f>
        <v>180.711902240002</v>
      </c>
      <c r="J46" s="110" t="n">
        <f aca="false">C46*D46*D46*D46*D46</f>
        <v>1021.68184609919</v>
      </c>
      <c r="K46" s="110" t="n">
        <f aca="false">C46*E46*D46</f>
        <v>0.0218960210890433</v>
      </c>
      <c r="L46" s="110" t="n">
        <f aca="false">C46*E46*D46*D46</f>
        <v>0.12379243963007</v>
      </c>
      <c r="M46" s="110" t="n">
        <f aca="false">+E$4+E$5*D46+E$6*D46^2</f>
        <v>0.00409877528728547</v>
      </c>
      <c r="N46" s="110" t="n">
        <f aca="false">C46*(M46-E46)^2</f>
        <v>5.10196450832195E-008</v>
      </c>
      <c r="O46" s="111" t="n">
        <f aca="false">(C46*O$1-O$2*F46+O$3*H46)^2</f>
        <v>439217666252.718</v>
      </c>
      <c r="P46" s="110" t="n">
        <f aca="false">(-C46*O$2+O$4*F46-O$5*H46)^2</f>
        <v>26362022695.3965</v>
      </c>
      <c r="Q46" s="110" t="n">
        <f aca="false">+(C46*O$3-F46*O$5+H46*O$6)^2</f>
        <v>95119047.901599</v>
      </c>
      <c r="R46" s="0" t="n">
        <f aca="false">+E46-M46</f>
        <v>-0.00022587528657031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107" t="n">
        <v>56597</v>
      </c>
      <c r="B47" s="107" t="n">
        <v>0.00163620000239462</v>
      </c>
      <c r="C47" s="107" t="n">
        <v>1</v>
      </c>
      <c r="D47" s="109" t="n">
        <f aca="false">A47/A$18</f>
        <v>5.6597</v>
      </c>
      <c r="E47" s="109" t="n">
        <f aca="false">B47/B$18</f>
        <v>0.00163620000239462</v>
      </c>
      <c r="F47" s="110" t="n">
        <f aca="false">$C47*D47</f>
        <v>5.6597</v>
      </c>
      <c r="G47" s="110" t="n">
        <f aca="false">$C47*E47</f>
        <v>0.00163620000239462</v>
      </c>
      <c r="H47" s="110" t="n">
        <f aca="false">C47*D47*D47</f>
        <v>32.03220409</v>
      </c>
      <c r="I47" s="110" t="n">
        <f aca="false">C47*D47*D47*D47</f>
        <v>181.292665488173</v>
      </c>
      <c r="J47" s="110" t="n">
        <f aca="false">C47*D47*D47*D47*D47</f>
        <v>1026.06209886341</v>
      </c>
      <c r="K47" s="110" t="n">
        <f aca="false">C47*E47*D47</f>
        <v>0.00926040115355281</v>
      </c>
      <c r="L47" s="110" t="n">
        <f aca="false">C47*E47*D47*D47</f>
        <v>0.0524110924087628</v>
      </c>
      <c r="M47" s="110" t="n">
        <f aca="false">+E$4+E$5*D47+E$6*D47^2</f>
        <v>0.00411365836364211</v>
      </c>
      <c r="N47" s="110" t="n">
        <f aca="false">C47*(M47-E47)^2</f>
        <v>6.13779993171511E-006</v>
      </c>
      <c r="O47" s="111" t="n">
        <f aca="false">(C47*O$1-O$2*F47+O$3*H47)^2</f>
        <v>417450877128.746</v>
      </c>
      <c r="P47" s="110" t="n">
        <f aca="false">(-C47*O$2+O$4*F47-O$5*H47)^2</f>
        <v>24878210536.8227</v>
      </c>
      <c r="Q47" s="110" t="n">
        <f aca="false">+(C47*O$3-F47*O$5+H47*O$6)^2</f>
        <v>89178203.1244851</v>
      </c>
      <c r="R47" s="0" t="n">
        <f aca="false">+E47-M47</f>
        <v>-0.00247745836124749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107" t="n">
        <v>57059.5</v>
      </c>
      <c r="B48" s="107" t="n">
        <v>-0.000611299998126924</v>
      </c>
      <c r="C48" s="107" t="n">
        <v>1</v>
      </c>
      <c r="D48" s="109" t="n">
        <f aca="false">A48/A$18</f>
        <v>5.70595</v>
      </c>
      <c r="E48" s="109" t="n">
        <f aca="false">B48/B$18</f>
        <v>-0.000611299998126924</v>
      </c>
      <c r="F48" s="110" t="n">
        <f aca="false">$C48*D48</f>
        <v>5.70595</v>
      </c>
      <c r="G48" s="110" t="n">
        <f aca="false">$C48*E48</f>
        <v>-0.000611299998126924</v>
      </c>
      <c r="H48" s="110" t="n">
        <f aca="false">C48*D48*D48</f>
        <v>32.5578654025</v>
      </c>
      <c r="I48" s="110" t="n">
        <f aca="false">C48*D48*D48*D48</f>
        <v>185.773552093395</v>
      </c>
      <c r="J48" s="110" t="n">
        <f aca="false">C48*D48*D48*D48*D48</f>
        <v>1060.01459956731</v>
      </c>
      <c r="K48" s="110" t="n">
        <f aca="false">C48*E48*D48</f>
        <v>-0.00348804722431232</v>
      </c>
      <c r="L48" s="110" t="n">
        <f aca="false">C48*E48*D48*D48</f>
        <v>-0.0199026230595649</v>
      </c>
      <c r="M48" s="110" t="n">
        <f aca="false">+E$4+E$5*D48+E$6*D48^2</f>
        <v>0.00421529790548297</v>
      </c>
      <c r="N48" s="110" t="n">
        <f aca="false">C48*(M48-E48)^2</f>
        <v>2.32960473231315E-005</v>
      </c>
      <c r="O48" s="111" t="n">
        <f aca="false">(C48*O$1-O$2*F48+O$3*H48)^2</f>
        <v>271405695223.6</v>
      </c>
      <c r="P48" s="110" t="n">
        <f aca="false">(-C48*O$2+O$4*F48-O$5*H48)^2</f>
        <v>15095799136.1801</v>
      </c>
      <c r="Q48" s="110" t="n">
        <f aca="false">+(C48*O$3-F48*O$5+H48*O$6)^2</f>
        <v>50656956.9632562</v>
      </c>
      <c r="R48" s="0" t="n">
        <f aca="false">+E48-M48</f>
        <v>-0.004826597903609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107" t="n">
        <v>57074.5</v>
      </c>
      <c r="B49" s="107" t="n">
        <v>0.00200770000810735</v>
      </c>
      <c r="C49" s="107" t="n">
        <v>1</v>
      </c>
      <c r="D49" s="109" t="n">
        <f aca="false">A49/A$18</f>
        <v>5.70745</v>
      </c>
      <c r="E49" s="109" t="n">
        <f aca="false">B49/B$18</f>
        <v>0.00200770000810735</v>
      </c>
      <c r="F49" s="110" t="n">
        <f aca="false">$C49*D49</f>
        <v>5.70745</v>
      </c>
      <c r="G49" s="110" t="n">
        <f aca="false">$C49*E49</f>
        <v>0.00200770000810735</v>
      </c>
      <c r="H49" s="110" t="n">
        <f aca="false">C49*D49*D49</f>
        <v>32.5749855025</v>
      </c>
      <c r="I49" s="110" t="n">
        <f aca="false">C49*D49*D49*D49</f>
        <v>185.920101006244</v>
      </c>
      <c r="J49" s="110" t="n">
        <f aca="false">C49*D49*D49*D49*D49</f>
        <v>1061.12968048809</v>
      </c>
      <c r="K49" s="110" t="n">
        <f aca="false">C49*E49*D49</f>
        <v>0.0114588474112723</v>
      </c>
      <c r="L49" s="110" t="n">
        <f aca="false">C49*E49*D49*D49</f>
        <v>0.065400798657466</v>
      </c>
      <c r="M49" s="110" t="n">
        <f aca="false">+E$4+E$5*D49+E$6*D49^2</f>
        <v>0.0042182349642636</v>
      </c>
      <c r="N49" s="110" t="n">
        <f aca="false">C49*(M49-E49)^2</f>
        <v>4.88646479238872E-006</v>
      </c>
      <c r="O49" s="111" t="n">
        <f aca="false">(C49*O$1-O$2*F49+O$3*H49)^2</f>
        <v>267254566020.845</v>
      </c>
      <c r="P49" s="110" t="n">
        <f aca="false">(-C49*O$2+O$4*F49-O$5*H49)^2</f>
        <v>14823368360.9678</v>
      </c>
      <c r="Q49" s="110" t="n">
        <f aca="false">+(C49*O$3-F49*O$5+H49*O$6)^2</f>
        <v>49605383.9974337</v>
      </c>
      <c r="R49" s="0" t="n">
        <f aca="false">+E49-M49</f>
        <v>-0.00221053495615625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107" t="n">
        <v>57074.5</v>
      </c>
      <c r="B50" s="107" t="n">
        <v>0.0150077000071178</v>
      </c>
      <c r="C50" s="107" t="n">
        <v>1</v>
      </c>
      <c r="D50" s="109" t="n">
        <f aca="false">A50/A$18</f>
        <v>5.70745</v>
      </c>
      <c r="E50" s="109" t="n">
        <f aca="false">B50/B$18</f>
        <v>0.0150077000071178</v>
      </c>
      <c r="F50" s="110" t="n">
        <f aca="false">$C50*D50</f>
        <v>5.70745</v>
      </c>
      <c r="G50" s="110" t="n">
        <f aca="false">$C50*E50</f>
        <v>0.0150077000071178</v>
      </c>
      <c r="H50" s="110" t="n">
        <f aca="false">C50*D50*D50</f>
        <v>32.5749855025</v>
      </c>
      <c r="I50" s="110" t="n">
        <f aca="false">C50*D50*D50*D50</f>
        <v>185.920101006244</v>
      </c>
      <c r="J50" s="110" t="n">
        <f aca="false">C50*D50*D50*D50*D50</f>
        <v>1061.12968048809</v>
      </c>
      <c r="K50" s="110" t="n">
        <f aca="false">C50*E50*D50</f>
        <v>0.0856556974056246</v>
      </c>
      <c r="L50" s="110" t="n">
        <f aca="false">C50*E50*D50*D50</f>
        <v>0.488875610157732</v>
      </c>
      <c r="M50" s="110" t="n">
        <f aca="false">+E$4+E$5*D50+E$6*D50^2</f>
        <v>0.0042182349642636</v>
      </c>
      <c r="N50" s="110" t="n">
        <f aca="false">C50*(M50-E50)^2</f>
        <v>0.000116412555910973</v>
      </c>
      <c r="O50" s="111" t="n">
        <f aca="false">(C50*O$1-O$2*F50+O$3*H50)^2</f>
        <v>267254566020.845</v>
      </c>
      <c r="P50" s="110" t="n">
        <f aca="false">(-C50*O$2+O$4*F50-O$5*H50)^2</f>
        <v>14823368360.9678</v>
      </c>
      <c r="Q50" s="110" t="n">
        <f aca="false">+(C50*O$3-F50*O$5+H50*O$6)^2</f>
        <v>49605383.9974337</v>
      </c>
      <c r="R50" s="0" t="n">
        <f aca="false">+E50-M50</f>
        <v>0.0107894650428542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107" t="n">
        <v>57615</v>
      </c>
      <c r="B51" s="107" t="n">
        <v>0.00957900000503287</v>
      </c>
      <c r="C51" s="107" t="n">
        <v>1</v>
      </c>
      <c r="D51" s="109" t="n">
        <f aca="false">A51/A$18</f>
        <v>5.7615</v>
      </c>
      <c r="E51" s="109" t="n">
        <f aca="false">B51/B$18</f>
        <v>0.00957900000503287</v>
      </c>
      <c r="F51" s="110" t="n">
        <f aca="false">$C51*D51</f>
        <v>5.7615</v>
      </c>
      <c r="G51" s="110" t="n">
        <f aca="false">$C51*E51</f>
        <v>0.00957900000503287</v>
      </c>
      <c r="H51" s="110" t="n">
        <f aca="false">C51*D51*D51</f>
        <v>33.19488225</v>
      </c>
      <c r="I51" s="110" t="n">
        <f aca="false">C51*D51*D51*D51</f>
        <v>191.252314083375</v>
      </c>
      <c r="J51" s="110" t="n">
        <f aca="false">C51*D51*D51*D51*D51</f>
        <v>1101.90020759137</v>
      </c>
      <c r="K51" s="110" t="n">
        <f aca="false">C51*E51*D51</f>
        <v>0.0551894085289969</v>
      </c>
      <c r="L51" s="110" t="n">
        <f aca="false">C51*E51*D51*D51</f>
        <v>0.317973777239815</v>
      </c>
      <c r="M51" s="110" t="n">
        <f aca="false">+E$4+E$5*D51+E$6*D51^2</f>
        <v>0.00430900287497107</v>
      </c>
      <c r="N51" s="110" t="n">
        <f aca="false">C51*(M51-E51)^2</f>
        <v>2.77728697508595E-005</v>
      </c>
      <c r="O51" s="111" t="n">
        <f aca="false">(C51*O$1-O$2*F51+O$3*H51)^2</f>
        <v>140874468318.057</v>
      </c>
      <c r="P51" s="110" t="n">
        <f aca="false">(-C51*O$2+O$4*F51-O$5*H51)^2</f>
        <v>6778741912.03686</v>
      </c>
      <c r="Q51" s="110" t="n">
        <f aca="false">+(C51*O$3-F51*O$5+H51*O$6)^2</f>
        <v>19506624.1280067</v>
      </c>
      <c r="R51" s="0" t="n">
        <f aca="false">+E51-M51</f>
        <v>0.00526999713006179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107" t="n">
        <v>57861.5</v>
      </c>
      <c r="B52" s="107" t="n">
        <v>-0.00378210000053514</v>
      </c>
      <c r="C52" s="107" t="n">
        <v>1</v>
      </c>
      <c r="D52" s="109" t="n">
        <f aca="false">A52/A$18</f>
        <v>5.78615</v>
      </c>
      <c r="E52" s="109" t="n">
        <f aca="false">B52/B$18</f>
        <v>-0.00378210000053514</v>
      </c>
      <c r="F52" s="110" t="n">
        <f aca="false">$C52*D52</f>
        <v>5.78615</v>
      </c>
      <c r="G52" s="110" t="n">
        <f aca="false">$C52*E52</f>
        <v>-0.00378210000053514</v>
      </c>
      <c r="H52" s="110" t="n">
        <f aca="false">C52*D52*D52</f>
        <v>33.4795318225</v>
      </c>
      <c r="I52" s="110" t="n">
        <f aca="false">C52*D52*D52*D52</f>
        <v>193.717593054758</v>
      </c>
      <c r="J52" s="110" t="n">
        <f aca="false">C52*D52*D52*D52*D52</f>
        <v>1120.87905105379</v>
      </c>
      <c r="K52" s="110" t="n">
        <f aca="false">C52*E52*D52</f>
        <v>-0.0218837979180964</v>
      </c>
      <c r="L52" s="110" t="n">
        <f aca="false">C52*E52*D52*D52</f>
        <v>-0.126622937323793</v>
      </c>
      <c r="M52" s="110" t="n">
        <f aca="false">+E$4+E$5*D52+E$6*D52^2</f>
        <v>0.00434066522398424</v>
      </c>
      <c r="N52" s="110" t="n">
        <f aca="false">C52*(M52-E52)^2</f>
        <v>6.59793148926614E-005</v>
      </c>
      <c r="O52" s="111" t="n">
        <f aca="false">(C52*O$1-O$2*F52+O$3*H52)^2</f>
        <v>97556341081.0106</v>
      </c>
      <c r="P52" s="110" t="n">
        <f aca="false">(-C52*O$2+O$4*F52-O$5*H52)^2</f>
        <v>4201168935.93456</v>
      </c>
      <c r="Q52" s="110" t="n">
        <f aca="false">+(C52*O$3-F52*O$5+H52*O$6)^2</f>
        <v>10567160.6156711</v>
      </c>
      <c r="R52" s="0" t="n">
        <f aca="false">+E52-M52</f>
        <v>-0.0081227652245193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107" t="n">
        <v>57960</v>
      </c>
      <c r="B53" s="107" t="n">
        <v>0.00281600000016624</v>
      </c>
      <c r="C53" s="107" t="n">
        <v>1</v>
      </c>
      <c r="D53" s="109" t="n">
        <f aca="false">A53/A$18</f>
        <v>5.796</v>
      </c>
      <c r="E53" s="109" t="n">
        <f aca="false">B53/B$18</f>
        <v>0.00281600000016624</v>
      </c>
      <c r="F53" s="110" t="n">
        <f aca="false">$C53*D53</f>
        <v>5.796</v>
      </c>
      <c r="G53" s="110" t="n">
        <f aca="false">$C53*E53</f>
        <v>0.00281600000016624</v>
      </c>
      <c r="H53" s="110" t="n">
        <f aca="false">C53*D53*D53</f>
        <v>33.593616</v>
      </c>
      <c r="I53" s="110" t="n">
        <f aca="false">C53*D53*D53*D53</f>
        <v>194.708598336</v>
      </c>
      <c r="J53" s="110" t="n">
        <f aca="false">C53*D53*D53*D53*D53</f>
        <v>1128.53103595546</v>
      </c>
      <c r="K53" s="110" t="n">
        <f aca="false">C53*E53*D53</f>
        <v>0.0163215360009635</v>
      </c>
      <c r="L53" s="110" t="n">
        <f aca="false">C53*E53*D53*D53</f>
        <v>0.0945996226615846</v>
      </c>
      <c r="M53" s="110" t="n">
        <f aca="false">+E$4+E$5*D53+E$6*D53^2</f>
        <v>0.00435161234009088</v>
      </c>
      <c r="N53" s="110" t="n">
        <f aca="false">C53*(M53-E53)^2</f>
        <v>2.35810525852882E-006</v>
      </c>
      <c r="O53" s="111" t="n">
        <f aca="false">(C53*O$1-O$2*F53+O$3*H53)^2</f>
        <v>82627041705.2711</v>
      </c>
      <c r="P53" s="110" t="n">
        <f aca="false">(-C53*O$2+O$4*F53-O$5*H53)^2</f>
        <v>3352119226.44514</v>
      </c>
      <c r="Q53" s="110" t="n">
        <f aca="false">+(C53*O$3-F53*O$5+H53*O$6)^2</f>
        <v>7786417.8913993</v>
      </c>
      <c r="R53" s="0" t="n">
        <f aca="false">+E53-M53</f>
        <v>-0.00153561233992464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107" t="n">
        <v>58054.5</v>
      </c>
      <c r="B54" s="107" t="n">
        <v>0.00711570000567008</v>
      </c>
      <c r="C54" s="107" t="n">
        <v>1</v>
      </c>
      <c r="D54" s="109" t="n">
        <f aca="false">A54/A$18</f>
        <v>5.80545</v>
      </c>
      <c r="E54" s="109" t="n">
        <f aca="false">B54/B$18</f>
        <v>0.00711570000567008</v>
      </c>
      <c r="F54" s="110" t="n">
        <f aca="false">$C54*D54</f>
        <v>5.80545</v>
      </c>
      <c r="G54" s="110" t="n">
        <f aca="false">$C54*E54</f>
        <v>0.00711570000567008</v>
      </c>
      <c r="H54" s="110" t="n">
        <f aca="false">C54*D54*D54</f>
        <v>33.7032497025</v>
      </c>
      <c r="I54" s="110" t="n">
        <f aca="false">C54*D54*D54*D54</f>
        <v>195.662530985379</v>
      </c>
      <c r="J54" s="110" t="n">
        <f aca="false">C54*D54*D54*D54*D54</f>
        <v>1135.90904050907</v>
      </c>
      <c r="K54" s="110" t="n">
        <f aca="false">C54*E54*D54</f>
        <v>0.0413098405979174</v>
      </c>
      <c r="L54" s="110" t="n">
        <f aca="false">C54*E54*D54*D54</f>
        <v>0.239822214099179</v>
      </c>
      <c r="M54" s="110" t="n">
        <f aca="false">+E$4+E$5*D54+E$6*D54^2</f>
        <v>0.00436119983654523</v>
      </c>
      <c r="N54" s="110" t="n">
        <f aca="false">C54*(M54-E54)^2</f>
        <v>7.58727118170881E-006</v>
      </c>
      <c r="O54" s="111" t="n">
        <f aca="false">(C54*O$1-O$2*F54+O$3*H54)^2</f>
        <v>69548042685.8233</v>
      </c>
      <c r="P54" s="110" t="n">
        <f aca="false">(-C54*O$2+O$4*F54-O$5*H54)^2</f>
        <v>2631977450.4243</v>
      </c>
      <c r="Q54" s="110" t="n">
        <f aca="false">+(C54*O$3-F54*O$5+H54*O$6)^2</f>
        <v>5530995.43203175</v>
      </c>
      <c r="R54" s="0" t="n">
        <f aca="false">+E54-M54</f>
        <v>0.0027545001691248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107" t="n">
        <v>58077.5</v>
      </c>
      <c r="B55" s="107" t="n">
        <v>0.00333150000369642</v>
      </c>
      <c r="C55" s="107" t="n">
        <v>1</v>
      </c>
      <c r="D55" s="109" t="n">
        <f aca="false">A55/A$18</f>
        <v>5.80775</v>
      </c>
      <c r="E55" s="109" t="n">
        <f aca="false">B55/B$18</f>
        <v>0.00333150000369642</v>
      </c>
      <c r="F55" s="110" t="n">
        <f aca="false">$C55*D55</f>
        <v>5.80775</v>
      </c>
      <c r="G55" s="110" t="n">
        <f aca="false">$C55*E55</f>
        <v>0.00333150000369642</v>
      </c>
      <c r="H55" s="110" t="n">
        <f aca="false">C55*D55*D55</f>
        <v>33.7299600625</v>
      </c>
      <c r="I55" s="110" t="n">
        <f aca="false">C55*D55*D55*D55</f>
        <v>195.895175552984</v>
      </c>
      <c r="J55" s="110" t="n">
        <f aca="false">C55*D55*D55*D55*D55</f>
        <v>1137.71020581785</v>
      </c>
      <c r="K55" s="110" t="n">
        <f aca="false">C55*E55*D55</f>
        <v>0.0193485191464679</v>
      </c>
      <c r="L55" s="110" t="n">
        <f aca="false">C55*E55*D55*D55</f>
        <v>0.112371362072899</v>
      </c>
      <c r="M55" s="110" t="n">
        <f aca="false">+E$4+E$5*D55+E$6*D55^2</f>
        <v>0.00436339771076552</v>
      </c>
      <c r="N55" s="110" t="n">
        <f aca="false">C55*(M55-E55)^2</f>
        <v>1.06481287785447E-006</v>
      </c>
      <c r="O55" s="111" t="n">
        <f aca="false">(C55*O$1-O$2*F55+O$3*H55)^2</f>
        <v>66546707014.7364</v>
      </c>
      <c r="P55" s="110" t="n">
        <f aca="false">(-C55*O$2+O$4*F55-O$5*H55)^2</f>
        <v>2470503315.55128</v>
      </c>
      <c r="Q55" s="110" t="n">
        <f aca="false">+(C55*O$3-F55*O$5+H55*O$6)^2</f>
        <v>5042271.0658573</v>
      </c>
      <c r="R55" s="0" t="n">
        <f aca="false">+E55-M55</f>
        <v>-0.0010318977070691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107" t="n">
        <v>58078</v>
      </c>
      <c r="B56" s="107" t="n">
        <v>0.00461880000511883</v>
      </c>
      <c r="C56" s="107" t="n">
        <v>1</v>
      </c>
      <c r="D56" s="109" t="n">
        <f aca="false">A56/A$18</f>
        <v>5.8078</v>
      </c>
      <c r="E56" s="109" t="n">
        <f aca="false">B56/B$18</f>
        <v>0.00461880000511883</v>
      </c>
      <c r="F56" s="110" t="n">
        <f aca="false">$C56*D56</f>
        <v>5.8078</v>
      </c>
      <c r="G56" s="110" t="n">
        <f aca="false">$C56*E56</f>
        <v>0.00461880000511883</v>
      </c>
      <c r="H56" s="110" t="n">
        <f aca="false">C56*D56*D56</f>
        <v>33.73054084</v>
      </c>
      <c r="I56" s="110" t="n">
        <f aca="false">C56*D56*D56*D56</f>
        <v>195.900235090552</v>
      </c>
      <c r="J56" s="110" t="n">
        <f aca="false">C56*D56*D56*D56*D56</f>
        <v>1137.74938535891</v>
      </c>
      <c r="K56" s="110" t="n">
        <f aca="false">C56*E56*D56</f>
        <v>0.0268250666697291</v>
      </c>
      <c r="L56" s="110" t="n">
        <f aca="false">C56*E56*D56*D56</f>
        <v>0.155794622204453</v>
      </c>
      <c r="M56" s="110" t="n">
        <f aca="false">+E$4+E$5*D56+E$6*D56^2</f>
        <v>0.00436344490111584</v>
      </c>
      <c r="N56" s="110" t="n">
        <f aca="false">C56*(M56-E56)^2</f>
        <v>6.52062291403756E-008</v>
      </c>
      <c r="O56" s="111" t="n">
        <f aca="false">(C56*O$1-O$2*F56+O$3*H56)^2</f>
        <v>66482245778.166</v>
      </c>
      <c r="P56" s="110" t="n">
        <f aca="false">(-C56*O$2+O$4*F56-O$5*H56)^2</f>
        <v>2467052543.53293</v>
      </c>
      <c r="Q56" s="110" t="n">
        <f aca="false">+(C56*O$3-F56*O$5+H56*O$6)^2</f>
        <v>5031906.31282889</v>
      </c>
      <c r="R56" s="0" t="n">
        <f aca="false">+E56-M56</f>
        <v>0.000255355104002986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107" t="n">
        <v>58089</v>
      </c>
      <c r="B57" s="107" t="n">
        <v>0.00893939999514259</v>
      </c>
      <c r="C57" s="107" t="n">
        <v>1</v>
      </c>
      <c r="D57" s="109" t="n">
        <f aca="false">A57/A$18</f>
        <v>5.8089</v>
      </c>
      <c r="E57" s="109" t="n">
        <f aca="false">B57/B$18</f>
        <v>0.00893939999514259</v>
      </c>
      <c r="F57" s="110" t="n">
        <f aca="false">$C57*D57</f>
        <v>5.8089</v>
      </c>
      <c r="G57" s="110" t="n">
        <f aca="false">$C57*E57</f>
        <v>0.00893939999514259</v>
      </c>
      <c r="H57" s="110" t="n">
        <f aca="false">C57*D57*D57</f>
        <v>33.74331921</v>
      </c>
      <c r="I57" s="110" t="n">
        <f aca="false">C57*D57*D57*D57</f>
        <v>196.011566958969</v>
      </c>
      <c r="J57" s="110" t="n">
        <f aca="false">C57*D57*D57*D57*D57</f>
        <v>1138.61159130796</v>
      </c>
      <c r="K57" s="110" t="n">
        <f aca="false">C57*E57*D57</f>
        <v>0.0519280806317838</v>
      </c>
      <c r="L57" s="110" t="n">
        <f aca="false">C57*E57*D57*D57</f>
        <v>0.301645027581969</v>
      </c>
      <c r="M57" s="110" t="n">
        <f aca="false">+E$4+E$5*D57+E$6*D57^2</f>
        <v>0.00436447674203258</v>
      </c>
      <c r="N57" s="110" t="n">
        <f aca="false">C57*(M57-E57)^2</f>
        <v>2.09299227718467E-005</v>
      </c>
      <c r="O57" s="111" t="n">
        <f aca="false">(C57*O$1-O$2*F57+O$3*H57)^2</f>
        <v>65072533896.5919</v>
      </c>
      <c r="P57" s="110" t="n">
        <f aca="false">(-C57*O$2+O$4*F57-O$5*H57)^2</f>
        <v>2391775074.53331</v>
      </c>
      <c r="Q57" s="110" t="n">
        <f aca="false">+(C57*O$3-F57*O$5+H57*O$6)^2</f>
        <v>4806670.921448</v>
      </c>
      <c r="R57" s="0" t="n">
        <f aca="false">+E57-M57</f>
        <v>0.00457492325311001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107" t="n">
        <v>58392</v>
      </c>
      <c r="B58" s="107" t="n">
        <v>0.00404320000234293</v>
      </c>
      <c r="C58" s="107" t="n">
        <v>1</v>
      </c>
      <c r="D58" s="109" t="n">
        <f aca="false">A58/A$18</f>
        <v>5.8392</v>
      </c>
      <c r="E58" s="109" t="n">
        <f aca="false">B58/B$18</f>
        <v>0.00404320000234293</v>
      </c>
      <c r="F58" s="110" t="n">
        <f aca="false">$C58*D58</f>
        <v>5.8392</v>
      </c>
      <c r="G58" s="110" t="n">
        <f aca="false">$C58*E58</f>
        <v>0.00404320000234293</v>
      </c>
      <c r="H58" s="110" t="n">
        <f aca="false">C58*D58*D58</f>
        <v>34.09625664</v>
      </c>
      <c r="I58" s="110" t="n">
        <f aca="false">C58*D58*D58*D58</f>
        <v>199.094861772288</v>
      </c>
      <c r="J58" s="110" t="n">
        <f aca="false">C58*D58*D58*D58*D58</f>
        <v>1162.55471686074</v>
      </c>
      <c r="K58" s="110" t="n">
        <f aca="false">C58*E58*D58</f>
        <v>0.0236090534536808</v>
      </c>
      <c r="L58" s="110" t="n">
        <f aca="false">C58*E58*D58*D58</f>
        <v>0.137857984926733</v>
      </c>
      <c r="M58" s="110" t="n">
        <f aca="false">+E$4+E$5*D58+E$6*D58^2</f>
        <v>0.00438812578020259</v>
      </c>
      <c r="N58" s="110" t="n">
        <f aca="false">C58*(M58-E58)^2</f>
        <v>1.18973792232093E-007</v>
      </c>
      <c r="O58" s="111" t="n">
        <f aca="false">(C58*O$1-O$2*F58+O$3*H58)^2</f>
        <v>32462880531.9433</v>
      </c>
      <c r="P58" s="110" t="n">
        <f aca="false">(-C58*O$2+O$4*F58-O$5*H58)^2</f>
        <v>789402240.410617</v>
      </c>
      <c r="Q58" s="110" t="n">
        <f aca="false">+(C58*O$3-F58*O$5+H58*O$6)^2</f>
        <v>655023.076415235</v>
      </c>
      <c r="R58" s="0" t="n">
        <f aca="false">+E58-M58</f>
        <v>-0.000344925777859662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107" t="n">
        <v>59072.5</v>
      </c>
      <c r="B59" s="107" t="n">
        <v>0.0100585000036517</v>
      </c>
      <c r="C59" s="107" t="n">
        <v>1</v>
      </c>
      <c r="D59" s="109" t="n">
        <f aca="false">A59/A$18</f>
        <v>5.90725</v>
      </c>
      <c r="E59" s="109" t="n">
        <f aca="false">B59/B$18</f>
        <v>0.0100585000036517</v>
      </c>
      <c r="F59" s="110" t="n">
        <f aca="false">$C59*D59</f>
        <v>5.90725</v>
      </c>
      <c r="G59" s="110" t="n">
        <f aca="false">$C59*E59</f>
        <v>0.0100585000036517</v>
      </c>
      <c r="H59" s="110" t="n">
        <f aca="false">C59*D59*D59</f>
        <v>34.8956025625</v>
      </c>
      <c r="I59" s="110" t="n">
        <f aca="false">C59*D59*D59*D59</f>
        <v>206.137048237328</v>
      </c>
      <c r="J59" s="110" t="n">
        <f aca="false">C59*D59*D59*D59*D59</f>
        <v>1217.70307819996</v>
      </c>
      <c r="K59" s="110" t="n">
        <f aca="false">C59*E59*D59</f>
        <v>0.0594180741465716</v>
      </c>
      <c r="L59" s="110" t="n">
        <f aca="false">C59*E59*D59*D59</f>
        <v>0.350997418502335</v>
      </c>
      <c r="M59" s="110" t="n">
        <f aca="false">+E$4+E$5*D59+E$6*D59^2</f>
        <v>0.00440765967963047</v>
      </c>
      <c r="N59" s="110" t="n">
        <f aca="false">C59*(M59-E59)^2</f>
        <v>3.19319963675845E-005</v>
      </c>
      <c r="O59" s="111" t="n">
        <f aca="false">(C59*O$1-O$2*F59+O$3*H59)^2</f>
        <v>304184711.894237</v>
      </c>
      <c r="P59" s="110" t="n">
        <f aca="false">(-C59*O$2+O$4*F59-O$5*H59)^2</f>
        <v>290740347.635304</v>
      </c>
      <c r="Q59" s="110" t="n">
        <f aca="false">+(C59*O$3-F59*O$5+H59*O$6)^2</f>
        <v>4781980.0518168</v>
      </c>
      <c r="R59" s="0" t="n">
        <f aca="false">+E59-M59</f>
        <v>0.0056508403240212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107" t="n">
        <v>59182.5</v>
      </c>
      <c r="B60" s="107" t="n">
        <v>0.00826450000022305</v>
      </c>
      <c r="C60" s="107" t="n">
        <v>1</v>
      </c>
      <c r="D60" s="109" t="n">
        <f aca="false">A60/A$18</f>
        <v>5.91825</v>
      </c>
      <c r="E60" s="109" t="n">
        <f aca="false">B60/B$18</f>
        <v>0.00826450000022305</v>
      </c>
      <c r="F60" s="110" t="n">
        <f aca="false">$C60*D60</f>
        <v>5.91825</v>
      </c>
      <c r="G60" s="110" t="n">
        <f aca="false">$C60*E60</f>
        <v>0.00826450000022305</v>
      </c>
      <c r="H60" s="110" t="n">
        <f aca="false">C60*D60*D60</f>
        <v>35.0256830625</v>
      </c>
      <c r="I60" s="110" t="n">
        <f aca="false">C60*D60*D60*D60</f>
        <v>207.290748784641</v>
      </c>
      <c r="J60" s="110" t="n">
        <f aca="false">C60*D60*D60*D60*D60</f>
        <v>1226.7984739947</v>
      </c>
      <c r="K60" s="110" t="n">
        <f aca="false">C60*E60*D60</f>
        <v>0.0489113771263201</v>
      </c>
      <c r="L60" s="110" t="n">
        <f aca="false">C60*E60*D60*D60</f>
        <v>0.289469757677844</v>
      </c>
      <c r="M60" s="110" t="n">
        <f aca="false">+E$4+E$5*D60+E$6*D60^2</f>
        <v>0.00440645452475091</v>
      </c>
      <c r="N60" s="110" t="n">
        <f aca="false">C60*(M60-E60)^2</f>
        <v>1.4884514890811E-005</v>
      </c>
      <c r="O60" s="111" t="n">
        <f aca="false">(C60*O$1-O$2*F60+O$3*H60)^2</f>
        <v>66367363.6524267</v>
      </c>
      <c r="P60" s="110" t="n">
        <f aca="false">(-C60*O$2+O$4*F60-O$5*H60)^2</f>
        <v>582868693.541262</v>
      </c>
      <c r="Q60" s="110" t="n">
        <f aca="false">+(C60*O$3-F60*O$5+H60*O$6)^2</f>
        <v>7058461.68053947</v>
      </c>
      <c r="R60" s="0" t="n">
        <f aca="false">+E60-M60</f>
        <v>0.00385804547547214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107" t="n">
        <v>59501</v>
      </c>
      <c r="B61" s="107" t="n">
        <v>0.00327459999971325</v>
      </c>
      <c r="C61" s="107" t="n">
        <v>1</v>
      </c>
      <c r="D61" s="109" t="n">
        <f aca="false">A61/A$18</f>
        <v>5.9501</v>
      </c>
      <c r="E61" s="109" t="n">
        <f aca="false">B61/B$18</f>
        <v>0.00327459999971325</v>
      </c>
      <c r="F61" s="110" t="n">
        <f aca="false">$C61*D61</f>
        <v>5.9501</v>
      </c>
      <c r="G61" s="110" t="n">
        <f aca="false">$C61*E61</f>
        <v>0.00327459999971325</v>
      </c>
      <c r="H61" s="110" t="n">
        <f aca="false">C61*D61*D61</f>
        <v>35.40369001</v>
      </c>
      <c r="I61" s="110" t="n">
        <f aca="false">C61*D61*D61*D61</f>
        <v>210.655495928501</v>
      </c>
      <c r="J61" s="110" t="n">
        <f aca="false">C61*D61*D61*D61*D61</f>
        <v>1253.42126632417</v>
      </c>
      <c r="K61" s="110" t="n">
        <f aca="false">C61*E61*D61</f>
        <v>0.0194841974582938</v>
      </c>
      <c r="L61" s="110" t="n">
        <f aca="false">C61*E61*D61*D61</f>
        <v>0.115932923296594</v>
      </c>
      <c r="M61" s="110" t="n">
        <f aca="false">+E$4+E$5*D61+E$6*D61^2</f>
        <v>0.0043961176818802</v>
      </c>
      <c r="N61" s="110" t="n">
        <f aca="false">C61*(M61-E61)^2</f>
        <v>1.25780191141313E-006</v>
      </c>
      <c r="O61" s="111" t="n">
        <f aca="false">(C61*O$1-O$2*F61+O$3*H61)^2</f>
        <v>6578445483.18953</v>
      </c>
      <c r="P61" s="110" t="n">
        <f aca="false">(-C61*O$2+O$4*F61-O$5*H61)^2</f>
        <v>1967112265.06183</v>
      </c>
      <c r="Q61" s="110" t="n">
        <f aca="false">+(C61*O$3-F61*O$5+H61*O$6)^2</f>
        <v>15961579.846137</v>
      </c>
      <c r="R61" s="0" t="n">
        <f aca="false">+E61-M61</f>
        <v>-0.0011215176821669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107" t="n">
        <v>59508.5</v>
      </c>
      <c r="B62" s="107" t="n">
        <v>0.0125840999971842</v>
      </c>
      <c r="C62" s="107" t="n">
        <v>1</v>
      </c>
      <c r="D62" s="109" t="n">
        <f aca="false">A62/A$18</f>
        <v>5.95085</v>
      </c>
      <c r="E62" s="109" t="n">
        <f aca="false">B62/B$18</f>
        <v>0.0125840999971842</v>
      </c>
      <c r="F62" s="110" t="n">
        <f aca="false">$C62*D62</f>
        <v>5.95085</v>
      </c>
      <c r="G62" s="110" t="n">
        <f aca="false">$C62*E62</f>
        <v>0.0125840999971842</v>
      </c>
      <c r="H62" s="110" t="n">
        <f aca="false">C62*D62*D62</f>
        <v>35.4126157225</v>
      </c>
      <c r="I62" s="110" t="n">
        <f aca="false">C62*D62*D62*D62</f>
        <v>210.735164272239</v>
      </c>
      <c r="J62" s="110" t="n">
        <f aca="false">C62*D62*D62*D62*D62</f>
        <v>1254.05335230945</v>
      </c>
      <c r="K62" s="110" t="n">
        <f aca="false">C62*E62*D62</f>
        <v>0.0748860914682438</v>
      </c>
      <c r="L62" s="110" t="n">
        <f aca="false">C62*E62*D62*D62</f>
        <v>0.445635897413799</v>
      </c>
      <c r="M62" s="110" t="n">
        <f aca="false">+E$4+E$5*D62+E$6*D62^2</f>
        <v>0.00439575159996861</v>
      </c>
      <c r="N62" s="110" t="n">
        <f aca="false">C62*(M62-E62)^2</f>
        <v>6.70490494741838E-005</v>
      </c>
      <c r="O62" s="111" t="n">
        <f aca="false">(C62*O$1-O$2*F62+O$3*H62)^2</f>
        <v>6856752956.52991</v>
      </c>
      <c r="P62" s="110" t="n">
        <f aca="false">(-C62*O$2+O$4*F62-O$5*H62)^2</f>
        <v>2009032114.61602</v>
      </c>
      <c r="Q62" s="110" t="n">
        <f aca="false">+(C62*O$3-F62*O$5+H62*O$6)^2</f>
        <v>16211166.1732312</v>
      </c>
      <c r="R62" s="0" t="n">
        <f aca="false">+E62-M62</f>
        <v>0.0081883483972156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107" t="n">
        <v>59527.5</v>
      </c>
      <c r="B63" s="107" t="n">
        <v>0.0105015000081039</v>
      </c>
      <c r="C63" s="107" t="n">
        <v>1</v>
      </c>
      <c r="D63" s="109" t="n">
        <f aca="false">A63/A$18</f>
        <v>5.95275</v>
      </c>
      <c r="E63" s="109" t="n">
        <f aca="false">B63/B$18</f>
        <v>0.0105015000081039</v>
      </c>
      <c r="F63" s="110" t="n">
        <f aca="false">$C63*D63</f>
        <v>5.95275</v>
      </c>
      <c r="G63" s="110" t="n">
        <f aca="false">$C63*E63</f>
        <v>0.0105015000081039</v>
      </c>
      <c r="H63" s="110" t="n">
        <f aca="false">C63*D63*D63</f>
        <v>35.4352325625</v>
      </c>
      <c r="I63" s="110" t="n">
        <f aca="false">C63*D63*D63*D63</f>
        <v>210.937080636422</v>
      </c>
      <c r="J63" s="110" t="n">
        <f aca="false">C63*D63*D63*D63*D63</f>
        <v>1255.65570675846</v>
      </c>
      <c r="K63" s="110" t="n">
        <f aca="false">C63*E63*D63</f>
        <v>0.0625128041732405</v>
      </c>
      <c r="L63" s="110" t="n">
        <f aca="false">C63*E63*D63*D63</f>
        <v>0.372123095042257</v>
      </c>
      <c r="M63" s="110" t="n">
        <f aca="false">+E$4+E$5*D63+E$6*D63^2</f>
        <v>0.00439479893072758</v>
      </c>
      <c r="N63" s="110" t="n">
        <f aca="false">C63*(M63-E63)^2</f>
        <v>3.72917980484291E-005</v>
      </c>
      <c r="O63" s="111" t="n">
        <f aca="false">(C63*O$1-O$2*F63+O$3*H63)^2</f>
        <v>7586879292.72521</v>
      </c>
      <c r="P63" s="110" t="n">
        <f aca="false">(-C63*O$2+O$4*F63-O$5*H63)^2</f>
        <v>2117097169.05125</v>
      </c>
      <c r="Q63" s="110" t="n">
        <f aca="false">+(C63*O$3-F63*O$5+H63*O$6)^2</f>
        <v>16851437.2009374</v>
      </c>
      <c r="R63" s="0" t="n">
        <f aca="false">+E63-M63</f>
        <v>0.00610670107737632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107" t="n">
        <v>59546.5</v>
      </c>
      <c r="B64" s="107" t="n">
        <v>0.0094189000010374</v>
      </c>
      <c r="C64" s="107" t="n">
        <v>1</v>
      </c>
      <c r="D64" s="109" t="n">
        <f aca="false">A64/A$18</f>
        <v>5.95465</v>
      </c>
      <c r="E64" s="109" t="n">
        <f aca="false">B64/B$18</f>
        <v>0.0094189000010374</v>
      </c>
      <c r="F64" s="110" t="n">
        <f aca="false">$C64*D64</f>
        <v>5.95465</v>
      </c>
      <c r="G64" s="110" t="n">
        <f aca="false">$C64*E64</f>
        <v>0.0094189000010374</v>
      </c>
      <c r="H64" s="110" t="n">
        <f aca="false">C64*D64*D64</f>
        <v>35.4578566225</v>
      </c>
      <c r="I64" s="110" t="n">
        <f aca="false">C64*D64*D64*D64</f>
        <v>211.13912593717</v>
      </c>
      <c r="J64" s="110" t="n">
        <f aca="false">C64*D64*D64*D64*D64</f>
        <v>1257.25959626177</v>
      </c>
      <c r="K64" s="110" t="n">
        <f aca="false">C64*E64*D64</f>
        <v>0.0560862528911774</v>
      </c>
      <c r="L64" s="110" t="n">
        <f aca="false">C64*E64*D64*D64</f>
        <v>0.333974005778449</v>
      </c>
      <c r="M64" s="110" t="n">
        <f aca="false">+E$4+E$5*D64+E$6*D64^2</f>
        <v>0.00439381003711684</v>
      </c>
      <c r="N64" s="110" t="n">
        <f aca="false">C64*(M64-E64)^2</f>
        <v>2.52515291454952E-005</v>
      </c>
      <c r="O64" s="111" t="n">
        <f aca="false">(C64*O$1-O$2*F64+O$3*H64)^2</f>
        <v>8352847835.22823</v>
      </c>
      <c r="P64" s="110" t="n">
        <f aca="false">(-C64*O$2+O$4*F64-O$5*H64)^2</f>
        <v>2227831252.03328</v>
      </c>
      <c r="Q64" s="110" t="n">
        <f aca="false">+(C64*O$3-F64*O$5+H64*O$6)^2</f>
        <v>17503114.5854806</v>
      </c>
      <c r="R64" s="0" t="n">
        <f aca="false">+E64-M64</f>
        <v>0.00502508996392057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107" t="n">
        <v>59626</v>
      </c>
      <c r="B65" s="107" t="n">
        <v>-0.000900400002137758</v>
      </c>
      <c r="C65" s="107" t="n">
        <v>1</v>
      </c>
      <c r="D65" s="109" t="n">
        <f aca="false">A65/A$18</f>
        <v>5.9626</v>
      </c>
      <c r="E65" s="109" t="n">
        <f aca="false">B65/B$18</f>
        <v>-0.000900400002137758</v>
      </c>
      <c r="F65" s="110" t="n">
        <f aca="false">$C65*D65</f>
        <v>5.9626</v>
      </c>
      <c r="G65" s="110" t="n">
        <f aca="false">$C65*E65</f>
        <v>-0.000900400002137758</v>
      </c>
      <c r="H65" s="110" t="n">
        <f aca="false">C65*D65*D65</f>
        <v>35.55259876</v>
      </c>
      <c r="I65" s="110" t="n">
        <f aca="false">C65*D65*D65*D65</f>
        <v>211.985925366376</v>
      </c>
      <c r="J65" s="110" t="n">
        <f aca="false">C65*D65*D65*D65*D65</f>
        <v>1263.98727858955</v>
      </c>
      <c r="K65" s="110" t="n">
        <f aca="false">C65*E65*D65</f>
        <v>-0.0053687250527466</v>
      </c>
      <c r="L65" s="110" t="n">
        <f aca="false">C65*E65*D65*D65</f>
        <v>-0.0320115599995069</v>
      </c>
      <c r="M65" s="110" t="n">
        <f aca="false">+E$4+E$5*D65+E$6*D65^2</f>
        <v>0.00438927941165784</v>
      </c>
      <c r="N65" s="110" t="n">
        <f aca="false">C65*(M65-E65)^2</f>
        <v>2.7980708300733E-005</v>
      </c>
      <c r="O65" s="111" t="n">
        <f aca="false">(C65*O$1-O$2*F65+O$3*H65)^2</f>
        <v>11943136258.9252</v>
      </c>
      <c r="P65" s="110" t="n">
        <f aca="false">(-C65*O$2+O$4*F65-O$5*H65)^2</f>
        <v>2719841317.34387</v>
      </c>
      <c r="Q65" s="110" t="n">
        <f aca="false">+(C65*O$3-F65*O$5+H65*O$6)^2</f>
        <v>20352331.0274978</v>
      </c>
      <c r="R65" s="0" t="n">
        <f aca="false">+E65-M65</f>
        <v>-0.0052896794137956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107" t="n">
        <v>59626</v>
      </c>
      <c r="B66" s="107" t="n">
        <v>0.0130996000007144</v>
      </c>
      <c r="C66" s="107" t="n">
        <v>1</v>
      </c>
      <c r="D66" s="109" t="n">
        <f aca="false">A66/A$18</f>
        <v>5.9626</v>
      </c>
      <c r="E66" s="109" t="n">
        <f aca="false">B66/B$18</f>
        <v>0.0130996000007144</v>
      </c>
      <c r="F66" s="110" t="n">
        <f aca="false">$C66*D66</f>
        <v>5.9626</v>
      </c>
      <c r="G66" s="110" t="n">
        <f aca="false">$C66*E66</f>
        <v>0.0130996000007144</v>
      </c>
      <c r="H66" s="110" t="n">
        <f aca="false">C66*D66*D66</f>
        <v>35.55259876</v>
      </c>
      <c r="I66" s="110" t="n">
        <f aca="false">C66*D66*D66*D66</f>
        <v>211.985925366376</v>
      </c>
      <c r="J66" s="110" t="n">
        <f aca="false">C66*D66*D66*D66*D66</f>
        <v>1263.98727858955</v>
      </c>
      <c r="K66" s="110" t="n">
        <f aca="false">C66*E66*D66</f>
        <v>0.0781076749642598</v>
      </c>
      <c r="L66" s="110" t="n">
        <f aca="false">C66*E66*D66*D66</f>
        <v>0.465724822741895</v>
      </c>
      <c r="M66" s="110" t="n">
        <f aca="false">+E$4+E$5*D66+E$6*D66^2</f>
        <v>0.00438927941165784</v>
      </c>
      <c r="N66" s="110" t="n">
        <f aca="false">C66*(M66-E66)^2</f>
        <v>7.58696847641429E-005</v>
      </c>
      <c r="O66" s="111" t="n">
        <f aca="false">(C66*O$1-O$2*F66+O$3*H66)^2</f>
        <v>11943136258.9252</v>
      </c>
      <c r="P66" s="110" t="n">
        <f aca="false">(-C66*O$2+O$4*F66-O$5*H66)^2</f>
        <v>2719841317.34387</v>
      </c>
      <c r="Q66" s="110" t="n">
        <f aca="false">+(C66*O$3-F66*O$5+H66*O$6)^2</f>
        <v>20352331.0274978</v>
      </c>
      <c r="R66" s="0" t="n">
        <f aca="false">+E66-M66</f>
        <v>0.0087103205890565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107" t="n">
        <v>60466</v>
      </c>
      <c r="B67" s="107" t="n">
        <v>0.00576359999831766</v>
      </c>
      <c r="C67" s="107" t="n">
        <v>1</v>
      </c>
      <c r="D67" s="109" t="n">
        <f aca="false">A67/A$18</f>
        <v>6.0466</v>
      </c>
      <c r="E67" s="109" t="n">
        <f aca="false">B67/B$18</f>
        <v>0.00576359999831766</v>
      </c>
      <c r="F67" s="110" t="n">
        <f aca="false">$C67*D67</f>
        <v>6.0466</v>
      </c>
      <c r="G67" s="110" t="n">
        <f aca="false">$C67*E67</f>
        <v>0.00576359999831766</v>
      </c>
      <c r="H67" s="110" t="n">
        <f aca="false">C67*D67*D67</f>
        <v>36.56137156</v>
      </c>
      <c r="I67" s="110" t="n">
        <f aca="false">C67*D67*D67*D67</f>
        <v>221.071989274696</v>
      </c>
      <c r="J67" s="110" t="n">
        <f aca="false">C67*D67*D67*D67*D67</f>
        <v>1336.73389034838</v>
      </c>
      <c r="K67" s="110" t="n">
        <f aca="false">C67*E67*D67</f>
        <v>0.0348501837498276</v>
      </c>
      <c r="L67" s="110" t="n">
        <f aca="false">C67*E67*D67*D67</f>
        <v>0.210725121061707</v>
      </c>
      <c r="M67" s="110" t="n">
        <f aca="false">+E$4+E$5*D67+E$6*D67^2</f>
        <v>0.0043026566040307</v>
      </c>
      <c r="N67" s="110" t="n">
        <f aca="false">C67*(M67-E67)^2</f>
        <v>2.13435560131069E-006</v>
      </c>
      <c r="O67" s="111" t="n">
        <f aca="false">(C67*O$1-O$2*F67+O$3*H67)^2</f>
        <v>85231161729.99</v>
      </c>
      <c r="P67" s="110" t="n">
        <f aca="false">(-C67*O$2+O$4*F67-O$5*H67)^2</f>
        <v>10535876265.8977</v>
      </c>
      <c r="Q67" s="110" t="n">
        <f aca="false">+(C67*O$3-F67*O$5+H67*O$6)^2</f>
        <v>61569109.2171377</v>
      </c>
      <c r="R67" s="0" t="n">
        <f aca="false">+E67-M67</f>
        <v>0.00146094339428696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107" t="n">
        <v>60564.5</v>
      </c>
      <c r="B68" s="107" t="n">
        <v>0.012361699999019</v>
      </c>
      <c r="C68" s="107" t="n">
        <v>1</v>
      </c>
      <c r="D68" s="109" t="n">
        <f aca="false">A68/A$18</f>
        <v>6.05645</v>
      </c>
      <c r="E68" s="109" t="n">
        <f aca="false">B68/B$18</f>
        <v>0.012361699999019</v>
      </c>
      <c r="F68" s="110" t="n">
        <f aca="false">$C68*D68</f>
        <v>6.05645</v>
      </c>
      <c r="G68" s="110" t="n">
        <f aca="false">$C68*E68</f>
        <v>0.012361699999019</v>
      </c>
      <c r="H68" s="110" t="n">
        <f aca="false">C68*D68*D68</f>
        <v>36.6805866025</v>
      </c>
      <c r="I68" s="110" t="n">
        <f aca="false">C68*D68*D68*D68</f>
        <v>222.154138728711</v>
      </c>
      <c r="J68" s="110" t="n">
        <f aca="false">C68*D68*D68*D68*D68</f>
        <v>1345.4654335035</v>
      </c>
      <c r="K68" s="110" t="n">
        <f aca="false">C68*E68*D68</f>
        <v>0.0748680179590589</v>
      </c>
      <c r="L68" s="110" t="n">
        <f aca="false">C68*E68*D68*D68</f>
        <v>0.453434407368142</v>
      </c>
      <c r="M68" s="110" t="n">
        <f aca="false">+E$4+E$5*D68+E$6*D68^2</f>
        <v>0.00428786101226408</v>
      </c>
      <c r="N68" s="110" t="n">
        <f aca="false">C68*(M68-E68)^2</f>
        <v>6.51868759840443E-005</v>
      </c>
      <c r="O68" s="111" t="n">
        <f aca="false">(C68*O$1-O$2*F68+O$3*H68)^2</f>
        <v>97718579550.6817</v>
      </c>
      <c r="P68" s="110" t="n">
        <f aca="false">(-C68*O$2+O$4*F68-O$5*H68)^2</f>
        <v>11738832715.3398</v>
      </c>
      <c r="Q68" s="110" t="n">
        <f aca="false">+(C68*O$3-F68*O$5+H68*O$6)^2</f>
        <v>67609289.867777</v>
      </c>
      <c r="R68" s="0" t="n">
        <f aca="false">+E68-M68</f>
        <v>0.00807383898675496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107" t="n">
        <v>60644</v>
      </c>
      <c r="B69" s="107" t="n">
        <v>0.0120423999978811</v>
      </c>
      <c r="C69" s="107" t="n">
        <v>1</v>
      </c>
      <c r="D69" s="109" t="n">
        <f aca="false">A69/A$18</f>
        <v>6.0644</v>
      </c>
      <c r="E69" s="109" t="n">
        <f aca="false">B69/B$18</f>
        <v>0.0120423999978811</v>
      </c>
      <c r="F69" s="110" t="n">
        <f aca="false">$C69*D69</f>
        <v>6.0644</v>
      </c>
      <c r="G69" s="110" t="n">
        <f aca="false">$C69*E69</f>
        <v>0.0120423999978811</v>
      </c>
      <c r="H69" s="110" t="n">
        <f aca="false">C69*D69*D69</f>
        <v>36.77694736</v>
      </c>
      <c r="I69" s="110" t="n">
        <f aca="false">C69*D69*D69*D69</f>
        <v>223.030119569984</v>
      </c>
      <c r="J69" s="110" t="n">
        <f aca="false">C69*D69*D69*D69*D69</f>
        <v>1352.54385712021</v>
      </c>
      <c r="K69" s="110" t="n">
        <f aca="false">C69*E69*D69</f>
        <v>0.0730299305471504</v>
      </c>
      <c r="L69" s="110" t="n">
        <f aca="false">C69*E69*D69*D69</f>
        <v>0.442882710810139</v>
      </c>
      <c r="M69" s="110" t="n">
        <f aca="false">+E$4+E$5*D69+E$6*D69^2</f>
        <v>0.00427520940490089</v>
      </c>
      <c r="N69" s="110" t="n">
        <f aca="false">C69*(M69-E69)^2</f>
        <v>6.0329249707681E-005</v>
      </c>
      <c r="O69" s="111" t="n">
        <f aca="false">(C69*O$1-O$2*F69+O$3*H69)^2</f>
        <v>108342659502.293</v>
      </c>
      <c r="P69" s="110" t="n">
        <f aca="false">(-C69*O$2+O$4*F69-O$5*H69)^2</f>
        <v>12749575022.3134</v>
      </c>
      <c r="Q69" s="110" t="n">
        <f aca="false">+(C69*O$3-F69*O$5+H69*O$6)^2</f>
        <v>72650744.538867</v>
      </c>
      <c r="R69" s="0" t="n">
        <f aca="false">+E69-M69</f>
        <v>0.00776719059298026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107" t="n">
        <v>60644</v>
      </c>
      <c r="B70" s="107" t="n">
        <v>0.0140423999982886</v>
      </c>
      <c r="C70" s="107" t="n">
        <v>1</v>
      </c>
      <c r="D70" s="109" t="n">
        <f aca="false">A70/A$18</f>
        <v>6.0644</v>
      </c>
      <c r="E70" s="109" t="n">
        <f aca="false">B70/B$18</f>
        <v>0.0140423999982886</v>
      </c>
      <c r="F70" s="110" t="n">
        <f aca="false">$C70*D70</f>
        <v>6.0644</v>
      </c>
      <c r="G70" s="110" t="n">
        <f aca="false">$C70*E70</f>
        <v>0.0140423999982886</v>
      </c>
      <c r="H70" s="110" t="n">
        <f aca="false">C70*D70*D70</f>
        <v>36.77694736</v>
      </c>
      <c r="I70" s="110" t="n">
        <f aca="false">C70*D70*D70*D70</f>
        <v>223.030119569984</v>
      </c>
      <c r="J70" s="110" t="n">
        <f aca="false">C70*D70*D70*D70*D70</f>
        <v>1352.54385712021</v>
      </c>
      <c r="K70" s="110" t="n">
        <f aca="false">C70*E70*D70</f>
        <v>0.0851587305496214</v>
      </c>
      <c r="L70" s="110" t="n">
        <f aca="false">C70*E70*D70*D70</f>
        <v>0.516436605545124</v>
      </c>
      <c r="M70" s="110" t="n">
        <f aca="false">+E$4+E$5*D70+E$6*D70^2</f>
        <v>0.00427520940490089</v>
      </c>
      <c r="N70" s="110" t="n">
        <f aca="false">C70*(M70-E70)^2</f>
        <v>9.53980120875614E-005</v>
      </c>
      <c r="O70" s="111" t="n">
        <f aca="false">(C70*O$1-O$2*F70+O$3*H70)^2</f>
        <v>108342659502.293</v>
      </c>
      <c r="P70" s="110" t="n">
        <f aca="false">(-C70*O$2+O$4*F70-O$5*H70)^2</f>
        <v>12749575022.3134</v>
      </c>
      <c r="Q70" s="110" t="n">
        <f aca="false">+(C70*O$3-F70*O$5+H70*O$6)^2</f>
        <v>72650744.538867</v>
      </c>
      <c r="R70" s="0" t="n">
        <f aca="false">+E70-M70</f>
        <v>0.00976719059338771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107" t="n">
        <v>60701</v>
      </c>
      <c r="B71" s="107" t="n">
        <v>0.00879459999850951</v>
      </c>
      <c r="C71" s="107" t="n">
        <v>1</v>
      </c>
      <c r="D71" s="109" t="n">
        <f aca="false">A71/A$18</f>
        <v>6.0701</v>
      </c>
      <c r="E71" s="109" t="n">
        <f aca="false">B71/B$18</f>
        <v>0.00879459999850951</v>
      </c>
      <c r="F71" s="110" t="n">
        <f aca="false">$C71*D71</f>
        <v>6.0701</v>
      </c>
      <c r="G71" s="110" t="n">
        <f aca="false">$C71*E71</f>
        <v>0.00879459999850951</v>
      </c>
      <c r="H71" s="110" t="n">
        <f aca="false">C71*D71*D71</f>
        <v>36.84611401</v>
      </c>
      <c r="I71" s="110" t="n">
        <f aca="false">C71*D71*D71*D71</f>
        <v>223.659596652101</v>
      </c>
      <c r="J71" s="110" t="n">
        <f aca="false">C71*D71*D71*D71*D71</f>
        <v>1357.63611763792</v>
      </c>
      <c r="K71" s="110" t="n">
        <f aca="false">C71*E71*D71</f>
        <v>0.0533841014509526</v>
      </c>
      <c r="L71" s="110" t="n">
        <f aca="false">C71*E71*D71*D71</f>
        <v>0.324046834217427</v>
      </c>
      <c r="M71" s="110" t="n">
        <f aca="false">+E$4+E$5*D71+E$6*D71^2</f>
        <v>0.00426574807588348</v>
      </c>
      <c r="N71" s="110" t="n">
        <f aca="false">C71*(M71-E71)^2</f>
        <v>2.05104997370735E-005</v>
      </c>
      <c r="O71" s="111" t="n">
        <f aca="false">(C71*O$1-O$2*F71+O$3*H71)^2</f>
        <v>116253507159.485</v>
      </c>
      <c r="P71" s="110" t="n">
        <f aca="false">(-C71*O$2+O$4*F71-O$5*H71)^2</f>
        <v>13495657516.1963</v>
      </c>
      <c r="Q71" s="110" t="n">
        <f aca="false">+(C71*O$3-F71*O$5+H71*O$6)^2</f>
        <v>76354573.8781834</v>
      </c>
      <c r="R71" s="0" t="n">
        <f aca="false">+E71-M71</f>
        <v>0.00452885192262603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107" t="n">
        <v>60735</v>
      </c>
      <c r="B72" s="107" t="n">
        <v>0.0133310000019264</v>
      </c>
      <c r="C72" s="107" t="n">
        <v>1</v>
      </c>
      <c r="D72" s="109" t="n">
        <f aca="false">A72/A$18</f>
        <v>6.0735</v>
      </c>
      <c r="E72" s="109" t="n">
        <f aca="false">B72/B$18</f>
        <v>0.0133310000019264</v>
      </c>
      <c r="F72" s="110" t="n">
        <f aca="false">$C72*D72</f>
        <v>6.0735</v>
      </c>
      <c r="G72" s="110" t="n">
        <f aca="false">$C72*E72</f>
        <v>0.0133310000019264</v>
      </c>
      <c r="H72" s="110" t="n">
        <f aca="false">C72*D72*D72</f>
        <v>36.88740225</v>
      </c>
      <c r="I72" s="110" t="n">
        <f aca="false">C72*D72*D72*D72</f>
        <v>224.035637565375</v>
      </c>
      <c r="J72" s="110" t="n">
        <f aca="false">C72*D72*D72*D72*D72</f>
        <v>1360.68044475331</v>
      </c>
      <c r="K72" s="110" t="n">
        <f aca="false">C72*E72*D72</f>
        <v>0.0809658285117002</v>
      </c>
      <c r="L72" s="110" t="n">
        <f aca="false">C72*E72*D72*D72</f>
        <v>0.491745959465811</v>
      </c>
      <c r="M72" s="110" t="n">
        <f aca="false">+E$4+E$5*D72+E$6*D72^2</f>
        <v>0.00425994924315479</v>
      </c>
      <c r="N72" s="110" t="n">
        <f aca="false">C72*(M72-E72)^2</f>
        <v>8.22839618682118E-005</v>
      </c>
      <c r="O72" s="111" t="n">
        <f aca="false">(C72*O$1-O$2*F72+O$3*H72)^2</f>
        <v>121087199560.558</v>
      </c>
      <c r="P72" s="110" t="n">
        <f aca="false">(-C72*O$2+O$4*F72-O$5*H72)^2</f>
        <v>13949055680.4668</v>
      </c>
      <c r="Q72" s="110" t="n">
        <f aca="false">+(C72*O$3-F72*O$5+H72*O$6)^2</f>
        <v>78598693.4514892</v>
      </c>
      <c r="R72" s="0" t="n">
        <f aca="false">+E72-M72</f>
        <v>0.00907105075877165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107" t="n">
        <v>60738.5</v>
      </c>
      <c r="B73" s="107" t="n">
        <v>0.0143420999957016</v>
      </c>
      <c r="C73" s="107" t="n">
        <v>1</v>
      </c>
      <c r="D73" s="109" t="n">
        <f aca="false">A73/A$18</f>
        <v>6.07385</v>
      </c>
      <c r="E73" s="109" t="n">
        <f aca="false">B73/B$18</f>
        <v>0.0143420999957016</v>
      </c>
      <c r="F73" s="110" t="n">
        <f aca="false">$C73*D73</f>
        <v>6.07385</v>
      </c>
      <c r="G73" s="110" t="n">
        <f aca="false">$C73*E73</f>
        <v>0.0143420999957016</v>
      </c>
      <c r="H73" s="110" t="n">
        <f aca="false">C73*D73*D73</f>
        <v>36.8916538225</v>
      </c>
      <c r="I73" s="110" t="n">
        <f aca="false">C73*D73*D73*D73</f>
        <v>224.074371569792</v>
      </c>
      <c r="J73" s="110" t="n">
        <f aca="false">C73*D73*D73*D73*D73</f>
        <v>1360.99412175918</v>
      </c>
      <c r="K73" s="110" t="n">
        <f aca="false">C73*E73*D73</f>
        <v>0.087111764058892</v>
      </c>
      <c r="L73" s="110" t="n">
        <f aca="false">C73*E73*D73*D73</f>
        <v>0.529103788129101</v>
      </c>
      <c r="M73" s="110" t="n">
        <f aca="false">+E$4+E$5*D73+E$6*D73^2</f>
        <v>0.00425934571938275</v>
      </c>
      <c r="N73" s="110" t="n">
        <f aca="false">C73*(M73-E73)^2</f>
        <v>0.000101661933796626</v>
      </c>
      <c r="O73" s="111" t="n">
        <f aca="false">(C73*O$1-O$2*F73+O$3*H73)^2</f>
        <v>121589619144.311</v>
      </c>
      <c r="P73" s="110" t="n">
        <f aca="false">(-C73*O$2+O$4*F73-O$5*H73)^2</f>
        <v>13996080580.5713</v>
      </c>
      <c r="Q73" s="110" t="n">
        <f aca="false">+(C73*O$3-F73*O$5+H73*O$6)^2</f>
        <v>78831167.4427445</v>
      </c>
      <c r="R73" s="0" t="n">
        <f aca="false">+E73-M73</f>
        <v>0.0100827542763188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107" t="n">
        <v>60780.5</v>
      </c>
      <c r="B74" s="107" t="n">
        <v>0.00147529999958351</v>
      </c>
      <c r="C74" s="107" t="n">
        <v>1</v>
      </c>
      <c r="D74" s="109" t="n">
        <f aca="false">A74/A$18</f>
        <v>6.07805</v>
      </c>
      <c r="E74" s="109" t="n">
        <f aca="false">B74/B$18</f>
        <v>0.00147529999958351</v>
      </c>
      <c r="F74" s="110" t="n">
        <f aca="false">$C74*D74</f>
        <v>6.07805</v>
      </c>
      <c r="G74" s="110" t="n">
        <f aca="false">$C74*E74</f>
        <v>0.00147529999958351</v>
      </c>
      <c r="H74" s="110" t="n">
        <f aca="false">C74*D74*D74</f>
        <v>36.9426918025</v>
      </c>
      <c r="I74" s="110" t="n">
        <f aca="false">C74*D74*D74*D74</f>
        <v>224.539527910185</v>
      </c>
      <c r="J74" s="110" t="n">
        <f aca="false">C74*D74*D74*D74*D74</f>
        <v>1364.7624776145</v>
      </c>
      <c r="K74" s="110" t="n">
        <f aca="false">C74*E74*D74</f>
        <v>0.00896694716246857</v>
      </c>
      <c r="L74" s="110" t="n">
        <f aca="false">C74*E74*D74*D74</f>
        <v>0.0545015532008421</v>
      </c>
      <c r="M74" s="110" t="n">
        <f aca="false">+E$4+E$5*D74+E$6*D74^2</f>
        <v>0.00425200755493493</v>
      </c>
      <c r="N74" s="110" t="n">
        <f aca="false">C74*(M74-E74)^2</f>
        <v>7.71010484794566E-006</v>
      </c>
      <c r="O74" s="111" t="n">
        <f aca="false">(C74*O$1-O$2*F74+O$3*H74)^2</f>
        <v>127688514710.326</v>
      </c>
      <c r="P74" s="110" t="n">
        <f aca="false">(-C74*O$2+O$4*F74-O$5*H74)^2</f>
        <v>14565457122.9457</v>
      </c>
      <c r="Q74" s="110" t="n">
        <f aca="false">+(C74*O$3-F74*O$5+H74*O$6)^2</f>
        <v>81641950.3415521</v>
      </c>
      <c r="R74" s="0" t="n">
        <f aca="false">+E74-M74</f>
        <v>-0.00277670755535142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107" t="n">
        <v>60788</v>
      </c>
      <c r="B75" s="107" t="n">
        <v>0.0067847999962396</v>
      </c>
      <c r="C75" s="107" t="n">
        <v>1</v>
      </c>
      <c r="D75" s="109" t="n">
        <f aca="false">A75/A$18</f>
        <v>6.0788</v>
      </c>
      <c r="E75" s="109" t="n">
        <f aca="false">B75/B$18</f>
        <v>0.0067847999962396</v>
      </c>
      <c r="F75" s="110" t="n">
        <f aca="false">$C75*D75</f>
        <v>6.0788</v>
      </c>
      <c r="G75" s="110" t="n">
        <f aca="false">$C75*E75</f>
        <v>0.0067847999962396</v>
      </c>
      <c r="H75" s="110" t="n">
        <f aca="false">C75*D75*D75</f>
        <v>36.95180944</v>
      </c>
      <c r="I75" s="110" t="n">
        <f aca="false">C75*D75*D75*D75</f>
        <v>224.622659223872</v>
      </c>
      <c r="J75" s="110" t="n">
        <f aca="false">C75*D75*D75*D75*D75</f>
        <v>1365.43622089007</v>
      </c>
      <c r="K75" s="110" t="n">
        <f aca="false">C75*E75*D75</f>
        <v>0.0412434422171413</v>
      </c>
      <c r="L75" s="110" t="n">
        <f aca="false">C75*E75*D75*D75</f>
        <v>0.250710636549558</v>
      </c>
      <c r="M75" s="110" t="n">
        <f aca="false">+E$4+E$5*D75+E$6*D75^2</f>
        <v>0.00425067854197589</v>
      </c>
      <c r="N75" s="110" t="n">
        <f aca="false">C75*(M75-E75)^2</f>
        <v>6.42177154495962E-006</v>
      </c>
      <c r="O75" s="111" t="n">
        <f aca="false">(C75*O$1-O$2*F75+O$3*H75)^2</f>
        <v>128791108216.98</v>
      </c>
      <c r="P75" s="110" t="n">
        <f aca="false">(-C75*O$2+O$4*F75-O$5*H75)^2</f>
        <v>14668112662.1402</v>
      </c>
      <c r="Q75" s="110" t="n">
        <f aca="false">+(C75*O$3-F75*O$5+H75*O$6)^2</f>
        <v>82147949.8016355</v>
      </c>
      <c r="R75" s="0" t="n">
        <f aca="false">+E75-M75</f>
        <v>0.00253412145426371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07" t="n">
        <v>60856</v>
      </c>
      <c r="B76" s="107" t="n">
        <v>0.00585760000103619</v>
      </c>
      <c r="C76" s="107" t="n">
        <v>1</v>
      </c>
      <c r="D76" s="109" t="n">
        <f aca="false">A76/A$18</f>
        <v>6.0856</v>
      </c>
      <c r="E76" s="109" t="n">
        <f aca="false">B76/B$18</f>
        <v>0.00585760000103619</v>
      </c>
      <c r="F76" s="110" t="n">
        <f aca="false">$C76*D76</f>
        <v>6.0856</v>
      </c>
      <c r="G76" s="110" t="n">
        <f aca="false">$C76*E76</f>
        <v>0.00585760000103619</v>
      </c>
      <c r="H76" s="110" t="n">
        <f aca="false">C76*D76*D76</f>
        <v>37.03452736</v>
      </c>
      <c r="I76" s="110" t="n">
        <f aca="false">C76*D76*D76*D76</f>
        <v>225.377319702016</v>
      </c>
      <c r="J76" s="110" t="n">
        <f aca="false">C76*D76*D76*D76*D76</f>
        <v>1371.55621677859</v>
      </c>
      <c r="K76" s="110" t="n">
        <f aca="false">C76*E76*D76</f>
        <v>0.0356470105663058</v>
      </c>
      <c r="L76" s="110" t="n">
        <f aca="false">C76*E76*D76*D76</f>
        <v>0.216933447502311</v>
      </c>
      <c r="M76" s="110" t="n">
        <f aca="false">+E$4+E$5*D76+E$6*D76^2</f>
        <v>0.00423837124011173</v>
      </c>
      <c r="N76" s="110" t="n">
        <f aca="false">C76*(M76-E76)^2</f>
        <v>2.62190178020497E-006</v>
      </c>
      <c r="O76" s="111" t="n">
        <f aca="false">(C76*O$1-O$2*F76+O$3*H76)^2</f>
        <v>138972673237.33</v>
      </c>
      <c r="P76" s="110" t="n">
        <f aca="false">(-C76*O$2+O$4*F76-O$5*H76)^2</f>
        <v>15612262626.3094</v>
      </c>
      <c r="Q76" s="110" t="n">
        <f aca="false">+(C76*O$3-F76*O$5+H76*O$6)^2</f>
        <v>86791277.1329481</v>
      </c>
      <c r="R76" s="0" t="n">
        <f aca="false">+E76-M76</f>
        <v>0.00161922876092446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107" t="n">
        <v>60856</v>
      </c>
      <c r="B77" s="107" t="n">
        <v>0.00785760000144364</v>
      </c>
      <c r="C77" s="107" t="n">
        <v>1</v>
      </c>
      <c r="D77" s="109" t="n">
        <f aca="false">A77/A$18</f>
        <v>6.0856</v>
      </c>
      <c r="E77" s="109" t="n">
        <f aca="false">B77/B$18</f>
        <v>0.00785760000144364</v>
      </c>
      <c r="F77" s="110" t="n">
        <f aca="false">$C77*D77</f>
        <v>6.0856</v>
      </c>
      <c r="G77" s="110" t="n">
        <f aca="false">$C77*E77</f>
        <v>0.00785760000144364</v>
      </c>
      <c r="H77" s="110" t="n">
        <f aca="false">C77*D77*D77</f>
        <v>37.03452736</v>
      </c>
      <c r="I77" s="110" t="n">
        <f aca="false">C77*D77*D77*D77</f>
        <v>225.377319702016</v>
      </c>
      <c r="J77" s="110" t="n">
        <f aca="false">C77*D77*D77*D77*D77</f>
        <v>1371.55621677859</v>
      </c>
      <c r="K77" s="110" t="n">
        <f aca="false">C77*E77*D77</f>
        <v>0.0478182105687854</v>
      </c>
      <c r="L77" s="110" t="n">
        <f aca="false">C77*E77*D77*D77</f>
        <v>0.291002502237401</v>
      </c>
      <c r="M77" s="110" t="n">
        <f aca="false">+E$4+E$5*D77+E$6*D77^2</f>
        <v>0.00423837124011173</v>
      </c>
      <c r="N77" s="110" t="n">
        <f aca="false">C77*(M77-E77)^2</f>
        <v>1.30988168268522E-005</v>
      </c>
      <c r="O77" s="111" t="n">
        <f aca="false">(C77*O$1-O$2*F77+O$3*H77)^2</f>
        <v>138972673237.33</v>
      </c>
      <c r="P77" s="110" t="n">
        <f aca="false">(-C77*O$2+O$4*F77-O$5*H77)^2</f>
        <v>15612262626.3094</v>
      </c>
      <c r="Q77" s="110" t="n">
        <f aca="false">+(C77*O$3-F77*O$5+H77*O$6)^2</f>
        <v>86791277.1329481</v>
      </c>
      <c r="R77" s="0" t="n">
        <f aca="false">+E77-M77</f>
        <v>0.00361922876133192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107" t="n">
        <v>60856</v>
      </c>
      <c r="B78" s="107" t="n">
        <v>0.00885759999800939</v>
      </c>
      <c r="C78" s="107" t="n">
        <v>1</v>
      </c>
      <c r="D78" s="109" t="n">
        <f aca="false">A78/A$18</f>
        <v>6.0856</v>
      </c>
      <c r="E78" s="109" t="n">
        <f aca="false">B78/B$18</f>
        <v>0.00885759999800939</v>
      </c>
      <c r="F78" s="110" t="n">
        <f aca="false">$C78*D78</f>
        <v>6.0856</v>
      </c>
      <c r="G78" s="110" t="n">
        <f aca="false">$C78*E78</f>
        <v>0.00885759999800939</v>
      </c>
      <c r="H78" s="110" t="n">
        <f aca="false">C78*D78*D78</f>
        <v>37.03452736</v>
      </c>
      <c r="I78" s="110" t="n">
        <f aca="false">C78*D78*D78*D78</f>
        <v>225.377319702016</v>
      </c>
      <c r="J78" s="110" t="n">
        <f aca="false">C78*D78*D78*D78*D78</f>
        <v>1371.55621677859</v>
      </c>
      <c r="K78" s="110" t="n">
        <f aca="false">C78*E78*D78</f>
        <v>0.053903810547886</v>
      </c>
      <c r="L78" s="110" t="n">
        <f aca="false">C78*E78*D78*D78</f>
        <v>0.328037029470215</v>
      </c>
      <c r="M78" s="110" t="n">
        <f aca="false">+E$4+E$5*D78+E$6*D78^2</f>
        <v>0.00423837124011173</v>
      </c>
      <c r="N78" s="110" t="n">
        <f aca="false">C78*(M78-E78)^2</f>
        <v>2.13372743177888E-005</v>
      </c>
      <c r="O78" s="111" t="n">
        <f aca="false">(C78*O$1-O$2*F78+O$3*H78)^2</f>
        <v>138972673237.33</v>
      </c>
      <c r="P78" s="110" t="n">
        <f aca="false">(-C78*O$2+O$4*F78-O$5*H78)^2</f>
        <v>15612262626.3094</v>
      </c>
      <c r="Q78" s="110" t="n">
        <f aca="false">+(C78*O$3-F78*O$5+H78*O$6)^2</f>
        <v>86791277.1329481</v>
      </c>
      <c r="R78" s="0" t="n">
        <f aca="false">+E78-M78</f>
        <v>0.00461922875789766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107" t="n">
        <v>60879</v>
      </c>
      <c r="B79" s="107" t="n">
        <v>0.00407340000674594</v>
      </c>
      <c r="C79" s="107" t="n">
        <v>1</v>
      </c>
      <c r="D79" s="109" t="n">
        <f aca="false">A79/A$18</f>
        <v>6.0879</v>
      </c>
      <c r="E79" s="109" t="n">
        <f aca="false">B79/B$18</f>
        <v>0.00407340000674594</v>
      </c>
      <c r="F79" s="110" t="n">
        <f aca="false">$C79*D79</f>
        <v>6.0879</v>
      </c>
      <c r="G79" s="110" t="n">
        <f aca="false">$C79*E79</f>
        <v>0.00407340000674594</v>
      </c>
      <c r="H79" s="110" t="n">
        <f aca="false">C79*D79*D79</f>
        <v>37.06252641</v>
      </c>
      <c r="I79" s="110" t="n">
        <f aca="false">C79*D79*D79*D79</f>
        <v>225.632954531439</v>
      </c>
      <c r="J79" s="110" t="n">
        <f aca="false">C79*D79*D79*D79*D79</f>
        <v>1373.63086389195</v>
      </c>
      <c r="K79" s="110" t="n">
        <f aca="false">C79*E79*D79</f>
        <v>0.0247984519010686</v>
      </c>
      <c r="L79" s="110" t="n">
        <f aca="false">C79*E79*D79*D79</f>
        <v>0.150970495328516</v>
      </c>
      <c r="M79" s="110" t="n">
        <f aca="false">+E$4+E$5*D79+E$6*D79^2</f>
        <v>0.00423410346571151</v>
      </c>
      <c r="N79" s="110" t="n">
        <f aca="false">C79*(M79-E79)^2</f>
        <v>2.58256017234993E-008</v>
      </c>
      <c r="O79" s="111" t="n">
        <f aca="false">(C79*O$1-O$2*F79+O$3*H79)^2</f>
        <v>142491046119.595</v>
      </c>
      <c r="P79" s="110" t="n">
        <f aca="false">(-C79*O$2+O$4*F79-O$5*H79)^2</f>
        <v>15937017727.5582</v>
      </c>
      <c r="Q79" s="110" t="n">
        <f aca="false">+(C79*O$3-F79*O$5+H79*O$6)^2</f>
        <v>88384228.625315</v>
      </c>
      <c r="R79" s="0" t="n">
        <f aca="false">+E79-M79</f>
        <v>-0.000160703458965572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107" t="n">
        <v>61095</v>
      </c>
      <c r="B80" s="107" t="n">
        <v>-0.0148129999943194</v>
      </c>
      <c r="C80" s="107" t="n">
        <v>1</v>
      </c>
      <c r="D80" s="109" t="n">
        <f aca="false">A80/A$18</f>
        <v>6.1095</v>
      </c>
      <c r="E80" s="109" t="n">
        <f aca="false">B80/B$18</f>
        <v>-0.0148129999943194</v>
      </c>
      <c r="F80" s="110" t="n">
        <f aca="false">$C80*D80</f>
        <v>6.1095</v>
      </c>
      <c r="G80" s="110" t="n">
        <f aca="false">$C80*E80</f>
        <v>-0.0148129999943194</v>
      </c>
      <c r="H80" s="110" t="n">
        <f aca="false">C80*D80*D80</f>
        <v>37.32599025</v>
      </c>
      <c r="I80" s="110" t="n">
        <f aca="false">C80*D80*D80*D80</f>
        <v>228.043137432375</v>
      </c>
      <c r="J80" s="110" t="n">
        <f aca="false">C80*D80*D80*D80*D80</f>
        <v>1393.2295481431</v>
      </c>
      <c r="K80" s="110" t="n">
        <f aca="false">C80*E80*D80</f>
        <v>-0.0905000234652944</v>
      </c>
      <c r="L80" s="110" t="n">
        <f aca="false">C80*E80*D80*D80</f>
        <v>-0.552909893361216</v>
      </c>
      <c r="M80" s="110" t="n">
        <f aca="false">+E$4+E$5*D80+E$6*D80^2</f>
        <v>0.00419143340482231</v>
      </c>
      <c r="N80" s="110" t="n">
        <f aca="false">C80*(M80-E80)^2</f>
        <v>0.000361168488822413</v>
      </c>
      <c r="O80" s="111" t="n">
        <f aca="false">(C80*O$1-O$2*F80+O$3*H80)^2</f>
        <v>177320191600.225</v>
      </c>
      <c r="P80" s="110" t="n">
        <f aca="false">(-C80*O$2+O$4*F80-O$5*H80)^2</f>
        <v>19116121666.2866</v>
      </c>
      <c r="Q80" s="110" t="n">
        <f aca="false">+(C80*O$3-F80*O$5+H80*O$6)^2</f>
        <v>103877738.899611</v>
      </c>
      <c r="R80" s="0" t="n">
        <f aca="false">+E80-M80</f>
        <v>-0.0190044333991417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107" t="n">
        <v>61095</v>
      </c>
      <c r="B81" s="107" t="n">
        <v>0.00318700000207173</v>
      </c>
      <c r="C81" s="107" t="n">
        <v>1</v>
      </c>
      <c r="D81" s="109" t="n">
        <f aca="false">A81/A$18</f>
        <v>6.1095</v>
      </c>
      <c r="E81" s="109" t="n">
        <f aca="false">B81/B$18</f>
        <v>0.00318700000207173</v>
      </c>
      <c r="F81" s="110" t="n">
        <f aca="false">$C81*D81</f>
        <v>6.1095</v>
      </c>
      <c r="G81" s="110" t="n">
        <f aca="false">$C81*E81</f>
        <v>0.00318700000207173</v>
      </c>
      <c r="H81" s="110" t="n">
        <f aca="false">C81*D81*D81</f>
        <v>37.32599025</v>
      </c>
      <c r="I81" s="110" t="n">
        <f aca="false">C81*D81*D81*D81</f>
        <v>228.043137432375</v>
      </c>
      <c r="J81" s="110" t="n">
        <f aca="false">C81*D81*D81*D81*D81</f>
        <v>1393.2295481431</v>
      </c>
      <c r="K81" s="110" t="n">
        <f aca="false">C81*E81*D81</f>
        <v>0.0194709765126572</v>
      </c>
      <c r="L81" s="110" t="n">
        <f aca="false">C81*E81*D81*D81</f>
        <v>0.118957931004079</v>
      </c>
      <c r="M81" s="110" t="n">
        <f aca="false">+E$4+E$5*D81+E$6*D81^2</f>
        <v>0.00419143340482231</v>
      </c>
      <c r="N81" s="110" t="n">
        <f aca="false">C81*(M81-E81)^2</f>
        <v>1.00888646056111E-006</v>
      </c>
      <c r="O81" s="111" t="n">
        <f aca="false">(C81*O$1-O$2*F81+O$3*H81)^2</f>
        <v>177320191600.225</v>
      </c>
      <c r="P81" s="110" t="n">
        <f aca="false">(-C81*O$2+O$4*F81-O$5*H81)^2</f>
        <v>19116121666.2866</v>
      </c>
      <c r="Q81" s="110" t="n">
        <f aca="false">+(C81*O$3-F81*O$5+H81*O$6)^2</f>
        <v>103877738.899611</v>
      </c>
      <c r="R81" s="0" t="n">
        <f aca="false">+E81-M81</f>
        <v>-0.00100443340275058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107" t="n">
        <v>61114</v>
      </c>
      <c r="B82" s="107" t="n">
        <v>0.00210440000228118</v>
      </c>
      <c r="C82" s="107" t="n">
        <v>1</v>
      </c>
      <c r="D82" s="109" t="n">
        <f aca="false">A82/A$18</f>
        <v>6.1114</v>
      </c>
      <c r="E82" s="109" t="n">
        <f aca="false">B82/B$18</f>
        <v>0.00210440000228118</v>
      </c>
      <c r="F82" s="110" t="n">
        <f aca="false">$C82*D82</f>
        <v>6.1114</v>
      </c>
      <c r="G82" s="110" t="n">
        <f aca="false">$C82*E82</f>
        <v>0.00210440000228118</v>
      </c>
      <c r="H82" s="110" t="n">
        <f aca="false">C82*D82*D82</f>
        <v>37.34920996</v>
      </c>
      <c r="I82" s="110" t="n">
        <f aca="false">C82*D82*D82*D82</f>
        <v>228.255961749544</v>
      </c>
      <c r="J82" s="110" t="n">
        <f aca="false">C82*D82*D82*D82*D82</f>
        <v>1394.96348463616</v>
      </c>
      <c r="K82" s="110" t="n">
        <f aca="false">C82*E82*D82</f>
        <v>0.0128608301739412</v>
      </c>
      <c r="L82" s="110" t="n">
        <f aca="false">C82*E82*D82*D82</f>
        <v>0.0785976775250243</v>
      </c>
      <c r="M82" s="110" t="n">
        <f aca="false">+E$4+E$5*D82+E$6*D82^2</f>
        <v>0.00418745600070805</v>
      </c>
      <c r="N82" s="110" t="n">
        <f aca="false">C82*(M82-E82)^2</f>
        <v>4.33912229258216E-006</v>
      </c>
      <c r="O82" s="111" t="n">
        <f aca="false">(C82*O$1-O$2*F82+O$3*H82)^2</f>
        <v>180534588407.07</v>
      </c>
      <c r="P82" s="110" t="n">
        <f aca="false">(-C82*O$2+O$4*F82-O$5*H82)^2</f>
        <v>19406638043.7549</v>
      </c>
      <c r="Q82" s="110" t="n">
        <f aca="false">+(C82*O$3-F82*O$5+H82*O$6)^2</f>
        <v>105285359.233971</v>
      </c>
      <c r="R82" s="0" t="n">
        <f aca="false">+E82-M82</f>
        <v>-0.00208305599842687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107" t="n">
        <v>61231.5</v>
      </c>
      <c r="B83" s="107" t="n">
        <v>0.00661989999935031</v>
      </c>
      <c r="C83" s="107" t="n">
        <v>1</v>
      </c>
      <c r="D83" s="109" t="n">
        <f aca="false">A83/A$18</f>
        <v>6.12315</v>
      </c>
      <c r="E83" s="109" t="n">
        <f aca="false">B83/B$18</f>
        <v>0.00661989999935031</v>
      </c>
      <c r="F83" s="110" t="n">
        <f aca="false">$C83*D83</f>
        <v>6.12315</v>
      </c>
      <c r="G83" s="110" t="n">
        <f aca="false">$C83*E83</f>
        <v>0.00661989999935031</v>
      </c>
      <c r="H83" s="110" t="n">
        <f aca="false">C83*D83*D83</f>
        <v>37.4929659225</v>
      </c>
      <c r="I83" s="110" t="n">
        <f aca="false">C83*D83*D83*D83</f>
        <v>229.575054288356</v>
      </c>
      <c r="J83" s="110" t="n">
        <f aca="false">C83*D83*D83*D83*D83</f>
        <v>1405.72249366575</v>
      </c>
      <c r="K83" s="110" t="n">
        <f aca="false">C83*E83*D83</f>
        <v>0.0405346406810219</v>
      </c>
      <c r="L83" s="110" t="n">
        <f aca="false">C83*E83*D83*D83</f>
        <v>0.248199685085999</v>
      </c>
      <c r="M83" s="110" t="n">
        <f aca="false">+E$4+E$5*D83+E$6*D83^2</f>
        <v>0.00416205419602603</v>
      </c>
      <c r="N83" s="110" t="n">
        <f aca="false">C83*(M83-E83)^2</f>
        <v>6.04100599291879E-006</v>
      </c>
      <c r="O83" s="111" t="n">
        <f aca="false">(C83*O$1-O$2*F83+O$3*H83)^2</f>
        <v>200935802424.456</v>
      </c>
      <c r="P83" s="110" t="n">
        <f aca="false">(-C83*O$2+O$4*F83-O$5*H83)^2</f>
        <v>21240828236.3946</v>
      </c>
      <c r="Q83" s="110" t="n">
        <f aca="false">+(C83*O$3-F83*O$5+H83*O$6)^2</f>
        <v>114144427.788895</v>
      </c>
      <c r="R83" s="0" t="n">
        <f aca="false">+E83-M83</f>
        <v>0.00245784580332428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107" t="n">
        <v>61859</v>
      </c>
      <c r="B84" s="107" t="n">
        <v>0.00518139999621781</v>
      </c>
      <c r="C84" s="107" t="n">
        <v>1</v>
      </c>
      <c r="D84" s="109" t="n">
        <f aca="false">A84/A$18</f>
        <v>6.1859</v>
      </c>
      <c r="E84" s="109" t="n">
        <f aca="false">B84/B$18</f>
        <v>0.00518139999621781</v>
      </c>
      <c r="F84" s="110" t="n">
        <f aca="false">$C84*D84</f>
        <v>6.1859</v>
      </c>
      <c r="G84" s="110" t="n">
        <f aca="false">$C84*E84</f>
        <v>0.00518139999621781</v>
      </c>
      <c r="H84" s="110" t="n">
        <f aca="false">C84*D84*D84</f>
        <v>38.26535881</v>
      </c>
      <c r="I84" s="110" t="n">
        <f aca="false">C84*D84*D84*D84</f>
        <v>236.705683062779</v>
      </c>
      <c r="J84" s="110" t="n">
        <f aca="false">C84*D84*D84*D84*D84</f>
        <v>1464.23768485804</v>
      </c>
      <c r="K84" s="110" t="n">
        <f aca="false">C84*E84*D84</f>
        <v>0.0320516222366037</v>
      </c>
      <c r="L84" s="110" t="n">
        <f aca="false">C84*E84*D84*D84</f>
        <v>0.198268129993407</v>
      </c>
      <c r="M84" s="110" t="n">
        <f aca="false">+E$4+E$5*D84+E$6*D84^2</f>
        <v>0.0040029428466308</v>
      </c>
      <c r="N84" s="110" t="n">
        <f aca="false">C84*(M84-E84)^2</f>
        <v>1.38876125341272E-006</v>
      </c>
      <c r="O84" s="111" t="n">
        <f aca="false">(C84*O$1-O$2*F84+O$3*H84)^2</f>
        <v>323964912185.066</v>
      </c>
      <c r="P84" s="110" t="n">
        <f aca="false">(-C84*O$2+O$4*F84-O$5*H84)^2</f>
        <v>32039822482.2505</v>
      </c>
      <c r="Q84" s="110" t="n">
        <f aca="false">+(C84*O$3-F84*O$5+H84*O$6)^2</f>
        <v>165528555.345931</v>
      </c>
      <c r="R84" s="0" t="n">
        <f aca="false">+E84-M84</f>
        <v>0.001178457149587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107" t="n">
        <v>61969</v>
      </c>
      <c r="B85" s="107" t="n">
        <v>-0.00161259999731556</v>
      </c>
      <c r="C85" s="107" t="n">
        <v>1</v>
      </c>
      <c r="D85" s="109" t="n">
        <f aca="false">A85/A$18</f>
        <v>6.1969</v>
      </c>
      <c r="E85" s="109" t="n">
        <f aca="false">B85/B$18</f>
        <v>-0.00161259999731556</v>
      </c>
      <c r="F85" s="110" t="n">
        <f aca="false">$C85*D85</f>
        <v>6.1969</v>
      </c>
      <c r="G85" s="110" t="n">
        <f aca="false">$C85*E85</f>
        <v>-0.00161259999731556</v>
      </c>
      <c r="H85" s="110" t="n">
        <f aca="false">C85*D85*D85</f>
        <v>38.40156961</v>
      </c>
      <c r="I85" s="110" t="n">
        <f aca="false">C85*D85*D85*D85</f>
        <v>237.970686716209</v>
      </c>
      <c r="J85" s="110" t="n">
        <f aca="false">C85*D85*D85*D85*D85</f>
        <v>1474.68054851168</v>
      </c>
      <c r="K85" s="110" t="n">
        <f aca="false">C85*E85*D85</f>
        <v>-0.00999312092336477</v>
      </c>
      <c r="L85" s="110" t="n">
        <f aca="false">C85*E85*D85*D85</f>
        <v>-0.0619263710499991</v>
      </c>
      <c r="M85" s="110" t="n">
        <f aca="false">+E$4+E$5*D85+E$6*D85^2</f>
        <v>0.00397098059288475</v>
      </c>
      <c r="N85" s="110" t="n">
        <f aca="false">C85*(M85-E85)^2</f>
        <v>3.11763722072616E-005</v>
      </c>
      <c r="O85" s="111" t="n">
        <f aca="false">(C85*O$1-O$2*F85+O$3*H85)^2</f>
        <v>347754089702.04</v>
      </c>
      <c r="P85" s="110" t="n">
        <f aca="false">(-C85*O$2+O$4*F85-O$5*H85)^2</f>
        <v>34089591585.9084</v>
      </c>
      <c r="Q85" s="110" t="n">
        <f aca="false">+(C85*O$3-F85*O$5+H85*O$6)^2</f>
        <v>175163549.618636</v>
      </c>
      <c r="R85" s="0" t="n">
        <f aca="false">+E85-M85</f>
        <v>-0.00558358059020031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107" t="n">
        <v>62101.5</v>
      </c>
      <c r="B86" s="107" t="n">
        <v>0.012521900003776</v>
      </c>
      <c r="C86" s="107" t="n">
        <v>1</v>
      </c>
      <c r="D86" s="109" t="n">
        <f aca="false">A86/A$18</f>
        <v>6.21015</v>
      </c>
      <c r="E86" s="109" t="n">
        <f aca="false">B86/B$18</f>
        <v>0.012521900003776</v>
      </c>
      <c r="F86" s="110" t="n">
        <f aca="false">$C86*D86</f>
        <v>6.21015</v>
      </c>
      <c r="G86" s="110" t="n">
        <f aca="false">$C86*E86</f>
        <v>0.012521900003776</v>
      </c>
      <c r="H86" s="110" t="n">
        <f aca="false">C86*D86*D86</f>
        <v>38.5659630225</v>
      </c>
      <c r="I86" s="110" t="n">
        <f aca="false">C86*D86*D86*D86</f>
        <v>239.500415264178</v>
      </c>
      <c r="J86" s="110" t="n">
        <f aca="false">C86*D86*D86*D86*D86</f>
        <v>1487.33350385284</v>
      </c>
      <c r="K86" s="110" t="n">
        <f aca="false">C86*E86*D86</f>
        <v>0.0777628773084492</v>
      </c>
      <c r="L86" s="110" t="n">
        <f aca="false">C86*E86*D86*D86</f>
        <v>0.482919132517066</v>
      </c>
      <c r="M86" s="110" t="n">
        <f aca="false">+E$4+E$5*D86+E$6*D86^2</f>
        <v>0.00393086850807689</v>
      </c>
      <c r="N86" s="110" t="n">
        <f aca="false">C86*(M86-E86)^2</f>
        <v>7.38058221600933E-005</v>
      </c>
      <c r="O86" s="111" t="n">
        <f aca="false">(C86*O$1-O$2*F86+O$3*H86)^2</f>
        <v>377202373977.969</v>
      </c>
      <c r="P86" s="110" t="n">
        <f aca="false">(-C86*O$2+O$4*F86-O$5*H86)^2</f>
        <v>36613827118.053</v>
      </c>
      <c r="Q86" s="110" t="n">
        <f aca="false">+(C86*O$3-F86*O$5+H86*O$6)^2</f>
        <v>186986598.050257</v>
      </c>
      <c r="R86" s="0" t="n">
        <f aca="false">+E86-M86</f>
        <v>0.00859103149569906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107" t="n">
        <v>62238</v>
      </c>
      <c r="B87" s="107" t="n">
        <v>0.00795479999942472</v>
      </c>
      <c r="C87" s="107" t="n">
        <v>1</v>
      </c>
      <c r="D87" s="109" t="n">
        <f aca="false">A87/A$18</f>
        <v>6.2238</v>
      </c>
      <c r="E87" s="109" t="n">
        <f aca="false">B87/B$18</f>
        <v>0.00795479999942472</v>
      </c>
      <c r="F87" s="110" t="n">
        <f aca="false">$C87*D87</f>
        <v>6.2238</v>
      </c>
      <c r="G87" s="110" t="n">
        <f aca="false">$C87*E87</f>
        <v>0.00795479999942472</v>
      </c>
      <c r="H87" s="110" t="n">
        <f aca="false">C87*D87*D87</f>
        <v>38.73568644</v>
      </c>
      <c r="I87" s="110" t="n">
        <f aca="false">C87*D87*D87*D87</f>
        <v>241.083165265272</v>
      </c>
      <c r="J87" s="110" t="n">
        <f aca="false">C87*D87*D87*D87*D87</f>
        <v>1500.453403978</v>
      </c>
      <c r="K87" s="110" t="n">
        <f aca="false">C87*E87*D87</f>
        <v>0.0495090842364196</v>
      </c>
      <c r="L87" s="110" t="n">
        <f aca="false">C87*E87*D87*D87</f>
        <v>0.308134638470628</v>
      </c>
      <c r="M87" s="110" t="n">
        <f aca="false">+E$4+E$5*D87+E$6*D87^2</f>
        <v>0.00388770324237883</v>
      </c>
      <c r="N87" s="110" t="n">
        <f aca="false">C87*(M87-E87)^2</f>
        <v>1.65412760311732E-005</v>
      </c>
      <c r="O87" s="111" t="n">
        <f aca="false">(C87*O$1-O$2*F87+O$3*H87)^2</f>
        <v>408403649328.511</v>
      </c>
      <c r="P87" s="110" t="n">
        <f aca="false">(-C87*O$2+O$4*F87-O$5*H87)^2</f>
        <v>39273997268.7407</v>
      </c>
      <c r="Q87" s="110" t="n">
        <f aca="false">+(C87*O$3-F87*O$5+H87*O$6)^2</f>
        <v>199399671.86446</v>
      </c>
      <c r="R87" s="0" t="n">
        <f aca="false">+E87-M87</f>
        <v>0.00406709675704589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107" t="n">
        <v>62238</v>
      </c>
      <c r="B88" s="107" t="n">
        <v>0.0109548000036739</v>
      </c>
      <c r="C88" s="107" t="n">
        <v>1</v>
      </c>
      <c r="D88" s="109" t="n">
        <f aca="false">A88/A$18</f>
        <v>6.2238</v>
      </c>
      <c r="E88" s="109" t="n">
        <f aca="false">B88/B$18</f>
        <v>0.0109548000036739</v>
      </c>
      <c r="F88" s="110" t="n">
        <f aca="false">$C88*D88</f>
        <v>6.2238</v>
      </c>
      <c r="G88" s="110" t="n">
        <f aca="false">$C88*E88</f>
        <v>0.0109548000036739</v>
      </c>
      <c r="H88" s="110" t="n">
        <f aca="false">C88*D88*D88</f>
        <v>38.73568644</v>
      </c>
      <c r="I88" s="110" t="n">
        <f aca="false">C88*D88*D88*D88</f>
        <v>241.083165265272</v>
      </c>
      <c r="J88" s="110" t="n">
        <f aca="false">C88*D88*D88*D88*D88</f>
        <v>1500.453403978</v>
      </c>
      <c r="K88" s="110" t="n">
        <f aca="false">C88*E88*D88</f>
        <v>0.0681804842628655</v>
      </c>
      <c r="L88" s="110" t="n">
        <f aca="false">C88*E88*D88*D88</f>
        <v>0.424341697955222</v>
      </c>
      <c r="M88" s="110" t="n">
        <f aca="false">+E$4+E$5*D88+E$6*D88^2</f>
        <v>0.00388770324237883</v>
      </c>
      <c r="N88" s="110" t="n">
        <f aca="false">C88*(M88-E88)^2</f>
        <v>4.9943856633507E-005</v>
      </c>
      <c r="O88" s="111" t="n">
        <f aca="false">(C88*O$1-O$2*F88+O$3*H88)^2</f>
        <v>408403649328.511</v>
      </c>
      <c r="P88" s="110" t="n">
        <f aca="false">(-C88*O$2+O$4*F88-O$5*H88)^2</f>
        <v>39273997268.7407</v>
      </c>
      <c r="Q88" s="110" t="n">
        <f aca="false">+(C88*O$3-F88*O$5+H88*O$6)^2</f>
        <v>199399671.86446</v>
      </c>
      <c r="R88" s="0" t="n">
        <f aca="false">+E88-M88</f>
        <v>0.00706709676129505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107" t="n">
        <v>62321.5</v>
      </c>
      <c r="B89" s="107" t="n">
        <v>0.0119338999938918</v>
      </c>
      <c r="C89" s="107" t="n">
        <v>1</v>
      </c>
      <c r="D89" s="109" t="n">
        <f aca="false">A89/A$18</f>
        <v>6.23215</v>
      </c>
      <c r="E89" s="109" t="n">
        <f aca="false">B89/B$18</f>
        <v>0.0119338999938918</v>
      </c>
      <c r="F89" s="110" t="n">
        <f aca="false">$C89*D89</f>
        <v>6.23215</v>
      </c>
      <c r="G89" s="110" t="n">
        <f aca="false">$C89*E89</f>
        <v>0.0119338999938918</v>
      </c>
      <c r="H89" s="110" t="n">
        <f aca="false">C89*D89*D89</f>
        <v>38.8396936225</v>
      </c>
      <c r="I89" s="110" t="n">
        <f aca="false">C89*D89*D89*D89</f>
        <v>242.054796609463</v>
      </c>
      <c r="J89" s="110" t="n">
        <f aca="false">C89*D89*D89*D89*D89</f>
        <v>1508.52180068967</v>
      </c>
      <c r="K89" s="110" t="n">
        <f aca="false">C89*E89*D89</f>
        <v>0.074373854846933</v>
      </c>
      <c r="L89" s="110" t="n">
        <f aca="false">C89*E89*D89*D89</f>
        <v>0.463509019484313</v>
      </c>
      <c r="M89" s="110" t="n">
        <f aca="false">+E$4+E$5*D89+E$6*D89^2</f>
        <v>0.00386037645210977</v>
      </c>
      <c r="N89" s="110" t="n">
        <f aca="false">C89*(M89-E89)^2</f>
        <v>6.51817823797092E-005</v>
      </c>
      <c r="O89" s="111" t="n">
        <f aca="false">(C89*O$1-O$2*F89+O$3*H89)^2</f>
        <v>427902871366.158</v>
      </c>
      <c r="P89" s="110" t="n">
        <f aca="false">(-C89*O$2+O$4*F89-O$5*H89)^2</f>
        <v>40929624720.6113</v>
      </c>
      <c r="Q89" s="110" t="n">
        <f aca="false">+(C89*O$3-F89*O$5+H89*O$6)^2</f>
        <v>207102657.617298</v>
      </c>
      <c r="R89" s="0" t="n">
        <f aca="false">+E89-M89</f>
        <v>0.00807352354178206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107" t="n">
        <v>62359.5</v>
      </c>
      <c r="B90" s="107" t="n">
        <v>-0.00423130000126548</v>
      </c>
      <c r="C90" s="107" t="n">
        <v>1</v>
      </c>
      <c r="D90" s="109" t="n">
        <f aca="false">A90/A$18</f>
        <v>6.23595</v>
      </c>
      <c r="E90" s="109" t="n">
        <f aca="false">B90/B$18</f>
        <v>-0.00423130000126548</v>
      </c>
      <c r="F90" s="110" t="n">
        <f aca="false">$C90*D90</f>
        <v>6.23595</v>
      </c>
      <c r="G90" s="110" t="n">
        <f aca="false">$C90*E90</f>
        <v>-0.00423130000126548</v>
      </c>
      <c r="H90" s="110" t="n">
        <f aca="false">C90*D90*D90</f>
        <v>38.8870724025</v>
      </c>
      <c r="I90" s="110" t="n">
        <f aca="false">C90*D90*D90*D90</f>
        <v>242.49783914837</v>
      </c>
      <c r="J90" s="110" t="n">
        <f aca="false">C90*D90*D90*D90*D90</f>
        <v>1512.20440003728</v>
      </c>
      <c r="K90" s="110" t="n">
        <f aca="false">C90*E90*D90</f>
        <v>-0.0263861752428915</v>
      </c>
      <c r="L90" s="110" t="n">
        <f aca="false">C90*E90*D90*D90</f>
        <v>-0.164542869505909</v>
      </c>
      <c r="M90" s="110" t="n">
        <f aca="false">+E$4+E$5*D90+E$6*D90^2</f>
        <v>0.00384770866272349</v>
      </c>
      <c r="N90" s="110" t="n">
        <f aca="false">C90*(M90-E90)^2</f>
        <v>6.52703809928089E-005</v>
      </c>
      <c r="O90" s="111" t="n">
        <f aca="false">(C90*O$1-O$2*F90+O$3*H90)^2</f>
        <v>436876942340.403</v>
      </c>
      <c r="P90" s="110" t="n">
        <f aca="false">(-C90*O$2+O$4*F90-O$5*H90)^2</f>
        <v>41689927159.0524</v>
      </c>
      <c r="Q90" s="110" t="n">
        <f aca="false">+(C90*O$3-F90*O$5+H90*O$6)^2</f>
        <v>210634492.964633</v>
      </c>
      <c r="R90" s="0" t="n">
        <f aca="false">+E90-M90</f>
        <v>-0.00807900866398897</v>
      </c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107" t="n">
        <v>62359.5</v>
      </c>
      <c r="B91" s="107" t="n">
        <v>-0.000231300000450574</v>
      </c>
      <c r="C91" s="107" t="n">
        <v>1</v>
      </c>
      <c r="D91" s="109" t="n">
        <f aca="false">A91/A$18</f>
        <v>6.23595</v>
      </c>
      <c r="E91" s="109" t="n">
        <f aca="false">B91/B$18</f>
        <v>-0.000231300000450574</v>
      </c>
      <c r="F91" s="110" t="n">
        <f aca="false">$C91*D91</f>
        <v>6.23595</v>
      </c>
      <c r="G91" s="110" t="n">
        <f aca="false">$C91*E91</f>
        <v>-0.000231300000450574</v>
      </c>
      <c r="H91" s="110" t="n">
        <f aca="false">C91*D91*D91</f>
        <v>38.8870724025</v>
      </c>
      <c r="I91" s="110" t="n">
        <f aca="false">C91*D91*D91*D91</f>
        <v>242.49783914837</v>
      </c>
      <c r="J91" s="110" t="n">
        <f aca="false">C91*D91*D91*D91*D91</f>
        <v>1512.20440003728</v>
      </c>
      <c r="K91" s="110" t="n">
        <f aca="false">C91*E91*D91</f>
        <v>-0.00144237523780976</v>
      </c>
      <c r="L91" s="110" t="n">
        <f aca="false">C91*E91*D91*D91</f>
        <v>-0.00899457986421975</v>
      </c>
      <c r="M91" s="110" t="n">
        <f aca="false">+E$4+E$5*D91+E$6*D91^2</f>
        <v>0.00384770866272349</v>
      </c>
      <c r="N91" s="110" t="n">
        <f aca="false">C91*(M91-E91)^2</f>
        <v>1.66383116742491E-005</v>
      </c>
      <c r="O91" s="111" t="n">
        <f aca="false">(C91*O$1-O$2*F91+O$3*H91)^2</f>
        <v>436876942340.403</v>
      </c>
      <c r="P91" s="110" t="n">
        <f aca="false">(-C91*O$2+O$4*F91-O$5*H91)^2</f>
        <v>41689927159.0524</v>
      </c>
      <c r="Q91" s="110" t="n">
        <f aca="false">+(C91*O$3-F91*O$5+H91*O$6)^2</f>
        <v>210634492.964633</v>
      </c>
      <c r="R91" s="0" t="n">
        <f aca="false">+E91-M91</f>
        <v>-0.00407900866317407</v>
      </c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107" t="n">
        <v>62548.5</v>
      </c>
      <c r="B92" s="107" t="n">
        <v>0.00936810000712285</v>
      </c>
      <c r="C92" s="107" t="n">
        <v>1</v>
      </c>
      <c r="D92" s="109" t="n">
        <f aca="false">A92/A$18</f>
        <v>6.25485</v>
      </c>
      <c r="E92" s="109" t="n">
        <f aca="false">B92/B$18</f>
        <v>0.00936810000712285</v>
      </c>
      <c r="F92" s="110" t="n">
        <f aca="false">$C92*D92</f>
        <v>6.25485</v>
      </c>
      <c r="G92" s="110" t="n">
        <f aca="false">$C92*E92</f>
        <v>0.00936810000712285</v>
      </c>
      <c r="H92" s="110" t="n">
        <f aca="false">C92*D92*D92</f>
        <v>39.1231485225</v>
      </c>
      <c r="I92" s="110" t="n">
        <f aca="false">C92*D92*D92*D92</f>
        <v>244.709425535959</v>
      </c>
      <c r="J92" s="110" t="n">
        <f aca="false">C92*D92*D92*D92*D92</f>
        <v>1530.62075031359</v>
      </c>
      <c r="K92" s="110" t="n">
        <f aca="false">C92*E92*D92</f>
        <v>0.0585960603295524</v>
      </c>
      <c r="L92" s="110" t="n">
        <f aca="false">C92*E92*D92*D92</f>
        <v>0.366509567952301</v>
      </c>
      <c r="M92" s="110" t="n">
        <f aca="false">+E$4+E$5*D92+E$6*D92^2</f>
        <v>0.0037825505383175</v>
      </c>
      <c r="N92" s="110" t="n">
        <f aca="false">C92*(M92-E92)^2</f>
        <v>3.11983628684717E-005</v>
      </c>
      <c r="O92" s="111" t="n">
        <f aca="false">(C92*O$1-O$2*F92+O$3*H92)^2</f>
        <v>482402595850.677</v>
      </c>
      <c r="P92" s="110" t="n">
        <f aca="false">(-C92*O$2+O$4*F92-O$5*H92)^2</f>
        <v>45531917728.6694</v>
      </c>
      <c r="Q92" s="110" t="n">
        <f aca="false">+(C92*O$3-F92*O$5+H92*O$6)^2</f>
        <v>228430920.232255</v>
      </c>
      <c r="R92" s="0" t="n">
        <f aca="false">+E92-M92</f>
        <v>0.00558554946880535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107" t="n">
        <v>63214</v>
      </c>
      <c r="B93" s="107" t="n">
        <v>0.00476440000056755</v>
      </c>
      <c r="C93" s="107" t="n">
        <v>1</v>
      </c>
      <c r="D93" s="109" t="n">
        <f aca="false">A93/A$18</f>
        <v>6.3214</v>
      </c>
      <c r="E93" s="109" t="n">
        <f aca="false">B93/B$18</f>
        <v>0.00476440000056755</v>
      </c>
      <c r="F93" s="110" t="n">
        <f aca="false">$C93*D93</f>
        <v>6.3214</v>
      </c>
      <c r="G93" s="110" t="n">
        <f aca="false">$C93*E93</f>
        <v>0.00476440000056755</v>
      </c>
      <c r="H93" s="110" t="n">
        <f aca="false">C93*D93*D93</f>
        <v>39.96009796</v>
      </c>
      <c r="I93" s="110" t="n">
        <f aca="false">C93*D93*D93*D93</f>
        <v>252.603763244344</v>
      </c>
      <c r="J93" s="110" t="n">
        <f aca="false">C93*D93*D93*D93*D93</f>
        <v>1596.8094289728</v>
      </c>
      <c r="K93" s="110" t="n">
        <f aca="false">C93*E93*D93</f>
        <v>0.0301176781635877</v>
      </c>
      <c r="L93" s="110" t="n">
        <f aca="false">C93*E93*D93*D93</f>
        <v>0.190385890743303</v>
      </c>
      <c r="M93" s="110" t="n">
        <f aca="false">+E$4+E$5*D93+E$6*D93^2</f>
        <v>0.00352458664998107</v>
      </c>
      <c r="N93" s="110" t="n">
        <f aca="false">C93*(M93-E93)^2</f>
        <v>1.53713714429248E-006</v>
      </c>
      <c r="O93" s="111" t="n">
        <f aca="false">(C93*O$1-O$2*F93+O$3*H93)^2</f>
        <v>653054836759.002</v>
      </c>
      <c r="P93" s="110" t="n">
        <f aca="false">(-C93*O$2+O$4*F93-O$5*H93)^2</f>
        <v>59746467002.5861</v>
      </c>
      <c r="Q93" s="110" t="n">
        <f aca="false">+(C93*O$3-F93*O$5+H93*O$6)^2</f>
        <v>293624083.193133</v>
      </c>
      <c r="R93" s="0" t="n">
        <f aca="false">+E93-M93</f>
        <v>0.00123981335058648</v>
      </c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107" t="n">
        <v>63214</v>
      </c>
      <c r="B94" s="107" t="n">
        <v>0.00776439999754075</v>
      </c>
      <c r="C94" s="107" t="n">
        <v>1</v>
      </c>
      <c r="D94" s="109" t="n">
        <f aca="false">A94/A$18</f>
        <v>6.3214</v>
      </c>
      <c r="E94" s="109" t="n">
        <f aca="false">B94/B$18</f>
        <v>0.00776439999754075</v>
      </c>
      <c r="F94" s="110" t="n">
        <f aca="false">$C94*D94</f>
        <v>6.3214</v>
      </c>
      <c r="G94" s="110" t="n">
        <f aca="false">$C94*E94</f>
        <v>0.00776439999754075</v>
      </c>
      <c r="H94" s="110" t="n">
        <f aca="false">C94*D94*D94</f>
        <v>39.96009796</v>
      </c>
      <c r="I94" s="110" t="n">
        <f aca="false">C94*D94*D94*D94</f>
        <v>252.603763244344</v>
      </c>
      <c r="J94" s="110" t="n">
        <f aca="false">C94*D94*D94*D94*D94</f>
        <v>1596.8094289728</v>
      </c>
      <c r="K94" s="110" t="n">
        <f aca="false">C94*E94*D94</f>
        <v>0.0490818781444541</v>
      </c>
      <c r="L94" s="110" t="n">
        <f aca="false">C94*E94*D94*D94</f>
        <v>0.310266184502352</v>
      </c>
      <c r="M94" s="110" t="n">
        <f aca="false">+E$4+E$5*D94+E$6*D94^2</f>
        <v>0.00352458664998107</v>
      </c>
      <c r="N94" s="110" t="n">
        <f aca="false">C94*(M94-E94)^2</f>
        <v>1.79760172221453E-005</v>
      </c>
      <c r="O94" s="111" t="n">
        <f aca="false">(C94*O$1-O$2*F94+O$3*H94)^2</f>
        <v>653054836759.002</v>
      </c>
      <c r="P94" s="110" t="n">
        <f aca="false">(-C94*O$2+O$4*F94-O$5*H94)^2</f>
        <v>59746467002.5861</v>
      </c>
      <c r="Q94" s="110" t="n">
        <f aca="false">+(C94*O$3-F94*O$5+H94*O$6)^2</f>
        <v>293624083.193133</v>
      </c>
      <c r="R94" s="0" t="n">
        <f aca="false">+E94-M94</f>
        <v>0.00423981334755968</v>
      </c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107" t="n">
        <v>63434</v>
      </c>
      <c r="B95" s="107" t="n">
        <v>0.00317640000139363</v>
      </c>
      <c r="C95" s="107" t="n">
        <v>1</v>
      </c>
      <c r="D95" s="109" t="n">
        <f aca="false">A95/A$18</f>
        <v>6.3434</v>
      </c>
      <c r="E95" s="109" t="n">
        <f aca="false">B95/B$18</f>
        <v>0.00317640000139363</v>
      </c>
      <c r="F95" s="110" t="n">
        <f aca="false">$C95*D95</f>
        <v>6.3434</v>
      </c>
      <c r="G95" s="110" t="n">
        <f aca="false">$C95*E95</f>
        <v>0.00317640000139363</v>
      </c>
      <c r="H95" s="110" t="n">
        <f aca="false">C95*D95*D95</f>
        <v>40.23872356</v>
      </c>
      <c r="I95" s="110" t="n">
        <f aca="false">C95*D95*D95*D95</f>
        <v>255.250319030504</v>
      </c>
      <c r="J95" s="110" t="n">
        <f aca="false">C95*D95*D95*D95*D95</f>
        <v>1619.1548737381</v>
      </c>
      <c r="K95" s="110" t="n">
        <f aca="false">C95*E95*D95</f>
        <v>0.0201491757688404</v>
      </c>
      <c r="L95" s="110" t="n">
        <f aca="false">C95*E95*D95*D95</f>
        <v>0.127814281572062</v>
      </c>
      <c r="M95" s="110" t="n">
        <f aca="false">+E$4+E$5*D95+E$6*D95^2</f>
        <v>0.00342953527408646</v>
      </c>
      <c r="N95" s="110" t="n">
        <f aca="false">C95*(M95-E95)^2</f>
        <v>6.40774662812725E-008</v>
      </c>
      <c r="O95" s="111" t="n">
        <f aca="false">(C95*O$1-O$2*F95+O$3*H95)^2</f>
        <v>712424829695.859</v>
      </c>
      <c r="P95" s="110" t="n">
        <f aca="false">(-C95*O$2+O$4*F95-O$5*H95)^2</f>
        <v>64634279110.2546</v>
      </c>
      <c r="Q95" s="110" t="n">
        <f aca="false">+(C95*O$3-F95*O$5+H95*O$6)^2</f>
        <v>315832870.164587</v>
      </c>
      <c r="R95" s="0" t="n">
        <f aca="false">+E95-M95</f>
        <v>-0.000253135272692828</v>
      </c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107" t="n">
        <v>63589.5</v>
      </c>
      <c r="B96" s="107" t="n">
        <v>0.00652670000272337</v>
      </c>
      <c r="C96" s="107" t="n">
        <v>1</v>
      </c>
      <c r="D96" s="109" t="n">
        <f aca="false">A96/A$18</f>
        <v>6.35895</v>
      </c>
      <c r="E96" s="109" t="n">
        <f aca="false">B96/B$18</f>
        <v>0.00652670000272337</v>
      </c>
      <c r="F96" s="110" t="n">
        <f aca="false">$C96*D96</f>
        <v>6.35895</v>
      </c>
      <c r="G96" s="110" t="n">
        <f aca="false">$C96*E96</f>
        <v>0.00652670000272337</v>
      </c>
      <c r="H96" s="110" t="n">
        <f aca="false">C96*D96*D96</f>
        <v>40.4362451025</v>
      </c>
      <c r="I96" s="110" t="n">
        <f aca="false">C96*D96*D96*D96</f>
        <v>257.132060794542</v>
      </c>
      <c r="J96" s="110" t="n">
        <f aca="false">C96*D96*D96*D96*D96</f>
        <v>1635.08991798946</v>
      </c>
      <c r="K96" s="110" t="n">
        <f aca="false">C96*E96*D96</f>
        <v>0.0415029589823178</v>
      </c>
      <c r="L96" s="110" t="n">
        <f aca="false">C96*E96*D96*D96</f>
        <v>0.26391524102061</v>
      </c>
      <c r="M96" s="110" t="n">
        <f aca="false">+E$4+E$5*D96+E$6*D96^2</f>
        <v>0.00335942166275299</v>
      </c>
      <c r="N96" s="110" t="n">
        <f aca="false">C96*(M96-E96)^2</f>
        <v>1.00316520828455E-005</v>
      </c>
      <c r="O96" s="111" t="n">
        <f aca="false">(C96*O$1-O$2*F96+O$3*H96)^2</f>
        <v>755108620209.81</v>
      </c>
      <c r="P96" s="110" t="n">
        <f aca="false">(-C96*O$2+O$4*F96-O$5*H96)^2</f>
        <v>68132632242.2704</v>
      </c>
      <c r="Q96" s="110" t="n">
        <f aca="false">+(C96*O$3-F96*O$5+H96*O$6)^2</f>
        <v>331668785.849926</v>
      </c>
      <c r="R96" s="0" t="n">
        <f aca="false">+E96-M96</f>
        <v>0.00316727833997038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107" t="n">
        <v>63589.5</v>
      </c>
      <c r="B97" s="107" t="n">
        <v>0.0105267000035383</v>
      </c>
      <c r="C97" s="107" t="n">
        <v>1</v>
      </c>
      <c r="D97" s="109" t="n">
        <f aca="false">A97/A$18</f>
        <v>6.35895</v>
      </c>
      <c r="E97" s="109" t="n">
        <f aca="false">B97/B$18</f>
        <v>0.0105267000035383</v>
      </c>
      <c r="F97" s="110" t="n">
        <f aca="false">$C97*D97</f>
        <v>6.35895</v>
      </c>
      <c r="G97" s="110" t="n">
        <f aca="false">$C97*E97</f>
        <v>0.0105267000035383</v>
      </c>
      <c r="H97" s="110" t="n">
        <f aca="false">C97*D97*D97</f>
        <v>40.4362451025</v>
      </c>
      <c r="I97" s="110" t="n">
        <f aca="false">C97*D97*D97*D97</f>
        <v>257.132060794542</v>
      </c>
      <c r="J97" s="110" t="n">
        <f aca="false">C97*D97*D97*D97*D97</f>
        <v>1635.08991798946</v>
      </c>
      <c r="K97" s="110" t="n">
        <f aca="false">C97*E97*D97</f>
        <v>0.0669387589874998</v>
      </c>
      <c r="L97" s="110" t="n">
        <f aca="false">C97*E97*D97*D97</f>
        <v>0.425660221463562</v>
      </c>
      <c r="M97" s="110" t="n">
        <f aca="false">+E$4+E$5*D97+E$6*D97^2</f>
        <v>0.00335942166275299</v>
      </c>
      <c r="N97" s="110" t="n">
        <f aca="false">C97*(M97-E97)^2</f>
        <v>5.13698788142899E-005</v>
      </c>
      <c r="O97" s="111" t="n">
        <f aca="false">(C97*O$1-O$2*F97+O$3*H97)^2</f>
        <v>755108620209.81</v>
      </c>
      <c r="P97" s="110" t="n">
        <f aca="false">(-C97*O$2+O$4*F97-O$5*H97)^2</f>
        <v>68132632242.2704</v>
      </c>
      <c r="Q97" s="110" t="n">
        <f aca="false">+(C97*O$3-F97*O$5+H97*O$6)^2</f>
        <v>331668785.849926</v>
      </c>
      <c r="R97" s="0" t="n">
        <f aca="false">+E97-M97</f>
        <v>0.00716727834078529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107" t="n">
        <v>63714.5</v>
      </c>
      <c r="B98" s="107" t="n">
        <v>0.0103517000025022</v>
      </c>
      <c r="C98" s="107" t="n">
        <v>1</v>
      </c>
      <c r="D98" s="109" t="n">
        <f aca="false">A98/A$18</f>
        <v>6.37145</v>
      </c>
      <c r="E98" s="109" t="n">
        <f aca="false">B98/B$18</f>
        <v>0.0103517000025022</v>
      </c>
      <c r="F98" s="110" t="n">
        <f aca="false">$C98*D98</f>
        <v>6.37145</v>
      </c>
      <c r="G98" s="110" t="n">
        <f aca="false">$C98*E98</f>
        <v>0.0103517000025022</v>
      </c>
      <c r="H98" s="110" t="n">
        <f aca="false">C98*D98*D98</f>
        <v>40.5953751025</v>
      </c>
      <c r="I98" s="110" t="n">
        <f aca="false">C98*D98*D98*D98</f>
        <v>258.651402696824</v>
      </c>
      <c r="J98" s="110" t="n">
        <f aca="false">C98*D98*D98*D98*D98</f>
        <v>1647.98447971268</v>
      </c>
      <c r="K98" s="110" t="n">
        <f aca="false">C98*E98*D98</f>
        <v>0.0659553389809426</v>
      </c>
      <c r="L98" s="110" t="n">
        <f aca="false">C98*E98*D98*D98</f>
        <v>0.420231144550126</v>
      </c>
      <c r="M98" s="110" t="n">
        <f aca="false">+E$4+E$5*D98+E$6*D98^2</f>
        <v>0.00330130107408141</v>
      </c>
      <c r="N98" s="110" t="n">
        <f aca="false">C98*(M98-E98)^2</f>
        <v>4.97081250498767E-005</v>
      </c>
      <c r="O98" s="111" t="n">
        <f aca="false">(C98*O$1-O$2*F98+O$3*H98)^2</f>
        <v>789806164949.056</v>
      </c>
      <c r="P98" s="110" t="n">
        <f aca="false">(-C98*O$2+O$4*F98-O$5*H98)^2</f>
        <v>70967323945.5637</v>
      </c>
      <c r="Q98" s="110" t="n">
        <f aca="false">+(C98*O$3-F98*O$5+H98*O$6)^2</f>
        <v>344465306.336051</v>
      </c>
      <c r="R98" s="0" t="n">
        <f aca="false">+E98-M98</f>
        <v>0.00705039892842077</v>
      </c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107" t="n">
        <v>63896.5</v>
      </c>
      <c r="B99" s="107" t="n">
        <v>0.00492889999441104</v>
      </c>
      <c r="C99" s="107" t="n">
        <v>1</v>
      </c>
      <c r="D99" s="109" t="n">
        <f aca="false">A99/A$18</f>
        <v>6.38965</v>
      </c>
      <c r="E99" s="109" t="n">
        <f aca="false">B99/B$18</f>
        <v>0.00492889999441104</v>
      </c>
      <c r="F99" s="110" t="n">
        <f aca="false">$C99*D99</f>
        <v>6.38965</v>
      </c>
      <c r="G99" s="110" t="n">
        <f aca="false">$C99*E99</f>
        <v>0.00492889999441104</v>
      </c>
      <c r="H99" s="110" t="n">
        <f aca="false">C99*D99*D99</f>
        <v>40.8276271225</v>
      </c>
      <c r="I99" s="110" t="n">
        <f aca="false">C99*D99*D99*D99</f>
        <v>260.874247643282</v>
      </c>
      <c r="J99" s="110" t="n">
        <f aca="false">C99*D99*D99*D99*D99</f>
        <v>1666.8951364539</v>
      </c>
      <c r="K99" s="110" t="n">
        <f aca="false">C99*E99*D99</f>
        <v>0.0314939458492885</v>
      </c>
      <c r="L99" s="110" t="n">
        <f aca="false">C99*E99*D99*D99</f>
        <v>0.201235291095906</v>
      </c>
      <c r="M99" s="110" t="n">
        <f aca="false">+E$4+E$5*D99+E$6*D99^2</f>
        <v>0.00321387417227351</v>
      </c>
      <c r="N99" s="110" t="n">
        <f aca="false">C99*(M99-E99)^2</f>
        <v>2.94131357059852E-006</v>
      </c>
      <c r="O99" s="111" t="n">
        <f aca="false">(C99*O$1-O$2*F99+O$3*H99)^2</f>
        <v>840873286727.291</v>
      </c>
      <c r="P99" s="110" t="n">
        <f aca="false">(-C99*O$2+O$4*F99-O$5*H99)^2</f>
        <v>75125238025.0103</v>
      </c>
      <c r="Q99" s="110" t="n">
        <f aca="false">+(C99*O$3-F99*O$5+H99*O$6)^2</f>
        <v>363179652.065077</v>
      </c>
      <c r="R99" s="0" t="n">
        <f aca="false">+E99-M99</f>
        <v>0.00171502582213753</v>
      </c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107" t="n">
        <v>63930.5</v>
      </c>
      <c r="B100" s="107" t="n">
        <v>0.00546529999701306</v>
      </c>
      <c r="C100" s="107" t="n">
        <v>1</v>
      </c>
      <c r="D100" s="109" t="n">
        <f aca="false">A100/A$18</f>
        <v>6.39305</v>
      </c>
      <c r="E100" s="109" t="n">
        <f aca="false">B100/B$18</f>
        <v>0.00546529999701306</v>
      </c>
      <c r="F100" s="110" t="n">
        <f aca="false">$C100*D100</f>
        <v>6.39305</v>
      </c>
      <c r="G100" s="110" t="n">
        <f aca="false">$C100*E100</f>
        <v>0.00546529999701306</v>
      </c>
      <c r="H100" s="110" t="n">
        <f aca="false">C100*D100*D100</f>
        <v>40.8710883025</v>
      </c>
      <c r="I100" s="110" t="n">
        <f aca="false">C100*D100*D100*D100</f>
        <v>261.290911072298</v>
      </c>
      <c r="J100" s="110" t="n">
        <f aca="false">C100*D100*D100*D100*D100</f>
        <v>1670.44585903075</v>
      </c>
      <c r="K100" s="110" t="n">
        <f aca="false">C100*E100*D100</f>
        <v>0.0349399361459044</v>
      </c>
      <c r="L100" s="110" t="n">
        <f aca="false">C100*E100*D100*D100</f>
        <v>0.223372758777574</v>
      </c>
      <c r="M100" s="110" t="n">
        <f aca="false">+E$4+E$5*D100+E$6*D100^2</f>
        <v>0.00319717320907631</v>
      </c>
      <c r="N100" s="110" t="n">
        <f aca="false">C100*(M100-E100)^2</f>
        <v>5.14439912615629E-006</v>
      </c>
      <c r="O100" s="111" t="n">
        <f aca="false">(C100*O$1-O$2*F100+O$3*H100)^2</f>
        <v>850478821237.304</v>
      </c>
      <c r="P100" s="110" t="n">
        <f aca="false">(-C100*O$2+O$4*F100-O$5*H100)^2</f>
        <v>75905509989.2516</v>
      </c>
      <c r="Q100" s="110" t="n">
        <f aca="false">+(C100*O$3-F100*O$5+H100*O$6)^2</f>
        <v>366684338.399677</v>
      </c>
      <c r="R100" s="0" t="n">
        <f aca="false">+E100-M100</f>
        <v>0.00226812678793675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107" t="n">
        <v>64573.5</v>
      </c>
      <c r="B101" s="107" t="n">
        <v>0.000933100003749132</v>
      </c>
      <c r="C101" s="107" t="n">
        <v>1</v>
      </c>
      <c r="D101" s="109" t="n">
        <f aca="false">A101/A$18</f>
        <v>6.45735</v>
      </c>
      <c r="E101" s="109" t="n">
        <f aca="false">B101/B$18</f>
        <v>0.000933100003749132</v>
      </c>
      <c r="F101" s="110" t="n">
        <f aca="false">$C101*D101</f>
        <v>6.45735</v>
      </c>
      <c r="G101" s="110" t="n">
        <f aca="false">$C101*E101</f>
        <v>0.000933100003749132</v>
      </c>
      <c r="H101" s="110" t="n">
        <f aca="false">C101*D101*D101</f>
        <v>41.6973690225</v>
      </c>
      <c r="I101" s="110" t="n">
        <f aca="false">C101*D101*D101*D101</f>
        <v>269.25450585744</v>
      </c>
      <c r="J101" s="110" t="n">
        <f aca="false">C101*D101*D101*D101*D101</f>
        <v>1738.67058339854</v>
      </c>
      <c r="K101" s="110" t="n">
        <f aca="false">C101*E101*D101</f>
        <v>0.00602535330920946</v>
      </c>
      <c r="L101" s="110" t="n">
        <f aca="false">C101*E101*D101*D101</f>
        <v>0.0389078151912237</v>
      </c>
      <c r="M101" s="110" t="n">
        <f aca="false">+E$4+E$5*D101+E$6*D101^2</f>
        <v>0.00285948798724975</v>
      </c>
      <c r="N101" s="110" t="n">
        <f aca="false">C101*(M101-E101)^2</f>
        <v>3.71097066297557E-006</v>
      </c>
      <c r="O101" s="111" t="n">
        <f aca="false">(C101*O$1-O$2*F101+O$3*H101)^2</f>
        <v>1035083806878.28</v>
      </c>
      <c r="P101" s="110" t="n">
        <f aca="false">(-C101*O$2+O$4*F101-O$5*H101)^2</f>
        <v>90797275951.2091</v>
      </c>
      <c r="Q101" s="110" t="n">
        <f aca="false">+(C101*O$3-F101*O$5+H101*O$6)^2</f>
        <v>433146599.001481</v>
      </c>
      <c r="R101" s="0" t="n">
        <f aca="false">+E101-M101</f>
        <v>-0.00192638798350062</v>
      </c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107" t="n">
        <v>64725</v>
      </c>
      <c r="B102" s="107" t="n">
        <v>0.000985000006039627</v>
      </c>
      <c r="C102" s="107" t="n">
        <v>1</v>
      </c>
      <c r="D102" s="109" t="n">
        <f aca="false">A102/A$18</f>
        <v>6.4725</v>
      </c>
      <c r="E102" s="109" t="n">
        <f aca="false">B102/B$18</f>
        <v>0.000985000006039627</v>
      </c>
      <c r="F102" s="110" t="n">
        <f aca="false">$C102*D102</f>
        <v>6.4725</v>
      </c>
      <c r="G102" s="110" t="n">
        <f aca="false">$C102*E102</f>
        <v>0.000985000006039627</v>
      </c>
      <c r="H102" s="110" t="n">
        <f aca="false">C102*D102*D102</f>
        <v>41.89325625</v>
      </c>
      <c r="I102" s="110" t="n">
        <f aca="false">C102*D102*D102*D102</f>
        <v>271.154101078125</v>
      </c>
      <c r="J102" s="110" t="n">
        <f aca="false">C102*D102*D102*D102*D102</f>
        <v>1755.04491922816</v>
      </c>
      <c r="K102" s="110" t="n">
        <f aca="false">C102*E102*D102</f>
        <v>0.00637541253909149</v>
      </c>
      <c r="L102" s="110" t="n">
        <f aca="false">C102*E102*D102*D102</f>
        <v>0.0412648576592696</v>
      </c>
      <c r="M102" s="110" t="n">
        <f aca="false">+E$4+E$5*D102+E$6*D102^2</f>
        <v>0.00277388544586416</v>
      </c>
      <c r="N102" s="110" t="n">
        <f aca="false">C102*(M102-E102)^2</f>
        <v>3.20011111681619E-006</v>
      </c>
      <c r="O102" s="111" t="n">
        <f aca="false">(C102*O$1-O$2*F102+O$3*H102)^2</f>
        <v>1079151480187.1</v>
      </c>
      <c r="P102" s="110" t="n">
        <f aca="false">(-C102*O$2+O$4*F102-O$5*H102)^2</f>
        <v>94324505953.3898</v>
      </c>
      <c r="Q102" s="110" t="n">
        <f aca="false">+(C102*O$3-F102*O$5+H102*O$6)^2</f>
        <v>448771952.385712</v>
      </c>
      <c r="R102" s="0" t="n">
        <f aca="false">+E102-M102</f>
        <v>-0.00178888543982453</v>
      </c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107" t="n">
        <v>64842.5</v>
      </c>
      <c r="B103" s="107" t="n">
        <v>0.00750049999624025</v>
      </c>
      <c r="C103" s="107" t="n">
        <v>1</v>
      </c>
      <c r="D103" s="109" t="n">
        <f aca="false">A103/A$18</f>
        <v>6.48425</v>
      </c>
      <c r="E103" s="109" t="n">
        <f aca="false">B103/B$18</f>
        <v>0.00750049999624025</v>
      </c>
      <c r="F103" s="110" t="n">
        <f aca="false">$C103*D103</f>
        <v>6.48425</v>
      </c>
      <c r="G103" s="110" t="n">
        <f aca="false">$C103*E103</f>
        <v>0.00750049999624025</v>
      </c>
      <c r="H103" s="110" t="n">
        <f aca="false">C103*D103*D103</f>
        <v>42.0454980625</v>
      </c>
      <c r="I103" s="110" t="n">
        <f aca="false">C103*D103*D103*D103</f>
        <v>272.633520811766</v>
      </c>
      <c r="J103" s="110" t="n">
        <f aca="false">C103*D103*D103*D103*D103</f>
        <v>1767.82390732369</v>
      </c>
      <c r="K103" s="110" t="n">
        <f aca="false">C103*E103*D103</f>
        <v>0.0486351171006209</v>
      </c>
      <c r="L103" s="110" t="n">
        <f aca="false">C103*E103*D103*D103</f>
        <v>0.315362258059701</v>
      </c>
      <c r="M103" s="110" t="n">
        <f aca="false">+E$4+E$5*D103+E$6*D103^2</f>
        <v>0.0027059082162573</v>
      </c>
      <c r="N103" s="110" t="n">
        <f aca="false">C103*(M103-E103)^2</f>
        <v>2.29881103366801E-005</v>
      </c>
      <c r="O103" s="111" t="n">
        <f aca="false">(C103*O$1-O$2*F103+O$3*H103)^2</f>
        <v>1113411260374.88</v>
      </c>
      <c r="P103" s="110" t="n">
        <f aca="false">(-C103*O$2+O$4*F103-O$5*H103)^2</f>
        <v>97059688996.2539</v>
      </c>
      <c r="Q103" s="110" t="n">
        <f aca="false">+(C103*O$3-F103*O$5+H103*O$6)^2</f>
        <v>460857965.942203</v>
      </c>
      <c r="R103" s="0" t="n">
        <f aca="false">+E103-M103</f>
        <v>0.00479459177998295</v>
      </c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107" t="n">
        <v>64978.5</v>
      </c>
      <c r="B104" s="107" t="n">
        <v>0.00364609999815002</v>
      </c>
      <c r="C104" s="107" t="n">
        <v>1</v>
      </c>
      <c r="D104" s="109" t="n">
        <f aca="false">A104/A$18</f>
        <v>6.49785</v>
      </c>
      <c r="E104" s="109" t="n">
        <f aca="false">B104/B$18</f>
        <v>0.00364609999815002</v>
      </c>
      <c r="F104" s="110" t="n">
        <f aca="false">$C104*D104</f>
        <v>6.49785</v>
      </c>
      <c r="G104" s="110" t="n">
        <f aca="false">$C104*E104</f>
        <v>0.00364609999815002</v>
      </c>
      <c r="H104" s="110" t="n">
        <f aca="false">C104*D104*D104</f>
        <v>42.2220546225</v>
      </c>
      <c r="I104" s="110" t="n">
        <f aca="false">C104*D104*D104*D104</f>
        <v>274.352577628812</v>
      </c>
      <c r="J104" s="110" t="n">
        <f aca="false">C104*D104*D104*D104*D104</f>
        <v>1782.70189654537</v>
      </c>
      <c r="K104" s="110" t="n">
        <f aca="false">C104*E104*D104</f>
        <v>0.0236918108729791</v>
      </c>
      <c r="L104" s="110" t="n">
        <f aca="false">C104*E104*D104*D104</f>
        <v>0.153945833280987</v>
      </c>
      <c r="M104" s="110" t="n">
        <f aca="false">+E$4+E$5*D104+E$6*D104^2</f>
        <v>0.0026254984500563</v>
      </c>
      <c r="N104" s="110" t="n">
        <f aca="false">C104*(M104-E104)^2</f>
        <v>1.0416275199713E-006</v>
      </c>
      <c r="O104" s="111" t="n">
        <f aca="false">(C104*O$1-O$2*F104+O$3*H104)^2</f>
        <v>1153122337274.33</v>
      </c>
      <c r="P104" s="110" t="n">
        <f aca="false">(-C104*O$2+O$4*F104-O$5*H104)^2</f>
        <v>100222524563.754</v>
      </c>
      <c r="Q104" s="110" t="n">
        <f aca="false">+(C104*O$3-F104*O$5+H104*O$6)^2</f>
        <v>474800174.294369</v>
      </c>
      <c r="R104" s="0" t="n">
        <f aca="false">+E104-M104</f>
        <v>0.00102060154809372</v>
      </c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107" t="n">
        <v>64978.5</v>
      </c>
      <c r="B105" s="107" t="n">
        <v>0.00564609999855747</v>
      </c>
      <c r="C105" s="107" t="n">
        <v>1</v>
      </c>
      <c r="D105" s="109" t="n">
        <f aca="false">A105/A$18</f>
        <v>6.49785</v>
      </c>
      <c r="E105" s="109" t="n">
        <f aca="false">B105/B$18</f>
        <v>0.00564609999855747</v>
      </c>
      <c r="F105" s="110" t="n">
        <f aca="false">$C105*D105</f>
        <v>6.49785</v>
      </c>
      <c r="G105" s="110" t="n">
        <f aca="false">$C105*E105</f>
        <v>0.00564609999855747</v>
      </c>
      <c r="H105" s="110" t="n">
        <f aca="false">C105*D105*D105</f>
        <v>42.2220546225</v>
      </c>
      <c r="I105" s="110" t="n">
        <f aca="false">C105*D105*D105*D105</f>
        <v>274.352577628812</v>
      </c>
      <c r="J105" s="110" t="n">
        <f aca="false">C105*D105*D105*D105*D105</f>
        <v>1782.70189654537</v>
      </c>
      <c r="K105" s="110" t="n">
        <f aca="false">C105*E105*D105</f>
        <v>0.0366875108756267</v>
      </c>
      <c r="L105" s="110" t="n">
        <f aca="false">C105*E105*D105*D105</f>
        <v>0.238389942543191</v>
      </c>
      <c r="M105" s="110" t="n">
        <f aca="false">+E$4+E$5*D105+E$6*D105^2</f>
        <v>0.0026254984500563</v>
      </c>
      <c r="N105" s="110" t="n">
        <f aca="false">C105*(M105-E105)^2</f>
        <v>9.12403371480768E-006</v>
      </c>
      <c r="O105" s="111" t="n">
        <f aca="false">(C105*O$1-O$2*F105+O$3*H105)^2</f>
        <v>1153122337274.33</v>
      </c>
      <c r="P105" s="110" t="n">
        <f aca="false">(-C105*O$2+O$4*F105-O$5*H105)^2</f>
        <v>100222524563.754</v>
      </c>
      <c r="Q105" s="110" t="n">
        <f aca="false">+(C105*O$3-F105*O$5+H105*O$6)^2</f>
        <v>474800174.294369</v>
      </c>
      <c r="R105" s="0" t="n">
        <f aca="false">+E105-M105</f>
        <v>0.00302060154850117</v>
      </c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107" t="n">
        <v>65017</v>
      </c>
      <c r="B106" s="107" t="n">
        <v>-0.00923179999517743</v>
      </c>
      <c r="C106" s="107" t="n">
        <v>1</v>
      </c>
      <c r="D106" s="109" t="n">
        <f aca="false">A106/A$18</f>
        <v>6.5017</v>
      </c>
      <c r="E106" s="109" t="n">
        <f aca="false">B106/B$18</f>
        <v>-0.00923179999517743</v>
      </c>
      <c r="F106" s="110" t="n">
        <f aca="false">$C106*D106</f>
        <v>6.5017</v>
      </c>
      <c r="G106" s="110" t="n">
        <f aca="false">$C106*E106</f>
        <v>-0.00923179999517743</v>
      </c>
      <c r="H106" s="110" t="n">
        <f aca="false">C106*D106*D106</f>
        <v>42.27210289</v>
      </c>
      <c r="I106" s="110" t="n">
        <f aca="false">C106*D106*D106*D106</f>
        <v>274.840531359913</v>
      </c>
      <c r="J106" s="110" t="n">
        <f aca="false">C106*D106*D106*D106*D106</f>
        <v>1786.93068274275</v>
      </c>
      <c r="K106" s="110" t="n">
        <f aca="false">C106*E106*D106</f>
        <v>-0.0600223940286451</v>
      </c>
      <c r="L106" s="110" t="n">
        <f aca="false">C106*E106*D106*D106</f>
        <v>-0.390247599256042</v>
      </c>
      <c r="M106" s="110" t="n">
        <f aca="false">+E$4+E$5*D106+E$6*D106^2</f>
        <v>0.00260239832147471</v>
      </c>
      <c r="N106" s="110" t="n">
        <f aca="false">C106*(M106-E106)^2</f>
        <v>0.000140048249797852</v>
      </c>
      <c r="O106" s="111" t="n">
        <f aca="false">(C106*O$1-O$2*F106+O$3*H106)^2</f>
        <v>1164370771116.76</v>
      </c>
      <c r="P106" s="110" t="n">
        <f aca="false">(-C106*O$2+O$4*F106-O$5*H106)^2</f>
        <v>101116957243.296</v>
      </c>
      <c r="Q106" s="110" t="n">
        <f aca="false">+(C106*O$3-F106*O$5+H106*O$6)^2</f>
        <v>478736413.353763</v>
      </c>
      <c r="R106" s="0" t="n">
        <f aca="false">+E106-M106</f>
        <v>-0.0118341983166521</v>
      </c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107" t="n">
        <v>66667.5</v>
      </c>
      <c r="B107" s="107" t="n">
        <v>0.012145499997132</v>
      </c>
      <c r="C107" s="107" t="n">
        <v>1</v>
      </c>
      <c r="D107" s="109" t="n">
        <f aca="false">A107/A$18</f>
        <v>6.66675</v>
      </c>
      <c r="E107" s="109" t="n">
        <f aca="false">B107/B$18</f>
        <v>0.012145499997132</v>
      </c>
      <c r="F107" s="110" t="n">
        <f aca="false">$C107*D107</f>
        <v>6.66675</v>
      </c>
      <c r="G107" s="110" t="n">
        <f aca="false">$C107*E107</f>
        <v>0.012145499997132</v>
      </c>
      <c r="H107" s="110" t="n">
        <f aca="false">C107*D107*D107</f>
        <v>44.4455555625</v>
      </c>
      <c r="I107" s="110" t="n">
        <f aca="false">C107*D107*D107*D107</f>
        <v>296.307407546297</v>
      </c>
      <c r="J107" s="110" t="n">
        <f aca="false">C107*D107*D107*D107*D107</f>
        <v>1975.40740925928</v>
      </c>
      <c r="K107" s="110" t="n">
        <f aca="false">C107*E107*D107</f>
        <v>0.0809710121058797</v>
      </c>
      <c r="L107" s="110" t="n">
        <f aca="false">C107*E107*D107*D107</f>
        <v>0.539813494956874</v>
      </c>
      <c r="M107" s="110" t="n">
        <f aca="false">+E$4+E$5*D107+E$6*D107^2</f>
        <v>0.00147222788355675</v>
      </c>
      <c r="N107" s="110" t="n">
        <f aca="false">C107*(M107-E107)^2</f>
        <v>0.000113918737610423</v>
      </c>
      <c r="O107" s="111" t="n">
        <f aca="false">(C107*O$1-O$2*F107+O$3*H107)^2</f>
        <v>1638498244423.19</v>
      </c>
      <c r="P107" s="110" t="n">
        <f aca="false">(-C107*O$2+O$4*F107-O$5*H107)^2</f>
        <v>138235445064.215</v>
      </c>
      <c r="Q107" s="110" t="n">
        <f aca="false">+(C107*O$3-F107*O$5+H107*O$6)^2</f>
        <v>639359475.562113</v>
      </c>
      <c r="R107" s="0" t="n">
        <f aca="false">+E107-M107</f>
        <v>0.0106732721135752</v>
      </c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107" t="n">
        <v>67610</v>
      </c>
      <c r="B108" s="107" t="n">
        <v>0.000705999998899642</v>
      </c>
      <c r="C108" s="107" t="n">
        <v>1</v>
      </c>
      <c r="D108" s="109" t="n">
        <f aca="false">A108/A$18</f>
        <v>6.761</v>
      </c>
      <c r="E108" s="109" t="n">
        <f aca="false">B108/B$18</f>
        <v>0.000705999998899642</v>
      </c>
      <c r="F108" s="110" t="n">
        <f aca="false">$C108*D108</f>
        <v>6.761</v>
      </c>
      <c r="G108" s="110" t="n">
        <f aca="false">$C108*E108</f>
        <v>0.000705999998899642</v>
      </c>
      <c r="H108" s="110" t="n">
        <f aca="false">C108*D108*D108</f>
        <v>45.711121</v>
      </c>
      <c r="I108" s="110" t="n">
        <f aca="false">C108*D108*D108*D108</f>
        <v>309.052889081</v>
      </c>
      <c r="J108" s="110" t="n">
        <f aca="false">C108*D108*D108*D108*D108</f>
        <v>2089.50658307664</v>
      </c>
      <c r="K108" s="110" t="n">
        <f aca="false">C108*E108*D108</f>
        <v>0.00477326599256048</v>
      </c>
      <c r="L108" s="110" t="n">
        <f aca="false">C108*E108*D108*D108</f>
        <v>0.0322720513757014</v>
      </c>
      <c r="M108" s="110" t="n">
        <f aca="false">+E$4+E$5*D108+E$6*D108^2</f>
        <v>0.000704240292557334</v>
      </c>
      <c r="N108" s="110" t="n">
        <f aca="false">C108*(M108-E108)^2</f>
        <v>3.09656641115915E-012</v>
      </c>
      <c r="O108" s="111" t="n">
        <f aca="false">(C108*O$1-O$2*F108+O$3*H108)^2</f>
        <v>1889616170526.36</v>
      </c>
      <c r="P108" s="110" t="n">
        <f aca="false">(-C108*O$2+O$4*F108-O$5*H108)^2</f>
        <v>157394481577.041</v>
      </c>
      <c r="Q108" s="110" t="n">
        <f aca="false">+(C108*O$3-F108*O$5+H108*O$6)^2</f>
        <v>719750548.171875</v>
      </c>
      <c r="R108" s="0" t="n">
        <f aca="false">+E108-M108</f>
        <v>1.75970634230804E-006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107" t="n">
        <v>67943.5</v>
      </c>
      <c r="B109" s="107" t="n">
        <v>0.00133510000887327</v>
      </c>
      <c r="C109" s="107" t="n">
        <v>1</v>
      </c>
      <c r="D109" s="109" t="n">
        <f aca="false">A109/A$18</f>
        <v>6.79435</v>
      </c>
      <c r="E109" s="109" t="n">
        <f aca="false">B109/B$18</f>
        <v>0.00133510000887327</v>
      </c>
      <c r="F109" s="110" t="n">
        <f aca="false">$C109*D109</f>
        <v>6.79435</v>
      </c>
      <c r="G109" s="110" t="n">
        <f aca="false">$C109*E109</f>
        <v>0.00133510000887327</v>
      </c>
      <c r="H109" s="110" t="n">
        <f aca="false">C109*D109*D109</f>
        <v>46.1631919225</v>
      </c>
      <c r="I109" s="110" t="n">
        <f aca="false">C109*D109*D109*D109</f>
        <v>313.648883038638</v>
      </c>
      <c r="J109" s="110" t="n">
        <f aca="false">C109*D109*D109*D109*D109</f>
        <v>2131.04028847357</v>
      </c>
      <c r="K109" s="110" t="n">
        <f aca="false">C109*E109*D109</f>
        <v>0.00907113674528809</v>
      </c>
      <c r="L109" s="110" t="n">
        <f aca="false">C109*E109*D109*D109</f>
        <v>0.0616324779453482</v>
      </c>
      <c r="M109" s="110" t="n">
        <f aca="false">+E$4+E$5*D109+E$6*D109^2</f>
        <v>0.000411140233893687</v>
      </c>
      <c r="N109" s="110" t="n">
        <f aca="false">C109*(M109-E109)^2</f>
        <v>8.53701665780321E-007</v>
      </c>
      <c r="O109" s="111" t="n">
        <f aca="false">(C109*O$1-O$2*F109+O$3*H109)^2</f>
        <v>1972880581579.07</v>
      </c>
      <c r="P109" s="110" t="n">
        <f aca="false">(-C109*O$2+O$4*F109-O$5*H109)^2</f>
        <v>163653570398.382</v>
      </c>
      <c r="Q109" s="110" t="n">
        <f aca="false">+(C109*O$3-F109*O$5+H109*O$6)^2</f>
        <v>745508527.044584</v>
      </c>
      <c r="R109" s="0" t="n">
        <f aca="false">+E109-M109</f>
        <v>0.000923959774979583</v>
      </c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107" t="n">
        <v>68813.5</v>
      </c>
      <c r="B110" s="107" t="n">
        <v>0.0042371000017738</v>
      </c>
      <c r="C110" s="107" t="n">
        <v>1</v>
      </c>
      <c r="D110" s="109" t="n">
        <f aca="false">A110/A$18</f>
        <v>6.88135</v>
      </c>
      <c r="E110" s="109" t="n">
        <f aca="false">B110/B$18</f>
        <v>0.0042371000017738</v>
      </c>
      <c r="F110" s="110" t="n">
        <f aca="false">$C110*D110</f>
        <v>6.88135</v>
      </c>
      <c r="G110" s="110" t="n">
        <f aca="false">$C110*E110</f>
        <v>0.0042371000017738</v>
      </c>
      <c r="H110" s="110" t="n">
        <f aca="false">C110*D110*D110</f>
        <v>47.3529778225</v>
      </c>
      <c r="I110" s="110" t="n">
        <f aca="false">C110*D110*D110*D110</f>
        <v>325.85241393886</v>
      </c>
      <c r="J110" s="110" t="n">
        <f aca="false">C110*D110*D110*D110*D110</f>
        <v>2242.30450865818</v>
      </c>
      <c r="K110" s="110" t="n">
        <f aca="false">C110*E110*D110</f>
        <v>0.0291569680972061</v>
      </c>
      <c r="L110" s="110" t="n">
        <f aca="false">C110*E110*D110*D110</f>
        <v>0.200639302415709</v>
      </c>
      <c r="M110" s="110" t="n">
        <f aca="false">+E$4+E$5*D110+E$6*D110^2</f>
        <v>-0.000406001225894043</v>
      </c>
      <c r="N110" s="110" t="n">
        <f aca="false">C110*(M110-E110)^2</f>
        <v>2.15583890103706E-005</v>
      </c>
      <c r="O110" s="111" t="n">
        <f aca="false">(C110*O$1-O$2*F110+O$3*H110)^2</f>
        <v>2172988150800.09</v>
      </c>
      <c r="P110" s="110" t="n">
        <f aca="false">(-C110*O$2+O$4*F110-O$5*H110)^2</f>
        <v>178450857344.328</v>
      </c>
      <c r="Q110" s="110" t="n">
        <f aca="false">+(C110*O$3-F110*O$5+H110*O$6)^2</f>
        <v>805029974.538281</v>
      </c>
      <c r="R110" s="0" t="n">
        <f aca="false">+E110-M110</f>
        <v>0.00464310122766784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107" t="n">
        <v>69192.5</v>
      </c>
      <c r="B111" s="107" t="n">
        <v>0.00101049999648239</v>
      </c>
      <c r="C111" s="107" t="n">
        <v>1</v>
      </c>
      <c r="D111" s="109" t="n">
        <f aca="false">A111/A$18</f>
        <v>6.91925</v>
      </c>
      <c r="E111" s="109" t="n">
        <f aca="false">B111/B$18</f>
        <v>0.00101049999648239</v>
      </c>
      <c r="F111" s="110" t="n">
        <f aca="false">$C111*D111</f>
        <v>6.91925</v>
      </c>
      <c r="G111" s="110" t="n">
        <f aca="false">$C111*E111</f>
        <v>0.00101049999648239</v>
      </c>
      <c r="H111" s="110" t="n">
        <f aca="false">C111*D111*D111</f>
        <v>47.8760205625</v>
      </c>
      <c r="I111" s="110" t="n">
        <f aca="false">C111*D111*D111*D111</f>
        <v>331.266155277078</v>
      </c>
      <c r="J111" s="110" t="n">
        <f aca="false">C111*D111*D111*D111*D111</f>
        <v>2292.11334490092</v>
      </c>
      <c r="K111" s="110" t="n">
        <f aca="false">C111*E111*D111</f>
        <v>0.00699190210066081</v>
      </c>
      <c r="L111" s="110" t="n">
        <f aca="false">C111*E111*D111*D111</f>
        <v>0.0483787186099973</v>
      </c>
      <c r="M111" s="110" t="n">
        <f aca="false">+E$4+E$5*D111+E$6*D111^2</f>
        <v>-0.000785724436173335</v>
      </c>
      <c r="N111" s="110" t="n">
        <f aca="false">C111*(M111-E111)^2</f>
        <v>3.2264222124694E-006</v>
      </c>
      <c r="O111" s="111" t="n">
        <f aca="false">(C111*O$1-O$2*F111+O$3*H111)^2</f>
        <v>2251442990718.6</v>
      </c>
      <c r="P111" s="110" t="n">
        <f aca="false">(-C111*O$2+O$4*F111-O$5*H111)^2</f>
        <v>184132043867.438</v>
      </c>
      <c r="Q111" s="110" t="n">
        <f aca="false">+(C111*O$3-F111*O$5+H111*O$6)^2</f>
        <v>827188368.875868</v>
      </c>
      <c r="R111" s="0" t="n">
        <f aca="false">+E111-M111</f>
        <v>0.00179622443265573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107" t="n">
        <v>69306.5</v>
      </c>
      <c r="B112" s="107" t="n">
        <v>-0.00748509999539238</v>
      </c>
      <c r="C112" s="107" t="n">
        <v>1</v>
      </c>
      <c r="D112" s="109" t="n">
        <f aca="false">A112/A$18</f>
        <v>6.93065</v>
      </c>
      <c r="E112" s="109" t="n">
        <f aca="false">B112/B$18</f>
        <v>-0.00748509999539238</v>
      </c>
      <c r="F112" s="110" t="n">
        <f aca="false">$C112*D112</f>
        <v>6.93065</v>
      </c>
      <c r="G112" s="110" t="n">
        <f aca="false">$C112*E112</f>
        <v>-0.00748509999539238</v>
      </c>
      <c r="H112" s="110" t="n">
        <f aca="false">C112*D112*D112</f>
        <v>48.0339094225</v>
      </c>
      <c r="I112" s="110" t="n">
        <f aca="false">C112*D112*D112*D112</f>
        <v>332.90621433905</v>
      </c>
      <c r="J112" s="110" t="n">
        <f aca="false">C112*D112*D112*D112*D112</f>
        <v>2307.25645440893</v>
      </c>
      <c r="K112" s="110" t="n">
        <f aca="false">C112*E112*D112</f>
        <v>-0.0518766082830662</v>
      </c>
      <c r="L112" s="110" t="n">
        <f aca="false">C112*E112*D112*D112</f>
        <v>-0.359538615197032</v>
      </c>
      <c r="M112" s="110" t="n">
        <f aca="false">+E$4+E$5*D112+E$6*D112^2</f>
        <v>-0.00090276175292156</v>
      </c>
      <c r="N112" s="110" t="n">
        <f aca="false">C112*(M112-E112)^2</f>
        <v>4.33271767382938E-005</v>
      </c>
      <c r="O112" s="111" t="n">
        <f aca="false">(C112*O$1-O$2*F112+O$3*H112)^2</f>
        <v>2273914479466.78</v>
      </c>
      <c r="P112" s="110" t="n">
        <f aca="false">(-C112*O$2+O$4*F112-O$5*H112)^2</f>
        <v>185743346547.111</v>
      </c>
      <c r="Q112" s="110" t="n">
        <f aca="false">+(C112*O$3-F112*O$5+H112*O$6)^2</f>
        <v>833378338.488366</v>
      </c>
      <c r="R112" s="0" t="n">
        <f aca="false">+E112-M112</f>
        <v>-0.00658233824247081</v>
      </c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107" t="n">
        <v>70320.5</v>
      </c>
      <c r="B113" s="107" t="n">
        <v>-0.00584069999604253</v>
      </c>
      <c r="C113" s="107" t="n">
        <v>1</v>
      </c>
      <c r="D113" s="109" t="n">
        <f aca="false">A113/A$18</f>
        <v>7.03205</v>
      </c>
      <c r="E113" s="109" t="n">
        <f aca="false">B113/B$18</f>
        <v>-0.00584069999604253</v>
      </c>
      <c r="F113" s="110" t="n">
        <f aca="false">$C113*D113</f>
        <v>7.03205</v>
      </c>
      <c r="G113" s="110" t="n">
        <f aca="false">$C113*E113</f>
        <v>-0.00584069999604253</v>
      </c>
      <c r="H113" s="110" t="n">
        <f aca="false">C113*D113*D113</f>
        <v>49.4497272025</v>
      </c>
      <c r="I113" s="110" t="n">
        <f aca="false">C113*D113*D113*D113</f>
        <v>347.73295417434</v>
      </c>
      <c r="J113" s="110" t="n">
        <f aca="false">C113*D113*D113*D113*D113</f>
        <v>2445.27552040167</v>
      </c>
      <c r="K113" s="110" t="n">
        <f aca="false">C113*E113*D113</f>
        <v>-0.0410720944071709</v>
      </c>
      <c r="L113" s="110" t="n">
        <f aca="false">C113*E113*D113*D113</f>
        <v>-0.288821021475946</v>
      </c>
      <c r="M113" s="110" t="n">
        <f aca="false">+E$4+E$5*D113+E$6*D113^2</f>
        <v>-0.0020011645125754</v>
      </c>
      <c r="N113" s="110" t="n">
        <f aca="false">C113*(M113-E113)^2</f>
        <v>1.47420327288032E-005</v>
      </c>
      <c r="O113" s="111" t="n">
        <f aca="false">(C113*O$1-O$2*F113+O$3*H113)^2</f>
        <v>2449065243254.74</v>
      </c>
      <c r="P113" s="110" t="n">
        <f aca="false">(-C113*O$2+O$4*F113-O$5*H113)^2</f>
        <v>197961907146.186</v>
      </c>
      <c r="Q113" s="110" t="n">
        <f aca="false">+(C113*O$3-F113*O$5+H113*O$6)^2</f>
        <v>878262998.804523</v>
      </c>
      <c r="R113" s="0" t="n">
        <f aca="false">+E113-M113</f>
        <v>-0.00383953548346713</v>
      </c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107" t="n">
        <v>71741.5</v>
      </c>
      <c r="B114" s="107" t="n">
        <v>-0.0147340999974404</v>
      </c>
      <c r="C114" s="107" t="n">
        <v>1</v>
      </c>
      <c r="D114" s="109" t="n">
        <f aca="false">A114/A$18</f>
        <v>7.17415</v>
      </c>
      <c r="E114" s="109" t="n">
        <f aca="false">B114/B$18</f>
        <v>-0.0147340999974404</v>
      </c>
      <c r="F114" s="110" t="n">
        <f aca="false">$C114*D114</f>
        <v>7.17415</v>
      </c>
      <c r="G114" s="110" t="n">
        <f aca="false">$C114*E114</f>
        <v>-0.0147340999974404</v>
      </c>
      <c r="H114" s="110" t="n">
        <f aca="false">C114*D114*D114</f>
        <v>51.4684282225</v>
      </c>
      <c r="I114" s="110" t="n">
        <f aca="false">C114*D114*D114*D114</f>
        <v>369.242224332448</v>
      </c>
      <c r="J114" s="110" t="n">
        <f aca="false">C114*D114*D114*D114*D114</f>
        <v>2648.99910369464</v>
      </c>
      <c r="K114" s="110" t="n">
        <f aca="false">C114*E114*D114</f>
        <v>-0.105704643496637</v>
      </c>
      <c r="L114" s="110" t="n">
        <f aca="false">C114*E114*D114*D114</f>
        <v>-0.758340968141396</v>
      </c>
      <c r="M114" s="110" t="n">
        <f aca="false">+E$4+E$5*D114+E$6*D114^2</f>
        <v>-0.00371404769186606</v>
      </c>
      <c r="N114" s="110" t="n">
        <f aca="false">C114*(M114-E114)^2</f>
        <v>0.000121441552817593</v>
      </c>
      <c r="O114" s="111" t="n">
        <f aca="false">(C114*O$1-O$2*F114+O$3*H114)^2</f>
        <v>2612315879137.37</v>
      </c>
      <c r="P114" s="110" t="n">
        <f aca="false">(-C114*O$2+O$4*F114-O$5*H114)^2</f>
        <v>208180053759.015</v>
      </c>
      <c r="Q114" s="110" t="n">
        <f aca="false">+(C114*O$3-F114*O$5+H114*O$6)^2</f>
        <v>908503461.001471</v>
      </c>
      <c r="R114" s="0" t="n">
        <f aca="false">+E114-M114</f>
        <v>-0.0110200523055743</v>
      </c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107" t="n">
        <v>71749</v>
      </c>
      <c r="B115" s="107" t="n">
        <v>-0.0137246000012965</v>
      </c>
      <c r="C115" s="107" t="n">
        <v>1</v>
      </c>
      <c r="D115" s="109" t="n">
        <f aca="false">A115/A$18</f>
        <v>7.1749</v>
      </c>
      <c r="E115" s="109" t="n">
        <f aca="false">B115/B$18</f>
        <v>-0.0137246000012965</v>
      </c>
      <c r="F115" s="110" t="n">
        <f aca="false">$C115*D115</f>
        <v>7.1749</v>
      </c>
      <c r="G115" s="110" t="n">
        <f aca="false">$C115*E115</f>
        <v>-0.0137246000012965</v>
      </c>
      <c r="H115" s="110" t="n">
        <f aca="false">C115*D115*D115</f>
        <v>51.47919001</v>
      </c>
      <c r="I115" s="110" t="n">
        <f aca="false">C115*D115*D115*D115</f>
        <v>369.358040402749</v>
      </c>
      <c r="J115" s="110" t="n">
        <f aca="false">C115*D115*D115*D115*D115</f>
        <v>2650.10700408568</v>
      </c>
      <c r="K115" s="110" t="n">
        <f aca="false">C115*E115*D115</f>
        <v>-0.0984726325493022</v>
      </c>
      <c r="L115" s="110" t="n">
        <f aca="false">C115*E115*D115*D115</f>
        <v>-0.706531291277989</v>
      </c>
      <c r="M115" s="110" t="n">
        <f aca="false">+E$4+E$5*D115+E$6*D115^2</f>
        <v>-0.00372362577650209</v>
      </c>
      <c r="N115" s="110" t="n">
        <f aca="false">C115*(M115-E115)^2</f>
        <v>0.000100019485445002</v>
      </c>
      <c r="O115" s="111" t="n">
        <f aca="false">(C115*O$1-O$2*F115+O$3*H115)^2</f>
        <v>2612905590954.3</v>
      </c>
      <c r="P115" s="110" t="n">
        <f aca="false">(-C115*O$2+O$4*F115-O$5*H115)^2</f>
        <v>208211466360.545</v>
      </c>
      <c r="Q115" s="110" t="n">
        <f aca="false">+(C115*O$3-F115*O$5+H115*O$6)^2</f>
        <v>908558164.521576</v>
      </c>
      <c r="R115" s="0" t="n">
        <f aca="false">+E115-M115</f>
        <v>-0.0100009742247944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107" t="n">
        <v>71753</v>
      </c>
      <c r="B116" s="107" t="n">
        <v>-0.01452619999327</v>
      </c>
      <c r="C116" s="107" t="n">
        <v>1</v>
      </c>
      <c r="D116" s="109" t="n">
        <f aca="false">A116/A$18</f>
        <v>7.1753</v>
      </c>
      <c r="E116" s="109" t="n">
        <f aca="false">B116/B$18</f>
        <v>-0.01452619999327</v>
      </c>
      <c r="F116" s="110" t="n">
        <f aca="false">$C116*D116</f>
        <v>7.1753</v>
      </c>
      <c r="G116" s="110" t="n">
        <f aca="false">$C116*E116</f>
        <v>-0.01452619999327</v>
      </c>
      <c r="H116" s="110" t="n">
        <f aca="false">C116*D116*D116</f>
        <v>51.48493009</v>
      </c>
      <c r="I116" s="110" t="n">
        <f aca="false">C116*D116*D116*D116</f>
        <v>369.419818874777</v>
      </c>
      <c r="J116" s="110" t="n">
        <f aca="false">C116*D116*D116*D116*D116</f>
        <v>2650.69802637219</v>
      </c>
      <c r="K116" s="110" t="n">
        <f aca="false">C116*E116*D116</f>
        <v>-0.10422984281171</v>
      </c>
      <c r="L116" s="110" t="n">
        <f aca="false">C116*E116*D116*D116</f>
        <v>-0.747880391126864</v>
      </c>
      <c r="M116" s="110" t="n">
        <f aca="false">+E$4+E$5*D116+E$6*D116^2</f>
        <v>-0.00372873639623178</v>
      </c>
      <c r="N116" s="110" t="n">
        <f aca="false">C116*(M116-E116)^2</f>
        <v>0.000116585220129365</v>
      </c>
      <c r="O116" s="111" t="n">
        <f aca="false">(C116*O$1-O$2*F116+O$3*H116)^2</f>
        <v>2613218903599.99</v>
      </c>
      <c r="P116" s="110" t="n">
        <f aca="false">(-C116*O$2+O$4*F116-O$5*H116)^2</f>
        <v>208228121102.806</v>
      </c>
      <c r="Q116" s="110" t="n">
        <f aca="false">+(C116*O$3-F116*O$5+H116*O$6)^2</f>
        <v>908586884.167695</v>
      </c>
      <c r="R116" s="0" t="n">
        <f aca="false">+E116-M116</f>
        <v>-0.0107974635970382</v>
      </c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107" t="n">
        <v>71760.5</v>
      </c>
      <c r="B117" s="107" t="n">
        <v>-0.0148166999933892</v>
      </c>
      <c r="C117" s="107" t="n">
        <v>1</v>
      </c>
      <c r="D117" s="109" t="n">
        <f aca="false">A117/A$18</f>
        <v>7.17605</v>
      </c>
      <c r="E117" s="109" t="n">
        <f aca="false">B117/B$18</f>
        <v>-0.0148166999933892</v>
      </c>
      <c r="F117" s="110" t="n">
        <f aca="false">$C117*D117</f>
        <v>7.17605</v>
      </c>
      <c r="G117" s="110" t="n">
        <f aca="false">$C117*E117</f>
        <v>-0.0148166999933892</v>
      </c>
      <c r="H117" s="110" t="n">
        <f aca="false">C117*D117*D117</f>
        <v>51.4956936025</v>
      </c>
      <c r="I117" s="110" t="n">
        <f aca="false">C117*D117*D117*D117</f>
        <v>369.53567207622</v>
      </c>
      <c r="J117" s="110" t="n">
        <f aca="false">C117*D117*D117*D117*D117</f>
        <v>2651.80645960256</v>
      </c>
      <c r="K117" s="110" t="n">
        <f aca="false">C117*E117*D117</f>
        <v>-0.106325379987561</v>
      </c>
      <c r="L117" s="110" t="n">
        <f aca="false">C117*E117*D117*D117</f>
        <v>-0.762996243059734</v>
      </c>
      <c r="M117" s="110" t="n">
        <f aca="false">+E$4+E$5*D117+E$6*D117^2</f>
        <v>-0.00373832313558214</v>
      </c>
      <c r="N117" s="110" t="n">
        <f aca="false">C117*(M117-E117)^2</f>
        <v>0.000122730433803595</v>
      </c>
      <c r="O117" s="111" t="n">
        <f aca="false">(C117*O$1-O$2*F117+O$3*H117)^2</f>
        <v>2613804113548.78</v>
      </c>
      <c r="P117" s="110" t="n">
        <f aca="false">(-C117*O$2+O$4*F117-O$5*H117)^2</f>
        <v>208259163749.272</v>
      </c>
      <c r="Q117" s="110" t="n">
        <f aca="false">+(C117*O$3-F117*O$5+H117*O$6)^2</f>
        <v>908639879.256287</v>
      </c>
      <c r="R117" s="0" t="n">
        <f aca="false">+E117-M117</f>
        <v>-0.011078376857807</v>
      </c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107" t="n">
        <v>71764</v>
      </c>
      <c r="B118" s="107" t="n">
        <v>-0.0131055999954697</v>
      </c>
      <c r="C118" s="107" t="n">
        <v>1</v>
      </c>
      <c r="D118" s="109" t="n">
        <f aca="false">A118/A$18</f>
        <v>7.1764</v>
      </c>
      <c r="E118" s="109" t="n">
        <f aca="false">B118/B$18</f>
        <v>-0.0131055999954697</v>
      </c>
      <c r="F118" s="110" t="n">
        <f aca="false">$C118*D118</f>
        <v>7.1764</v>
      </c>
      <c r="G118" s="110" t="n">
        <f aca="false">$C118*E118</f>
        <v>-0.0131055999954697</v>
      </c>
      <c r="H118" s="110" t="n">
        <f aca="false">C118*D118*D118</f>
        <v>51.50071696</v>
      </c>
      <c r="I118" s="110" t="n">
        <f aca="false">C118*D118*D118*D118</f>
        <v>369.589745191744</v>
      </c>
      <c r="J118" s="110" t="n">
        <f aca="false">C118*D118*D118*D118*D118</f>
        <v>2652.32384739403</v>
      </c>
      <c r="K118" s="110" t="n">
        <f aca="false">C118*E118*D118</f>
        <v>-0.0940510278074886</v>
      </c>
      <c r="L118" s="110" t="n">
        <f aca="false">C118*E118*D118*D118</f>
        <v>-0.674947795957661</v>
      </c>
      <c r="M118" s="110" t="n">
        <f aca="false">+E$4+E$5*D118+E$6*D118^2</f>
        <v>-0.00374279887891088</v>
      </c>
      <c r="N118" s="110" t="n">
        <f aca="false">C118*(M118-E118)^2</f>
        <v>8.76620447482346E-005</v>
      </c>
      <c r="O118" s="111" t="n">
        <f aca="false">(C118*O$1-O$2*F118+O$3*H118)^2</f>
        <v>2614076206383.75</v>
      </c>
      <c r="P118" s="110" t="n">
        <f aca="false">(-C118*O$2+O$4*F118-O$5*H118)^2</f>
        <v>208273567727.593</v>
      </c>
      <c r="Q118" s="110" t="n">
        <f aca="false">+(C118*O$3-F118*O$5+H118*O$6)^2</f>
        <v>908664228.958893</v>
      </c>
      <c r="R118" s="0" t="n">
        <f aca="false">+E118-M118</f>
        <v>-0.00936280111655879</v>
      </c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107" t="n">
        <v>71764.5</v>
      </c>
      <c r="B119" s="107" t="n">
        <v>-0.0140182999966783</v>
      </c>
      <c r="C119" s="107" t="n">
        <v>1</v>
      </c>
      <c r="D119" s="109" t="n">
        <f aca="false">A119/A$18</f>
        <v>7.17645</v>
      </c>
      <c r="E119" s="109" t="n">
        <f aca="false">B119/B$18</f>
        <v>-0.0140182999966783</v>
      </c>
      <c r="F119" s="110" t="n">
        <f aca="false">$C119*D119</f>
        <v>7.17645</v>
      </c>
      <c r="G119" s="110" t="n">
        <f aca="false">$C119*E119</f>
        <v>-0.0140182999966783</v>
      </c>
      <c r="H119" s="110" t="n">
        <f aca="false">C119*D119*D119</f>
        <v>51.5014346025</v>
      </c>
      <c r="I119" s="110" t="n">
        <f aca="false">C119*D119*D119*D119</f>
        <v>369.597470353111</v>
      </c>
      <c r="J119" s="110" t="n">
        <f aca="false">C119*D119*D119*D119*D119</f>
        <v>2652.39776611558</v>
      </c>
      <c r="K119" s="110" t="n">
        <f aca="false">C119*E119*D119</f>
        <v>-0.100601629011162</v>
      </c>
      <c r="L119" s="110" t="n">
        <f aca="false">C119*E119*D119*D119</f>
        <v>-0.721962560517151</v>
      </c>
      <c r="M119" s="110" t="n">
        <f aca="false">+E$4+E$5*D119+E$6*D119^2</f>
        <v>-0.00374343837115954</v>
      </c>
      <c r="N119" s="110" t="n">
        <f aca="false">C119*(M119-E119)^2</f>
        <v>0.000105572781423557</v>
      </c>
      <c r="O119" s="111" t="n">
        <f aca="false">(C119*O$1-O$2*F119+O$3*H119)^2</f>
        <v>2614115024564.53</v>
      </c>
      <c r="P119" s="110" t="n">
        <f aca="false">(-C119*O$2+O$4*F119-O$5*H119)^2</f>
        <v>208275621147.894</v>
      </c>
      <c r="Q119" s="110" t="n">
        <f aca="false">+(C119*O$3-F119*O$5+H119*O$6)^2</f>
        <v>908667687.677162</v>
      </c>
      <c r="R119" s="0" t="n">
        <f aca="false">+E119-M119</f>
        <v>-0.0102748616255187</v>
      </c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107" t="n">
        <v>71793</v>
      </c>
      <c r="B120" s="107" t="n">
        <v>-0.00374219999503111</v>
      </c>
      <c r="C120" s="107" t="n">
        <v>1</v>
      </c>
      <c r="D120" s="109" t="n">
        <f aca="false">A120/A$18</f>
        <v>7.1793</v>
      </c>
      <c r="E120" s="109" t="n">
        <f aca="false">B120/B$18</f>
        <v>-0.00374219999503111</v>
      </c>
      <c r="F120" s="110" t="n">
        <f aca="false">$C120*D120</f>
        <v>7.1793</v>
      </c>
      <c r="G120" s="110" t="n">
        <f aca="false">$C120*E120</f>
        <v>-0.00374219999503111</v>
      </c>
      <c r="H120" s="110" t="n">
        <f aca="false">C120*D120*D120</f>
        <v>51.54234849</v>
      </c>
      <c r="I120" s="110" t="n">
        <f aca="false">C120*D120*D120*D120</f>
        <v>370.037982514257</v>
      </c>
      <c r="J120" s="110" t="n">
        <f aca="false">C120*D120*D120*D120*D120</f>
        <v>2656.61368786461</v>
      </c>
      <c r="K120" s="110" t="n">
        <f aca="false">C120*E120*D120</f>
        <v>-0.0268663764243269</v>
      </c>
      <c r="L120" s="110" t="n">
        <f aca="false">C120*E120*D120*D120</f>
        <v>-0.19288177626317</v>
      </c>
      <c r="M120" s="110" t="n">
        <f aca="false">+E$4+E$5*D120+E$6*D120^2</f>
        <v>-0.0037799308967017</v>
      </c>
      <c r="N120" s="110" t="n">
        <f aca="false">C120*(M120-E120)^2</f>
        <v>1.42362094087536E-009</v>
      </c>
      <c r="O120" s="111" t="n">
        <f aca="false">(C120*O$1-O$2*F120+O$3*H120)^2</f>
        <v>2616306068589.23</v>
      </c>
      <c r="P120" s="110" t="n">
        <f aca="false">(-C120*O$2+O$4*F120-O$5*H120)^2</f>
        <v>208390892327.55</v>
      </c>
      <c r="Q120" s="110" t="n">
        <f aca="false">+(C120*O$3-F120*O$5+H120*O$6)^2</f>
        <v>908856646.858079</v>
      </c>
      <c r="R120" s="0" t="n">
        <f aca="false">+E120-M120</f>
        <v>3.77309016705851E-005</v>
      </c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107" t="n">
        <v>72796</v>
      </c>
      <c r="B121" s="107" t="n">
        <v>-0.0074183999968227</v>
      </c>
      <c r="C121" s="107" t="n">
        <v>1</v>
      </c>
      <c r="D121" s="109" t="n">
        <f aca="false">A121/A$18</f>
        <v>7.2796</v>
      </c>
      <c r="E121" s="109" t="n">
        <f aca="false">B121/B$18</f>
        <v>-0.0074183999968227</v>
      </c>
      <c r="F121" s="110" t="n">
        <f aca="false">$C121*D121</f>
        <v>7.2796</v>
      </c>
      <c r="G121" s="110" t="n">
        <f aca="false">$C121*E121</f>
        <v>-0.0074183999968227</v>
      </c>
      <c r="H121" s="110" t="n">
        <f aca="false">C121*D121*D121</f>
        <v>52.99257616</v>
      </c>
      <c r="I121" s="110" t="n">
        <f aca="false">C121*D121*D121*D121</f>
        <v>385.764757414336</v>
      </c>
      <c r="J121" s="110" t="n">
        <f aca="false">C121*D121*D121*D121*D121</f>
        <v>2808.2131280734</v>
      </c>
      <c r="K121" s="110" t="n">
        <f aca="false">C121*E121*D121</f>
        <v>-0.0540029846168705</v>
      </c>
      <c r="L121" s="110" t="n">
        <f aca="false">C121*E121*D121*D121</f>
        <v>-0.393120126816971</v>
      </c>
      <c r="M121" s="110" t="n">
        <f aca="false">+E$4+E$5*D121+E$6*D121^2</f>
        <v>-0.00511611964929737</v>
      </c>
      <c r="N121" s="110" t="n">
        <f aca="false">C121*(M121-E121)^2</f>
        <v>5.30049479860136E-006</v>
      </c>
      <c r="O121" s="111" t="n">
        <f aca="false">(C121*O$1-O$2*F121+O$3*H121)^2</f>
        <v>2666040677041.72</v>
      </c>
      <c r="P121" s="110" t="n">
        <f aca="false">(-C121*O$2+O$4*F121-O$5*H121)^2</f>
        <v>210210829845.726</v>
      </c>
      <c r="Q121" s="110" t="n">
        <f aca="false">+(C121*O$3-F121*O$5+H121*O$6)^2</f>
        <v>905247764.113409</v>
      </c>
      <c r="R121" s="0" t="n">
        <f aca="false">+E121-M121</f>
        <v>-0.00230228034752533</v>
      </c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107" t="n">
        <v>73216.5</v>
      </c>
      <c r="B122" s="107" t="n">
        <v>-0.00579909999942174</v>
      </c>
      <c r="C122" s="107" t="n">
        <v>1</v>
      </c>
      <c r="D122" s="109" t="n">
        <f aca="false">A122/A$18</f>
        <v>7.32165</v>
      </c>
      <c r="E122" s="109" t="n">
        <f aca="false">B122/B$18</f>
        <v>-0.00579909999942174</v>
      </c>
      <c r="F122" s="110" t="n">
        <f aca="false">$C122*D122</f>
        <v>7.32165</v>
      </c>
      <c r="G122" s="110" t="n">
        <f aca="false">$C122*E122</f>
        <v>-0.00579909999942174</v>
      </c>
      <c r="H122" s="110" t="n">
        <f aca="false">C122*D122*D122</f>
        <v>53.6065587225</v>
      </c>
      <c r="I122" s="110" t="n">
        <f aca="false">C122*D122*D122*D122</f>
        <v>392.488460670592</v>
      </c>
      <c r="J122" s="110" t="n">
        <f aca="false">C122*D122*D122*D122*D122</f>
        <v>2873.66313806884</v>
      </c>
      <c r="K122" s="110" t="n">
        <f aca="false">C122*E122*D122</f>
        <v>-0.0424589805107662</v>
      </c>
      <c r="L122" s="110" t="n">
        <f aca="false">C122*E122*D122*D122</f>
        <v>-0.310869794656651</v>
      </c>
      <c r="M122" s="110" t="n">
        <f aca="false">+E$4+E$5*D122+E$6*D122^2</f>
        <v>-0.0057063386568843</v>
      </c>
      <c r="N122" s="110" t="n">
        <f aca="false">C122*(M122-E122)^2</f>
        <v>8.60466666934821E-009</v>
      </c>
      <c r="O122" s="111" t="n">
        <f aca="false">(C122*O$1-O$2*F122+O$3*H122)^2</f>
        <v>2670857731816.53</v>
      </c>
      <c r="P122" s="110" t="n">
        <f aca="false">(-C122*O$2+O$4*F122-O$5*H122)^2</f>
        <v>209673426281.548</v>
      </c>
      <c r="Q122" s="110" t="n">
        <f aca="false">+(C122*O$3-F122*O$5+H122*O$6)^2</f>
        <v>897825605.138672</v>
      </c>
      <c r="R122" s="0" t="n">
        <f aca="false">+E122-M122</f>
        <v>-9.27613425374396E-005</v>
      </c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107" t="n">
        <v>73414</v>
      </c>
      <c r="B123" s="107" t="n">
        <v>-0.0033155999990413</v>
      </c>
      <c r="C123" s="107" t="n">
        <v>1</v>
      </c>
      <c r="D123" s="109" t="n">
        <f aca="false">A123/A$18</f>
        <v>7.3414</v>
      </c>
      <c r="E123" s="109" t="n">
        <f aca="false">B123/B$18</f>
        <v>-0.0033155999990413</v>
      </c>
      <c r="F123" s="110" t="n">
        <f aca="false">$C123*D123</f>
        <v>7.3414</v>
      </c>
      <c r="G123" s="110" t="n">
        <f aca="false">$C123*E123</f>
        <v>-0.0033155999990413</v>
      </c>
      <c r="H123" s="110" t="n">
        <f aca="false">C123*D123*D123</f>
        <v>53.89615396</v>
      </c>
      <c r="I123" s="110" t="n">
        <f aca="false">C123*D123*D123*D123</f>
        <v>395.673224681944</v>
      </c>
      <c r="J123" s="110" t="n">
        <f aca="false">C123*D123*D123*D123*D123</f>
        <v>2904.79541168002</v>
      </c>
      <c r="K123" s="110" t="n">
        <f aca="false">C123*E123*D123</f>
        <v>-0.0243411458329618</v>
      </c>
      <c r="L123" s="110" t="n">
        <f aca="false">C123*E123*D123*D123</f>
        <v>-0.178698088018106</v>
      </c>
      <c r="M123" s="110" t="n">
        <f aca="false">+E$4+E$5*D123+E$6*D123^2</f>
        <v>-0.00598967587763782</v>
      </c>
      <c r="N123" s="110" t="n">
        <f aca="false">C123*(M123-E123)^2</f>
        <v>7.15068180449179E-006</v>
      </c>
      <c r="O123" s="111" t="n">
        <f aca="false">(C123*O$1-O$2*F123+O$3*H123)^2</f>
        <v>2669828488809.06</v>
      </c>
      <c r="P123" s="110" t="n">
        <f aca="false">(-C123*O$2+O$4*F123-O$5*H123)^2</f>
        <v>209156270997.032</v>
      </c>
      <c r="Q123" s="110" t="n">
        <f aca="false">+(C123*O$3-F123*O$5+H123*O$6)^2</f>
        <v>893149475.237224</v>
      </c>
      <c r="R123" s="0" t="n">
        <f aca="false">+E123-M123</f>
        <v>0.00267407587859653</v>
      </c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107" t="n">
        <v>77460.5</v>
      </c>
      <c r="B124" s="107" t="n">
        <v>-0.0101966999936849</v>
      </c>
      <c r="C124" s="107" t="n">
        <v>1</v>
      </c>
      <c r="D124" s="109" t="n">
        <f aca="false">A124/A$18</f>
        <v>7.74605</v>
      </c>
      <c r="E124" s="109" t="n">
        <f aca="false">B124/B$18</f>
        <v>-0.0101966999936849</v>
      </c>
      <c r="F124" s="110" t="n">
        <f aca="false">$C124*D124</f>
        <v>7.74605</v>
      </c>
      <c r="G124" s="110" t="n">
        <f aca="false">$C124*E124</f>
        <v>-0.0101966999936849</v>
      </c>
      <c r="H124" s="110" t="n">
        <f aca="false">C124*D124*D124</f>
        <v>60.0012906025</v>
      </c>
      <c r="I124" s="110" t="n">
        <f aca="false">C124*D124*D124*D124</f>
        <v>464.772997071495</v>
      </c>
      <c r="J124" s="110" t="n">
        <f aca="false">C124*D124*D124*D124*D124</f>
        <v>3600.15487396566</v>
      </c>
      <c r="K124" s="110" t="n">
        <f aca="false">C124*E124*D124</f>
        <v>-0.0789841479860828</v>
      </c>
      <c r="L124" s="110" t="n">
        <f aca="false">C124*E124*D124*D124</f>
        <v>-0.611815159507597</v>
      </c>
      <c r="M124" s="110" t="n">
        <f aca="false">+E$4+E$5*D124+E$6*D124^2</f>
        <v>-0.0126564865441801</v>
      </c>
      <c r="N124" s="110" t="n">
        <f aca="false">C124*(M124-E124)^2</f>
        <v>6.0505498739972E-006</v>
      </c>
      <c r="O124" s="111" t="n">
        <f aca="false">(C124*O$1-O$2*F124+O$3*H124)^2</f>
        <v>2207487932692.73</v>
      </c>
      <c r="P124" s="110" t="n">
        <f aca="false">(-C124*O$2+O$4*F124-O$5*H124)^2</f>
        <v>164032944185.834</v>
      </c>
      <c r="Q124" s="110" t="n">
        <f aca="false">+(C124*O$3-F124*O$5+H124*O$6)^2</f>
        <v>648182450.579634</v>
      </c>
      <c r="R124" s="0" t="n">
        <f aca="false">+E124-M124</f>
        <v>0.00245978655049522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107" t="n">
        <v>79932.5</v>
      </c>
      <c r="B125" s="107" t="n">
        <v>-0.0217854999937117</v>
      </c>
      <c r="C125" s="107" t="n">
        <v>1</v>
      </c>
      <c r="D125" s="109" t="n">
        <f aca="false">A125/A$18</f>
        <v>7.99325</v>
      </c>
      <c r="E125" s="109" t="n">
        <f aca="false">B125/B$18</f>
        <v>-0.0217854999937117</v>
      </c>
      <c r="F125" s="110" t="n">
        <f aca="false">$C125*D125</f>
        <v>7.99325</v>
      </c>
      <c r="G125" s="110" t="n">
        <f aca="false">$C125*E125</f>
        <v>-0.0217854999937117</v>
      </c>
      <c r="H125" s="110" t="n">
        <f aca="false">C125*D125*D125</f>
        <v>63.8920455625</v>
      </c>
      <c r="I125" s="110" t="n">
        <f aca="false">C125*D125*D125*D125</f>
        <v>510.705093192453</v>
      </c>
      <c r="J125" s="110" t="n">
        <f aca="false">C125*D125*D125*D125*D125</f>
        <v>4082.19348616058</v>
      </c>
      <c r="K125" s="110" t="n">
        <f aca="false">C125*E125*D125</f>
        <v>-0.174136947824736</v>
      </c>
      <c r="L125" s="110" t="n">
        <f aca="false">C125*E125*D125*D125</f>
        <v>-1.39192015820007</v>
      </c>
      <c r="M125" s="110" t="n">
        <f aca="false">+E$4+E$5*D125+E$6*D125^2</f>
        <v>-0.0175376922019352</v>
      </c>
      <c r="N125" s="110" t="n">
        <f aca="false">C125*(M125-E125)^2</f>
        <v>1.80438710358774E-005</v>
      </c>
      <c r="O125" s="111" t="n">
        <f aca="false">(C125*O$1-O$2*F125+O$3*H125)^2</f>
        <v>1593214704909.02</v>
      </c>
      <c r="P125" s="110" t="n">
        <f aca="false">(-C125*O$2+O$4*F125-O$5*H125)^2</f>
        <v>112097001843.353</v>
      </c>
      <c r="Q125" s="110" t="n">
        <f aca="false">+(C125*O$3-F125*O$5+H125*O$6)^2</f>
        <v>404188550.608946</v>
      </c>
      <c r="R125" s="0" t="n">
        <f aca="false">+E125-M125</f>
        <v>-0.00424780779177653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107" t="n">
        <v>84305</v>
      </c>
      <c r="B126" s="107" t="n">
        <v>-0.028346999999485</v>
      </c>
      <c r="C126" s="107" t="n">
        <v>1</v>
      </c>
      <c r="D126" s="109" t="n">
        <f aca="false">A126/A$18</f>
        <v>8.4305</v>
      </c>
      <c r="E126" s="109" t="n">
        <f aca="false">B126/B$18</f>
        <v>-0.028346999999485</v>
      </c>
      <c r="F126" s="110" t="n">
        <f aca="false">$C126*D126</f>
        <v>8.4305</v>
      </c>
      <c r="G126" s="110" t="n">
        <f aca="false">$C126*E126</f>
        <v>-0.028346999999485</v>
      </c>
      <c r="H126" s="110" t="n">
        <f aca="false">C126*D126*D126</f>
        <v>71.07333025</v>
      </c>
      <c r="I126" s="110" t="n">
        <f aca="false">C126*D126*D126*D126</f>
        <v>599.183710672625</v>
      </c>
      <c r="J126" s="110" t="n">
        <f aca="false">C126*D126*D126*D126*D126</f>
        <v>5051.41827282557</v>
      </c>
      <c r="K126" s="110" t="n">
        <f aca="false">C126*E126*D126</f>
        <v>-0.238979383495658</v>
      </c>
      <c r="L126" s="110" t="n">
        <f aca="false">C126*E126*D126*D126</f>
        <v>-2.01471569256015</v>
      </c>
      <c r="M126" s="110" t="n">
        <f aca="false">+E$4+E$5*D126+E$6*D126^2</f>
        <v>-0.0276731549534595</v>
      </c>
      <c r="N126" s="110" t="n">
        <f aca="false">C126*(M126-E126)^2</f>
        <v>4.54067146053139E-007</v>
      </c>
      <c r="O126" s="111" t="n">
        <f aca="false">(C126*O$1-O$2*F126+O$3*H126)^2</f>
        <v>384170545204.82</v>
      </c>
      <c r="P126" s="110" t="n">
        <f aca="false">(-C126*O$2+O$4*F126-O$5*H126)^2</f>
        <v>19494925332.9101</v>
      </c>
      <c r="Q126" s="110" t="n">
        <f aca="false">+(C126*O$3-F126*O$5+H126*O$6)^2</f>
        <v>32590172.3808431</v>
      </c>
      <c r="R126" s="0" t="n">
        <f aca="false">+E126-M126</f>
        <v>-0.000673845046025523</v>
      </c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107" t="n">
        <v>87228</v>
      </c>
      <c r="B127" s="107" t="n">
        <v>-0.0392911999952048</v>
      </c>
      <c r="C127" s="107" t="n">
        <v>1</v>
      </c>
      <c r="D127" s="109" t="n">
        <f aca="false">A127/A$18</f>
        <v>8.7228</v>
      </c>
      <c r="E127" s="109" t="n">
        <f aca="false">B127/B$18</f>
        <v>-0.0392911999952048</v>
      </c>
      <c r="F127" s="110" t="n">
        <f aca="false">$C127*D127</f>
        <v>8.7228</v>
      </c>
      <c r="G127" s="110" t="n">
        <f aca="false">$C127*E127</f>
        <v>-0.0392911999952048</v>
      </c>
      <c r="H127" s="110" t="n">
        <f aca="false">C127*D127*D127</f>
        <v>76.08723984</v>
      </c>
      <c r="I127" s="110" t="n">
        <f aca="false">C127*D127*D127*D127</f>
        <v>663.693775676352</v>
      </c>
      <c r="J127" s="110" t="n">
        <f aca="false">C127*D127*D127*D127*D127</f>
        <v>5789.26806646968</v>
      </c>
      <c r="K127" s="110" t="n">
        <f aca="false">C127*E127*D127</f>
        <v>-0.342729279318173</v>
      </c>
      <c r="L127" s="110" t="n">
        <f aca="false">C127*E127*D127*D127</f>
        <v>-2.98955895763655</v>
      </c>
      <c r="M127" s="110" t="n">
        <f aca="false">+E$4+E$5*D127+E$6*D127^2</f>
        <v>-0.035518584802672</v>
      </c>
      <c r="N127" s="110" t="n">
        <f aca="false">C127*(M127-E127)^2</f>
        <v>1.42326253909297E-005</v>
      </c>
      <c r="O127" s="111" t="n">
        <f aca="false">(C127*O$1-O$2*F127+O$3*H127)^2</f>
        <v>206018275.981689</v>
      </c>
      <c r="P127" s="110" t="n">
        <f aca="false">(-C127*O$2+O$4*F127-O$5*H127)^2</f>
        <v>1718571167.05349</v>
      </c>
      <c r="Q127" s="110" t="n">
        <f aca="false">+(C127*O$3-F127*O$5+H127*O$6)^2</f>
        <v>55101315.6195558</v>
      </c>
      <c r="R127" s="0" t="n">
        <f aca="false">+E127-M127</f>
        <v>-0.00377261519253286</v>
      </c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107" t="n">
        <v>90029.5</v>
      </c>
      <c r="B128" s="107" t="n">
        <v>-0.0436493000015616</v>
      </c>
      <c r="C128" s="107" t="n">
        <v>1</v>
      </c>
      <c r="D128" s="109" t="n">
        <f aca="false">A128/A$18</f>
        <v>9.00295</v>
      </c>
      <c r="E128" s="109" t="n">
        <f aca="false">B128/B$18</f>
        <v>-0.0436493000015616</v>
      </c>
      <c r="F128" s="110" t="n">
        <f aca="false">$C128*D128</f>
        <v>9.00295</v>
      </c>
      <c r="G128" s="110" t="n">
        <f aca="false">$C128*E128</f>
        <v>-0.0436493000015616</v>
      </c>
      <c r="H128" s="110" t="n">
        <f aca="false">C128*D128*D128</f>
        <v>81.0531087025</v>
      </c>
      <c r="I128" s="110" t="n">
        <f aca="false">C128*D128*D128*D128</f>
        <v>729.717084993172</v>
      </c>
      <c r="J128" s="110" t="n">
        <f aca="false">C128*D128*D128*D128*D128</f>
        <v>6569.60643033928</v>
      </c>
      <c r="K128" s="110" t="n">
        <f aca="false">C128*E128*D128</f>
        <v>-0.392972465449059</v>
      </c>
      <c r="L128" s="110" t="n">
        <f aca="false">C128*E128*D128*D128</f>
        <v>-3.53791145781461</v>
      </c>
      <c r="M128" s="110" t="n">
        <f aca="false">+E$4+E$5*D128+E$6*D128^2</f>
        <v>-0.0438425264439041</v>
      </c>
      <c r="N128" s="110" t="n">
        <f aca="false">C128*(M128-E128)^2</f>
        <v>3.73364580203129E-008</v>
      </c>
      <c r="O128" s="111" t="n">
        <f aca="false">(C128*O$1-O$2*F128+O$3*H128)^2</f>
        <v>487637250191.647</v>
      </c>
      <c r="P128" s="110" t="n">
        <f aca="false">(-C128*O$2+O$4*F128-O$5*H128)^2</f>
        <v>64040308334.4952</v>
      </c>
      <c r="Q128" s="110" t="n">
        <f aca="false">+(C128*O$3-F128*O$5+H128*O$6)^2</f>
        <v>512906179.876477</v>
      </c>
      <c r="R128" s="0" t="n">
        <f aca="false">+E128-M128</f>
        <v>0.000193226442342431</v>
      </c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107" t="n">
        <v>90060</v>
      </c>
      <c r="B129" s="107" t="n">
        <v>-0.0440240000025369</v>
      </c>
      <c r="C129" s="107" t="n">
        <v>1</v>
      </c>
      <c r="D129" s="109" t="n">
        <f aca="false">A129/A$18</f>
        <v>9.006</v>
      </c>
      <c r="E129" s="109" t="n">
        <f aca="false">B129/B$18</f>
        <v>-0.0440240000025369</v>
      </c>
      <c r="F129" s="110" t="n">
        <f aca="false">$C129*D129</f>
        <v>9.006</v>
      </c>
      <c r="G129" s="110" t="n">
        <f aca="false">$C129*E129</f>
        <v>-0.0440240000025369</v>
      </c>
      <c r="H129" s="110" t="n">
        <f aca="false">C129*D129*D129</f>
        <v>81.108036</v>
      </c>
      <c r="I129" s="110" t="n">
        <f aca="false">C129*D129*D129*D129</f>
        <v>730.458972216</v>
      </c>
      <c r="J129" s="110" t="n">
        <f aca="false">C129*D129*D129*D129*D129</f>
        <v>6578.5135037773</v>
      </c>
      <c r="K129" s="110" t="n">
        <f aca="false">C129*E129*D129</f>
        <v>-0.396480144022848</v>
      </c>
      <c r="L129" s="110" t="n">
        <f aca="false">C129*E129*D129*D129</f>
        <v>-3.57070017706977</v>
      </c>
      <c r="M129" s="110" t="n">
        <f aca="false">+E$4+E$5*D129+E$6*D129^2</f>
        <v>-0.0439374830819465</v>
      </c>
      <c r="N129" s="110" t="n">
        <f aca="false">C129*(M129-E129)^2</f>
        <v>7.48517754844872E-009</v>
      </c>
      <c r="O129" s="111" t="n">
        <f aca="false">(C129*O$1-O$2*F129+O$3*H129)^2</f>
        <v>499540804988.952</v>
      </c>
      <c r="P129" s="110" t="n">
        <f aca="false">(-C129*O$2+O$4*F129-O$5*H129)^2</f>
        <v>65316322831.3844</v>
      </c>
      <c r="Q129" s="110" t="n">
        <f aca="false">+(C129*O$3-F129*O$5+H129*O$6)^2</f>
        <v>521089789.040812</v>
      </c>
      <c r="R129" s="0" t="n">
        <f aca="false">+E129-M129</f>
        <v>-8.65169205904182E-005</v>
      </c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107" t="n">
        <v>91142.5</v>
      </c>
      <c r="B130" s="107" t="n">
        <v>-0.0462195000000065</v>
      </c>
      <c r="C130" s="107" t="n">
        <v>1</v>
      </c>
      <c r="D130" s="109" t="n">
        <f aca="false">A130/A$18</f>
        <v>9.11425</v>
      </c>
      <c r="E130" s="109" t="n">
        <f aca="false">B130/B$18</f>
        <v>-0.0462195000000065</v>
      </c>
      <c r="F130" s="110" t="n">
        <f aca="false">$C130*D130</f>
        <v>9.11425</v>
      </c>
      <c r="G130" s="110" t="n">
        <f aca="false">$C130*E130</f>
        <v>-0.0462195000000065</v>
      </c>
      <c r="H130" s="110" t="n">
        <f aca="false">C130*D130*D130</f>
        <v>83.0695530625</v>
      </c>
      <c r="I130" s="110" t="n">
        <f aca="false">C130*D130*D130*D130</f>
        <v>757.116673999891</v>
      </c>
      <c r="J130" s="110" t="n">
        <f aca="false">C130*D130*D130*D130*D130</f>
        <v>6900.5506460035</v>
      </c>
      <c r="K130" s="110" t="n">
        <f aca="false">C130*E130*D130</f>
        <v>-0.421256077875059</v>
      </c>
      <c r="L130" s="110" t="n">
        <f aca="false">C130*E130*D130*D130</f>
        <v>-3.83943320777276</v>
      </c>
      <c r="M130" s="110" t="n">
        <f aca="false">+E$4+E$5*D130+E$6*D130^2</f>
        <v>-0.0473681140637747</v>
      </c>
      <c r="N130" s="110" t="n">
        <f aca="false">C130*(M130-E130)^2</f>
        <v>1.31931426748598E-006</v>
      </c>
      <c r="O130" s="111" t="n">
        <f aca="false">(C130*O$1-O$2*F130+O$3*H130)^2</f>
        <v>1035109392355.71</v>
      </c>
      <c r="P130" s="110" t="n">
        <f aca="false">(-C130*O$2+O$4*F130-O$5*H130)^2</f>
        <v>120734196109.687</v>
      </c>
      <c r="Q130" s="110" t="n">
        <f aca="false">+(C130*O$3-F130*O$5+H130*O$6)^2</f>
        <v>865105922.635805</v>
      </c>
      <c r="R130" s="0" t="n">
        <f aca="false">+E130-M130</f>
        <v>0.00114861406376815</v>
      </c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107" t="n">
        <v>91260</v>
      </c>
      <c r="B131" s="107" t="n">
        <v>-0.0430039999919245</v>
      </c>
      <c r="C131" s="107" t="n">
        <v>1</v>
      </c>
      <c r="D131" s="109" t="n">
        <f aca="false">A131/A$18</f>
        <v>9.126</v>
      </c>
      <c r="E131" s="109" t="n">
        <f aca="false">B131/B$18</f>
        <v>-0.0430039999919245</v>
      </c>
      <c r="F131" s="110" t="n">
        <f aca="false">$C131*D131</f>
        <v>9.126</v>
      </c>
      <c r="G131" s="110" t="n">
        <f aca="false">$C131*E131</f>
        <v>-0.0430039999919245</v>
      </c>
      <c r="H131" s="110" t="n">
        <f aca="false">C131*D131*D131</f>
        <v>83.283876</v>
      </c>
      <c r="I131" s="110" t="n">
        <f aca="false">C131*D131*D131*D131</f>
        <v>760.048652376</v>
      </c>
      <c r="J131" s="110" t="n">
        <f aca="false">C131*D131*D131*D131*D131</f>
        <v>6936.20400158337</v>
      </c>
      <c r="K131" s="110" t="n">
        <f aca="false">C131*E131*D131</f>
        <v>-0.392454503926303</v>
      </c>
      <c r="L131" s="110" t="n">
        <f aca="false">C131*E131*D131*D131</f>
        <v>-3.58153980283144</v>
      </c>
      <c r="M131" s="110" t="n">
        <f aca="false">+E$4+E$5*D131+E$6*D131^2</f>
        <v>-0.0477475663108146</v>
      </c>
      <c r="N131" s="110" t="n">
        <f aca="false">C131*(M131-E131)^2</f>
        <v>2.25014214217082E-005</v>
      </c>
      <c r="O131" s="111" t="n">
        <f aca="false">(C131*O$1-O$2*F131+O$3*H131)^2</f>
        <v>1107300464658.46</v>
      </c>
      <c r="P131" s="110" t="n">
        <f aca="false">(-C131*O$2+O$4*F131-O$5*H131)^2</f>
        <v>128005004486.287</v>
      </c>
      <c r="Q131" s="110" t="n">
        <f aca="false">+(C131*O$3-F131*O$5+H131*O$6)^2</f>
        <v>909063574.435547</v>
      </c>
      <c r="R131" s="0" t="n">
        <f aca="false">+E131-M131</f>
        <v>0.00474356631889006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107" t="n">
        <v>91324</v>
      </c>
      <c r="B132" s="107" t="n">
        <v>-0.047729599995364</v>
      </c>
      <c r="C132" s="107" t="n">
        <v>1</v>
      </c>
      <c r="D132" s="109" t="n">
        <f aca="false">A132/A$18</f>
        <v>9.1324</v>
      </c>
      <c r="E132" s="109" t="n">
        <f aca="false">B132/B$18</f>
        <v>-0.047729599995364</v>
      </c>
      <c r="F132" s="110" t="n">
        <f aca="false">$C132*D132</f>
        <v>9.1324</v>
      </c>
      <c r="G132" s="110" t="n">
        <f aca="false">$C132*E132</f>
        <v>-0.047729599995364</v>
      </c>
      <c r="H132" s="110" t="n">
        <f aca="false">C132*D132*D132</f>
        <v>83.40072976</v>
      </c>
      <c r="I132" s="110" t="n">
        <f aca="false">C132*D132*D132*D132</f>
        <v>761.648824460224</v>
      </c>
      <c r="J132" s="110" t="n">
        <f aca="false">C132*D132*D132*D132*D132</f>
        <v>6955.68172450055</v>
      </c>
      <c r="K132" s="110" t="n">
        <f aca="false">C132*E132*D132</f>
        <v>-0.435885798997662</v>
      </c>
      <c r="L132" s="110" t="n">
        <f aca="false">C132*E132*D132*D132</f>
        <v>-3.98068347076625</v>
      </c>
      <c r="M132" s="110" t="n">
        <f aca="false">+E$4+E$5*D132+E$6*D132^2</f>
        <v>-0.0479548294846106</v>
      </c>
      <c r="N132" s="110" t="n">
        <f aca="false">C132*(M132-E132)^2</f>
        <v>5.07283228262758E-008</v>
      </c>
      <c r="O132" s="111" t="n">
        <f aca="false">(C132*O$1-O$2*F132+O$3*H132)^2</f>
        <v>1147850611263.72</v>
      </c>
      <c r="P132" s="110" t="n">
        <f aca="false">(-C132*O$2+O$4*F132-O$5*H132)^2</f>
        <v>132074733685.536</v>
      </c>
      <c r="Q132" s="110" t="n">
        <f aca="false">+(C132*O$3-F132*O$5+H132*O$6)^2</f>
        <v>933581484.216781</v>
      </c>
      <c r="R132" s="0" t="n">
        <f aca="false">+E132-M132</f>
        <v>0.000225229489246581</v>
      </c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107" t="n">
        <v>91362.5</v>
      </c>
      <c r="B133" s="107" t="n">
        <v>-0.0470075000048382</v>
      </c>
      <c r="C133" s="107" t="n">
        <v>1</v>
      </c>
      <c r="D133" s="109" t="n">
        <f aca="false">A133/A$18</f>
        <v>9.13625</v>
      </c>
      <c r="E133" s="109" t="n">
        <f aca="false">B133/B$18</f>
        <v>-0.0470075000048382</v>
      </c>
      <c r="F133" s="110" t="n">
        <f aca="false">$C133*D133</f>
        <v>9.13625</v>
      </c>
      <c r="G133" s="110" t="n">
        <f aca="false">$C133*E133</f>
        <v>-0.0470075000048382</v>
      </c>
      <c r="H133" s="110" t="n">
        <f aca="false">C133*D133*D133</f>
        <v>83.4710640625</v>
      </c>
      <c r="I133" s="110" t="n">
        <f aca="false">C133*D133*D133*D133</f>
        <v>762.612509041016</v>
      </c>
      <c r="J133" s="110" t="n">
        <f aca="false">C133*D133*D133*D133*D133</f>
        <v>6967.41853572598</v>
      </c>
      <c r="K133" s="110" t="n">
        <f aca="false">C133*E133*D133</f>
        <v>-0.429472271919203</v>
      </c>
      <c r="L133" s="110" t="n">
        <f aca="false">C133*E133*D133*D133</f>
        <v>-3.92376604432182</v>
      </c>
      <c r="M133" s="110" t="n">
        <f aca="false">+E$4+E$5*D133+E$6*D133^2</f>
        <v>-0.0480797092298674</v>
      </c>
      <c r="N133" s="110" t="n">
        <f aca="false">C133*(M133-E133)^2</f>
        <v>1.14963262223774E-006</v>
      </c>
      <c r="O133" s="111" t="n">
        <f aca="false">(C133*O$1-O$2*F133+O$3*H133)^2</f>
        <v>1172665870138.9</v>
      </c>
      <c r="P133" s="110" t="n">
        <f aca="false">(-C133*O$2+O$4*F133-O$5*H133)^2</f>
        <v>134560479078.277</v>
      </c>
      <c r="Q133" s="110" t="n">
        <f aca="false">+(C133*O$3-F133*O$5+H133*O$6)^2</f>
        <v>948527688.618124</v>
      </c>
      <c r="R133" s="0" t="n">
        <f aca="false">+E133-M133</f>
        <v>0.00107220922502921</v>
      </c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107" t="n">
        <v>92509</v>
      </c>
      <c r="B134" s="107" t="n">
        <v>-0.0573285999998916</v>
      </c>
      <c r="C134" s="107" t="n">
        <v>1</v>
      </c>
      <c r="D134" s="109" t="n">
        <f aca="false">A134/A$18</f>
        <v>9.2509</v>
      </c>
      <c r="E134" s="109" t="n">
        <f aca="false">B134/B$18</f>
        <v>-0.0573285999998916</v>
      </c>
      <c r="F134" s="110" t="n">
        <f aca="false">$C134*D134</f>
        <v>9.2509</v>
      </c>
      <c r="G134" s="110" t="n">
        <f aca="false">$C134*E134</f>
        <v>-0.0573285999998916</v>
      </c>
      <c r="H134" s="110" t="n">
        <f aca="false">C134*D134*D134</f>
        <v>85.57915081</v>
      </c>
      <c r="I134" s="110" t="n">
        <f aca="false">C134*D134*D134*D134</f>
        <v>791.684166228229</v>
      </c>
      <c r="J134" s="110" t="n">
        <f aca="false">C134*D134*D134*D134*D134</f>
        <v>7323.79105336072</v>
      </c>
      <c r="K134" s="110" t="n">
        <f aca="false">C134*E134*D134</f>
        <v>-0.530341145738997</v>
      </c>
      <c r="L134" s="110" t="n">
        <f aca="false">C134*E134*D134*D134</f>
        <v>-4.90613290511689</v>
      </c>
      <c r="M134" s="110" t="n">
        <f aca="false">+E$4+E$5*D134+E$6*D134^2</f>
        <v>-0.0518666948888659</v>
      </c>
      <c r="N134" s="110" t="n">
        <f aca="false">C134*(M134-E134)^2</f>
        <v>2.9832407441849E-005</v>
      </c>
      <c r="O134" s="111" t="n">
        <f aca="false">(C134*O$1-O$2*F134+O$3*H134)^2</f>
        <v>2065371040161.03</v>
      </c>
      <c r="P134" s="110" t="n">
        <f aca="false">(-C134*O$2+O$4*F134-O$5*H134)^2</f>
        <v>222233598672.355</v>
      </c>
      <c r="Q134" s="110" t="n">
        <f aca="false">+(C134*O$3-F134*O$5+H134*O$6)^2</f>
        <v>1465070648.74167</v>
      </c>
      <c r="R134" s="0" t="n">
        <f aca="false">+E134-M134</f>
        <v>-0.00546190511102573</v>
      </c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107" t="n">
        <v>92786</v>
      </c>
      <c r="B135" s="107" t="n">
        <v>-0.0523644000058994</v>
      </c>
      <c r="C135" s="107" t="n">
        <v>1</v>
      </c>
      <c r="D135" s="109" t="n">
        <f aca="false">A135/A$18</f>
        <v>9.2786</v>
      </c>
      <c r="E135" s="109" t="n">
        <f aca="false">B135/B$18</f>
        <v>-0.0523644000058994</v>
      </c>
      <c r="F135" s="110" t="n">
        <f aca="false">$C135*D135</f>
        <v>9.2786</v>
      </c>
      <c r="G135" s="110" t="n">
        <f aca="false">$C135*E135</f>
        <v>-0.0523644000058994</v>
      </c>
      <c r="H135" s="110" t="n">
        <f aca="false">C135*D135*D135</f>
        <v>86.09241796</v>
      </c>
      <c r="I135" s="110" t="n">
        <f aca="false">C135*D135*D135*D135</f>
        <v>798.817109283656</v>
      </c>
      <c r="J135" s="110" t="n">
        <f aca="false">C135*D135*D135*D135*D135</f>
        <v>7411.90443019933</v>
      </c>
      <c r="K135" s="110" t="n">
        <f aca="false">C135*E135*D135</f>
        <v>-0.485868321894738</v>
      </c>
      <c r="L135" s="110" t="n">
        <f aca="false">C135*E135*D135*D135</f>
        <v>-4.50817781153252</v>
      </c>
      <c r="M135" s="110" t="n">
        <f aca="false">+E$4+E$5*D135+E$6*D135^2</f>
        <v>-0.0528014325190226</v>
      </c>
      <c r="N135" s="110" t="n">
        <f aca="false">C135*(M135-E135)^2</f>
        <v>1.90997417526841E-007</v>
      </c>
      <c r="O135" s="111" t="n">
        <f aca="false">(C135*O$1-O$2*F135+O$3*H135)^2</f>
        <v>2328618880675.52</v>
      </c>
      <c r="P135" s="110" t="n">
        <f aca="false">(-C135*O$2+O$4*F135-O$5*H135)^2</f>
        <v>247627736472.928</v>
      </c>
      <c r="Q135" s="110" t="n">
        <f aca="false">+(C135*O$3-F135*O$5+H135*O$6)^2</f>
        <v>1611849882.69139</v>
      </c>
      <c r="R135" s="0" t="n">
        <f aca="false">+E135-M135</f>
        <v>0.00043703251312327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107" t="n">
        <v>93001.5</v>
      </c>
      <c r="B136" s="107" t="n">
        <v>-0.0536380999983521</v>
      </c>
      <c r="C136" s="107" t="n">
        <v>1</v>
      </c>
      <c r="D136" s="109" t="n">
        <f aca="false">A136/A$18</f>
        <v>9.30015</v>
      </c>
      <c r="E136" s="109" t="n">
        <f aca="false">B136/B$18</f>
        <v>-0.0536380999983521</v>
      </c>
      <c r="F136" s="110" t="n">
        <f aca="false">$C136*D136</f>
        <v>9.30015</v>
      </c>
      <c r="G136" s="110" t="n">
        <f aca="false">$C136*E136</f>
        <v>-0.0536380999983521</v>
      </c>
      <c r="H136" s="110" t="n">
        <f aca="false">C136*D136*D136</f>
        <v>86.4927900225</v>
      </c>
      <c r="I136" s="110" t="n">
        <f aca="false">C136*D136*D136*D136</f>
        <v>804.395921127754</v>
      </c>
      <c r="J136" s="110" t="n">
        <f aca="false">C136*D136*D136*D136*D136</f>
        <v>7481.00272587628</v>
      </c>
      <c r="K136" s="110" t="n">
        <f aca="false">C136*E136*D136</f>
        <v>-0.498842375699675</v>
      </c>
      <c r="L136" s="110" t="n">
        <f aca="false">C136*E136*D136*D136</f>
        <v>-4.63930892036333</v>
      </c>
      <c r="M136" s="110" t="n">
        <f aca="false">+E$4+E$5*D136+E$6*D136^2</f>
        <v>-0.0535339631180687</v>
      </c>
      <c r="N136" s="110" t="n">
        <f aca="false">C136*(M136-E136)^2</f>
        <v>1.08444898351547E-008</v>
      </c>
      <c r="O136" s="111" t="n">
        <f aca="false">(C136*O$1-O$2*F136+O$3*H136)^2</f>
        <v>2547132969401.34</v>
      </c>
      <c r="P136" s="110" t="n">
        <f aca="false">(-C136*O$2+O$4*F136-O$5*H136)^2</f>
        <v>268594697262.461</v>
      </c>
      <c r="Q136" s="110" t="n">
        <f aca="false">+(C136*O$3-F136*O$5+H136*O$6)^2</f>
        <v>1732339499.77069</v>
      </c>
      <c r="R136" s="0" t="n">
        <f aca="false">+E136-M136</f>
        <v>-0.000104136880283379</v>
      </c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107" t="n">
        <v>99737.5</v>
      </c>
      <c r="B137" s="107" t="n">
        <v>-0.0705725000007078</v>
      </c>
      <c r="C137" s="107" t="n">
        <v>1</v>
      </c>
      <c r="D137" s="109" t="n">
        <f aca="false">A137/A$18</f>
        <v>9.97375</v>
      </c>
      <c r="E137" s="109" t="n">
        <f aca="false">B137/B$18</f>
        <v>-0.0705725000007078</v>
      </c>
      <c r="F137" s="110" t="n">
        <f aca="false">$C137*D137</f>
        <v>9.97375</v>
      </c>
      <c r="G137" s="110" t="n">
        <f aca="false">$C137*E137</f>
        <v>-0.0705725000007078</v>
      </c>
      <c r="H137" s="110" t="n">
        <f aca="false">C137*D137*D137</f>
        <v>99.4756890625</v>
      </c>
      <c r="I137" s="110" t="n">
        <f aca="false">C137*D137*D137*D137</f>
        <v>992.14565378711</v>
      </c>
      <c r="J137" s="110" t="n">
        <f aca="false">C137*D137*D137*D137*D137</f>
        <v>9895.41271445918</v>
      </c>
      <c r="K137" s="110" t="n">
        <f aca="false">C137*E137*D137</f>
        <v>-0.70387247188206</v>
      </c>
      <c r="L137" s="110" t="n">
        <f aca="false">C137*E137*D137*D137</f>
        <v>-7.02024806643369</v>
      </c>
      <c r="M137" s="110" t="n">
        <f aca="false">+E$4+E$5*D137+E$6*D137^2</f>
        <v>-0.0787803992593212</v>
      </c>
      <c r="N137" s="110" t="n">
        <f aca="false">C137*(M137-E137)^2</f>
        <v>6.73696102395468E-005</v>
      </c>
      <c r="O137" s="111" t="n">
        <f aca="false">(C137*O$1-O$2*F137+O$3*H137)^2</f>
        <v>17391107401726.3</v>
      </c>
      <c r="P137" s="110" t="n">
        <f aca="false">(-C137*O$2+O$4*F137-O$5*H137)^2</f>
        <v>1624344644011.13</v>
      </c>
      <c r="Q137" s="110" t="n">
        <f aca="false">+(C137*O$3-F137*O$5+H137*O$6)^2</f>
        <v>9098128610.68505</v>
      </c>
      <c r="R137" s="0" t="n">
        <f aca="false">+E137-M137</f>
        <v>0.00820789925861343</v>
      </c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107"/>
      <c r="B138" s="107"/>
      <c r="C138" s="107"/>
      <c r="D138" s="109" t="n">
        <f aca="false">A138/A$18</f>
        <v>0</v>
      </c>
      <c r="E138" s="109" t="n">
        <f aca="false">B138/B$18</f>
        <v>0</v>
      </c>
      <c r="F138" s="110" t="n">
        <f aca="false">$C138*D138</f>
        <v>0</v>
      </c>
      <c r="G138" s="110" t="n">
        <f aca="false">$C138*E138</f>
        <v>0</v>
      </c>
      <c r="H138" s="110" t="n">
        <f aca="false">C138*D138*D138</f>
        <v>0</v>
      </c>
      <c r="I138" s="110" t="n">
        <f aca="false">C138*D138*D138*D138</f>
        <v>0</v>
      </c>
      <c r="J138" s="110" t="n">
        <f aca="false">C138*D138*D138*D138*D138</f>
        <v>0</v>
      </c>
      <c r="K138" s="110" t="n">
        <f aca="false">C138*E138*D138</f>
        <v>0</v>
      </c>
      <c r="L138" s="110" t="n">
        <f aca="false">C138*E138*D138*D138</f>
        <v>0</v>
      </c>
      <c r="M138" s="110" t="n">
        <f aca="false">+E$4+E$5*D138+E$6*D138^2</f>
        <v>-0.17035027772539</v>
      </c>
      <c r="N138" s="110" t="n">
        <f aca="false">C138*(M138-E138)^2</f>
        <v>0</v>
      </c>
      <c r="O138" s="111" t="n">
        <f aca="false">(C138*O$1-O$2*F138+O$3*H138)^2</f>
        <v>0</v>
      </c>
      <c r="P138" s="110" t="n">
        <f aca="false">(-C138*O$2+O$4*F138-O$5*H138)^2</f>
        <v>0</v>
      </c>
      <c r="Q138" s="110" t="n">
        <f aca="false">+(C138*O$3-F138*O$5+H138*O$6)^2</f>
        <v>0</v>
      </c>
      <c r="R138" s="0" t="n">
        <f aca="false">+E138-M138</f>
        <v>0.17035027772539</v>
      </c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107"/>
      <c r="B139" s="107"/>
      <c r="C139" s="107"/>
      <c r="D139" s="109" t="n">
        <f aca="false">A139/A$18</f>
        <v>0</v>
      </c>
      <c r="E139" s="109" t="n">
        <f aca="false">B139/B$18</f>
        <v>0</v>
      </c>
      <c r="F139" s="110" t="n">
        <f aca="false">$C139*D139</f>
        <v>0</v>
      </c>
      <c r="G139" s="110" t="n">
        <f aca="false">$C139*E139</f>
        <v>0</v>
      </c>
      <c r="H139" s="110" t="n">
        <f aca="false">C139*D139*D139</f>
        <v>0</v>
      </c>
      <c r="I139" s="110" t="n">
        <f aca="false">C139*D139*D139*D139</f>
        <v>0</v>
      </c>
      <c r="J139" s="110" t="n">
        <f aca="false">C139*D139*D139*D139*D139</f>
        <v>0</v>
      </c>
      <c r="K139" s="110" t="n">
        <f aca="false">C139*E139*D139</f>
        <v>0</v>
      </c>
      <c r="L139" s="110" t="n">
        <f aca="false">C139*E139*D139*D139</f>
        <v>0</v>
      </c>
      <c r="M139" s="110" t="n">
        <f aca="false">+E$4+E$5*D139+E$6*D139^2</f>
        <v>-0.17035027772539</v>
      </c>
      <c r="N139" s="110" t="n">
        <f aca="false">C139*(M139-E139)^2</f>
        <v>0</v>
      </c>
      <c r="O139" s="111" t="n">
        <f aca="false">(C139*O$1-O$2*F139+O$3*H139)^2</f>
        <v>0</v>
      </c>
      <c r="P139" s="110" t="n">
        <f aca="false">(-C139*O$2+O$4*F139-O$5*H139)^2</f>
        <v>0</v>
      </c>
      <c r="Q139" s="110" t="n">
        <f aca="false">+(C139*O$3-F139*O$5+H139*O$6)^2</f>
        <v>0</v>
      </c>
      <c r="R139" s="0" t="n">
        <f aca="false">+E139-M139</f>
        <v>0.17035027772539</v>
      </c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107"/>
      <c r="B140" s="107"/>
      <c r="C140" s="107"/>
      <c r="D140" s="109" t="n">
        <f aca="false">A140/A$18</f>
        <v>0</v>
      </c>
      <c r="E140" s="109" t="n">
        <f aca="false">B140/B$18</f>
        <v>0</v>
      </c>
      <c r="F140" s="110" t="n">
        <f aca="false">$C140*D140</f>
        <v>0</v>
      </c>
      <c r="G140" s="110" t="n">
        <f aca="false">$C140*E140</f>
        <v>0</v>
      </c>
      <c r="H140" s="110" t="n">
        <f aca="false">C140*D140*D140</f>
        <v>0</v>
      </c>
      <c r="I140" s="110" t="n">
        <f aca="false">C140*D140*D140*D140</f>
        <v>0</v>
      </c>
      <c r="J140" s="110" t="n">
        <f aca="false">C140*D140*D140*D140*D140</f>
        <v>0</v>
      </c>
      <c r="K140" s="110" t="n">
        <f aca="false">C140*E140*D140</f>
        <v>0</v>
      </c>
      <c r="L140" s="110" t="n">
        <f aca="false">C140*E140*D140*D140</f>
        <v>0</v>
      </c>
      <c r="M140" s="110" t="n">
        <f aca="false">+E$4+E$5*D140+E$6*D140^2</f>
        <v>-0.17035027772539</v>
      </c>
      <c r="N140" s="110" t="n">
        <f aca="false">C140*(M140-E140)^2</f>
        <v>0</v>
      </c>
      <c r="O140" s="111" t="n">
        <f aca="false">(C140*O$1-O$2*F140+O$3*H140)^2</f>
        <v>0</v>
      </c>
      <c r="P140" s="110" t="n">
        <f aca="false">(-C140*O$2+O$4*F140-O$5*H140)^2</f>
        <v>0</v>
      </c>
      <c r="Q140" s="110" t="n">
        <f aca="false">+(C140*O$3-F140*O$5+H140*O$6)^2</f>
        <v>0</v>
      </c>
      <c r="R140" s="0" t="n">
        <f aca="false">+E140-M140</f>
        <v>0.17035027772539</v>
      </c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107"/>
      <c r="B141" s="107"/>
      <c r="C141" s="107"/>
      <c r="D141" s="109" t="n">
        <f aca="false">A141/A$18</f>
        <v>0</v>
      </c>
      <c r="E141" s="109" t="n">
        <f aca="false">B141/B$18</f>
        <v>0</v>
      </c>
      <c r="F141" s="110" t="n">
        <f aca="false">$C141*D141</f>
        <v>0</v>
      </c>
      <c r="G141" s="110" t="n">
        <f aca="false">$C141*E141</f>
        <v>0</v>
      </c>
      <c r="H141" s="110" t="n">
        <f aca="false">C141*D141*D141</f>
        <v>0</v>
      </c>
      <c r="I141" s="110" t="n">
        <f aca="false">C141*D141*D141*D141</f>
        <v>0</v>
      </c>
      <c r="J141" s="110" t="n">
        <f aca="false">C141*D141*D141*D141*D141</f>
        <v>0</v>
      </c>
      <c r="K141" s="110" t="n">
        <f aca="false">C141*E141*D141</f>
        <v>0</v>
      </c>
      <c r="L141" s="110" t="n">
        <f aca="false">C141*E141*D141*D141</f>
        <v>0</v>
      </c>
      <c r="M141" s="110" t="n">
        <f aca="false">+E$4+E$5*D141+E$6*D141^2</f>
        <v>-0.17035027772539</v>
      </c>
      <c r="N141" s="110" t="n">
        <f aca="false">C141*(M141-E141)^2</f>
        <v>0</v>
      </c>
      <c r="O141" s="111" t="n">
        <f aca="false">(C141*O$1-O$2*F141+O$3*H141)^2</f>
        <v>0</v>
      </c>
      <c r="P141" s="110" t="n">
        <f aca="false">(-C141*O$2+O$4*F141-O$5*H141)^2</f>
        <v>0</v>
      </c>
      <c r="Q141" s="110" t="n">
        <f aca="false">+(C141*O$3-F141*O$5+H141*O$6)^2</f>
        <v>0</v>
      </c>
      <c r="R141" s="0" t="n">
        <f aca="false">+E141-M141</f>
        <v>0.17035027772539</v>
      </c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107"/>
      <c r="B142" s="107"/>
      <c r="C142" s="107"/>
      <c r="D142" s="109" t="n">
        <f aca="false">A142/A$18</f>
        <v>0</v>
      </c>
      <c r="E142" s="109" t="n">
        <f aca="false">B142/B$18</f>
        <v>0</v>
      </c>
      <c r="F142" s="110" t="n">
        <f aca="false">$C142*D142</f>
        <v>0</v>
      </c>
      <c r="G142" s="110" t="n">
        <f aca="false">$C142*E142</f>
        <v>0</v>
      </c>
      <c r="H142" s="110" t="n">
        <f aca="false">C142*D142*D142</f>
        <v>0</v>
      </c>
      <c r="I142" s="110" t="n">
        <f aca="false">C142*D142*D142*D142</f>
        <v>0</v>
      </c>
      <c r="J142" s="110" t="n">
        <f aca="false">C142*D142*D142*D142*D142</f>
        <v>0</v>
      </c>
      <c r="K142" s="110" t="n">
        <f aca="false">C142*E142*D142</f>
        <v>0</v>
      </c>
      <c r="L142" s="110" t="n">
        <f aca="false">C142*E142*D142*D142</f>
        <v>0</v>
      </c>
      <c r="M142" s="110" t="n">
        <f aca="false">+E$4+E$5*D142+E$6*D142^2</f>
        <v>-0.17035027772539</v>
      </c>
      <c r="N142" s="110" t="n">
        <f aca="false">C142*(M142-E142)^2</f>
        <v>0</v>
      </c>
      <c r="O142" s="111" t="n">
        <f aca="false">(C142*O$1-O$2*F142+O$3*H142)^2</f>
        <v>0</v>
      </c>
      <c r="P142" s="110" t="n">
        <f aca="false">(-C142*O$2+O$4*F142-O$5*H142)^2</f>
        <v>0</v>
      </c>
      <c r="Q142" s="110" t="n">
        <f aca="false">+(C142*O$3-F142*O$5+H142*O$6)^2</f>
        <v>0</v>
      </c>
      <c r="R142" s="0" t="n">
        <f aca="false">+E142-M142</f>
        <v>0.17035027772539</v>
      </c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107"/>
      <c r="B143" s="107"/>
      <c r="C143" s="107"/>
      <c r="D143" s="109" t="n">
        <f aca="false">A143/A$18</f>
        <v>0</v>
      </c>
      <c r="E143" s="109" t="n">
        <f aca="false">B143/B$18</f>
        <v>0</v>
      </c>
      <c r="F143" s="110" t="n">
        <f aca="false">$C143*D143</f>
        <v>0</v>
      </c>
      <c r="G143" s="110" t="n">
        <f aca="false">$C143*E143</f>
        <v>0</v>
      </c>
      <c r="H143" s="110" t="n">
        <f aca="false">C143*D143*D143</f>
        <v>0</v>
      </c>
      <c r="I143" s="110" t="n">
        <f aca="false">C143*D143*D143*D143</f>
        <v>0</v>
      </c>
      <c r="J143" s="110" t="n">
        <f aca="false">C143*D143*D143*D143*D143</f>
        <v>0</v>
      </c>
      <c r="K143" s="110" t="n">
        <f aca="false">C143*E143*D143</f>
        <v>0</v>
      </c>
      <c r="L143" s="110" t="n">
        <f aca="false">C143*E143*D143*D143</f>
        <v>0</v>
      </c>
      <c r="M143" s="110" t="n">
        <f aca="false">+E$4+E$5*D143+E$6*D143^2</f>
        <v>-0.17035027772539</v>
      </c>
      <c r="N143" s="110" t="n">
        <f aca="false">C143*(M143-E143)^2</f>
        <v>0</v>
      </c>
      <c r="O143" s="111" t="n">
        <f aca="false">(C143*O$1-O$2*F143+O$3*H143)^2</f>
        <v>0</v>
      </c>
      <c r="P143" s="110" t="n">
        <f aca="false">(-C143*O$2+O$4*F143-O$5*H143)^2</f>
        <v>0</v>
      </c>
      <c r="Q143" s="110" t="n">
        <f aca="false">+(C143*O$3-F143*O$5+H143*O$6)^2</f>
        <v>0</v>
      </c>
      <c r="R143" s="0" t="n">
        <f aca="false">+E143-M143</f>
        <v>0.17035027772539</v>
      </c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107"/>
      <c r="B144" s="107"/>
      <c r="C144" s="107"/>
      <c r="D144" s="109" t="n">
        <f aca="false">A144/A$18</f>
        <v>0</v>
      </c>
      <c r="E144" s="109" t="n">
        <f aca="false">B144/B$18</f>
        <v>0</v>
      </c>
      <c r="F144" s="110" t="n">
        <f aca="false">$C144*D144</f>
        <v>0</v>
      </c>
      <c r="G144" s="110" t="n">
        <f aca="false">$C144*E144</f>
        <v>0</v>
      </c>
      <c r="H144" s="110" t="n">
        <f aca="false">C144*D144*D144</f>
        <v>0</v>
      </c>
      <c r="I144" s="110" t="n">
        <f aca="false">C144*D144*D144*D144</f>
        <v>0</v>
      </c>
      <c r="J144" s="110" t="n">
        <f aca="false">C144*D144*D144*D144*D144</f>
        <v>0</v>
      </c>
      <c r="K144" s="110" t="n">
        <f aca="false">C144*E144*D144</f>
        <v>0</v>
      </c>
      <c r="L144" s="110" t="n">
        <f aca="false">C144*E144*D144*D144</f>
        <v>0</v>
      </c>
      <c r="M144" s="110" t="n">
        <f aca="false">+E$4+E$5*D144+E$6*D144^2</f>
        <v>-0.17035027772539</v>
      </c>
      <c r="N144" s="110" t="n">
        <f aca="false">C144*(M144-E144)^2</f>
        <v>0</v>
      </c>
      <c r="O144" s="111" t="n">
        <f aca="false">(C144*O$1-O$2*F144+O$3*H144)^2</f>
        <v>0</v>
      </c>
      <c r="P144" s="110" t="n">
        <f aca="false">(-C144*O$2+O$4*F144-O$5*H144)^2</f>
        <v>0</v>
      </c>
      <c r="Q144" s="110" t="n">
        <f aca="false">+(C144*O$3-F144*O$5+H144*O$6)^2</f>
        <v>0</v>
      </c>
      <c r="R144" s="0" t="n">
        <f aca="false">+E144-M144</f>
        <v>0.17035027772539</v>
      </c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107"/>
      <c r="B145" s="107"/>
      <c r="C145" s="107"/>
      <c r="D145" s="109" t="n">
        <f aca="false">A145/A$18</f>
        <v>0</v>
      </c>
      <c r="E145" s="109" t="n">
        <f aca="false">B145/B$18</f>
        <v>0</v>
      </c>
      <c r="F145" s="110" t="n">
        <f aca="false">$C145*D145</f>
        <v>0</v>
      </c>
      <c r="G145" s="110" t="n">
        <f aca="false">$C145*E145</f>
        <v>0</v>
      </c>
      <c r="H145" s="110" t="n">
        <f aca="false">C145*D145*D145</f>
        <v>0</v>
      </c>
      <c r="I145" s="110" t="n">
        <f aca="false">C145*D145*D145*D145</f>
        <v>0</v>
      </c>
      <c r="J145" s="110" t="n">
        <f aca="false">C145*D145*D145*D145*D145</f>
        <v>0</v>
      </c>
      <c r="K145" s="110" t="n">
        <f aca="false">C145*E145*D145</f>
        <v>0</v>
      </c>
      <c r="L145" s="110" t="n">
        <f aca="false">C145*E145*D145*D145</f>
        <v>0</v>
      </c>
      <c r="M145" s="110" t="n">
        <f aca="false">+E$4+E$5*D145+E$6*D145^2</f>
        <v>-0.17035027772539</v>
      </c>
      <c r="N145" s="110" t="n">
        <f aca="false">C145*(M145-E145)^2</f>
        <v>0</v>
      </c>
      <c r="O145" s="111" t="n">
        <f aca="false">(C145*O$1-O$2*F145+O$3*H145)^2</f>
        <v>0</v>
      </c>
      <c r="P145" s="110" t="n">
        <f aca="false">(-C145*O$2+O$4*F145-O$5*H145)^2</f>
        <v>0</v>
      </c>
      <c r="Q145" s="110" t="n">
        <f aca="false">+(C145*O$3-F145*O$5+H145*O$6)^2</f>
        <v>0</v>
      </c>
      <c r="R145" s="0" t="n">
        <f aca="false">+E145-M145</f>
        <v>0.17035027772539</v>
      </c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107"/>
      <c r="B146" s="107"/>
      <c r="C146" s="107"/>
      <c r="D146" s="109" t="n">
        <f aca="false">A146/A$18</f>
        <v>0</v>
      </c>
      <c r="E146" s="109" t="n">
        <f aca="false">B146/B$18</f>
        <v>0</v>
      </c>
      <c r="F146" s="110" t="n">
        <f aca="false">$C146*D146</f>
        <v>0</v>
      </c>
      <c r="G146" s="110" t="n">
        <f aca="false">$C146*E146</f>
        <v>0</v>
      </c>
      <c r="H146" s="110" t="n">
        <f aca="false">C146*D146*D146</f>
        <v>0</v>
      </c>
      <c r="I146" s="110" t="n">
        <f aca="false">C146*D146*D146*D146</f>
        <v>0</v>
      </c>
      <c r="J146" s="110" t="n">
        <f aca="false">C146*D146*D146*D146*D146</f>
        <v>0</v>
      </c>
      <c r="K146" s="110" t="n">
        <f aca="false">C146*E146*D146</f>
        <v>0</v>
      </c>
      <c r="L146" s="110" t="n">
        <f aca="false">C146*E146*D146*D146</f>
        <v>0</v>
      </c>
      <c r="M146" s="110" t="n">
        <f aca="false">+E$4+E$5*D146+E$6*D146^2</f>
        <v>-0.17035027772539</v>
      </c>
      <c r="N146" s="110" t="n">
        <f aca="false">C146*(M146-E146)^2</f>
        <v>0</v>
      </c>
      <c r="O146" s="111" t="n">
        <f aca="false">(C146*O$1-O$2*F146+O$3*H146)^2</f>
        <v>0</v>
      </c>
      <c r="P146" s="110" t="n">
        <f aca="false">(-C146*O$2+O$4*F146-O$5*H146)^2</f>
        <v>0</v>
      </c>
      <c r="Q146" s="110" t="n">
        <f aca="false">+(C146*O$3-F146*O$5+H146*O$6)^2</f>
        <v>0</v>
      </c>
      <c r="R146" s="0" t="n">
        <f aca="false">+E146-M146</f>
        <v>0.17035027772539</v>
      </c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107"/>
      <c r="B147" s="107"/>
      <c r="C147" s="107"/>
      <c r="D147" s="109" t="n">
        <f aca="false">A147/A$18</f>
        <v>0</v>
      </c>
      <c r="E147" s="109" t="n">
        <f aca="false">B147/B$18</f>
        <v>0</v>
      </c>
      <c r="F147" s="110" t="n">
        <f aca="false">$C147*D147</f>
        <v>0</v>
      </c>
      <c r="G147" s="110" t="n">
        <f aca="false">$C147*E147</f>
        <v>0</v>
      </c>
      <c r="H147" s="110" t="n">
        <f aca="false">C147*D147*D147</f>
        <v>0</v>
      </c>
      <c r="I147" s="110" t="n">
        <f aca="false">C147*D147*D147*D147</f>
        <v>0</v>
      </c>
      <c r="J147" s="110" t="n">
        <f aca="false">C147*D147*D147*D147*D147</f>
        <v>0</v>
      </c>
      <c r="K147" s="110" t="n">
        <f aca="false">C147*E147*D147</f>
        <v>0</v>
      </c>
      <c r="L147" s="110" t="n">
        <f aca="false">C147*E147*D147*D147</f>
        <v>0</v>
      </c>
      <c r="M147" s="110" t="n">
        <f aca="false">+E$4+E$5*D147+E$6*D147^2</f>
        <v>-0.17035027772539</v>
      </c>
      <c r="N147" s="110" t="n">
        <f aca="false">C147*(M147-E147)^2</f>
        <v>0</v>
      </c>
      <c r="O147" s="111" t="n">
        <f aca="false">(C147*O$1-O$2*F147+O$3*H147)^2</f>
        <v>0</v>
      </c>
      <c r="P147" s="110" t="n">
        <f aca="false">(-C147*O$2+O$4*F147-O$5*H147)^2</f>
        <v>0</v>
      </c>
      <c r="Q147" s="110" t="n">
        <f aca="false">+(C147*O$3-F147*O$5+H147*O$6)^2</f>
        <v>0</v>
      </c>
      <c r="R147" s="0" t="n">
        <f aca="false">+E147-M147</f>
        <v>0.17035027772539</v>
      </c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107"/>
      <c r="B148" s="107"/>
      <c r="C148" s="107"/>
      <c r="D148" s="109" t="n">
        <f aca="false">A148/A$18</f>
        <v>0</v>
      </c>
      <c r="E148" s="109" t="n">
        <f aca="false">B148/B$18</f>
        <v>0</v>
      </c>
      <c r="F148" s="110" t="n">
        <f aca="false">$C148*D148</f>
        <v>0</v>
      </c>
      <c r="G148" s="110" t="n">
        <f aca="false">$C148*E148</f>
        <v>0</v>
      </c>
      <c r="H148" s="110" t="n">
        <f aca="false">C148*D148*D148</f>
        <v>0</v>
      </c>
      <c r="I148" s="110" t="n">
        <f aca="false">C148*D148*D148*D148</f>
        <v>0</v>
      </c>
      <c r="J148" s="110" t="n">
        <f aca="false">C148*D148*D148*D148*D148</f>
        <v>0</v>
      </c>
      <c r="K148" s="110" t="n">
        <f aca="false">C148*E148*D148</f>
        <v>0</v>
      </c>
      <c r="L148" s="110" t="n">
        <f aca="false">C148*E148*D148*D148</f>
        <v>0</v>
      </c>
      <c r="M148" s="110" t="n">
        <f aca="false">+E$4+E$5*D148+E$6*D148^2</f>
        <v>-0.17035027772539</v>
      </c>
      <c r="N148" s="110" t="n">
        <f aca="false">C148*(M148-E148)^2</f>
        <v>0</v>
      </c>
      <c r="O148" s="111" t="n">
        <f aca="false">(C148*O$1-O$2*F148+O$3*H148)^2</f>
        <v>0</v>
      </c>
      <c r="P148" s="110" t="n">
        <f aca="false">(-C148*O$2+O$4*F148-O$5*H148)^2</f>
        <v>0</v>
      </c>
      <c r="Q148" s="110" t="n">
        <f aca="false">+(C148*O$3-F148*O$5+H148*O$6)^2</f>
        <v>0</v>
      </c>
      <c r="R148" s="0" t="n">
        <f aca="false">+E148-M148</f>
        <v>0.17035027772539</v>
      </c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107"/>
      <c r="B149" s="107"/>
      <c r="C149" s="107"/>
      <c r="D149" s="109" t="n">
        <f aca="false">A149/A$18</f>
        <v>0</v>
      </c>
      <c r="E149" s="109" t="n">
        <f aca="false">B149/B$18</f>
        <v>0</v>
      </c>
      <c r="F149" s="110" t="n">
        <f aca="false">$C149*D149</f>
        <v>0</v>
      </c>
      <c r="G149" s="110" t="n">
        <f aca="false">$C149*E149</f>
        <v>0</v>
      </c>
      <c r="H149" s="110" t="n">
        <f aca="false">C149*D149*D149</f>
        <v>0</v>
      </c>
      <c r="I149" s="110" t="n">
        <f aca="false">C149*D149*D149*D149</f>
        <v>0</v>
      </c>
      <c r="J149" s="110" t="n">
        <f aca="false">C149*D149*D149*D149*D149</f>
        <v>0</v>
      </c>
      <c r="K149" s="110" t="n">
        <f aca="false">C149*E149*D149</f>
        <v>0</v>
      </c>
      <c r="L149" s="110" t="n">
        <f aca="false">C149*E149*D149*D149</f>
        <v>0</v>
      </c>
      <c r="M149" s="110" t="n">
        <f aca="false">+E$4+E$5*D149+E$6*D149^2</f>
        <v>-0.17035027772539</v>
      </c>
      <c r="N149" s="110" t="n">
        <f aca="false">C149*(M149-E149)^2</f>
        <v>0</v>
      </c>
      <c r="O149" s="111" t="n">
        <f aca="false">(C149*O$1-O$2*F149+O$3*H149)^2</f>
        <v>0</v>
      </c>
      <c r="P149" s="110" t="n">
        <f aca="false">(-C149*O$2+O$4*F149-O$5*H149)^2</f>
        <v>0</v>
      </c>
      <c r="Q149" s="110" t="n">
        <f aca="false">+(C149*O$3-F149*O$5+H149*O$6)^2</f>
        <v>0</v>
      </c>
      <c r="R149" s="0" t="n">
        <f aca="false">+E149-M149</f>
        <v>0.17035027772539</v>
      </c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107"/>
      <c r="B150" s="107"/>
      <c r="C150" s="107"/>
      <c r="D150" s="109" t="n">
        <f aca="false">A150/A$18</f>
        <v>0</v>
      </c>
      <c r="E150" s="109" t="n">
        <f aca="false">B150/B$18</f>
        <v>0</v>
      </c>
      <c r="F150" s="110" t="n">
        <f aca="false">$C150*D150</f>
        <v>0</v>
      </c>
      <c r="G150" s="110" t="n">
        <f aca="false">$C150*E150</f>
        <v>0</v>
      </c>
      <c r="H150" s="110" t="n">
        <f aca="false">C150*D150*D150</f>
        <v>0</v>
      </c>
      <c r="I150" s="110" t="n">
        <f aca="false">C150*D150*D150*D150</f>
        <v>0</v>
      </c>
      <c r="J150" s="110" t="n">
        <f aca="false">C150*D150*D150*D150*D150</f>
        <v>0</v>
      </c>
      <c r="K150" s="110" t="n">
        <f aca="false">C150*E150*D150</f>
        <v>0</v>
      </c>
      <c r="L150" s="110" t="n">
        <f aca="false">C150*E150*D150*D150</f>
        <v>0</v>
      </c>
      <c r="M150" s="110" t="n">
        <f aca="false">+E$4+E$5*D150+E$6*D150^2</f>
        <v>-0.17035027772539</v>
      </c>
      <c r="N150" s="110" t="n">
        <f aca="false">C150*(M150-E150)^2</f>
        <v>0</v>
      </c>
      <c r="O150" s="111" t="n">
        <f aca="false">(C150*O$1-O$2*F150+O$3*H150)^2</f>
        <v>0</v>
      </c>
      <c r="P150" s="110" t="n">
        <f aca="false">(-C150*O$2+O$4*F150-O$5*H150)^2</f>
        <v>0</v>
      </c>
      <c r="Q150" s="110" t="n">
        <f aca="false">+(C150*O$3-F150*O$5+H150*O$6)^2</f>
        <v>0</v>
      </c>
      <c r="R150" s="0" t="n">
        <f aca="false">+E150-M150</f>
        <v>0.17035027772539</v>
      </c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107"/>
      <c r="B151" s="107"/>
      <c r="C151" s="107"/>
      <c r="D151" s="109" t="n">
        <f aca="false">A151/A$18</f>
        <v>0</v>
      </c>
      <c r="E151" s="109" t="n">
        <f aca="false">B151/B$18</f>
        <v>0</v>
      </c>
      <c r="F151" s="110" t="n">
        <f aca="false">$C151*D151</f>
        <v>0</v>
      </c>
      <c r="G151" s="110" t="n">
        <f aca="false">$C151*E151</f>
        <v>0</v>
      </c>
      <c r="H151" s="110" t="n">
        <f aca="false">C151*D151*D151</f>
        <v>0</v>
      </c>
      <c r="I151" s="110" t="n">
        <f aca="false">C151*D151*D151*D151</f>
        <v>0</v>
      </c>
      <c r="J151" s="110" t="n">
        <f aca="false">C151*D151*D151*D151*D151</f>
        <v>0</v>
      </c>
      <c r="K151" s="110" t="n">
        <f aca="false">C151*E151*D151</f>
        <v>0</v>
      </c>
      <c r="L151" s="110" t="n">
        <f aca="false">C151*E151*D151*D151</f>
        <v>0</v>
      </c>
      <c r="M151" s="110" t="n">
        <f aca="false">+E$4+E$5*D151+E$6*D151^2</f>
        <v>-0.17035027772539</v>
      </c>
      <c r="N151" s="110" t="n">
        <f aca="false">C151*(M151-E151)^2</f>
        <v>0</v>
      </c>
      <c r="O151" s="111" t="n">
        <f aca="false">(C151*O$1-O$2*F151+O$3*H151)^2</f>
        <v>0</v>
      </c>
      <c r="P151" s="110" t="n">
        <f aca="false">(-C151*O$2+O$4*F151-O$5*H151)^2</f>
        <v>0</v>
      </c>
      <c r="Q151" s="110" t="n">
        <f aca="false">+(C151*O$3-F151*O$5+H151*O$6)^2</f>
        <v>0</v>
      </c>
      <c r="R151" s="0" t="n">
        <f aca="false">+E151-M151</f>
        <v>0.17035027772539</v>
      </c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107"/>
      <c r="B152" s="107"/>
      <c r="C152" s="107"/>
      <c r="D152" s="109" t="n">
        <f aca="false">A152/A$18</f>
        <v>0</v>
      </c>
      <c r="E152" s="109" t="n">
        <f aca="false">B152/B$18</f>
        <v>0</v>
      </c>
      <c r="F152" s="110" t="n">
        <f aca="false">$C152*D152</f>
        <v>0</v>
      </c>
      <c r="G152" s="110" t="n">
        <f aca="false">$C152*E152</f>
        <v>0</v>
      </c>
      <c r="H152" s="110" t="n">
        <f aca="false">C152*D152*D152</f>
        <v>0</v>
      </c>
      <c r="I152" s="110" t="n">
        <f aca="false">C152*D152*D152*D152</f>
        <v>0</v>
      </c>
      <c r="J152" s="110" t="n">
        <f aca="false">C152*D152*D152*D152*D152</f>
        <v>0</v>
      </c>
      <c r="K152" s="110" t="n">
        <f aca="false">C152*E152*D152</f>
        <v>0</v>
      </c>
      <c r="L152" s="110" t="n">
        <f aca="false">C152*E152*D152*D152</f>
        <v>0</v>
      </c>
      <c r="M152" s="110" t="n">
        <f aca="false">+E$4+E$5*D152+E$6*D152^2</f>
        <v>-0.17035027772539</v>
      </c>
      <c r="N152" s="110" t="n">
        <f aca="false">C152*(M152-E152)^2</f>
        <v>0</v>
      </c>
      <c r="O152" s="111" t="n">
        <f aca="false">(C152*O$1-O$2*F152+O$3*H152)^2</f>
        <v>0</v>
      </c>
      <c r="P152" s="110" t="n">
        <f aca="false">(-C152*O$2+O$4*F152-O$5*H152)^2</f>
        <v>0</v>
      </c>
      <c r="Q152" s="110" t="n">
        <f aca="false">+(C152*O$3-F152*O$5+H152*O$6)^2</f>
        <v>0</v>
      </c>
      <c r="R152" s="0" t="n">
        <f aca="false">+E152-M152</f>
        <v>0.17035027772539</v>
      </c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107"/>
      <c r="B153" s="107"/>
      <c r="C153" s="107"/>
      <c r="D153" s="109" t="n">
        <f aca="false">A153/A$18</f>
        <v>0</v>
      </c>
      <c r="E153" s="109" t="n">
        <f aca="false">B153/B$18</f>
        <v>0</v>
      </c>
      <c r="F153" s="110" t="n">
        <f aca="false">$C153*D153</f>
        <v>0</v>
      </c>
      <c r="G153" s="110" t="n">
        <f aca="false">$C153*E153</f>
        <v>0</v>
      </c>
      <c r="H153" s="110" t="n">
        <f aca="false">C153*D153*D153</f>
        <v>0</v>
      </c>
      <c r="I153" s="110" t="n">
        <f aca="false">C153*D153*D153*D153</f>
        <v>0</v>
      </c>
      <c r="J153" s="110" t="n">
        <f aca="false">C153*D153*D153*D153*D153</f>
        <v>0</v>
      </c>
      <c r="K153" s="110" t="n">
        <f aca="false">C153*E153*D153</f>
        <v>0</v>
      </c>
      <c r="L153" s="110" t="n">
        <f aca="false">C153*E153*D153*D153</f>
        <v>0</v>
      </c>
      <c r="M153" s="110" t="n">
        <f aca="false">+E$4+E$5*D153+E$6*D153^2</f>
        <v>-0.17035027772539</v>
      </c>
      <c r="N153" s="110" t="n">
        <f aca="false">C153*(M153-E153)^2</f>
        <v>0</v>
      </c>
      <c r="O153" s="111" t="n">
        <f aca="false">(C153*O$1-O$2*F153+O$3*H153)^2</f>
        <v>0</v>
      </c>
      <c r="P153" s="110" t="n">
        <f aca="false">(-C153*O$2+O$4*F153-O$5*H153)^2</f>
        <v>0</v>
      </c>
      <c r="Q153" s="110" t="n">
        <f aca="false">+(C153*O$3-F153*O$5+H153*O$6)^2</f>
        <v>0</v>
      </c>
      <c r="R153" s="0" t="n">
        <f aca="false">+E153-M153</f>
        <v>0.17035027772539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107"/>
      <c r="B154" s="107"/>
      <c r="C154" s="107"/>
      <c r="D154" s="109" t="n">
        <f aca="false">A154/A$18</f>
        <v>0</v>
      </c>
      <c r="E154" s="109" t="n">
        <f aca="false">B154/B$18</f>
        <v>0</v>
      </c>
      <c r="F154" s="110" t="n">
        <f aca="false">$C154*D154</f>
        <v>0</v>
      </c>
      <c r="G154" s="110" t="n">
        <f aca="false">$C154*E154</f>
        <v>0</v>
      </c>
      <c r="H154" s="110" t="n">
        <f aca="false">C154*D154*D154</f>
        <v>0</v>
      </c>
      <c r="I154" s="110" t="n">
        <f aca="false">C154*D154*D154*D154</f>
        <v>0</v>
      </c>
      <c r="J154" s="110" t="n">
        <f aca="false">C154*D154*D154*D154*D154</f>
        <v>0</v>
      </c>
      <c r="K154" s="110" t="n">
        <f aca="false">C154*E154*D154</f>
        <v>0</v>
      </c>
      <c r="L154" s="110" t="n">
        <f aca="false">C154*E154*D154*D154</f>
        <v>0</v>
      </c>
      <c r="M154" s="110" t="n">
        <f aca="false">+E$4+E$5*D154+E$6*D154^2</f>
        <v>-0.17035027772539</v>
      </c>
      <c r="N154" s="110" t="n">
        <f aca="false">C154*(M154-E154)^2</f>
        <v>0</v>
      </c>
      <c r="O154" s="111" t="n">
        <f aca="false">(C154*O$1-O$2*F154+O$3*H154)^2</f>
        <v>0</v>
      </c>
      <c r="P154" s="110" t="n">
        <f aca="false">(-C154*O$2+O$4*F154-O$5*H154)^2</f>
        <v>0</v>
      </c>
      <c r="Q154" s="110" t="n">
        <f aca="false">+(C154*O$3-F154*O$5+H154*O$6)^2</f>
        <v>0</v>
      </c>
      <c r="R154" s="0" t="n">
        <f aca="false">+E154-M154</f>
        <v>0.17035027772539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107"/>
      <c r="B155" s="107"/>
      <c r="C155" s="107"/>
      <c r="D155" s="109" t="n">
        <f aca="false">A155/A$18</f>
        <v>0</v>
      </c>
      <c r="E155" s="109" t="n">
        <f aca="false">B155/B$18</f>
        <v>0</v>
      </c>
      <c r="F155" s="110" t="n">
        <f aca="false">$C155*D155</f>
        <v>0</v>
      </c>
      <c r="G155" s="110" t="n">
        <f aca="false">$C155*E155</f>
        <v>0</v>
      </c>
      <c r="H155" s="110" t="n">
        <f aca="false">C155*D155*D155</f>
        <v>0</v>
      </c>
      <c r="I155" s="110" t="n">
        <f aca="false">C155*D155*D155*D155</f>
        <v>0</v>
      </c>
      <c r="J155" s="110" t="n">
        <f aca="false">C155*D155*D155*D155*D155</f>
        <v>0</v>
      </c>
      <c r="K155" s="110" t="n">
        <f aca="false">C155*E155*D155</f>
        <v>0</v>
      </c>
      <c r="L155" s="110" t="n">
        <f aca="false">C155*E155*D155*D155</f>
        <v>0</v>
      </c>
      <c r="M155" s="110" t="n">
        <f aca="false">+E$4+E$5*D155+E$6*D155^2</f>
        <v>-0.17035027772539</v>
      </c>
      <c r="N155" s="110" t="n">
        <f aca="false">C155*(M155-E155)^2</f>
        <v>0</v>
      </c>
      <c r="O155" s="111" t="n">
        <f aca="false">(C155*O$1-O$2*F155+O$3*H155)^2</f>
        <v>0</v>
      </c>
      <c r="P155" s="110" t="n">
        <f aca="false">(-C155*O$2+O$4*F155-O$5*H155)^2</f>
        <v>0</v>
      </c>
      <c r="Q155" s="110" t="n">
        <f aca="false">+(C155*O$3-F155*O$5+H155*O$6)^2</f>
        <v>0</v>
      </c>
      <c r="R155" s="0" t="n">
        <f aca="false">+E155-M155</f>
        <v>0.17035027772539</v>
      </c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107"/>
      <c r="B156" s="107"/>
      <c r="C156" s="107"/>
      <c r="D156" s="109" t="n">
        <f aca="false">A156/A$18</f>
        <v>0</v>
      </c>
      <c r="E156" s="109" t="n">
        <f aca="false">B156/B$18</f>
        <v>0</v>
      </c>
      <c r="F156" s="110" t="n">
        <f aca="false">$C156*D156</f>
        <v>0</v>
      </c>
      <c r="G156" s="110" t="n">
        <f aca="false">$C156*E156</f>
        <v>0</v>
      </c>
      <c r="H156" s="110" t="n">
        <f aca="false">C156*D156*D156</f>
        <v>0</v>
      </c>
      <c r="I156" s="110" t="n">
        <f aca="false">C156*D156*D156*D156</f>
        <v>0</v>
      </c>
      <c r="J156" s="110" t="n">
        <f aca="false">C156*D156*D156*D156*D156</f>
        <v>0</v>
      </c>
      <c r="K156" s="110" t="n">
        <f aca="false">C156*E156*D156</f>
        <v>0</v>
      </c>
      <c r="L156" s="110" t="n">
        <f aca="false">C156*E156*D156*D156</f>
        <v>0</v>
      </c>
      <c r="M156" s="110" t="n">
        <f aca="false">+E$4+E$5*D156+E$6*D156^2</f>
        <v>-0.17035027772539</v>
      </c>
      <c r="N156" s="110" t="n">
        <f aca="false">C156*(M156-E156)^2</f>
        <v>0</v>
      </c>
      <c r="O156" s="111" t="n">
        <f aca="false">(C156*O$1-O$2*F156+O$3*H156)^2</f>
        <v>0</v>
      </c>
      <c r="P156" s="110" t="n">
        <f aca="false">(-C156*O$2+O$4*F156-O$5*H156)^2</f>
        <v>0</v>
      </c>
      <c r="Q156" s="110" t="n">
        <f aca="false">+(C156*O$3-F156*O$5+H156*O$6)^2</f>
        <v>0</v>
      </c>
      <c r="R156" s="0" t="n">
        <f aca="false">+E156-M156</f>
        <v>0.17035027772539</v>
      </c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107"/>
      <c r="B157" s="107"/>
      <c r="C157" s="107"/>
      <c r="D157" s="109" t="n">
        <f aca="false">A157/A$18</f>
        <v>0</v>
      </c>
      <c r="E157" s="109" t="n">
        <f aca="false">B157/B$18</f>
        <v>0</v>
      </c>
      <c r="F157" s="110" t="n">
        <f aca="false">$C157*D157</f>
        <v>0</v>
      </c>
      <c r="G157" s="110" t="n">
        <f aca="false">$C157*E157</f>
        <v>0</v>
      </c>
      <c r="H157" s="110" t="n">
        <f aca="false">C157*D157*D157</f>
        <v>0</v>
      </c>
      <c r="I157" s="110" t="n">
        <f aca="false">C157*D157*D157*D157</f>
        <v>0</v>
      </c>
      <c r="J157" s="110" t="n">
        <f aca="false">C157*D157*D157*D157*D157</f>
        <v>0</v>
      </c>
      <c r="K157" s="110" t="n">
        <f aca="false">C157*E157*D157</f>
        <v>0</v>
      </c>
      <c r="L157" s="110" t="n">
        <f aca="false">C157*E157*D157*D157</f>
        <v>0</v>
      </c>
      <c r="M157" s="110" t="n">
        <f aca="false">+E$4+E$5*D157+E$6*D157^2</f>
        <v>-0.17035027772539</v>
      </c>
      <c r="N157" s="110" t="n">
        <f aca="false">C157*(M157-E157)^2</f>
        <v>0</v>
      </c>
      <c r="O157" s="111" t="n">
        <f aca="false">(C157*O$1-O$2*F157+O$3*H157)^2</f>
        <v>0</v>
      </c>
      <c r="P157" s="110" t="n">
        <f aca="false">(-C157*O$2+O$4*F157-O$5*H157)^2</f>
        <v>0</v>
      </c>
      <c r="Q157" s="110" t="n">
        <f aca="false">+(C157*O$3-F157*O$5+H157*O$6)^2</f>
        <v>0</v>
      </c>
      <c r="R157" s="0" t="n">
        <f aca="false">+E157-M157</f>
        <v>0.17035027772539</v>
      </c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107"/>
      <c r="B158" s="107"/>
      <c r="C158" s="107"/>
      <c r="D158" s="109" t="n">
        <f aca="false">A158/A$18</f>
        <v>0</v>
      </c>
      <c r="E158" s="109" t="n">
        <f aca="false">B158/B$18</f>
        <v>0</v>
      </c>
      <c r="F158" s="110" t="n">
        <f aca="false">$C158*D158</f>
        <v>0</v>
      </c>
      <c r="G158" s="110" t="n">
        <f aca="false">$C158*E158</f>
        <v>0</v>
      </c>
      <c r="H158" s="110" t="n">
        <f aca="false">C158*D158*D158</f>
        <v>0</v>
      </c>
      <c r="I158" s="110" t="n">
        <f aca="false">C158*D158*D158*D158</f>
        <v>0</v>
      </c>
      <c r="J158" s="110" t="n">
        <f aca="false">C158*D158*D158*D158*D158</f>
        <v>0</v>
      </c>
      <c r="K158" s="110" t="n">
        <f aca="false">C158*E158*D158</f>
        <v>0</v>
      </c>
      <c r="L158" s="110" t="n">
        <f aca="false">C158*E158*D158*D158</f>
        <v>0</v>
      </c>
      <c r="M158" s="110" t="n">
        <f aca="false">+E$4+E$5*D158+E$6*D158^2</f>
        <v>-0.17035027772539</v>
      </c>
      <c r="N158" s="110" t="n">
        <f aca="false">C158*(M158-E158)^2</f>
        <v>0</v>
      </c>
      <c r="O158" s="111" t="n">
        <f aca="false">(C158*O$1-O$2*F158+O$3*H158)^2</f>
        <v>0</v>
      </c>
      <c r="P158" s="110" t="n">
        <f aca="false">(-C158*O$2+O$4*F158-O$5*H158)^2</f>
        <v>0</v>
      </c>
      <c r="Q158" s="110" t="n">
        <f aca="false">+(C158*O$3-F158*O$5+H158*O$6)^2</f>
        <v>0</v>
      </c>
      <c r="R158" s="0" t="n">
        <f aca="false">+E158-M158</f>
        <v>0.17035027772539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107"/>
      <c r="B159" s="107"/>
      <c r="C159" s="107"/>
      <c r="D159" s="109" t="n">
        <f aca="false">A159/A$18</f>
        <v>0</v>
      </c>
      <c r="E159" s="109" t="n">
        <f aca="false">B159/B$18</f>
        <v>0</v>
      </c>
      <c r="F159" s="110" t="n">
        <f aca="false">$C159*D159</f>
        <v>0</v>
      </c>
      <c r="G159" s="110" t="n">
        <f aca="false">$C159*E159</f>
        <v>0</v>
      </c>
      <c r="H159" s="110" t="n">
        <f aca="false">C159*D159*D159</f>
        <v>0</v>
      </c>
      <c r="I159" s="110" t="n">
        <f aca="false">C159*D159*D159*D159</f>
        <v>0</v>
      </c>
      <c r="J159" s="110" t="n">
        <f aca="false">C159*D159*D159*D159*D159</f>
        <v>0</v>
      </c>
      <c r="K159" s="110" t="n">
        <f aca="false">C159*E159*D159</f>
        <v>0</v>
      </c>
      <c r="L159" s="110" t="n">
        <f aca="false">C159*E159*D159*D159</f>
        <v>0</v>
      </c>
      <c r="M159" s="110" t="n">
        <f aca="false">+E$4+E$5*D159+E$6*D159^2</f>
        <v>-0.17035027772539</v>
      </c>
      <c r="N159" s="110" t="n">
        <f aca="false">C159*(M159-E159)^2</f>
        <v>0</v>
      </c>
      <c r="O159" s="111" t="n">
        <f aca="false">(C159*O$1-O$2*F159+O$3*H159)^2</f>
        <v>0</v>
      </c>
      <c r="P159" s="110" t="n">
        <f aca="false">(-C159*O$2+O$4*F159-O$5*H159)^2</f>
        <v>0</v>
      </c>
      <c r="Q159" s="110" t="n">
        <f aca="false">+(C159*O$3-F159*O$5+H159*O$6)^2</f>
        <v>0</v>
      </c>
      <c r="R159" s="0" t="n">
        <f aca="false">+E159-M159</f>
        <v>0.17035027772539</v>
      </c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107"/>
      <c r="B160" s="107"/>
      <c r="C160" s="107"/>
      <c r="D160" s="109" t="n">
        <f aca="false">A160/A$18</f>
        <v>0</v>
      </c>
      <c r="E160" s="109" t="n">
        <f aca="false">B160/B$18</f>
        <v>0</v>
      </c>
      <c r="F160" s="110" t="n">
        <f aca="false">$C160*D160</f>
        <v>0</v>
      </c>
      <c r="G160" s="110" t="n">
        <f aca="false">$C160*E160</f>
        <v>0</v>
      </c>
      <c r="H160" s="110" t="n">
        <f aca="false">C160*D160*D160</f>
        <v>0</v>
      </c>
      <c r="I160" s="110" t="n">
        <f aca="false">C160*D160*D160*D160</f>
        <v>0</v>
      </c>
      <c r="J160" s="110" t="n">
        <f aca="false">C160*D160*D160*D160*D160</f>
        <v>0</v>
      </c>
      <c r="K160" s="110" t="n">
        <f aca="false">C160*E160*D160</f>
        <v>0</v>
      </c>
      <c r="L160" s="110" t="n">
        <f aca="false">C160*E160*D160*D160</f>
        <v>0</v>
      </c>
      <c r="M160" s="110" t="n">
        <f aca="false">+E$4+E$5*D160+E$6*D160^2</f>
        <v>-0.17035027772539</v>
      </c>
      <c r="N160" s="110" t="n">
        <f aca="false">C160*(M160-E160)^2</f>
        <v>0</v>
      </c>
      <c r="O160" s="111" t="n">
        <f aca="false">(C160*O$1-O$2*F160+O$3*H160)^2</f>
        <v>0</v>
      </c>
      <c r="P160" s="110" t="n">
        <f aca="false">(-C160*O$2+O$4*F160-O$5*H160)^2</f>
        <v>0</v>
      </c>
      <c r="Q160" s="110" t="n">
        <f aca="false">+(C160*O$3-F160*O$5+H160*O$6)^2</f>
        <v>0</v>
      </c>
      <c r="R160" s="0" t="n">
        <f aca="false">+E160-M160</f>
        <v>0.17035027772539</v>
      </c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107"/>
      <c r="B161" s="107"/>
      <c r="C161" s="107"/>
      <c r="D161" s="109" t="n">
        <f aca="false">A161/A$18</f>
        <v>0</v>
      </c>
      <c r="E161" s="109" t="n">
        <f aca="false">B161/B$18</f>
        <v>0</v>
      </c>
      <c r="F161" s="110" t="n">
        <f aca="false">$C161*D161</f>
        <v>0</v>
      </c>
      <c r="G161" s="110" t="n">
        <f aca="false">$C161*E161</f>
        <v>0</v>
      </c>
      <c r="H161" s="110" t="n">
        <f aca="false">C161*D161*D161</f>
        <v>0</v>
      </c>
      <c r="I161" s="110" t="n">
        <f aca="false">C161*D161*D161*D161</f>
        <v>0</v>
      </c>
      <c r="J161" s="110" t="n">
        <f aca="false">C161*D161*D161*D161*D161</f>
        <v>0</v>
      </c>
      <c r="K161" s="110" t="n">
        <f aca="false">C161*E161*D161</f>
        <v>0</v>
      </c>
      <c r="L161" s="110" t="n">
        <f aca="false">C161*E161*D161*D161</f>
        <v>0</v>
      </c>
      <c r="M161" s="110" t="n">
        <f aca="false">+E$4+E$5*D161+E$6*D161^2</f>
        <v>-0.17035027772539</v>
      </c>
      <c r="N161" s="110" t="n">
        <f aca="false">C161*(M161-E161)^2</f>
        <v>0</v>
      </c>
      <c r="O161" s="111" t="n">
        <f aca="false">(C161*O$1-O$2*F161+O$3*H161)^2</f>
        <v>0</v>
      </c>
      <c r="P161" s="110" t="n">
        <f aca="false">(-C161*O$2+O$4*F161-O$5*H161)^2</f>
        <v>0</v>
      </c>
      <c r="Q161" s="110" t="n">
        <f aca="false">+(C161*O$3-F161*O$5+H161*O$6)^2</f>
        <v>0</v>
      </c>
      <c r="R161" s="0" t="n">
        <f aca="false">+E161-M161</f>
        <v>0.17035027772539</v>
      </c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107"/>
      <c r="B162" s="107"/>
      <c r="C162" s="107"/>
      <c r="D162" s="109" t="n">
        <f aca="false">A162/A$18</f>
        <v>0</v>
      </c>
      <c r="E162" s="109" t="n">
        <f aca="false">B162/B$18</f>
        <v>0</v>
      </c>
      <c r="F162" s="110" t="n">
        <f aca="false">$C162*D162</f>
        <v>0</v>
      </c>
      <c r="G162" s="110" t="n">
        <f aca="false">$C162*E162</f>
        <v>0</v>
      </c>
      <c r="H162" s="110" t="n">
        <f aca="false">C162*D162*D162</f>
        <v>0</v>
      </c>
      <c r="I162" s="110" t="n">
        <f aca="false">C162*D162*D162*D162</f>
        <v>0</v>
      </c>
      <c r="J162" s="110" t="n">
        <f aca="false">C162*D162*D162*D162*D162</f>
        <v>0</v>
      </c>
      <c r="K162" s="110" t="n">
        <f aca="false">C162*E162*D162</f>
        <v>0</v>
      </c>
      <c r="L162" s="110" t="n">
        <f aca="false">C162*E162*D162*D162</f>
        <v>0</v>
      </c>
      <c r="M162" s="110" t="n">
        <f aca="false">+E$4+E$5*D162+E$6*D162^2</f>
        <v>-0.17035027772539</v>
      </c>
      <c r="N162" s="110" t="n">
        <f aca="false">C162*(M162-E162)^2</f>
        <v>0</v>
      </c>
      <c r="O162" s="111" t="n">
        <f aca="false">(C162*O$1-O$2*F162+O$3*H162)^2</f>
        <v>0</v>
      </c>
      <c r="P162" s="110" t="n">
        <f aca="false">(-C162*O$2+O$4*F162-O$5*H162)^2</f>
        <v>0</v>
      </c>
      <c r="Q162" s="110" t="n">
        <f aca="false">+(C162*O$3-F162*O$5+H162*O$6)^2</f>
        <v>0</v>
      </c>
      <c r="R162" s="0" t="n">
        <f aca="false">+E162-M162</f>
        <v>0.17035027772539</v>
      </c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107"/>
      <c r="B163" s="107"/>
      <c r="C163" s="107"/>
      <c r="D163" s="109" t="n">
        <f aca="false">A163/A$18</f>
        <v>0</v>
      </c>
      <c r="E163" s="109" t="n">
        <f aca="false">B163/B$18</f>
        <v>0</v>
      </c>
      <c r="F163" s="110" t="n">
        <f aca="false">$C163*D163</f>
        <v>0</v>
      </c>
      <c r="G163" s="110" t="n">
        <f aca="false">$C163*E163</f>
        <v>0</v>
      </c>
      <c r="H163" s="110" t="n">
        <f aca="false">C163*D163*D163</f>
        <v>0</v>
      </c>
      <c r="I163" s="110" t="n">
        <f aca="false">C163*D163*D163*D163</f>
        <v>0</v>
      </c>
      <c r="J163" s="110" t="n">
        <f aca="false">C163*D163*D163*D163*D163</f>
        <v>0</v>
      </c>
      <c r="K163" s="110" t="n">
        <f aca="false">C163*E163*D163</f>
        <v>0</v>
      </c>
      <c r="L163" s="110" t="n">
        <f aca="false">C163*E163*D163*D163</f>
        <v>0</v>
      </c>
      <c r="M163" s="110" t="n">
        <f aca="false">+E$4+E$5*D163+E$6*D163^2</f>
        <v>-0.17035027772539</v>
      </c>
      <c r="N163" s="110" t="n">
        <f aca="false">C163*(M163-E163)^2</f>
        <v>0</v>
      </c>
      <c r="O163" s="111" t="n">
        <f aca="false">(C163*O$1-O$2*F163+O$3*H163)^2</f>
        <v>0</v>
      </c>
      <c r="P163" s="110" t="n">
        <f aca="false">(-C163*O$2+O$4*F163-O$5*H163)^2</f>
        <v>0</v>
      </c>
      <c r="Q163" s="110" t="n">
        <f aca="false">+(C163*O$3-F163*O$5+H163*O$6)^2</f>
        <v>0</v>
      </c>
      <c r="R163" s="0" t="n">
        <f aca="false">+E163-M163</f>
        <v>0.17035027772539</v>
      </c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107"/>
      <c r="B164" s="107"/>
      <c r="C164" s="107"/>
      <c r="D164" s="109" t="n">
        <f aca="false">A164/A$18</f>
        <v>0</v>
      </c>
      <c r="E164" s="109" t="n">
        <f aca="false">B164/B$18</f>
        <v>0</v>
      </c>
      <c r="F164" s="110" t="n">
        <f aca="false">$C164*D164</f>
        <v>0</v>
      </c>
      <c r="G164" s="110" t="n">
        <f aca="false">$C164*E164</f>
        <v>0</v>
      </c>
      <c r="H164" s="110" t="n">
        <f aca="false">C164*D164*D164</f>
        <v>0</v>
      </c>
      <c r="I164" s="110" t="n">
        <f aca="false">C164*D164*D164*D164</f>
        <v>0</v>
      </c>
      <c r="J164" s="110" t="n">
        <f aca="false">C164*D164*D164*D164*D164</f>
        <v>0</v>
      </c>
      <c r="K164" s="110" t="n">
        <f aca="false">C164*E164*D164</f>
        <v>0</v>
      </c>
      <c r="L164" s="110" t="n">
        <f aca="false">C164*E164*D164*D164</f>
        <v>0</v>
      </c>
      <c r="M164" s="110" t="n">
        <f aca="false">+E$4+E$5*D164+E$6*D164^2</f>
        <v>-0.17035027772539</v>
      </c>
      <c r="N164" s="110" t="n">
        <f aca="false">C164*(M164-E164)^2</f>
        <v>0</v>
      </c>
      <c r="O164" s="111" t="n">
        <f aca="false">(C164*O$1-O$2*F164+O$3*H164)^2</f>
        <v>0</v>
      </c>
      <c r="P164" s="110" t="n">
        <f aca="false">(-C164*O$2+O$4*F164-O$5*H164)^2</f>
        <v>0</v>
      </c>
      <c r="Q164" s="110" t="n">
        <f aca="false">+(C164*O$3-F164*O$5+H164*O$6)^2</f>
        <v>0</v>
      </c>
      <c r="R164" s="0" t="n">
        <f aca="false">+E164-M164</f>
        <v>0.17035027772539</v>
      </c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107"/>
      <c r="B165" s="107"/>
      <c r="C165" s="107"/>
      <c r="D165" s="109" t="n">
        <f aca="false">A165/A$18</f>
        <v>0</v>
      </c>
      <c r="E165" s="109" t="n">
        <f aca="false">B165/B$18</f>
        <v>0</v>
      </c>
      <c r="F165" s="110" t="n">
        <f aca="false">$C165*D165</f>
        <v>0</v>
      </c>
      <c r="G165" s="110" t="n">
        <f aca="false">$C165*E165</f>
        <v>0</v>
      </c>
      <c r="H165" s="110" t="n">
        <f aca="false">C165*D165*D165</f>
        <v>0</v>
      </c>
      <c r="I165" s="110" t="n">
        <f aca="false">C165*D165*D165*D165</f>
        <v>0</v>
      </c>
      <c r="J165" s="110" t="n">
        <f aca="false">C165*D165*D165*D165*D165</f>
        <v>0</v>
      </c>
      <c r="K165" s="110" t="n">
        <f aca="false">C165*E165*D165</f>
        <v>0</v>
      </c>
      <c r="L165" s="110" t="n">
        <f aca="false">C165*E165*D165*D165</f>
        <v>0</v>
      </c>
      <c r="M165" s="110" t="n">
        <f aca="false">+E$4+E$5*D165+E$6*D165^2</f>
        <v>-0.17035027772539</v>
      </c>
      <c r="N165" s="110" t="n">
        <f aca="false">C165*(M165-E165)^2</f>
        <v>0</v>
      </c>
      <c r="O165" s="111" t="n">
        <f aca="false">(C165*O$1-O$2*F165+O$3*H165)^2</f>
        <v>0</v>
      </c>
      <c r="P165" s="110" t="n">
        <f aca="false">(-C165*O$2+O$4*F165-O$5*H165)^2</f>
        <v>0</v>
      </c>
      <c r="Q165" s="110" t="n">
        <f aca="false">+(C165*O$3-F165*O$5+H165*O$6)^2</f>
        <v>0</v>
      </c>
      <c r="R165" s="0" t="n">
        <f aca="false">+E165-M165</f>
        <v>0.17035027772539</v>
      </c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107"/>
      <c r="B166" s="107"/>
      <c r="C166" s="107"/>
      <c r="D166" s="109" t="n">
        <f aca="false">A166/A$18</f>
        <v>0</v>
      </c>
      <c r="E166" s="109" t="n">
        <f aca="false">B166/B$18</f>
        <v>0</v>
      </c>
      <c r="F166" s="110" t="n">
        <f aca="false">$C166*D166</f>
        <v>0</v>
      </c>
      <c r="G166" s="110" t="n">
        <f aca="false">$C166*E166</f>
        <v>0</v>
      </c>
      <c r="H166" s="110" t="n">
        <f aca="false">C166*D166*D166</f>
        <v>0</v>
      </c>
      <c r="I166" s="110" t="n">
        <f aca="false">C166*D166*D166*D166</f>
        <v>0</v>
      </c>
      <c r="J166" s="110" t="n">
        <f aca="false">C166*D166*D166*D166*D166</f>
        <v>0</v>
      </c>
      <c r="K166" s="110" t="n">
        <f aca="false">C166*E166*D166</f>
        <v>0</v>
      </c>
      <c r="L166" s="110" t="n">
        <f aca="false">C166*E166*D166*D166</f>
        <v>0</v>
      </c>
      <c r="M166" s="110" t="n">
        <f aca="false">+E$4+E$5*D166+E$6*D166^2</f>
        <v>-0.17035027772539</v>
      </c>
      <c r="N166" s="110" t="n">
        <f aca="false">C166*(M166-E166)^2</f>
        <v>0</v>
      </c>
      <c r="O166" s="111" t="n">
        <f aca="false">(C166*O$1-O$2*F166+O$3*H166)^2</f>
        <v>0</v>
      </c>
      <c r="P166" s="110" t="n">
        <f aca="false">(-C166*O$2+O$4*F166-O$5*H166)^2</f>
        <v>0</v>
      </c>
      <c r="Q166" s="110" t="n">
        <f aca="false">+(C166*O$3-F166*O$5+H166*O$6)^2</f>
        <v>0</v>
      </c>
      <c r="R166" s="0" t="n">
        <f aca="false">+E166-M166</f>
        <v>0.17035027772539</v>
      </c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107"/>
      <c r="B167" s="107"/>
      <c r="C167" s="107"/>
      <c r="D167" s="109" t="n">
        <f aca="false">A167/A$18</f>
        <v>0</v>
      </c>
      <c r="E167" s="109" t="n">
        <f aca="false">B167/B$18</f>
        <v>0</v>
      </c>
      <c r="F167" s="110" t="n">
        <f aca="false">$C167*D167</f>
        <v>0</v>
      </c>
      <c r="G167" s="110" t="n">
        <f aca="false">$C167*E167</f>
        <v>0</v>
      </c>
      <c r="H167" s="110" t="n">
        <f aca="false">C167*D167*D167</f>
        <v>0</v>
      </c>
      <c r="I167" s="110" t="n">
        <f aca="false">C167*D167*D167*D167</f>
        <v>0</v>
      </c>
      <c r="J167" s="110" t="n">
        <f aca="false">C167*D167*D167*D167*D167</f>
        <v>0</v>
      </c>
      <c r="K167" s="110" t="n">
        <f aca="false">C167*E167*D167</f>
        <v>0</v>
      </c>
      <c r="L167" s="110" t="n">
        <f aca="false">C167*E167*D167*D167</f>
        <v>0</v>
      </c>
      <c r="M167" s="110" t="n">
        <f aca="false">+E$4+E$5*D167+E$6*D167^2</f>
        <v>-0.17035027772539</v>
      </c>
      <c r="N167" s="110" t="n">
        <f aca="false">C167*(M167-E167)^2</f>
        <v>0</v>
      </c>
      <c r="O167" s="111" t="n">
        <f aca="false">(C167*O$1-O$2*F167+O$3*H167)^2</f>
        <v>0</v>
      </c>
      <c r="P167" s="110" t="n">
        <f aca="false">(-C167*O$2+O$4*F167-O$5*H167)^2</f>
        <v>0</v>
      </c>
      <c r="Q167" s="110" t="n">
        <f aca="false">+(C167*O$3-F167*O$5+H167*O$6)^2</f>
        <v>0</v>
      </c>
      <c r="R167" s="0" t="n">
        <f aca="false">+E167-M167</f>
        <v>0.17035027772539</v>
      </c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107"/>
      <c r="B168" s="107"/>
      <c r="C168" s="107"/>
      <c r="D168" s="109" t="n">
        <f aca="false">A168/A$18</f>
        <v>0</v>
      </c>
      <c r="E168" s="109" t="n">
        <f aca="false">B168/B$18</f>
        <v>0</v>
      </c>
      <c r="F168" s="110" t="n">
        <f aca="false">$C168*D168</f>
        <v>0</v>
      </c>
      <c r="G168" s="110" t="n">
        <f aca="false">$C168*E168</f>
        <v>0</v>
      </c>
      <c r="H168" s="110" t="n">
        <f aca="false">C168*D168*D168</f>
        <v>0</v>
      </c>
      <c r="I168" s="110" t="n">
        <f aca="false">C168*D168*D168*D168</f>
        <v>0</v>
      </c>
      <c r="J168" s="110" t="n">
        <f aca="false">C168*D168*D168*D168*D168</f>
        <v>0</v>
      </c>
      <c r="K168" s="110" t="n">
        <f aca="false">C168*E168*D168</f>
        <v>0</v>
      </c>
      <c r="L168" s="110" t="n">
        <f aca="false">C168*E168*D168*D168</f>
        <v>0</v>
      </c>
      <c r="M168" s="110" t="n">
        <f aca="false">+E$4+E$5*D168+E$6*D168^2</f>
        <v>-0.17035027772539</v>
      </c>
      <c r="N168" s="110" t="n">
        <f aca="false">C168*(M168-E168)^2</f>
        <v>0</v>
      </c>
      <c r="O168" s="111" t="n">
        <f aca="false">(C168*O$1-O$2*F168+O$3*H168)^2</f>
        <v>0</v>
      </c>
      <c r="P168" s="110" t="n">
        <f aca="false">(-C168*O$2+O$4*F168-O$5*H168)^2</f>
        <v>0</v>
      </c>
      <c r="Q168" s="110" t="n">
        <f aca="false">+(C168*O$3-F168*O$5+H168*O$6)^2</f>
        <v>0</v>
      </c>
      <c r="R168" s="0" t="n">
        <f aca="false">+E168-M168</f>
        <v>0.17035027772539</v>
      </c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107"/>
      <c r="B169" s="107"/>
      <c r="C169" s="107"/>
      <c r="D169" s="109" t="n">
        <f aca="false">A169/A$18</f>
        <v>0</v>
      </c>
      <c r="E169" s="109" t="n">
        <f aca="false">B169/B$18</f>
        <v>0</v>
      </c>
      <c r="F169" s="110" t="n">
        <f aca="false">$C169*D169</f>
        <v>0</v>
      </c>
      <c r="G169" s="110" t="n">
        <f aca="false">$C169*E169</f>
        <v>0</v>
      </c>
      <c r="H169" s="110" t="n">
        <f aca="false">C169*D169*D169</f>
        <v>0</v>
      </c>
      <c r="I169" s="110" t="n">
        <f aca="false">C169*D169*D169*D169</f>
        <v>0</v>
      </c>
      <c r="J169" s="110" t="n">
        <f aca="false">C169*D169*D169*D169*D169</f>
        <v>0</v>
      </c>
      <c r="K169" s="110" t="n">
        <f aca="false">C169*E169*D169</f>
        <v>0</v>
      </c>
      <c r="L169" s="110" t="n">
        <f aca="false">C169*E169*D169*D169</f>
        <v>0</v>
      </c>
      <c r="M169" s="110" t="n">
        <f aca="false">+E$4+E$5*D169+E$6*D169^2</f>
        <v>-0.17035027772539</v>
      </c>
      <c r="N169" s="110" t="n">
        <f aca="false">C169*(M169-E169)^2</f>
        <v>0</v>
      </c>
      <c r="O169" s="111" t="n">
        <f aca="false">(C169*O$1-O$2*F169+O$3*H169)^2</f>
        <v>0</v>
      </c>
      <c r="P169" s="110" t="n">
        <f aca="false">(-C169*O$2+O$4*F169-O$5*H169)^2</f>
        <v>0</v>
      </c>
      <c r="Q169" s="110" t="n">
        <f aca="false">+(C169*O$3-F169*O$5+H169*O$6)^2</f>
        <v>0</v>
      </c>
      <c r="R169" s="0" t="n">
        <f aca="false">+E169-M169</f>
        <v>0.17035027772539</v>
      </c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A170" s="107"/>
      <c r="B170" s="107"/>
      <c r="C170" s="107"/>
      <c r="D170" s="109" t="n">
        <f aca="false">A170/A$18</f>
        <v>0</v>
      </c>
      <c r="E170" s="109" t="n">
        <f aca="false">B170/B$18</f>
        <v>0</v>
      </c>
      <c r="F170" s="110" t="n">
        <f aca="false">$C170*D170</f>
        <v>0</v>
      </c>
      <c r="G170" s="110" t="n">
        <f aca="false">$C170*E170</f>
        <v>0</v>
      </c>
      <c r="H170" s="110" t="n">
        <f aca="false">C170*D170*D170</f>
        <v>0</v>
      </c>
      <c r="I170" s="110" t="n">
        <f aca="false">C170*D170*D170*D170</f>
        <v>0</v>
      </c>
      <c r="J170" s="110" t="n">
        <f aca="false">C170*D170*D170*D170*D170</f>
        <v>0</v>
      </c>
      <c r="K170" s="110" t="n">
        <f aca="false">C170*E170*D170</f>
        <v>0</v>
      </c>
      <c r="L170" s="110" t="n">
        <f aca="false">C170*E170*D170*D170</f>
        <v>0</v>
      </c>
      <c r="M170" s="110" t="n">
        <f aca="false">+E$4+E$5*D170+E$6*D170^2</f>
        <v>-0.17035027772539</v>
      </c>
      <c r="N170" s="110" t="n">
        <f aca="false">C170*(M170-E170)^2</f>
        <v>0</v>
      </c>
      <c r="O170" s="111" t="n">
        <f aca="false">(C170*O$1-O$2*F170+O$3*H170)^2</f>
        <v>0</v>
      </c>
      <c r="P170" s="110" t="n">
        <f aca="false">(-C170*O$2+O$4*F170-O$5*H170)^2</f>
        <v>0</v>
      </c>
      <c r="Q170" s="110" t="n">
        <f aca="false">+(C170*O$3-F170*O$5+H170*O$6)^2</f>
        <v>0</v>
      </c>
      <c r="R170" s="0" t="n">
        <f aca="false">+E170-M170</f>
        <v>0.17035027772539</v>
      </c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A171" s="107"/>
      <c r="B171" s="107"/>
      <c r="C171" s="107"/>
      <c r="D171" s="109" t="n">
        <f aca="false">A171/A$18</f>
        <v>0</v>
      </c>
      <c r="E171" s="109" t="n">
        <f aca="false">B171/B$18</f>
        <v>0</v>
      </c>
      <c r="F171" s="110" t="n">
        <f aca="false">$C171*D171</f>
        <v>0</v>
      </c>
      <c r="G171" s="110" t="n">
        <f aca="false">$C171*E171</f>
        <v>0</v>
      </c>
      <c r="H171" s="110" t="n">
        <f aca="false">C171*D171*D171</f>
        <v>0</v>
      </c>
      <c r="I171" s="110" t="n">
        <f aca="false">C171*D171*D171*D171</f>
        <v>0</v>
      </c>
      <c r="J171" s="110" t="n">
        <f aca="false">C171*D171*D171*D171*D171</f>
        <v>0</v>
      </c>
      <c r="K171" s="110" t="n">
        <f aca="false">C171*E171*D171</f>
        <v>0</v>
      </c>
      <c r="L171" s="110" t="n">
        <f aca="false">C171*E171*D171*D171</f>
        <v>0</v>
      </c>
      <c r="M171" s="110" t="n">
        <f aca="false">+E$4+E$5*D171+E$6*D171^2</f>
        <v>-0.17035027772539</v>
      </c>
      <c r="N171" s="110" t="n">
        <f aca="false">C171*(M171-E171)^2</f>
        <v>0</v>
      </c>
      <c r="O171" s="111" t="n">
        <f aca="false">(C171*O$1-O$2*F171+O$3*H171)^2</f>
        <v>0</v>
      </c>
      <c r="P171" s="110" t="n">
        <f aca="false">(-C171*O$2+O$4*F171-O$5*H171)^2</f>
        <v>0</v>
      </c>
      <c r="Q171" s="110" t="n">
        <f aca="false">+(C171*O$3-F171*O$5+H171*O$6)^2</f>
        <v>0</v>
      </c>
      <c r="R171" s="0" t="n">
        <f aca="false">+E171-M171</f>
        <v>0.17035027772539</v>
      </c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A172" s="107"/>
      <c r="B172" s="107"/>
      <c r="C172" s="107"/>
      <c r="D172" s="109" t="n">
        <f aca="false">A172/A$18</f>
        <v>0</v>
      </c>
      <c r="E172" s="109" t="n">
        <f aca="false">B172/B$18</f>
        <v>0</v>
      </c>
      <c r="F172" s="110" t="n">
        <f aca="false">$C172*D172</f>
        <v>0</v>
      </c>
      <c r="G172" s="110" t="n">
        <f aca="false">$C172*E172</f>
        <v>0</v>
      </c>
      <c r="H172" s="110" t="n">
        <f aca="false">C172*D172*D172</f>
        <v>0</v>
      </c>
      <c r="I172" s="110" t="n">
        <f aca="false">C172*D172*D172*D172</f>
        <v>0</v>
      </c>
      <c r="J172" s="110" t="n">
        <f aca="false">C172*D172*D172*D172*D172</f>
        <v>0</v>
      </c>
      <c r="K172" s="110" t="n">
        <f aca="false">C172*E172*D172</f>
        <v>0</v>
      </c>
      <c r="L172" s="110" t="n">
        <f aca="false">C172*E172*D172*D172</f>
        <v>0</v>
      </c>
      <c r="M172" s="110" t="n">
        <f aca="false">+E$4+E$5*D172+E$6*D172^2</f>
        <v>-0.17035027772539</v>
      </c>
      <c r="N172" s="110" t="n">
        <f aca="false">C172*(M172-E172)^2</f>
        <v>0</v>
      </c>
      <c r="O172" s="111" t="n">
        <f aca="false">(C172*O$1-O$2*F172+O$3*H172)^2</f>
        <v>0</v>
      </c>
      <c r="P172" s="110" t="n">
        <f aca="false">(-C172*O$2+O$4*F172-O$5*H172)^2</f>
        <v>0</v>
      </c>
      <c r="Q172" s="110" t="n">
        <f aca="false">+(C172*O$3-F172*O$5+H172*O$6)^2</f>
        <v>0</v>
      </c>
      <c r="R172" s="0" t="n">
        <f aca="false">+E172-M172</f>
        <v>0.17035027772539</v>
      </c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A173" s="107"/>
      <c r="B173" s="107"/>
      <c r="C173" s="107"/>
      <c r="D173" s="109" t="n">
        <f aca="false">A173/A$18</f>
        <v>0</v>
      </c>
      <c r="E173" s="109" t="n">
        <f aca="false">B173/B$18</f>
        <v>0</v>
      </c>
      <c r="F173" s="110" t="n">
        <f aca="false">$C173*D173</f>
        <v>0</v>
      </c>
      <c r="G173" s="110" t="n">
        <f aca="false">$C173*E173</f>
        <v>0</v>
      </c>
      <c r="H173" s="110" t="n">
        <f aca="false">C173*D173*D173</f>
        <v>0</v>
      </c>
      <c r="I173" s="110" t="n">
        <f aca="false">C173*D173*D173*D173</f>
        <v>0</v>
      </c>
      <c r="J173" s="110" t="n">
        <f aca="false">C173*D173*D173*D173*D173</f>
        <v>0</v>
      </c>
      <c r="K173" s="110" t="n">
        <f aca="false">C173*E173*D173</f>
        <v>0</v>
      </c>
      <c r="L173" s="110" t="n">
        <f aca="false">C173*E173*D173*D173</f>
        <v>0</v>
      </c>
      <c r="M173" s="110" t="n">
        <f aca="false">+E$4+E$5*D173+E$6*D173^2</f>
        <v>-0.17035027772539</v>
      </c>
      <c r="N173" s="110" t="n">
        <f aca="false">C173*(M173-E173)^2</f>
        <v>0</v>
      </c>
      <c r="O173" s="111" t="n">
        <f aca="false">(C173*O$1-O$2*F173+O$3*H173)^2</f>
        <v>0</v>
      </c>
      <c r="P173" s="110" t="n">
        <f aca="false">(-C173*O$2+O$4*F173-O$5*H173)^2</f>
        <v>0</v>
      </c>
      <c r="Q173" s="110" t="n">
        <f aca="false">+(C173*O$3-F173*O$5+H173*O$6)^2</f>
        <v>0</v>
      </c>
      <c r="R173" s="0" t="n">
        <f aca="false">+E173-M173</f>
        <v>0.17035027772539</v>
      </c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A174" s="107"/>
      <c r="B174" s="107"/>
      <c r="C174" s="107"/>
      <c r="D174" s="109" t="n">
        <f aca="false">A174/A$18</f>
        <v>0</v>
      </c>
      <c r="E174" s="109" t="n">
        <f aca="false">B174/B$18</f>
        <v>0</v>
      </c>
      <c r="F174" s="110" t="n">
        <f aca="false">$C174*D174</f>
        <v>0</v>
      </c>
      <c r="G174" s="110" t="n">
        <f aca="false">$C174*E174</f>
        <v>0</v>
      </c>
      <c r="H174" s="110" t="n">
        <f aca="false">C174*D174*D174</f>
        <v>0</v>
      </c>
      <c r="I174" s="110" t="n">
        <f aca="false">C174*D174*D174*D174</f>
        <v>0</v>
      </c>
      <c r="J174" s="110" t="n">
        <f aca="false">C174*D174*D174*D174*D174</f>
        <v>0</v>
      </c>
      <c r="K174" s="110" t="n">
        <f aca="false">C174*E174*D174</f>
        <v>0</v>
      </c>
      <c r="L174" s="110" t="n">
        <f aca="false">C174*E174*D174*D174</f>
        <v>0</v>
      </c>
      <c r="M174" s="110" t="n">
        <f aca="false">+E$4+E$5*D174+E$6*D174^2</f>
        <v>-0.17035027772539</v>
      </c>
      <c r="N174" s="110" t="n">
        <f aca="false">C174*(M174-E174)^2</f>
        <v>0</v>
      </c>
      <c r="O174" s="111" t="n">
        <f aca="false">(C174*O$1-O$2*F174+O$3*H174)^2</f>
        <v>0</v>
      </c>
      <c r="P174" s="110" t="n">
        <f aca="false">(-C174*O$2+O$4*F174-O$5*H174)^2</f>
        <v>0</v>
      </c>
      <c r="Q174" s="110" t="n">
        <f aca="false">+(C174*O$3-F174*O$5+H174*O$6)^2</f>
        <v>0</v>
      </c>
      <c r="R174" s="0" t="n">
        <f aca="false">+E174-M174</f>
        <v>0.17035027772539</v>
      </c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A175" s="107"/>
      <c r="B175" s="107"/>
      <c r="C175" s="107"/>
      <c r="D175" s="109" t="n">
        <f aca="false">A175/A$18</f>
        <v>0</v>
      </c>
      <c r="E175" s="109" t="n">
        <f aca="false">B175/B$18</f>
        <v>0</v>
      </c>
      <c r="F175" s="110" t="n">
        <f aca="false">$C175*D175</f>
        <v>0</v>
      </c>
      <c r="G175" s="110" t="n">
        <f aca="false">$C175*E175</f>
        <v>0</v>
      </c>
      <c r="H175" s="110" t="n">
        <f aca="false">C175*D175*D175</f>
        <v>0</v>
      </c>
      <c r="I175" s="110" t="n">
        <f aca="false">C175*D175*D175*D175</f>
        <v>0</v>
      </c>
      <c r="J175" s="110" t="n">
        <f aca="false">C175*D175*D175*D175*D175</f>
        <v>0</v>
      </c>
      <c r="K175" s="110" t="n">
        <f aca="false">C175*E175*D175</f>
        <v>0</v>
      </c>
      <c r="L175" s="110" t="n">
        <f aca="false">C175*E175*D175*D175</f>
        <v>0</v>
      </c>
      <c r="M175" s="110" t="n">
        <f aca="false">+E$4+E$5*D175+E$6*D175^2</f>
        <v>-0.17035027772539</v>
      </c>
      <c r="N175" s="110" t="n">
        <f aca="false">C175*(M175-E175)^2</f>
        <v>0</v>
      </c>
      <c r="O175" s="111" t="n">
        <f aca="false">(C175*O$1-O$2*F175+O$3*H175)^2</f>
        <v>0</v>
      </c>
      <c r="P175" s="110" t="n">
        <f aca="false">(-C175*O$2+O$4*F175-O$5*H175)^2</f>
        <v>0</v>
      </c>
      <c r="Q175" s="110" t="n">
        <f aca="false">+(C175*O$3-F175*O$5+H175*O$6)^2</f>
        <v>0</v>
      </c>
      <c r="R175" s="0" t="n">
        <f aca="false">+E175-M175</f>
        <v>0.17035027772539</v>
      </c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A176" s="107"/>
      <c r="B176" s="107"/>
      <c r="C176" s="107"/>
      <c r="D176" s="109" t="n">
        <f aca="false">A176/A$18</f>
        <v>0</v>
      </c>
      <c r="E176" s="109" t="n">
        <f aca="false">B176/B$18</f>
        <v>0</v>
      </c>
      <c r="F176" s="110" t="n">
        <f aca="false">$C176*D176</f>
        <v>0</v>
      </c>
      <c r="G176" s="110" t="n">
        <f aca="false">$C176*E176</f>
        <v>0</v>
      </c>
      <c r="H176" s="110" t="n">
        <f aca="false">C176*D176*D176</f>
        <v>0</v>
      </c>
      <c r="I176" s="110" t="n">
        <f aca="false">C176*D176*D176*D176</f>
        <v>0</v>
      </c>
      <c r="J176" s="110" t="n">
        <f aca="false">C176*D176*D176*D176*D176</f>
        <v>0</v>
      </c>
      <c r="K176" s="110" t="n">
        <f aca="false">C176*E176*D176</f>
        <v>0</v>
      </c>
      <c r="L176" s="110" t="n">
        <f aca="false">C176*E176*D176*D176</f>
        <v>0</v>
      </c>
      <c r="M176" s="110" t="n">
        <f aca="false">+E$4+E$5*D176+E$6*D176^2</f>
        <v>-0.17035027772539</v>
      </c>
      <c r="N176" s="110" t="n">
        <f aca="false">C176*(M176-E176)^2</f>
        <v>0</v>
      </c>
      <c r="O176" s="111" t="n">
        <f aca="false">(C176*O$1-O$2*F176+O$3*H176)^2</f>
        <v>0</v>
      </c>
      <c r="P176" s="110" t="n">
        <f aca="false">(-C176*O$2+O$4*F176-O$5*H176)^2</f>
        <v>0</v>
      </c>
      <c r="Q176" s="110" t="n">
        <f aca="false">+(C176*O$3-F176*O$5+H176*O$6)^2</f>
        <v>0</v>
      </c>
      <c r="R176" s="0" t="n">
        <f aca="false">+E176-M176</f>
        <v>0.17035027772539</v>
      </c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A177" s="107"/>
      <c r="B177" s="107"/>
      <c r="C177" s="107"/>
      <c r="D177" s="109" t="n">
        <f aca="false">A177/A$18</f>
        <v>0</v>
      </c>
      <c r="E177" s="109" t="n">
        <f aca="false">B177/B$18</f>
        <v>0</v>
      </c>
      <c r="F177" s="110" t="n">
        <f aca="false">$C177*D177</f>
        <v>0</v>
      </c>
      <c r="G177" s="110" t="n">
        <f aca="false">$C177*E177</f>
        <v>0</v>
      </c>
      <c r="H177" s="110" t="n">
        <f aca="false">C177*D177*D177</f>
        <v>0</v>
      </c>
      <c r="I177" s="110" t="n">
        <f aca="false">C177*D177*D177*D177</f>
        <v>0</v>
      </c>
      <c r="J177" s="110" t="n">
        <f aca="false">C177*D177*D177*D177*D177</f>
        <v>0</v>
      </c>
      <c r="K177" s="110" t="n">
        <f aca="false">C177*E177*D177</f>
        <v>0</v>
      </c>
      <c r="L177" s="110" t="n">
        <f aca="false">C177*E177*D177*D177</f>
        <v>0</v>
      </c>
      <c r="M177" s="110" t="n">
        <f aca="false">+E$4+E$5*D177+E$6*D177^2</f>
        <v>-0.17035027772539</v>
      </c>
      <c r="N177" s="110" t="n">
        <f aca="false">C177*(M177-E177)^2</f>
        <v>0</v>
      </c>
      <c r="O177" s="111" t="n">
        <f aca="false">(C177*O$1-O$2*F177+O$3*H177)^2</f>
        <v>0</v>
      </c>
      <c r="P177" s="110" t="n">
        <f aca="false">(-C177*O$2+O$4*F177-O$5*H177)^2</f>
        <v>0</v>
      </c>
      <c r="Q177" s="110" t="n">
        <f aca="false">+(C177*O$3-F177*O$5+H177*O$6)^2</f>
        <v>0</v>
      </c>
      <c r="R177" s="0" t="n">
        <f aca="false">+E177-M177</f>
        <v>0.17035027772539</v>
      </c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A178" s="107"/>
      <c r="B178" s="107"/>
      <c r="C178" s="107"/>
      <c r="D178" s="109" t="n">
        <f aca="false">A178/A$18</f>
        <v>0</v>
      </c>
      <c r="E178" s="109" t="n">
        <f aca="false">B178/B$18</f>
        <v>0</v>
      </c>
      <c r="F178" s="110" t="n">
        <f aca="false">$C178*D178</f>
        <v>0</v>
      </c>
      <c r="G178" s="110" t="n">
        <f aca="false">$C178*E178</f>
        <v>0</v>
      </c>
      <c r="H178" s="110" t="n">
        <f aca="false">C178*D178*D178</f>
        <v>0</v>
      </c>
      <c r="I178" s="110" t="n">
        <f aca="false">C178*D178*D178*D178</f>
        <v>0</v>
      </c>
      <c r="J178" s="110" t="n">
        <f aca="false">C178*D178*D178*D178*D178</f>
        <v>0</v>
      </c>
      <c r="K178" s="110" t="n">
        <f aca="false">C178*E178*D178</f>
        <v>0</v>
      </c>
      <c r="L178" s="110" t="n">
        <f aca="false">C178*E178*D178*D178</f>
        <v>0</v>
      </c>
      <c r="M178" s="110" t="n">
        <f aca="false">+E$4+E$5*D178+E$6*D178^2</f>
        <v>-0.17035027772539</v>
      </c>
      <c r="N178" s="110" t="n">
        <f aca="false">C178*(M178-E178)^2</f>
        <v>0</v>
      </c>
      <c r="O178" s="111" t="n">
        <f aca="false">(C178*O$1-O$2*F178+O$3*H178)^2</f>
        <v>0</v>
      </c>
      <c r="P178" s="110" t="n">
        <f aca="false">(-C178*O$2+O$4*F178-O$5*H178)^2</f>
        <v>0</v>
      </c>
      <c r="Q178" s="110" t="n">
        <f aca="false">+(C178*O$3-F178*O$5+H178*O$6)^2</f>
        <v>0</v>
      </c>
      <c r="R178" s="0" t="n">
        <f aca="false">+E178-M178</f>
        <v>0.17035027772539</v>
      </c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A179" s="107"/>
      <c r="B179" s="107"/>
      <c r="C179" s="107"/>
      <c r="D179" s="109" t="n">
        <f aca="false">A179/A$18</f>
        <v>0</v>
      </c>
      <c r="E179" s="109" t="n">
        <f aca="false">B179/B$18</f>
        <v>0</v>
      </c>
      <c r="F179" s="110" t="n">
        <f aca="false">$C179*D179</f>
        <v>0</v>
      </c>
      <c r="G179" s="110" t="n">
        <f aca="false">$C179*E179</f>
        <v>0</v>
      </c>
      <c r="H179" s="110" t="n">
        <f aca="false">C179*D179*D179</f>
        <v>0</v>
      </c>
      <c r="I179" s="110" t="n">
        <f aca="false">C179*D179*D179*D179</f>
        <v>0</v>
      </c>
      <c r="J179" s="110" t="n">
        <f aca="false">C179*D179*D179*D179*D179</f>
        <v>0</v>
      </c>
      <c r="K179" s="110" t="n">
        <f aca="false">C179*E179*D179</f>
        <v>0</v>
      </c>
      <c r="L179" s="110" t="n">
        <f aca="false">C179*E179*D179*D179</f>
        <v>0</v>
      </c>
      <c r="M179" s="110" t="n">
        <f aca="false">+E$4+E$5*D179+E$6*D179^2</f>
        <v>-0.17035027772539</v>
      </c>
      <c r="N179" s="110" t="n">
        <f aca="false">C179*(M179-E179)^2</f>
        <v>0</v>
      </c>
      <c r="O179" s="111" t="n">
        <f aca="false">(C179*O$1-O$2*F179+O$3*H179)^2</f>
        <v>0</v>
      </c>
      <c r="P179" s="110" t="n">
        <f aca="false">(-C179*O$2+O$4*F179-O$5*H179)^2</f>
        <v>0</v>
      </c>
      <c r="Q179" s="110" t="n">
        <f aca="false">+(C179*O$3-F179*O$5+H179*O$6)^2</f>
        <v>0</v>
      </c>
      <c r="R179" s="0" t="n">
        <f aca="false">+E179-M179</f>
        <v>0.17035027772539</v>
      </c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A180" s="107"/>
      <c r="B180" s="107"/>
      <c r="C180" s="107"/>
      <c r="D180" s="109" t="n">
        <f aca="false">A180/A$18</f>
        <v>0</v>
      </c>
      <c r="E180" s="109" t="n">
        <f aca="false">B180/B$18</f>
        <v>0</v>
      </c>
      <c r="F180" s="110" t="n">
        <f aca="false">$C180*D180</f>
        <v>0</v>
      </c>
      <c r="G180" s="110" t="n">
        <f aca="false">$C180*E180</f>
        <v>0</v>
      </c>
      <c r="H180" s="110" t="n">
        <f aca="false">C180*D180*D180</f>
        <v>0</v>
      </c>
      <c r="I180" s="110" t="n">
        <f aca="false">C180*D180*D180*D180</f>
        <v>0</v>
      </c>
      <c r="J180" s="110" t="n">
        <f aca="false">C180*D180*D180*D180*D180</f>
        <v>0</v>
      </c>
      <c r="K180" s="110" t="n">
        <f aca="false">C180*E180*D180</f>
        <v>0</v>
      </c>
      <c r="L180" s="110" t="n">
        <f aca="false">C180*E180*D180*D180</f>
        <v>0</v>
      </c>
      <c r="M180" s="110" t="n">
        <f aca="false">+E$4+E$5*D180+E$6*D180^2</f>
        <v>-0.17035027772539</v>
      </c>
      <c r="N180" s="110" t="n">
        <f aca="false">C180*(M180-E180)^2</f>
        <v>0</v>
      </c>
      <c r="O180" s="111" t="n">
        <f aca="false">(C180*O$1-O$2*F180+O$3*H180)^2</f>
        <v>0</v>
      </c>
      <c r="P180" s="110" t="n">
        <f aca="false">(-C180*O$2+O$4*F180-O$5*H180)^2</f>
        <v>0</v>
      </c>
      <c r="Q180" s="110" t="n">
        <f aca="false">+(C180*O$3-F180*O$5+H180*O$6)^2</f>
        <v>0</v>
      </c>
      <c r="R180" s="0" t="n">
        <f aca="false">+E180-M180</f>
        <v>0.17035027772539</v>
      </c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customFormat="false" ht="12.75" hidden="false" customHeight="false" outlineLevel="0" collapsed="false">
      <c r="A181" s="107"/>
      <c r="B181" s="107"/>
      <c r="C181" s="107"/>
      <c r="D181" s="109" t="n">
        <f aca="false">A181/A$18</f>
        <v>0</v>
      </c>
      <c r="E181" s="109" t="n">
        <f aca="false">B181/B$18</f>
        <v>0</v>
      </c>
      <c r="F181" s="110" t="n">
        <f aca="false">$C181*D181</f>
        <v>0</v>
      </c>
      <c r="G181" s="110" t="n">
        <f aca="false">$C181*E181</f>
        <v>0</v>
      </c>
      <c r="H181" s="110" t="n">
        <f aca="false">C181*D181*D181</f>
        <v>0</v>
      </c>
      <c r="I181" s="110" t="n">
        <f aca="false">C181*D181*D181*D181</f>
        <v>0</v>
      </c>
      <c r="J181" s="110" t="n">
        <f aca="false">C181*D181*D181*D181*D181</f>
        <v>0</v>
      </c>
      <c r="K181" s="110" t="n">
        <f aca="false">C181*E181*D181</f>
        <v>0</v>
      </c>
      <c r="L181" s="110" t="n">
        <f aca="false">C181*E181*D181*D181</f>
        <v>0</v>
      </c>
      <c r="M181" s="110" t="n">
        <f aca="false">+E$4+E$5*D181+E$6*D181^2</f>
        <v>-0.17035027772539</v>
      </c>
      <c r="N181" s="110" t="n">
        <f aca="false">C181*(M181-E181)^2</f>
        <v>0</v>
      </c>
      <c r="O181" s="111" t="n">
        <f aca="false">(C181*O$1-O$2*F181+O$3*H181)^2</f>
        <v>0</v>
      </c>
      <c r="P181" s="110" t="n">
        <f aca="false">(-C181*O$2+O$4*F181-O$5*H181)^2</f>
        <v>0</v>
      </c>
      <c r="Q181" s="110" t="n">
        <f aca="false">+(C181*O$3-F181*O$5+H181*O$6)^2</f>
        <v>0</v>
      </c>
      <c r="R181" s="0" t="n">
        <f aca="false">+E181-M181</f>
        <v>0.17035027772539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customFormat="false" ht="12.75" hidden="false" customHeight="false" outlineLevel="0" collapsed="false">
      <c r="A182" s="107"/>
      <c r="B182" s="107"/>
      <c r="C182" s="107"/>
      <c r="D182" s="109" t="n">
        <f aca="false">A182/A$18</f>
        <v>0</v>
      </c>
      <c r="E182" s="109" t="n">
        <f aca="false">B182/B$18</f>
        <v>0</v>
      </c>
      <c r="F182" s="110" t="n">
        <f aca="false">$C182*D182</f>
        <v>0</v>
      </c>
      <c r="G182" s="110" t="n">
        <f aca="false">$C182*E182</f>
        <v>0</v>
      </c>
      <c r="H182" s="110" t="n">
        <f aca="false">C182*D182*D182</f>
        <v>0</v>
      </c>
      <c r="I182" s="110" t="n">
        <f aca="false">C182*D182*D182*D182</f>
        <v>0</v>
      </c>
      <c r="J182" s="110" t="n">
        <f aca="false">C182*D182*D182*D182*D182</f>
        <v>0</v>
      </c>
      <c r="K182" s="110" t="n">
        <f aca="false">C182*E182*D182</f>
        <v>0</v>
      </c>
      <c r="L182" s="110" t="n">
        <f aca="false">C182*E182*D182*D182</f>
        <v>0</v>
      </c>
      <c r="M182" s="110" t="n">
        <f aca="false">+E$4+E$5*D182+E$6*D182^2</f>
        <v>-0.17035027772539</v>
      </c>
      <c r="N182" s="110" t="n">
        <f aca="false">C182*(M182-E182)^2</f>
        <v>0</v>
      </c>
      <c r="O182" s="111" t="n">
        <f aca="false">(C182*O$1-O$2*F182+O$3*H182)^2</f>
        <v>0</v>
      </c>
      <c r="P182" s="110" t="n">
        <f aca="false">(-C182*O$2+O$4*F182-O$5*H182)^2</f>
        <v>0</v>
      </c>
      <c r="Q182" s="110" t="n">
        <f aca="false">+(C182*O$3-F182*O$5+H182*O$6)^2</f>
        <v>0</v>
      </c>
      <c r="R182" s="0" t="n">
        <f aca="false">+E182-M182</f>
        <v>0.17035027772539</v>
      </c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  <row r="183" customFormat="false" ht="12.75" hidden="false" customHeight="false" outlineLevel="0" collapsed="false">
      <c r="A183" s="107"/>
      <c r="B183" s="107"/>
      <c r="C183" s="107"/>
      <c r="D183" s="109" t="n">
        <f aca="false">A183/A$18</f>
        <v>0</v>
      </c>
      <c r="E183" s="109" t="n">
        <f aca="false">B183/B$18</f>
        <v>0</v>
      </c>
      <c r="F183" s="110" t="n">
        <f aca="false">$C183*D183</f>
        <v>0</v>
      </c>
      <c r="G183" s="110" t="n">
        <f aca="false">$C183*E183</f>
        <v>0</v>
      </c>
      <c r="H183" s="110" t="n">
        <f aca="false">C183*D183*D183</f>
        <v>0</v>
      </c>
      <c r="I183" s="110" t="n">
        <f aca="false">C183*D183*D183*D183</f>
        <v>0</v>
      </c>
      <c r="J183" s="110" t="n">
        <f aca="false">C183*D183*D183*D183*D183</f>
        <v>0</v>
      </c>
      <c r="K183" s="110" t="n">
        <f aca="false">C183*E183*D183</f>
        <v>0</v>
      </c>
      <c r="L183" s="110" t="n">
        <f aca="false">C183*E183*D183*D183</f>
        <v>0</v>
      </c>
      <c r="M183" s="110" t="n">
        <f aca="false">+E$4+E$5*D183+E$6*D183^2</f>
        <v>-0.17035027772539</v>
      </c>
      <c r="N183" s="110" t="n">
        <f aca="false">C183*(M183-E183)^2</f>
        <v>0</v>
      </c>
      <c r="O183" s="111" t="n">
        <f aca="false">(C183*O$1-O$2*F183+O$3*H183)^2</f>
        <v>0</v>
      </c>
      <c r="P183" s="110" t="n">
        <f aca="false">(-C183*O$2+O$4*F183-O$5*H183)^2</f>
        <v>0</v>
      </c>
      <c r="Q183" s="110" t="n">
        <f aca="false">+(C183*O$3-F183*O$5+H183*O$6)^2</f>
        <v>0</v>
      </c>
      <c r="R183" s="0" t="n">
        <f aca="false">+E183-M183</f>
        <v>0.17035027772539</v>
      </c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</row>
    <row r="184" customFormat="false" ht="12.75" hidden="false" customHeight="false" outlineLevel="0" collapsed="false">
      <c r="A184" s="107"/>
      <c r="B184" s="107"/>
      <c r="C184" s="107"/>
      <c r="D184" s="109" t="n">
        <f aca="false">A184/A$18</f>
        <v>0</v>
      </c>
      <c r="E184" s="109" t="n">
        <f aca="false">B184/B$18</f>
        <v>0</v>
      </c>
      <c r="F184" s="110" t="n">
        <f aca="false">$C184*D184</f>
        <v>0</v>
      </c>
      <c r="G184" s="110" t="n">
        <f aca="false">$C184*E184</f>
        <v>0</v>
      </c>
      <c r="H184" s="110" t="n">
        <f aca="false">C184*D184*D184</f>
        <v>0</v>
      </c>
      <c r="I184" s="110" t="n">
        <f aca="false">C184*D184*D184*D184</f>
        <v>0</v>
      </c>
      <c r="J184" s="110" t="n">
        <f aca="false">C184*D184*D184*D184*D184</f>
        <v>0</v>
      </c>
      <c r="K184" s="110" t="n">
        <f aca="false">C184*E184*D184</f>
        <v>0</v>
      </c>
      <c r="L184" s="110" t="n">
        <f aca="false">C184*E184*D184*D184</f>
        <v>0</v>
      </c>
      <c r="M184" s="110" t="n">
        <f aca="false">+E$4+E$5*D184+E$6*D184^2</f>
        <v>-0.17035027772539</v>
      </c>
      <c r="N184" s="110" t="n">
        <f aca="false">C184*(M184-E184)^2</f>
        <v>0</v>
      </c>
      <c r="O184" s="111" t="n">
        <f aca="false">(C184*O$1-O$2*F184+O$3*H184)^2</f>
        <v>0</v>
      </c>
      <c r="P184" s="110" t="n">
        <f aca="false">(-C184*O$2+O$4*F184-O$5*H184)^2</f>
        <v>0</v>
      </c>
      <c r="Q184" s="110" t="n">
        <f aca="false">+(C184*O$3-F184*O$5+H184*O$6)^2</f>
        <v>0</v>
      </c>
      <c r="R184" s="0" t="n">
        <f aca="false">+E184-M184</f>
        <v>0.17035027772539</v>
      </c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</row>
    <row r="185" customFormat="false" ht="12.75" hidden="false" customHeight="false" outlineLevel="0" collapsed="false">
      <c r="A185" s="107"/>
      <c r="B185" s="107"/>
      <c r="C185" s="107"/>
      <c r="D185" s="109" t="n">
        <f aca="false">A185/A$18</f>
        <v>0</v>
      </c>
      <c r="E185" s="109" t="n">
        <f aca="false">B185/B$18</f>
        <v>0</v>
      </c>
      <c r="F185" s="110" t="n">
        <f aca="false">$C185*D185</f>
        <v>0</v>
      </c>
      <c r="G185" s="110" t="n">
        <f aca="false">$C185*E185</f>
        <v>0</v>
      </c>
      <c r="H185" s="110" t="n">
        <f aca="false">C185*D185*D185</f>
        <v>0</v>
      </c>
      <c r="I185" s="110" t="n">
        <f aca="false">C185*D185*D185*D185</f>
        <v>0</v>
      </c>
      <c r="J185" s="110" t="n">
        <f aca="false">C185*D185*D185*D185*D185</f>
        <v>0</v>
      </c>
      <c r="K185" s="110" t="n">
        <f aca="false">C185*E185*D185</f>
        <v>0</v>
      </c>
      <c r="L185" s="110" t="n">
        <f aca="false">C185*E185*D185*D185</f>
        <v>0</v>
      </c>
      <c r="M185" s="110" t="n">
        <f aca="false">+E$4+E$5*D185+E$6*D185^2</f>
        <v>-0.17035027772539</v>
      </c>
      <c r="N185" s="110" t="n">
        <f aca="false">C185*(M185-E185)^2</f>
        <v>0</v>
      </c>
      <c r="O185" s="111" t="n">
        <f aca="false">(C185*O$1-O$2*F185+O$3*H185)^2</f>
        <v>0</v>
      </c>
      <c r="P185" s="110" t="n">
        <f aca="false">(-C185*O$2+O$4*F185-O$5*H185)^2</f>
        <v>0</v>
      </c>
      <c r="Q185" s="110" t="n">
        <f aca="false">+(C185*O$3-F185*O$5+H185*O$6)^2</f>
        <v>0</v>
      </c>
      <c r="R185" s="0" t="n">
        <f aca="false">+E185-M185</f>
        <v>0.17035027772539</v>
      </c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</row>
    <row r="186" customFormat="false" ht="12.75" hidden="false" customHeight="false" outlineLevel="0" collapsed="false">
      <c r="A186" s="107"/>
      <c r="B186" s="107"/>
      <c r="C186" s="107"/>
      <c r="D186" s="109" t="n">
        <f aca="false">A186/A$18</f>
        <v>0</v>
      </c>
      <c r="E186" s="109" t="n">
        <f aca="false">B186/B$18</f>
        <v>0</v>
      </c>
      <c r="F186" s="110" t="n">
        <f aca="false">$C186*D186</f>
        <v>0</v>
      </c>
      <c r="G186" s="110" t="n">
        <f aca="false">$C186*E186</f>
        <v>0</v>
      </c>
      <c r="H186" s="110" t="n">
        <f aca="false">C186*D186*D186</f>
        <v>0</v>
      </c>
      <c r="I186" s="110" t="n">
        <f aca="false">C186*D186*D186*D186</f>
        <v>0</v>
      </c>
      <c r="J186" s="110" t="n">
        <f aca="false">C186*D186*D186*D186*D186</f>
        <v>0</v>
      </c>
      <c r="K186" s="110" t="n">
        <f aca="false">C186*E186*D186</f>
        <v>0</v>
      </c>
      <c r="L186" s="110" t="n">
        <f aca="false">C186*E186*D186*D186</f>
        <v>0</v>
      </c>
      <c r="M186" s="110" t="n">
        <f aca="false">+E$4+E$5*D186+E$6*D186^2</f>
        <v>-0.17035027772539</v>
      </c>
      <c r="N186" s="110" t="n">
        <f aca="false">C186*(M186-E186)^2</f>
        <v>0</v>
      </c>
      <c r="O186" s="111" t="n">
        <f aca="false">(C186*O$1-O$2*F186+O$3*H186)^2</f>
        <v>0</v>
      </c>
      <c r="P186" s="110" t="n">
        <f aca="false">(-C186*O$2+O$4*F186-O$5*H186)^2</f>
        <v>0</v>
      </c>
      <c r="Q186" s="110" t="n">
        <f aca="false">+(C186*O$3-F186*O$5+H186*O$6)^2</f>
        <v>0</v>
      </c>
      <c r="R186" s="0" t="n">
        <f aca="false">+E186-M186</f>
        <v>0.17035027772539</v>
      </c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</row>
    <row r="187" customFormat="false" ht="12.75" hidden="false" customHeight="false" outlineLevel="0" collapsed="false">
      <c r="A187" s="107"/>
      <c r="B187" s="107"/>
      <c r="C187" s="107"/>
      <c r="D187" s="109" t="n">
        <f aca="false">A187/A$18</f>
        <v>0</v>
      </c>
      <c r="E187" s="109" t="n">
        <f aca="false">B187/B$18</f>
        <v>0</v>
      </c>
      <c r="F187" s="110" t="n">
        <f aca="false">$C187*D187</f>
        <v>0</v>
      </c>
      <c r="G187" s="110" t="n">
        <f aca="false">$C187*E187</f>
        <v>0</v>
      </c>
      <c r="H187" s="110" t="n">
        <f aca="false">C187*D187*D187</f>
        <v>0</v>
      </c>
      <c r="I187" s="110" t="n">
        <f aca="false">C187*D187*D187*D187</f>
        <v>0</v>
      </c>
      <c r="J187" s="110" t="n">
        <f aca="false">C187*D187*D187*D187*D187</f>
        <v>0</v>
      </c>
      <c r="K187" s="110" t="n">
        <f aca="false">C187*E187*D187</f>
        <v>0</v>
      </c>
      <c r="L187" s="110" t="n">
        <f aca="false">C187*E187*D187*D187</f>
        <v>0</v>
      </c>
      <c r="M187" s="110" t="n">
        <f aca="false">+E$4+E$5*D187+E$6*D187^2</f>
        <v>-0.17035027772539</v>
      </c>
      <c r="N187" s="110" t="n">
        <f aca="false">C187*(M187-E187)^2</f>
        <v>0</v>
      </c>
      <c r="O187" s="111" t="n">
        <f aca="false">(C187*O$1-O$2*F187+O$3*H187)^2</f>
        <v>0</v>
      </c>
      <c r="P187" s="110" t="n">
        <f aca="false">(-C187*O$2+O$4*F187-O$5*H187)^2</f>
        <v>0</v>
      </c>
      <c r="Q187" s="110" t="n">
        <f aca="false">+(C187*O$3-F187*O$5+H187*O$6)^2</f>
        <v>0</v>
      </c>
      <c r="R187" s="0" t="n">
        <f aca="false">+E187-M187</f>
        <v>0.17035027772539</v>
      </c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</row>
    <row r="188" customFormat="false" ht="12.75" hidden="false" customHeight="false" outlineLevel="0" collapsed="false">
      <c r="A188" s="107"/>
      <c r="B188" s="107"/>
      <c r="C188" s="107"/>
      <c r="D188" s="109" t="n">
        <f aca="false">A188/A$18</f>
        <v>0</v>
      </c>
      <c r="E188" s="109" t="n">
        <f aca="false">B188/B$18</f>
        <v>0</v>
      </c>
      <c r="F188" s="110" t="n">
        <f aca="false">$C188*D188</f>
        <v>0</v>
      </c>
      <c r="G188" s="110" t="n">
        <f aca="false">$C188*E188</f>
        <v>0</v>
      </c>
      <c r="H188" s="110" t="n">
        <f aca="false">C188*D188*D188</f>
        <v>0</v>
      </c>
      <c r="I188" s="110" t="n">
        <f aca="false">C188*D188*D188*D188</f>
        <v>0</v>
      </c>
      <c r="J188" s="110" t="n">
        <f aca="false">C188*D188*D188*D188*D188</f>
        <v>0</v>
      </c>
      <c r="K188" s="110" t="n">
        <f aca="false">C188*E188*D188</f>
        <v>0</v>
      </c>
      <c r="L188" s="110" t="n">
        <f aca="false">C188*E188*D188*D188</f>
        <v>0</v>
      </c>
      <c r="M188" s="110" t="n">
        <f aca="false">+E$4+E$5*D188+E$6*D188^2</f>
        <v>-0.17035027772539</v>
      </c>
      <c r="N188" s="110" t="n">
        <f aca="false">C188*(M188-E188)^2</f>
        <v>0</v>
      </c>
      <c r="O188" s="111" t="n">
        <f aca="false">(C188*O$1-O$2*F188+O$3*H188)^2</f>
        <v>0</v>
      </c>
      <c r="P188" s="110" t="n">
        <f aca="false">(-C188*O$2+O$4*F188-O$5*H188)^2</f>
        <v>0</v>
      </c>
      <c r="Q188" s="110" t="n">
        <f aca="false">+(C188*O$3-F188*O$5+H188*O$6)^2</f>
        <v>0</v>
      </c>
      <c r="R188" s="0" t="n">
        <f aca="false">+E188-M188</f>
        <v>0.17035027772539</v>
      </c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</row>
    <row r="189" customFormat="false" ht="12.75" hidden="false" customHeight="false" outlineLevel="0" collapsed="false">
      <c r="A189" s="107"/>
      <c r="B189" s="107"/>
      <c r="C189" s="107"/>
      <c r="D189" s="109" t="n">
        <f aca="false">A189/A$18</f>
        <v>0</v>
      </c>
      <c r="E189" s="109" t="n">
        <f aca="false">B189/B$18</f>
        <v>0</v>
      </c>
      <c r="F189" s="110" t="n">
        <f aca="false">$C189*D189</f>
        <v>0</v>
      </c>
      <c r="G189" s="110" t="n">
        <f aca="false">$C189*E189</f>
        <v>0</v>
      </c>
      <c r="H189" s="110" t="n">
        <f aca="false">C189*D189*D189</f>
        <v>0</v>
      </c>
      <c r="I189" s="110" t="n">
        <f aca="false">C189*D189*D189*D189</f>
        <v>0</v>
      </c>
      <c r="J189" s="110" t="n">
        <f aca="false">C189*D189*D189*D189*D189</f>
        <v>0</v>
      </c>
      <c r="K189" s="110" t="n">
        <f aca="false">C189*E189*D189</f>
        <v>0</v>
      </c>
      <c r="L189" s="110" t="n">
        <f aca="false">C189*E189*D189*D189</f>
        <v>0</v>
      </c>
      <c r="M189" s="110" t="n">
        <f aca="false">+E$4+E$5*D189+E$6*D189^2</f>
        <v>-0.17035027772539</v>
      </c>
      <c r="N189" s="110" t="n">
        <f aca="false">C189*(M189-E189)^2</f>
        <v>0</v>
      </c>
      <c r="O189" s="111" t="n">
        <f aca="false">(C189*O$1-O$2*F189+O$3*H189)^2</f>
        <v>0</v>
      </c>
      <c r="P189" s="110" t="n">
        <f aca="false">(-C189*O$2+O$4*F189-O$5*H189)^2</f>
        <v>0</v>
      </c>
      <c r="Q189" s="110" t="n">
        <f aca="false">+(C189*O$3-F189*O$5+H189*O$6)^2</f>
        <v>0</v>
      </c>
      <c r="R189" s="0" t="n">
        <f aca="false">+E189-M189</f>
        <v>0.17035027772539</v>
      </c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</row>
    <row r="190" customFormat="false" ht="12.75" hidden="false" customHeight="false" outlineLevel="0" collapsed="false">
      <c r="A190" s="107"/>
      <c r="B190" s="107"/>
      <c r="C190" s="107"/>
      <c r="D190" s="109" t="n">
        <f aca="false">A190/A$18</f>
        <v>0</v>
      </c>
      <c r="E190" s="109" t="n">
        <f aca="false">B190/B$18</f>
        <v>0</v>
      </c>
      <c r="F190" s="110" t="n">
        <f aca="false">$C190*D190</f>
        <v>0</v>
      </c>
      <c r="G190" s="110" t="n">
        <f aca="false">$C190*E190</f>
        <v>0</v>
      </c>
      <c r="H190" s="110" t="n">
        <f aca="false">C190*D190*D190</f>
        <v>0</v>
      </c>
      <c r="I190" s="110" t="n">
        <f aca="false">C190*D190*D190*D190</f>
        <v>0</v>
      </c>
      <c r="J190" s="110" t="n">
        <f aca="false">C190*D190*D190*D190*D190</f>
        <v>0</v>
      </c>
      <c r="K190" s="110" t="n">
        <f aca="false">C190*E190*D190</f>
        <v>0</v>
      </c>
      <c r="L190" s="110" t="n">
        <f aca="false">C190*E190*D190*D190</f>
        <v>0</v>
      </c>
      <c r="M190" s="110" t="n">
        <f aca="false">+E$4+E$5*D190+E$6*D190^2</f>
        <v>-0.17035027772539</v>
      </c>
      <c r="N190" s="110" t="n">
        <f aca="false">C190*(M190-E190)^2</f>
        <v>0</v>
      </c>
      <c r="O190" s="111" t="n">
        <f aca="false">(C190*O$1-O$2*F190+O$3*H190)^2</f>
        <v>0</v>
      </c>
      <c r="P190" s="110" t="n">
        <f aca="false">(-C190*O$2+O$4*F190-O$5*H190)^2</f>
        <v>0</v>
      </c>
      <c r="Q190" s="110" t="n">
        <f aca="false">+(C190*O$3-F190*O$5+H190*O$6)^2</f>
        <v>0</v>
      </c>
      <c r="R190" s="0" t="n">
        <f aca="false">+E190-M190</f>
        <v>0.17035027772539</v>
      </c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</row>
    <row r="191" customFormat="false" ht="12.75" hidden="false" customHeight="false" outlineLevel="0" collapsed="false">
      <c r="A191" s="107"/>
      <c r="B191" s="107"/>
      <c r="C191" s="107"/>
      <c r="D191" s="109" t="n">
        <f aca="false">A191/A$18</f>
        <v>0</v>
      </c>
      <c r="E191" s="109" t="n">
        <f aca="false">B191/B$18</f>
        <v>0</v>
      </c>
      <c r="F191" s="110" t="n">
        <f aca="false">$C191*D191</f>
        <v>0</v>
      </c>
      <c r="G191" s="110" t="n">
        <f aca="false">$C191*E191</f>
        <v>0</v>
      </c>
      <c r="H191" s="110" t="n">
        <f aca="false">C191*D191*D191</f>
        <v>0</v>
      </c>
      <c r="I191" s="110" t="n">
        <f aca="false">C191*D191*D191*D191</f>
        <v>0</v>
      </c>
      <c r="J191" s="110" t="n">
        <f aca="false">C191*D191*D191*D191*D191</f>
        <v>0</v>
      </c>
      <c r="K191" s="110" t="n">
        <f aca="false">C191*E191*D191</f>
        <v>0</v>
      </c>
      <c r="L191" s="110" t="n">
        <f aca="false">C191*E191*D191*D191</f>
        <v>0</v>
      </c>
      <c r="M191" s="110" t="n">
        <f aca="false">+E$4+E$5*D191+E$6*D191^2</f>
        <v>-0.17035027772539</v>
      </c>
      <c r="N191" s="110" t="n">
        <f aca="false">C191*(M191-E191)^2</f>
        <v>0</v>
      </c>
      <c r="O191" s="111" t="n">
        <f aca="false">(C191*O$1-O$2*F191+O$3*H191)^2</f>
        <v>0</v>
      </c>
      <c r="P191" s="110" t="n">
        <f aca="false">(-C191*O$2+O$4*F191-O$5*H191)^2</f>
        <v>0</v>
      </c>
      <c r="Q191" s="110" t="n">
        <f aca="false">+(C191*O$3-F191*O$5+H191*O$6)^2</f>
        <v>0</v>
      </c>
      <c r="R191" s="0" t="n">
        <f aca="false">+E191-M191</f>
        <v>0.17035027772539</v>
      </c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</row>
    <row r="192" customFormat="false" ht="12.75" hidden="false" customHeight="false" outlineLevel="0" collapsed="false">
      <c r="A192" s="107"/>
      <c r="B192" s="107"/>
      <c r="C192" s="107"/>
      <c r="D192" s="109" t="n">
        <f aca="false">A192/A$18</f>
        <v>0</v>
      </c>
      <c r="E192" s="109" t="n">
        <f aca="false">B192/B$18</f>
        <v>0</v>
      </c>
      <c r="F192" s="110" t="n">
        <f aca="false">$C192*D192</f>
        <v>0</v>
      </c>
      <c r="G192" s="110" t="n">
        <f aca="false">$C192*E192</f>
        <v>0</v>
      </c>
      <c r="H192" s="110" t="n">
        <f aca="false">C192*D192*D192</f>
        <v>0</v>
      </c>
      <c r="I192" s="110" t="n">
        <f aca="false">C192*D192*D192*D192</f>
        <v>0</v>
      </c>
      <c r="J192" s="110" t="n">
        <f aca="false">C192*D192*D192*D192*D192</f>
        <v>0</v>
      </c>
      <c r="K192" s="110" t="n">
        <f aca="false">C192*E192*D192</f>
        <v>0</v>
      </c>
      <c r="L192" s="110" t="n">
        <f aca="false">C192*E192*D192*D192</f>
        <v>0</v>
      </c>
      <c r="M192" s="110" t="n">
        <f aca="false">+E$4+E$5*D192+E$6*D192^2</f>
        <v>-0.17035027772539</v>
      </c>
      <c r="N192" s="110" t="n">
        <f aca="false">C192*(M192-E192)^2</f>
        <v>0</v>
      </c>
      <c r="O192" s="111" t="n">
        <f aca="false">(C192*O$1-O$2*F192+O$3*H192)^2</f>
        <v>0</v>
      </c>
      <c r="P192" s="110" t="n">
        <f aca="false">(-C192*O$2+O$4*F192-O$5*H192)^2</f>
        <v>0</v>
      </c>
      <c r="Q192" s="110" t="n">
        <f aca="false">+(C192*O$3-F192*O$5+H192*O$6)^2</f>
        <v>0</v>
      </c>
      <c r="R192" s="0" t="n">
        <f aca="false">+E192-M192</f>
        <v>0.17035027772539</v>
      </c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</row>
    <row r="193" customFormat="false" ht="12.75" hidden="false" customHeight="false" outlineLevel="0" collapsed="false">
      <c r="A193" s="107"/>
      <c r="B193" s="107"/>
      <c r="C193" s="107"/>
      <c r="D193" s="109" t="n">
        <f aca="false">A193/A$18</f>
        <v>0</v>
      </c>
      <c r="E193" s="109" t="n">
        <f aca="false">B193/B$18</f>
        <v>0</v>
      </c>
      <c r="F193" s="110" t="n">
        <f aca="false">$C193*D193</f>
        <v>0</v>
      </c>
      <c r="G193" s="110" t="n">
        <f aca="false">$C193*E193</f>
        <v>0</v>
      </c>
      <c r="H193" s="110" t="n">
        <f aca="false">C193*D193*D193</f>
        <v>0</v>
      </c>
      <c r="I193" s="110" t="n">
        <f aca="false">C193*D193*D193*D193</f>
        <v>0</v>
      </c>
      <c r="J193" s="110" t="n">
        <f aca="false">C193*D193*D193*D193*D193</f>
        <v>0</v>
      </c>
      <c r="K193" s="110" t="n">
        <f aca="false">C193*E193*D193</f>
        <v>0</v>
      </c>
      <c r="L193" s="110" t="n">
        <f aca="false">C193*E193*D193*D193</f>
        <v>0</v>
      </c>
      <c r="M193" s="110" t="n">
        <f aca="false">+E$4+E$5*D193+E$6*D193^2</f>
        <v>-0.17035027772539</v>
      </c>
      <c r="N193" s="110" t="n">
        <f aca="false">C193*(M193-E193)^2</f>
        <v>0</v>
      </c>
      <c r="O193" s="111" t="n">
        <f aca="false">(C193*O$1-O$2*F193+O$3*H193)^2</f>
        <v>0</v>
      </c>
      <c r="P193" s="110" t="n">
        <f aca="false">(-C193*O$2+O$4*F193-O$5*H193)^2</f>
        <v>0</v>
      </c>
      <c r="Q193" s="110" t="n">
        <f aca="false">+(C193*O$3-F193*O$5+H193*O$6)^2</f>
        <v>0</v>
      </c>
      <c r="R193" s="0" t="n">
        <f aca="false">+E193-M193</f>
        <v>0.17035027772539</v>
      </c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</row>
    <row r="194" customFormat="false" ht="12.75" hidden="false" customHeight="false" outlineLevel="0" collapsed="false">
      <c r="A194" s="107"/>
      <c r="B194" s="107"/>
      <c r="C194" s="107"/>
      <c r="D194" s="109" t="n">
        <f aca="false">A194/A$18</f>
        <v>0</v>
      </c>
      <c r="E194" s="109" t="n">
        <f aca="false">B194/B$18</f>
        <v>0</v>
      </c>
      <c r="F194" s="110" t="n">
        <f aca="false">$C194*D194</f>
        <v>0</v>
      </c>
      <c r="G194" s="110" t="n">
        <f aca="false">$C194*E194</f>
        <v>0</v>
      </c>
      <c r="H194" s="110" t="n">
        <f aca="false">C194*D194*D194</f>
        <v>0</v>
      </c>
      <c r="I194" s="110" t="n">
        <f aca="false">C194*D194*D194*D194</f>
        <v>0</v>
      </c>
      <c r="J194" s="110" t="n">
        <f aca="false">C194*D194*D194*D194*D194</f>
        <v>0</v>
      </c>
      <c r="K194" s="110" t="n">
        <f aca="false">C194*E194*D194</f>
        <v>0</v>
      </c>
      <c r="L194" s="110" t="n">
        <f aca="false">C194*E194*D194*D194</f>
        <v>0</v>
      </c>
      <c r="M194" s="110" t="n">
        <f aca="false">+E$4+E$5*D194+E$6*D194^2</f>
        <v>-0.17035027772539</v>
      </c>
      <c r="N194" s="110" t="n">
        <f aca="false">C194*(M194-E194)^2</f>
        <v>0</v>
      </c>
      <c r="O194" s="111" t="n">
        <f aca="false">(C194*O$1-O$2*F194+O$3*H194)^2</f>
        <v>0</v>
      </c>
      <c r="P194" s="110" t="n">
        <f aca="false">(-C194*O$2+O$4*F194-O$5*H194)^2</f>
        <v>0</v>
      </c>
      <c r="Q194" s="110" t="n">
        <f aca="false">+(C194*O$3-F194*O$5+H194*O$6)^2</f>
        <v>0</v>
      </c>
      <c r="R194" s="0" t="n">
        <f aca="false">+E194-M194</f>
        <v>0.17035027772539</v>
      </c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</row>
    <row r="195" customFormat="false" ht="12.75" hidden="false" customHeight="false" outlineLevel="0" collapsed="false">
      <c r="A195" s="107"/>
      <c r="B195" s="107"/>
      <c r="C195" s="107"/>
      <c r="D195" s="109" t="n">
        <f aca="false">A195/A$18</f>
        <v>0</v>
      </c>
      <c r="E195" s="109" t="n">
        <f aca="false">B195/B$18</f>
        <v>0</v>
      </c>
      <c r="F195" s="110" t="n">
        <f aca="false">$C195*D195</f>
        <v>0</v>
      </c>
      <c r="G195" s="110" t="n">
        <f aca="false">$C195*E195</f>
        <v>0</v>
      </c>
      <c r="H195" s="110" t="n">
        <f aca="false">C195*D195*D195</f>
        <v>0</v>
      </c>
      <c r="I195" s="110" t="n">
        <f aca="false">C195*D195*D195*D195</f>
        <v>0</v>
      </c>
      <c r="J195" s="110" t="n">
        <f aca="false">C195*D195*D195*D195*D195</f>
        <v>0</v>
      </c>
      <c r="K195" s="110" t="n">
        <f aca="false">C195*E195*D195</f>
        <v>0</v>
      </c>
      <c r="L195" s="110" t="n">
        <f aca="false">C195*E195*D195*D195</f>
        <v>0</v>
      </c>
      <c r="M195" s="110" t="n">
        <f aca="false">+E$4+E$5*D195+E$6*D195^2</f>
        <v>-0.17035027772539</v>
      </c>
      <c r="N195" s="110" t="n">
        <f aca="false">C195*(M195-E195)^2</f>
        <v>0</v>
      </c>
      <c r="O195" s="111" t="n">
        <f aca="false">(C195*O$1-O$2*F195+O$3*H195)^2</f>
        <v>0</v>
      </c>
      <c r="P195" s="110" t="n">
        <f aca="false">(-C195*O$2+O$4*F195-O$5*H195)^2</f>
        <v>0</v>
      </c>
      <c r="Q195" s="110" t="n">
        <f aca="false">+(C195*O$3-F195*O$5+H195*O$6)^2</f>
        <v>0</v>
      </c>
      <c r="R195" s="0" t="n">
        <f aca="false">+E195-M195</f>
        <v>0.17035027772539</v>
      </c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</row>
    <row r="196" customFormat="false" ht="12.75" hidden="false" customHeight="false" outlineLevel="0" collapsed="false">
      <c r="A196" s="107"/>
      <c r="B196" s="107"/>
      <c r="C196" s="107"/>
      <c r="D196" s="109" t="n">
        <f aca="false">A196/A$18</f>
        <v>0</v>
      </c>
      <c r="E196" s="109" t="n">
        <f aca="false">B196/B$18</f>
        <v>0</v>
      </c>
      <c r="F196" s="110" t="n">
        <f aca="false">$C196*D196</f>
        <v>0</v>
      </c>
      <c r="G196" s="110" t="n">
        <f aca="false">$C196*E196</f>
        <v>0</v>
      </c>
      <c r="H196" s="110" t="n">
        <f aca="false">C196*D196*D196</f>
        <v>0</v>
      </c>
      <c r="I196" s="110" t="n">
        <f aca="false">C196*D196*D196*D196</f>
        <v>0</v>
      </c>
      <c r="J196" s="110" t="n">
        <f aca="false">C196*D196*D196*D196*D196</f>
        <v>0</v>
      </c>
      <c r="K196" s="110" t="n">
        <f aca="false">C196*E196*D196</f>
        <v>0</v>
      </c>
      <c r="L196" s="110" t="n">
        <f aca="false">C196*E196*D196*D196</f>
        <v>0</v>
      </c>
      <c r="M196" s="110" t="n">
        <f aca="false">+E$4+E$5*D196+E$6*D196^2</f>
        <v>-0.17035027772539</v>
      </c>
      <c r="N196" s="110" t="n">
        <f aca="false">C196*(M196-E196)^2</f>
        <v>0</v>
      </c>
      <c r="O196" s="111" t="n">
        <f aca="false">(C196*O$1-O$2*F196+O$3*H196)^2</f>
        <v>0</v>
      </c>
      <c r="P196" s="110" t="n">
        <f aca="false">(-C196*O$2+O$4*F196-O$5*H196)^2</f>
        <v>0</v>
      </c>
      <c r="Q196" s="110" t="n">
        <f aca="false">+(C196*O$3-F196*O$5+H196*O$6)^2</f>
        <v>0</v>
      </c>
      <c r="R196" s="0" t="n">
        <f aca="false">+E196-M196</f>
        <v>0.17035027772539</v>
      </c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</row>
    <row r="197" customFormat="false" ht="12.75" hidden="false" customHeight="false" outlineLevel="0" collapsed="false">
      <c r="A197" s="107"/>
      <c r="B197" s="107"/>
      <c r="C197" s="107"/>
      <c r="D197" s="109" t="n">
        <f aca="false">A197/A$18</f>
        <v>0</v>
      </c>
      <c r="E197" s="109" t="n">
        <f aca="false">B197/B$18</f>
        <v>0</v>
      </c>
      <c r="F197" s="110" t="n">
        <f aca="false">$C197*D197</f>
        <v>0</v>
      </c>
      <c r="G197" s="110" t="n">
        <f aca="false">$C197*E197</f>
        <v>0</v>
      </c>
      <c r="H197" s="110" t="n">
        <f aca="false">C197*D197*D197</f>
        <v>0</v>
      </c>
      <c r="I197" s="110" t="n">
        <f aca="false">C197*D197*D197*D197</f>
        <v>0</v>
      </c>
      <c r="J197" s="110" t="n">
        <f aca="false">C197*D197*D197*D197*D197</f>
        <v>0</v>
      </c>
      <c r="K197" s="110" t="n">
        <f aca="false">C197*E197*D197</f>
        <v>0</v>
      </c>
      <c r="L197" s="110" t="n">
        <f aca="false">C197*E197*D197*D197</f>
        <v>0</v>
      </c>
      <c r="M197" s="110" t="n">
        <f aca="false">+E$4+E$5*D197+E$6*D197^2</f>
        <v>-0.17035027772539</v>
      </c>
      <c r="N197" s="110" t="n">
        <f aca="false">C197*(M197-E197)^2</f>
        <v>0</v>
      </c>
      <c r="O197" s="111" t="n">
        <f aca="false">(C197*O$1-O$2*F197+O$3*H197)^2</f>
        <v>0</v>
      </c>
      <c r="P197" s="110" t="n">
        <f aca="false">(-C197*O$2+O$4*F197-O$5*H197)^2</f>
        <v>0</v>
      </c>
      <c r="Q197" s="110" t="n">
        <f aca="false">+(C197*O$3-F197*O$5+H197*O$6)^2</f>
        <v>0</v>
      </c>
      <c r="R197" s="0" t="n">
        <f aca="false">+E197-M197</f>
        <v>0.17035027772539</v>
      </c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</row>
    <row r="198" customFormat="false" ht="12.75" hidden="false" customHeight="false" outlineLevel="0" collapsed="false">
      <c r="A198" s="107"/>
      <c r="B198" s="107"/>
      <c r="C198" s="107"/>
      <c r="D198" s="109" t="n">
        <f aca="false">A198/A$18</f>
        <v>0</v>
      </c>
      <c r="E198" s="109" t="n">
        <f aca="false">B198/B$18</f>
        <v>0</v>
      </c>
      <c r="F198" s="110" t="n">
        <f aca="false">$C198*D198</f>
        <v>0</v>
      </c>
      <c r="G198" s="110" t="n">
        <f aca="false">$C198*E198</f>
        <v>0</v>
      </c>
      <c r="H198" s="110" t="n">
        <f aca="false">C198*D198*D198</f>
        <v>0</v>
      </c>
      <c r="I198" s="110" t="n">
        <f aca="false">C198*D198*D198*D198</f>
        <v>0</v>
      </c>
      <c r="J198" s="110" t="n">
        <f aca="false">C198*D198*D198*D198*D198</f>
        <v>0</v>
      </c>
      <c r="K198" s="110" t="n">
        <f aca="false">C198*E198*D198</f>
        <v>0</v>
      </c>
      <c r="L198" s="110" t="n">
        <f aca="false">C198*E198*D198*D198</f>
        <v>0</v>
      </c>
      <c r="M198" s="110" t="n">
        <f aca="false">+E$4+E$5*D198+E$6*D198^2</f>
        <v>-0.17035027772539</v>
      </c>
      <c r="N198" s="110" t="n">
        <f aca="false">C198*(M198-E198)^2</f>
        <v>0</v>
      </c>
      <c r="O198" s="111" t="n">
        <f aca="false">(C198*O$1-O$2*F198+O$3*H198)^2</f>
        <v>0</v>
      </c>
      <c r="P198" s="110" t="n">
        <f aca="false">(-C198*O$2+O$4*F198-O$5*H198)^2</f>
        <v>0</v>
      </c>
      <c r="Q198" s="110" t="n">
        <f aca="false">+(C198*O$3-F198*O$5+H198*O$6)^2</f>
        <v>0</v>
      </c>
      <c r="R198" s="0" t="n">
        <f aca="false">+E198-M198</f>
        <v>0.17035027772539</v>
      </c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customFormat="false" ht="12.75" hidden="false" customHeight="false" outlineLevel="0" collapsed="false">
      <c r="A199" s="107"/>
      <c r="B199" s="107"/>
      <c r="C199" s="107"/>
      <c r="D199" s="109" t="n">
        <f aca="false">A199/A$18</f>
        <v>0</v>
      </c>
      <c r="E199" s="109" t="n">
        <f aca="false">B199/B$18</f>
        <v>0</v>
      </c>
      <c r="F199" s="110" t="n">
        <f aca="false">$C199*D199</f>
        <v>0</v>
      </c>
      <c r="G199" s="110" t="n">
        <f aca="false">$C199*E199</f>
        <v>0</v>
      </c>
      <c r="H199" s="110" t="n">
        <f aca="false">C199*D199*D199</f>
        <v>0</v>
      </c>
      <c r="I199" s="110" t="n">
        <f aca="false">C199*D199*D199*D199</f>
        <v>0</v>
      </c>
      <c r="J199" s="110" t="n">
        <f aca="false">C199*D199*D199*D199*D199</f>
        <v>0</v>
      </c>
      <c r="K199" s="110" t="n">
        <f aca="false">C199*E199*D199</f>
        <v>0</v>
      </c>
      <c r="L199" s="110" t="n">
        <f aca="false">C199*E199*D199*D199</f>
        <v>0</v>
      </c>
      <c r="M199" s="110" t="n">
        <f aca="false">+E$4+E$5*D199+E$6*D199^2</f>
        <v>-0.17035027772539</v>
      </c>
      <c r="N199" s="110" t="n">
        <f aca="false">C199*(M199-E199)^2</f>
        <v>0</v>
      </c>
      <c r="O199" s="111" t="n">
        <f aca="false">(C199*O$1-O$2*F199+O$3*H199)^2</f>
        <v>0</v>
      </c>
      <c r="P199" s="110" t="n">
        <f aca="false">(-C199*O$2+O$4*F199-O$5*H199)^2</f>
        <v>0</v>
      </c>
      <c r="Q199" s="110" t="n">
        <f aca="false">+(C199*O$3-F199*O$5+H199*O$6)^2</f>
        <v>0</v>
      </c>
      <c r="R199" s="0" t="n">
        <f aca="false">+E199-M199</f>
        <v>0.17035027772539</v>
      </c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customFormat="false" ht="12.75" hidden="false" customHeight="false" outlineLevel="0" collapsed="false">
      <c r="A200" s="107"/>
      <c r="B200" s="107"/>
      <c r="C200" s="107"/>
      <c r="D200" s="109" t="n">
        <f aca="false">A200/A$18</f>
        <v>0</v>
      </c>
      <c r="E200" s="109" t="n">
        <f aca="false">B200/B$18</f>
        <v>0</v>
      </c>
      <c r="F200" s="110" t="n">
        <f aca="false">$C200*D200</f>
        <v>0</v>
      </c>
      <c r="G200" s="110" t="n">
        <f aca="false">$C200*E200</f>
        <v>0</v>
      </c>
      <c r="H200" s="110" t="n">
        <f aca="false">C200*D200*D200</f>
        <v>0</v>
      </c>
      <c r="I200" s="110" t="n">
        <f aca="false">C200*D200*D200*D200</f>
        <v>0</v>
      </c>
      <c r="J200" s="110" t="n">
        <f aca="false">C200*D200*D200*D200*D200</f>
        <v>0</v>
      </c>
      <c r="K200" s="110" t="n">
        <f aca="false">C200*E200*D200</f>
        <v>0</v>
      </c>
      <c r="L200" s="110" t="n">
        <f aca="false">C200*E200*D200*D200</f>
        <v>0</v>
      </c>
      <c r="M200" s="110" t="n">
        <f aca="false">+E$4+E$5*D200+E$6*D200^2</f>
        <v>-0.17035027772539</v>
      </c>
      <c r="N200" s="110" t="n">
        <f aca="false">C200*(M200-E200)^2</f>
        <v>0</v>
      </c>
      <c r="O200" s="111" t="n">
        <f aca="false">(C200*O$1-O$2*F200+O$3*H200)^2</f>
        <v>0</v>
      </c>
      <c r="P200" s="110" t="n">
        <f aca="false">(-C200*O$2+O$4*F200-O$5*H200)^2</f>
        <v>0</v>
      </c>
      <c r="Q200" s="110" t="n">
        <f aca="false">+(C200*O$3-F200*O$5+H200*O$6)^2</f>
        <v>0</v>
      </c>
      <c r="R200" s="0" t="n">
        <f aca="false">+E200-M200</f>
        <v>0.17035027772539</v>
      </c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customFormat="false" ht="12.75" hidden="false" customHeight="false" outlineLevel="0" collapsed="false">
      <c r="A201" s="107"/>
      <c r="B201" s="107"/>
      <c r="C201" s="107"/>
      <c r="D201" s="109" t="n">
        <f aca="false">A201/A$18</f>
        <v>0</v>
      </c>
      <c r="E201" s="109" t="n">
        <f aca="false">B201/B$18</f>
        <v>0</v>
      </c>
      <c r="F201" s="110" t="n">
        <f aca="false">$C201*D201</f>
        <v>0</v>
      </c>
      <c r="G201" s="110" t="n">
        <f aca="false">$C201*E201</f>
        <v>0</v>
      </c>
      <c r="H201" s="110" t="n">
        <f aca="false">C201*D201*D201</f>
        <v>0</v>
      </c>
      <c r="I201" s="110" t="n">
        <f aca="false">C201*D201*D201*D201</f>
        <v>0</v>
      </c>
      <c r="J201" s="110" t="n">
        <f aca="false">C201*D201*D201*D201*D201</f>
        <v>0</v>
      </c>
      <c r="K201" s="110" t="n">
        <f aca="false">C201*E201*D201</f>
        <v>0</v>
      </c>
      <c r="L201" s="110" t="n">
        <f aca="false">C201*E201*D201*D201</f>
        <v>0</v>
      </c>
      <c r="M201" s="110" t="n">
        <f aca="false">+E$4+E$5*D201+E$6*D201^2</f>
        <v>-0.17035027772539</v>
      </c>
      <c r="N201" s="110" t="n">
        <f aca="false">C201*(M201-E201)^2</f>
        <v>0</v>
      </c>
      <c r="O201" s="111" t="n">
        <f aca="false">(C201*O$1-O$2*F201+O$3*H201)^2</f>
        <v>0</v>
      </c>
      <c r="P201" s="110" t="n">
        <f aca="false">(-C201*O$2+O$4*F201-O$5*H201)^2</f>
        <v>0</v>
      </c>
      <c r="Q201" s="110" t="n">
        <f aca="false">+(C201*O$3-F201*O$5+H201*O$6)^2</f>
        <v>0</v>
      </c>
      <c r="R201" s="0" t="n">
        <f aca="false">+E201-M201</f>
        <v>0.17035027772539</v>
      </c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customFormat="false" ht="12.75" hidden="false" customHeight="false" outlineLevel="0" collapsed="false">
      <c r="A202" s="107"/>
      <c r="B202" s="107"/>
      <c r="C202" s="107"/>
      <c r="D202" s="109" t="n">
        <f aca="false">A202/A$18</f>
        <v>0</v>
      </c>
      <c r="E202" s="109" t="n">
        <f aca="false">B202/B$18</f>
        <v>0</v>
      </c>
      <c r="F202" s="110" t="n">
        <f aca="false">$C202*D202</f>
        <v>0</v>
      </c>
      <c r="G202" s="110" t="n">
        <f aca="false">$C202*E202</f>
        <v>0</v>
      </c>
      <c r="H202" s="110" t="n">
        <f aca="false">C202*D202*D202</f>
        <v>0</v>
      </c>
      <c r="I202" s="110" t="n">
        <f aca="false">C202*D202*D202*D202</f>
        <v>0</v>
      </c>
      <c r="J202" s="110" t="n">
        <f aca="false">C202*D202*D202*D202*D202</f>
        <v>0</v>
      </c>
      <c r="K202" s="110" t="n">
        <f aca="false">C202*E202*D202</f>
        <v>0</v>
      </c>
      <c r="L202" s="110" t="n">
        <f aca="false">C202*E202*D202*D202</f>
        <v>0</v>
      </c>
      <c r="M202" s="110" t="n">
        <f aca="false">+E$4+E$5*D202+E$6*D202^2</f>
        <v>-0.17035027772539</v>
      </c>
      <c r="N202" s="110" t="n">
        <f aca="false">C202*(M202-E202)^2</f>
        <v>0</v>
      </c>
      <c r="O202" s="111" t="n">
        <f aca="false">(C202*O$1-O$2*F202+O$3*H202)^2</f>
        <v>0</v>
      </c>
      <c r="P202" s="110" t="n">
        <f aca="false">(-C202*O$2+O$4*F202-O$5*H202)^2</f>
        <v>0</v>
      </c>
      <c r="Q202" s="110" t="n">
        <f aca="false">+(C202*O$3-F202*O$5+H202*O$6)^2</f>
        <v>0</v>
      </c>
      <c r="R202" s="0" t="n">
        <f aca="false">+E202-M202</f>
        <v>0.17035027772539</v>
      </c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</row>
    <row r="203" customFormat="false" ht="12.75" hidden="false" customHeight="false" outlineLevel="0" collapsed="false">
      <c r="A203" s="107"/>
      <c r="B203" s="107"/>
      <c r="C203" s="107"/>
      <c r="D203" s="109" t="n">
        <f aca="false">A203/A$18</f>
        <v>0</v>
      </c>
      <c r="E203" s="109" t="n">
        <f aca="false">B203/B$18</f>
        <v>0</v>
      </c>
      <c r="F203" s="110" t="n">
        <f aca="false">$C203*D203</f>
        <v>0</v>
      </c>
      <c r="G203" s="110" t="n">
        <f aca="false">$C203*E203</f>
        <v>0</v>
      </c>
      <c r="H203" s="110" t="n">
        <f aca="false">C203*D203*D203</f>
        <v>0</v>
      </c>
      <c r="I203" s="110" t="n">
        <f aca="false">C203*D203*D203*D203</f>
        <v>0</v>
      </c>
      <c r="J203" s="110" t="n">
        <f aca="false">C203*D203*D203*D203*D203</f>
        <v>0</v>
      </c>
      <c r="K203" s="110" t="n">
        <f aca="false">C203*E203*D203</f>
        <v>0</v>
      </c>
      <c r="L203" s="110" t="n">
        <f aca="false">C203*E203*D203*D203</f>
        <v>0</v>
      </c>
      <c r="M203" s="110" t="n">
        <f aca="false">+E$4+E$5*D203+E$6*D203^2</f>
        <v>-0.17035027772539</v>
      </c>
      <c r="N203" s="110" t="n">
        <f aca="false">C203*(M203-E203)^2</f>
        <v>0</v>
      </c>
      <c r="O203" s="111" t="n">
        <f aca="false">(C203*O$1-O$2*F203+O$3*H203)^2</f>
        <v>0</v>
      </c>
      <c r="P203" s="110" t="n">
        <f aca="false">(-C203*O$2+O$4*F203-O$5*H203)^2</f>
        <v>0</v>
      </c>
      <c r="Q203" s="110" t="n">
        <f aca="false">+(C203*O$3-F203*O$5+H203*O$6)^2</f>
        <v>0</v>
      </c>
      <c r="R203" s="0" t="n">
        <f aca="false">+E203-M203</f>
        <v>0.17035027772539</v>
      </c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</row>
    <row r="204" customFormat="false" ht="12.75" hidden="false" customHeight="false" outlineLevel="0" collapsed="false">
      <c r="A204" s="107"/>
      <c r="B204" s="107"/>
      <c r="C204" s="107"/>
      <c r="D204" s="109" t="n">
        <f aca="false">A204/A$18</f>
        <v>0</v>
      </c>
      <c r="E204" s="109" t="n">
        <f aca="false">B204/B$18</f>
        <v>0</v>
      </c>
      <c r="F204" s="110" t="n">
        <f aca="false">$C204*D204</f>
        <v>0</v>
      </c>
      <c r="G204" s="110" t="n">
        <f aca="false">$C204*E204</f>
        <v>0</v>
      </c>
      <c r="H204" s="110" t="n">
        <f aca="false">C204*D204*D204</f>
        <v>0</v>
      </c>
      <c r="I204" s="110" t="n">
        <f aca="false">C204*D204*D204*D204</f>
        <v>0</v>
      </c>
      <c r="J204" s="110" t="n">
        <f aca="false">C204*D204*D204*D204*D204</f>
        <v>0</v>
      </c>
      <c r="K204" s="110" t="n">
        <f aca="false">C204*E204*D204</f>
        <v>0</v>
      </c>
      <c r="L204" s="110" t="n">
        <f aca="false">C204*E204*D204*D204</f>
        <v>0</v>
      </c>
      <c r="M204" s="110" t="n">
        <f aca="false">+E$4+E$5*D204+E$6*D204^2</f>
        <v>-0.17035027772539</v>
      </c>
      <c r="N204" s="110" t="n">
        <f aca="false">C204*(M204-E204)^2</f>
        <v>0</v>
      </c>
      <c r="O204" s="111" t="n">
        <f aca="false">(C204*O$1-O$2*F204+O$3*H204)^2</f>
        <v>0</v>
      </c>
      <c r="P204" s="110" t="n">
        <f aca="false">(-C204*O$2+O$4*F204-O$5*H204)^2</f>
        <v>0</v>
      </c>
      <c r="Q204" s="110" t="n">
        <f aca="false">+(C204*O$3-F204*O$5+H204*O$6)^2</f>
        <v>0</v>
      </c>
      <c r="R204" s="0" t="n">
        <f aca="false">+E204-M204</f>
        <v>0.17035027772539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</row>
    <row r="205" customFormat="false" ht="12.75" hidden="false" customHeight="false" outlineLevel="0" collapsed="false">
      <c r="A205" s="107"/>
      <c r="B205" s="107"/>
      <c r="C205" s="107"/>
      <c r="D205" s="109" t="n">
        <f aca="false">A205/A$18</f>
        <v>0</v>
      </c>
      <c r="E205" s="109" t="n">
        <f aca="false">B205/B$18</f>
        <v>0</v>
      </c>
      <c r="F205" s="110" t="n">
        <f aca="false">$C205*D205</f>
        <v>0</v>
      </c>
      <c r="G205" s="110" t="n">
        <f aca="false">$C205*E205</f>
        <v>0</v>
      </c>
      <c r="H205" s="110" t="n">
        <f aca="false">C205*D205*D205</f>
        <v>0</v>
      </c>
      <c r="I205" s="110" t="n">
        <f aca="false">C205*D205*D205*D205</f>
        <v>0</v>
      </c>
      <c r="J205" s="110" t="n">
        <f aca="false">C205*D205*D205*D205*D205</f>
        <v>0</v>
      </c>
      <c r="K205" s="110" t="n">
        <f aca="false">C205*E205*D205</f>
        <v>0</v>
      </c>
      <c r="L205" s="110" t="n">
        <f aca="false">C205*E205*D205*D205</f>
        <v>0</v>
      </c>
      <c r="M205" s="110" t="n">
        <f aca="false">+E$4+E$5*D205+E$6*D205^2</f>
        <v>-0.17035027772539</v>
      </c>
      <c r="N205" s="110" t="n">
        <f aca="false">C205*(M205-E205)^2</f>
        <v>0</v>
      </c>
      <c r="O205" s="111" t="n">
        <f aca="false">(C205*O$1-O$2*F205+O$3*H205)^2</f>
        <v>0</v>
      </c>
      <c r="P205" s="110" t="n">
        <f aca="false">(-C205*O$2+O$4*F205-O$5*H205)^2</f>
        <v>0</v>
      </c>
      <c r="Q205" s="110" t="n">
        <f aca="false">+(C205*O$3-F205*O$5+H205*O$6)^2</f>
        <v>0</v>
      </c>
      <c r="R205" s="0" t="n">
        <f aca="false">+E205-M205</f>
        <v>0.17035027772539</v>
      </c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</row>
    <row r="206" customFormat="false" ht="12.75" hidden="false" customHeight="false" outlineLevel="0" collapsed="false">
      <c r="A206" s="107"/>
      <c r="B206" s="107"/>
      <c r="C206" s="107"/>
      <c r="D206" s="109" t="n">
        <f aca="false">A206/A$18</f>
        <v>0</v>
      </c>
      <c r="E206" s="109" t="n">
        <f aca="false">B206/B$18</f>
        <v>0</v>
      </c>
      <c r="F206" s="110" t="n">
        <f aca="false">$C206*D206</f>
        <v>0</v>
      </c>
      <c r="G206" s="110" t="n">
        <f aca="false">$C206*E206</f>
        <v>0</v>
      </c>
      <c r="H206" s="110" t="n">
        <f aca="false">C206*D206*D206</f>
        <v>0</v>
      </c>
      <c r="I206" s="110" t="n">
        <f aca="false">C206*D206*D206*D206</f>
        <v>0</v>
      </c>
      <c r="J206" s="110" t="n">
        <f aca="false">C206*D206*D206*D206*D206</f>
        <v>0</v>
      </c>
      <c r="K206" s="110" t="n">
        <f aca="false">C206*E206*D206</f>
        <v>0</v>
      </c>
      <c r="L206" s="110" t="n">
        <f aca="false">C206*E206*D206*D206</f>
        <v>0</v>
      </c>
      <c r="M206" s="110" t="n">
        <f aca="false">+E$4+E$5*D206+E$6*D206^2</f>
        <v>-0.17035027772539</v>
      </c>
      <c r="N206" s="110" t="n">
        <f aca="false">C206*(M206-E206)^2</f>
        <v>0</v>
      </c>
      <c r="O206" s="111" t="n">
        <f aca="false">(C206*O$1-O$2*F206+O$3*H206)^2</f>
        <v>0</v>
      </c>
      <c r="P206" s="110" t="n">
        <f aca="false">(-C206*O$2+O$4*F206-O$5*H206)^2</f>
        <v>0</v>
      </c>
      <c r="Q206" s="110" t="n">
        <f aca="false">+(C206*O$3-F206*O$5+H206*O$6)^2</f>
        <v>0</v>
      </c>
      <c r="R206" s="0" t="n">
        <f aca="false">+E206-M206</f>
        <v>0.17035027772539</v>
      </c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</row>
    <row r="207" customFormat="false" ht="12.75" hidden="false" customHeight="false" outlineLevel="0" collapsed="false">
      <c r="A207" s="107"/>
      <c r="B207" s="107"/>
      <c r="C207" s="107"/>
      <c r="D207" s="109" t="n">
        <f aca="false">A207/A$18</f>
        <v>0</v>
      </c>
      <c r="E207" s="109" t="n">
        <f aca="false">B207/B$18</f>
        <v>0</v>
      </c>
      <c r="F207" s="110" t="n">
        <f aca="false">$C207*D207</f>
        <v>0</v>
      </c>
      <c r="G207" s="110" t="n">
        <f aca="false">$C207*E207</f>
        <v>0</v>
      </c>
      <c r="H207" s="110" t="n">
        <f aca="false">C207*D207*D207</f>
        <v>0</v>
      </c>
      <c r="I207" s="110" t="n">
        <f aca="false">C207*D207*D207*D207</f>
        <v>0</v>
      </c>
      <c r="J207" s="110" t="n">
        <f aca="false">C207*D207*D207*D207*D207</f>
        <v>0</v>
      </c>
      <c r="K207" s="110" t="n">
        <f aca="false">C207*E207*D207</f>
        <v>0</v>
      </c>
      <c r="L207" s="110" t="n">
        <f aca="false">C207*E207*D207*D207</f>
        <v>0</v>
      </c>
      <c r="M207" s="110" t="n">
        <f aca="false">+E$4+E$5*D207+E$6*D207^2</f>
        <v>-0.17035027772539</v>
      </c>
      <c r="N207" s="110" t="n">
        <f aca="false">C207*(M207-E207)^2</f>
        <v>0</v>
      </c>
      <c r="O207" s="111" t="n">
        <f aca="false">(C207*O$1-O$2*F207+O$3*H207)^2</f>
        <v>0</v>
      </c>
      <c r="P207" s="110" t="n">
        <f aca="false">(-C207*O$2+O$4*F207-O$5*H207)^2</f>
        <v>0</v>
      </c>
      <c r="Q207" s="110" t="n">
        <f aca="false">+(C207*O$3-F207*O$5+H207*O$6)^2</f>
        <v>0</v>
      </c>
      <c r="R207" s="0" t="n">
        <f aca="false">+E207-M207</f>
        <v>0.17035027772539</v>
      </c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</row>
    <row r="208" customFormat="false" ht="12.75" hidden="false" customHeight="false" outlineLevel="0" collapsed="false">
      <c r="A208" s="107"/>
      <c r="B208" s="107"/>
      <c r="C208" s="107"/>
      <c r="D208" s="109" t="n">
        <f aca="false">A208/A$18</f>
        <v>0</v>
      </c>
      <c r="E208" s="109" t="n">
        <f aca="false">B208/B$18</f>
        <v>0</v>
      </c>
      <c r="F208" s="110" t="n">
        <f aca="false">$C208*D208</f>
        <v>0</v>
      </c>
      <c r="G208" s="110" t="n">
        <f aca="false">$C208*E208</f>
        <v>0</v>
      </c>
      <c r="H208" s="110" t="n">
        <f aca="false">C208*D208*D208</f>
        <v>0</v>
      </c>
      <c r="I208" s="110" t="n">
        <f aca="false">C208*D208*D208*D208</f>
        <v>0</v>
      </c>
      <c r="J208" s="110" t="n">
        <f aca="false">C208*D208*D208*D208*D208</f>
        <v>0</v>
      </c>
      <c r="K208" s="110" t="n">
        <f aca="false">C208*E208*D208</f>
        <v>0</v>
      </c>
      <c r="L208" s="110" t="n">
        <f aca="false">C208*E208*D208*D208</f>
        <v>0</v>
      </c>
      <c r="M208" s="110" t="n">
        <f aca="false">+E$4+E$5*D208+E$6*D208^2</f>
        <v>-0.17035027772539</v>
      </c>
      <c r="N208" s="110" t="n">
        <f aca="false">C208*(M208-E208)^2</f>
        <v>0</v>
      </c>
      <c r="O208" s="111" t="n">
        <f aca="false">(C208*O$1-O$2*F208+O$3*H208)^2</f>
        <v>0</v>
      </c>
      <c r="P208" s="110" t="n">
        <f aca="false">(-C208*O$2+O$4*F208-O$5*H208)^2</f>
        <v>0</v>
      </c>
      <c r="Q208" s="110" t="n">
        <f aca="false">+(C208*O$3-F208*O$5+H208*O$6)^2</f>
        <v>0</v>
      </c>
      <c r="R208" s="0" t="n">
        <f aca="false">+E208-M208</f>
        <v>0.17035027772539</v>
      </c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</row>
    <row r="209" customFormat="false" ht="12.75" hidden="false" customHeight="false" outlineLevel="0" collapsed="false">
      <c r="A209" s="107"/>
      <c r="B209" s="107"/>
      <c r="C209" s="107"/>
      <c r="D209" s="109" t="n">
        <f aca="false">A209/A$18</f>
        <v>0</v>
      </c>
      <c r="E209" s="109" t="n">
        <f aca="false">B209/B$18</f>
        <v>0</v>
      </c>
      <c r="F209" s="110" t="n">
        <f aca="false">$C209*D209</f>
        <v>0</v>
      </c>
      <c r="G209" s="110" t="n">
        <f aca="false">$C209*E209</f>
        <v>0</v>
      </c>
      <c r="H209" s="110" t="n">
        <f aca="false">C209*D209*D209</f>
        <v>0</v>
      </c>
      <c r="I209" s="110" t="n">
        <f aca="false">C209*D209*D209*D209</f>
        <v>0</v>
      </c>
      <c r="J209" s="110" t="n">
        <f aca="false">C209*D209*D209*D209*D209</f>
        <v>0</v>
      </c>
      <c r="K209" s="110" t="n">
        <f aca="false">C209*E209*D209</f>
        <v>0</v>
      </c>
      <c r="L209" s="110" t="n">
        <f aca="false">C209*E209*D209*D209</f>
        <v>0</v>
      </c>
      <c r="M209" s="110" t="n">
        <f aca="false">+E$4+E$5*D209+E$6*D209^2</f>
        <v>-0.17035027772539</v>
      </c>
      <c r="N209" s="110" t="n">
        <f aca="false">C209*(M209-E209)^2</f>
        <v>0</v>
      </c>
      <c r="O209" s="111" t="n">
        <f aca="false">(C209*O$1-O$2*F209+O$3*H209)^2</f>
        <v>0</v>
      </c>
      <c r="P209" s="110" t="n">
        <f aca="false">(-C209*O$2+O$4*F209-O$5*H209)^2</f>
        <v>0</v>
      </c>
      <c r="Q209" s="110" t="n">
        <f aca="false">+(C209*O$3-F209*O$5+H209*O$6)^2</f>
        <v>0</v>
      </c>
      <c r="R209" s="0" t="n">
        <f aca="false">+E209-M209</f>
        <v>0.17035027772539</v>
      </c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</row>
    <row r="210" customFormat="false" ht="12.75" hidden="false" customHeight="false" outlineLevel="0" collapsed="false">
      <c r="A210" s="107"/>
      <c r="B210" s="107"/>
      <c r="C210" s="107"/>
      <c r="D210" s="109" t="n">
        <f aca="false">A210/A$18</f>
        <v>0</v>
      </c>
      <c r="E210" s="109" t="n">
        <f aca="false">B210/B$18</f>
        <v>0</v>
      </c>
      <c r="F210" s="110" t="n">
        <f aca="false">$C210*D210</f>
        <v>0</v>
      </c>
      <c r="G210" s="110" t="n">
        <f aca="false">$C210*E210</f>
        <v>0</v>
      </c>
      <c r="H210" s="110" t="n">
        <f aca="false">C210*D210*D210</f>
        <v>0</v>
      </c>
      <c r="I210" s="110" t="n">
        <f aca="false">C210*D210*D210*D210</f>
        <v>0</v>
      </c>
      <c r="J210" s="110" t="n">
        <f aca="false">C210*D210*D210*D210*D210</f>
        <v>0</v>
      </c>
      <c r="K210" s="110" t="n">
        <f aca="false">C210*E210*D210</f>
        <v>0</v>
      </c>
      <c r="L210" s="110" t="n">
        <f aca="false">C210*E210*D210*D210</f>
        <v>0</v>
      </c>
      <c r="M210" s="110" t="n">
        <f aca="false">+E$4+E$5*D210+E$6*D210^2</f>
        <v>-0.17035027772539</v>
      </c>
      <c r="N210" s="110" t="n">
        <f aca="false">C210*(M210-E210)^2</f>
        <v>0</v>
      </c>
      <c r="O210" s="111" t="n">
        <f aca="false">(C210*O$1-O$2*F210+O$3*H210)^2</f>
        <v>0</v>
      </c>
      <c r="P210" s="110" t="n">
        <f aca="false">(-C210*O$2+O$4*F210-O$5*H210)^2</f>
        <v>0</v>
      </c>
      <c r="Q210" s="110" t="n">
        <f aca="false">+(C210*O$3-F210*O$5+H210*O$6)^2</f>
        <v>0</v>
      </c>
      <c r="R210" s="0" t="n">
        <f aca="false">+E210-M210</f>
        <v>0.17035027772539</v>
      </c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customFormat="false" ht="12.75" hidden="false" customHeight="false" outlineLevel="0" collapsed="false">
      <c r="A211" s="107"/>
      <c r="B211" s="107"/>
      <c r="C211" s="107"/>
      <c r="D211" s="109" t="n">
        <f aca="false">A211/A$18</f>
        <v>0</v>
      </c>
      <c r="E211" s="109" t="n">
        <f aca="false">B211/B$18</f>
        <v>0</v>
      </c>
      <c r="F211" s="110" t="n">
        <f aca="false">$C211*D211</f>
        <v>0</v>
      </c>
      <c r="G211" s="110" t="n">
        <f aca="false">$C211*E211</f>
        <v>0</v>
      </c>
      <c r="H211" s="110" t="n">
        <f aca="false">C211*D211*D211</f>
        <v>0</v>
      </c>
      <c r="I211" s="110" t="n">
        <f aca="false">C211*D211*D211*D211</f>
        <v>0</v>
      </c>
      <c r="J211" s="110" t="n">
        <f aca="false">C211*D211*D211*D211*D211</f>
        <v>0</v>
      </c>
      <c r="K211" s="110" t="n">
        <f aca="false">C211*E211*D211</f>
        <v>0</v>
      </c>
      <c r="L211" s="110" t="n">
        <f aca="false">C211*E211*D211*D211</f>
        <v>0</v>
      </c>
      <c r="M211" s="110" t="n">
        <f aca="false">+E$4+E$5*D211+E$6*D211^2</f>
        <v>-0.17035027772539</v>
      </c>
      <c r="N211" s="110" t="n">
        <f aca="false">C211*(M211-E211)^2</f>
        <v>0</v>
      </c>
      <c r="O211" s="111" t="n">
        <f aca="false">(C211*O$1-O$2*F211+O$3*H211)^2</f>
        <v>0</v>
      </c>
      <c r="P211" s="110" t="n">
        <f aca="false">(-C211*O$2+O$4*F211-O$5*H211)^2</f>
        <v>0</v>
      </c>
      <c r="Q211" s="110" t="n">
        <f aca="false">+(C211*O$3-F211*O$5+H211*O$6)^2</f>
        <v>0</v>
      </c>
      <c r="R211" s="0" t="n">
        <f aca="false">+E211-M211</f>
        <v>0.17035027772539</v>
      </c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</row>
    <row r="212" customFormat="false" ht="12.75" hidden="false" customHeight="false" outlineLevel="0" collapsed="false">
      <c r="A212" s="107"/>
      <c r="B212" s="107"/>
      <c r="C212" s="107"/>
      <c r="D212" s="109" t="n">
        <f aca="false">A212/A$18</f>
        <v>0</v>
      </c>
      <c r="E212" s="109" t="n">
        <f aca="false">B212/B$18</f>
        <v>0</v>
      </c>
      <c r="F212" s="110" t="n">
        <f aca="false">$C212*D212</f>
        <v>0</v>
      </c>
      <c r="G212" s="110" t="n">
        <f aca="false">$C212*E212</f>
        <v>0</v>
      </c>
      <c r="H212" s="110" t="n">
        <f aca="false">C212*D212*D212</f>
        <v>0</v>
      </c>
      <c r="I212" s="110" t="n">
        <f aca="false">C212*D212*D212*D212</f>
        <v>0</v>
      </c>
      <c r="J212" s="110" t="n">
        <f aca="false">C212*D212*D212*D212*D212</f>
        <v>0</v>
      </c>
      <c r="K212" s="110" t="n">
        <f aca="false">C212*E212*D212</f>
        <v>0</v>
      </c>
      <c r="L212" s="110" t="n">
        <f aca="false">C212*E212*D212*D212</f>
        <v>0</v>
      </c>
      <c r="M212" s="110" t="n">
        <f aca="false">+E$4+E$5*D212+E$6*D212^2</f>
        <v>-0.17035027772539</v>
      </c>
      <c r="N212" s="110" t="n">
        <f aca="false">C212*(M212-E212)^2</f>
        <v>0</v>
      </c>
      <c r="O212" s="111" t="n">
        <f aca="false">(C212*O$1-O$2*F212+O$3*H212)^2</f>
        <v>0</v>
      </c>
      <c r="P212" s="110" t="n">
        <f aca="false">(-C212*O$2+O$4*F212-O$5*H212)^2</f>
        <v>0</v>
      </c>
      <c r="Q212" s="110" t="n">
        <f aca="false">+(C212*O$3-F212*O$5+H212*O$6)^2</f>
        <v>0</v>
      </c>
      <c r="R212" s="0" t="n">
        <f aca="false">+E212-M212</f>
        <v>0.17035027772539</v>
      </c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</row>
    <row r="213" customFormat="false" ht="12.75" hidden="false" customHeight="false" outlineLevel="0" collapsed="false">
      <c r="A213" s="107"/>
      <c r="B213" s="107"/>
      <c r="C213" s="107"/>
      <c r="D213" s="109" t="n">
        <f aca="false">A213/A$18</f>
        <v>0</v>
      </c>
      <c r="E213" s="109" t="n">
        <f aca="false">B213/B$18</f>
        <v>0</v>
      </c>
      <c r="F213" s="110" t="n">
        <f aca="false">$C213*D213</f>
        <v>0</v>
      </c>
      <c r="G213" s="110" t="n">
        <f aca="false">$C213*E213</f>
        <v>0</v>
      </c>
      <c r="H213" s="110" t="n">
        <f aca="false">C213*D213*D213</f>
        <v>0</v>
      </c>
      <c r="I213" s="110" t="n">
        <f aca="false">C213*D213*D213*D213</f>
        <v>0</v>
      </c>
      <c r="J213" s="110" t="n">
        <f aca="false">C213*D213*D213*D213*D213</f>
        <v>0</v>
      </c>
      <c r="K213" s="110" t="n">
        <f aca="false">C213*E213*D213</f>
        <v>0</v>
      </c>
      <c r="L213" s="110" t="n">
        <f aca="false">C213*E213*D213*D213</f>
        <v>0</v>
      </c>
      <c r="M213" s="110" t="n">
        <f aca="false">+E$4+E$5*D213+E$6*D213^2</f>
        <v>-0.17035027772539</v>
      </c>
      <c r="N213" s="110" t="n">
        <f aca="false">C213*(M213-E213)^2</f>
        <v>0</v>
      </c>
      <c r="O213" s="111" t="n">
        <f aca="false">(C213*O$1-O$2*F213+O$3*H213)^2</f>
        <v>0</v>
      </c>
      <c r="P213" s="110" t="n">
        <f aca="false">(-C213*O$2+O$4*F213-O$5*H213)^2</f>
        <v>0</v>
      </c>
      <c r="Q213" s="110" t="n">
        <f aca="false">+(C213*O$3-F213*O$5+H213*O$6)^2</f>
        <v>0</v>
      </c>
      <c r="R213" s="0" t="n">
        <f aca="false">+E213-M213</f>
        <v>0.17035027772539</v>
      </c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customFormat="false" ht="12.75" hidden="false" customHeight="false" outlineLevel="0" collapsed="false">
      <c r="A214" s="107"/>
      <c r="B214" s="107"/>
      <c r="C214" s="107"/>
      <c r="D214" s="109" t="n">
        <f aca="false">A214/A$18</f>
        <v>0</v>
      </c>
      <c r="E214" s="109" t="n">
        <f aca="false">B214/B$18</f>
        <v>0</v>
      </c>
      <c r="F214" s="110" t="n">
        <f aca="false">$C214*D214</f>
        <v>0</v>
      </c>
      <c r="G214" s="110" t="n">
        <f aca="false">$C214*E214</f>
        <v>0</v>
      </c>
      <c r="H214" s="110" t="n">
        <f aca="false">C214*D214*D214</f>
        <v>0</v>
      </c>
      <c r="I214" s="110" t="n">
        <f aca="false">C214*D214*D214*D214</f>
        <v>0</v>
      </c>
      <c r="J214" s="110" t="n">
        <f aca="false">C214*D214*D214*D214*D214</f>
        <v>0</v>
      </c>
      <c r="K214" s="110" t="n">
        <f aca="false">C214*E214*D214</f>
        <v>0</v>
      </c>
      <c r="L214" s="110" t="n">
        <f aca="false">C214*E214*D214*D214</f>
        <v>0</v>
      </c>
      <c r="M214" s="110" t="n">
        <f aca="false">+E$4+E$5*D214+E$6*D214^2</f>
        <v>-0.17035027772539</v>
      </c>
      <c r="N214" s="110" t="n">
        <f aca="false">C214*(M214-E214)^2</f>
        <v>0</v>
      </c>
      <c r="O214" s="111" t="n">
        <f aca="false">(C214*O$1-O$2*F214+O$3*H214)^2</f>
        <v>0</v>
      </c>
      <c r="P214" s="110" t="n">
        <f aca="false">(-C214*O$2+O$4*F214-O$5*H214)^2</f>
        <v>0</v>
      </c>
      <c r="Q214" s="110" t="n">
        <f aca="false">+(C214*O$3-F214*O$5+H214*O$6)^2</f>
        <v>0</v>
      </c>
      <c r="R214" s="0" t="n">
        <f aca="false">+E214-M214</f>
        <v>0.17035027772539</v>
      </c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</row>
    <row r="215" customFormat="false" ht="12.75" hidden="false" customHeight="false" outlineLevel="0" collapsed="false">
      <c r="A215" s="107"/>
      <c r="B215" s="107"/>
      <c r="C215" s="107"/>
      <c r="D215" s="109" t="n">
        <f aca="false">A215/A$18</f>
        <v>0</v>
      </c>
      <c r="E215" s="109" t="n">
        <f aca="false">B215/B$18</f>
        <v>0</v>
      </c>
      <c r="F215" s="110" t="n">
        <f aca="false">$C215*D215</f>
        <v>0</v>
      </c>
      <c r="G215" s="110" t="n">
        <f aca="false">$C215*E215</f>
        <v>0</v>
      </c>
      <c r="H215" s="110" t="n">
        <f aca="false">C215*D215*D215</f>
        <v>0</v>
      </c>
      <c r="I215" s="110" t="n">
        <f aca="false">C215*D215*D215*D215</f>
        <v>0</v>
      </c>
      <c r="J215" s="110" t="n">
        <f aca="false">C215*D215*D215*D215*D215</f>
        <v>0</v>
      </c>
      <c r="K215" s="110" t="n">
        <f aca="false">C215*E215*D215</f>
        <v>0</v>
      </c>
      <c r="L215" s="110" t="n">
        <f aca="false">C215*E215*D215*D215</f>
        <v>0</v>
      </c>
      <c r="M215" s="110" t="n">
        <f aca="false">+E$4+E$5*D215+E$6*D215^2</f>
        <v>-0.17035027772539</v>
      </c>
      <c r="N215" s="110" t="n">
        <f aca="false">C215*(M215-E215)^2</f>
        <v>0</v>
      </c>
      <c r="O215" s="111" t="n">
        <f aca="false">(C215*O$1-O$2*F215+O$3*H215)^2</f>
        <v>0</v>
      </c>
      <c r="P215" s="110" t="n">
        <f aca="false">(-C215*O$2+O$4*F215-O$5*H215)^2</f>
        <v>0</v>
      </c>
      <c r="Q215" s="110" t="n">
        <f aca="false">+(C215*O$3-F215*O$5+H215*O$6)^2</f>
        <v>0</v>
      </c>
      <c r="R215" s="0" t="n">
        <f aca="false">+E215-M215</f>
        <v>0.17035027772539</v>
      </c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customFormat="false" ht="12.75" hidden="false" customHeight="false" outlineLevel="0" collapsed="false">
      <c r="A216" s="107"/>
      <c r="B216" s="107"/>
      <c r="C216" s="107"/>
      <c r="D216" s="109" t="n">
        <f aca="false">A216/A$18</f>
        <v>0</v>
      </c>
      <c r="E216" s="109" t="n">
        <f aca="false">B216/B$18</f>
        <v>0</v>
      </c>
      <c r="F216" s="110" t="n">
        <f aca="false">$C216*D216</f>
        <v>0</v>
      </c>
      <c r="G216" s="110" t="n">
        <f aca="false">$C216*E216</f>
        <v>0</v>
      </c>
      <c r="H216" s="110" t="n">
        <f aca="false">C216*D216*D216</f>
        <v>0</v>
      </c>
      <c r="I216" s="110" t="n">
        <f aca="false">C216*D216*D216*D216</f>
        <v>0</v>
      </c>
      <c r="J216" s="110" t="n">
        <f aca="false">C216*D216*D216*D216*D216</f>
        <v>0</v>
      </c>
      <c r="K216" s="110" t="n">
        <f aca="false">C216*E216*D216</f>
        <v>0</v>
      </c>
      <c r="L216" s="110" t="n">
        <f aca="false">C216*E216*D216*D216</f>
        <v>0</v>
      </c>
      <c r="M216" s="110" t="n">
        <f aca="false">+E$4+E$5*D216+E$6*D216^2</f>
        <v>-0.17035027772539</v>
      </c>
      <c r="N216" s="110" t="n">
        <f aca="false">C216*(M216-E216)^2</f>
        <v>0</v>
      </c>
      <c r="O216" s="111" t="n">
        <f aca="false">(C216*O$1-O$2*F216+O$3*H216)^2</f>
        <v>0</v>
      </c>
      <c r="P216" s="110" t="n">
        <f aca="false">(-C216*O$2+O$4*F216-O$5*H216)^2</f>
        <v>0</v>
      </c>
      <c r="Q216" s="110" t="n">
        <f aca="false">+(C216*O$3-F216*O$5+H216*O$6)^2</f>
        <v>0</v>
      </c>
      <c r="R216" s="0" t="n">
        <f aca="false">+E216-M216</f>
        <v>0.17035027772539</v>
      </c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customFormat="false" ht="12.75" hidden="false" customHeight="false" outlineLevel="0" collapsed="false">
      <c r="A217" s="107"/>
      <c r="B217" s="107"/>
      <c r="C217" s="107"/>
      <c r="D217" s="109" t="n">
        <f aca="false">A217/A$18</f>
        <v>0</v>
      </c>
      <c r="E217" s="109" t="n">
        <f aca="false">B217/B$18</f>
        <v>0</v>
      </c>
      <c r="F217" s="110" t="n">
        <f aca="false">$C217*D217</f>
        <v>0</v>
      </c>
      <c r="G217" s="110" t="n">
        <f aca="false">$C217*E217</f>
        <v>0</v>
      </c>
      <c r="H217" s="110" t="n">
        <f aca="false">C217*D217*D217</f>
        <v>0</v>
      </c>
      <c r="I217" s="110" t="n">
        <f aca="false">C217*D217*D217*D217</f>
        <v>0</v>
      </c>
      <c r="J217" s="110" t="n">
        <f aca="false">C217*D217*D217*D217*D217</f>
        <v>0</v>
      </c>
      <c r="K217" s="110" t="n">
        <f aca="false">C217*E217*D217</f>
        <v>0</v>
      </c>
      <c r="L217" s="110" t="n">
        <f aca="false">C217*E217*D217*D217</f>
        <v>0</v>
      </c>
      <c r="M217" s="110" t="n">
        <f aca="false">+E$4+E$5*D217+E$6*D217^2</f>
        <v>-0.17035027772539</v>
      </c>
      <c r="N217" s="110" t="n">
        <f aca="false">C217*(M217-E217)^2</f>
        <v>0</v>
      </c>
      <c r="O217" s="111" t="n">
        <f aca="false">(C217*O$1-O$2*F217+O$3*H217)^2</f>
        <v>0</v>
      </c>
      <c r="P217" s="110" t="n">
        <f aca="false">(-C217*O$2+O$4*F217-O$5*H217)^2</f>
        <v>0</v>
      </c>
      <c r="Q217" s="110" t="n">
        <f aca="false">+(C217*O$3-F217*O$5+H217*O$6)^2</f>
        <v>0</v>
      </c>
      <c r="R217" s="0" t="n">
        <f aca="false">+E217-M217</f>
        <v>0.17035027772539</v>
      </c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</row>
    <row r="218" customFormat="false" ht="12.75" hidden="false" customHeight="false" outlineLevel="0" collapsed="false">
      <c r="A218" s="107"/>
      <c r="B218" s="107"/>
      <c r="C218" s="107"/>
      <c r="D218" s="109" t="n">
        <f aca="false">A218/A$18</f>
        <v>0</v>
      </c>
      <c r="E218" s="109" t="n">
        <f aca="false">B218/B$18</f>
        <v>0</v>
      </c>
      <c r="F218" s="110" t="n">
        <f aca="false">$C218*D218</f>
        <v>0</v>
      </c>
      <c r="G218" s="110" t="n">
        <f aca="false">$C218*E218</f>
        <v>0</v>
      </c>
      <c r="H218" s="110" t="n">
        <f aca="false">C218*D218*D218</f>
        <v>0</v>
      </c>
      <c r="I218" s="110" t="n">
        <f aca="false">C218*D218*D218*D218</f>
        <v>0</v>
      </c>
      <c r="J218" s="110" t="n">
        <f aca="false">C218*D218*D218*D218*D218</f>
        <v>0</v>
      </c>
      <c r="K218" s="110" t="n">
        <f aca="false">C218*E218*D218</f>
        <v>0</v>
      </c>
      <c r="L218" s="110" t="n">
        <f aca="false">C218*E218*D218*D218</f>
        <v>0</v>
      </c>
      <c r="M218" s="110" t="n">
        <f aca="false">+E$4+E$5*D218+E$6*D218^2</f>
        <v>-0.17035027772539</v>
      </c>
      <c r="N218" s="110" t="n">
        <f aca="false">C218*(M218-E218)^2</f>
        <v>0</v>
      </c>
      <c r="O218" s="111" t="n">
        <f aca="false">(C218*O$1-O$2*F218+O$3*H218)^2</f>
        <v>0</v>
      </c>
      <c r="P218" s="110" t="n">
        <f aca="false">(-C218*O$2+O$4*F218-O$5*H218)^2</f>
        <v>0</v>
      </c>
      <c r="Q218" s="110" t="n">
        <f aca="false">+(C218*O$3-F218*O$5+H218*O$6)^2</f>
        <v>0</v>
      </c>
      <c r="R218" s="0" t="n">
        <f aca="false">+E218-M218</f>
        <v>0.17035027772539</v>
      </c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</row>
    <row r="219" customFormat="false" ht="12.75" hidden="false" customHeight="false" outlineLevel="0" collapsed="false">
      <c r="A219" s="107"/>
      <c r="B219" s="107"/>
      <c r="C219" s="107"/>
      <c r="D219" s="109" t="n">
        <f aca="false">A219/A$18</f>
        <v>0</v>
      </c>
      <c r="E219" s="109" t="n">
        <f aca="false">B219/B$18</f>
        <v>0</v>
      </c>
      <c r="F219" s="110" t="n">
        <f aca="false">$C219*D219</f>
        <v>0</v>
      </c>
      <c r="G219" s="110" t="n">
        <f aca="false">$C219*E219</f>
        <v>0</v>
      </c>
      <c r="H219" s="110" t="n">
        <f aca="false">C219*D219*D219</f>
        <v>0</v>
      </c>
      <c r="I219" s="110" t="n">
        <f aca="false">C219*D219*D219*D219</f>
        <v>0</v>
      </c>
      <c r="J219" s="110" t="n">
        <f aca="false">C219*D219*D219*D219*D219</f>
        <v>0</v>
      </c>
      <c r="K219" s="110" t="n">
        <f aca="false">C219*E219*D219</f>
        <v>0</v>
      </c>
      <c r="L219" s="110" t="n">
        <f aca="false">C219*E219*D219*D219</f>
        <v>0</v>
      </c>
      <c r="M219" s="110" t="n">
        <f aca="false">+E$4+E$5*D219+E$6*D219^2</f>
        <v>-0.17035027772539</v>
      </c>
      <c r="N219" s="110" t="n">
        <f aca="false">C219*(M219-E219)^2</f>
        <v>0</v>
      </c>
      <c r="O219" s="111" t="n">
        <f aca="false">(C219*O$1-O$2*F219+O$3*H219)^2</f>
        <v>0</v>
      </c>
      <c r="P219" s="110" t="n">
        <f aca="false">(-C219*O$2+O$4*F219-O$5*H219)^2</f>
        <v>0</v>
      </c>
      <c r="Q219" s="110" t="n">
        <f aca="false">+(C219*O$3-F219*O$5+H219*O$6)^2</f>
        <v>0</v>
      </c>
      <c r="R219" s="0" t="n">
        <f aca="false">+E219-M219</f>
        <v>0.17035027772539</v>
      </c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</row>
    <row r="220" customFormat="false" ht="12.75" hidden="false" customHeight="false" outlineLevel="0" collapsed="false">
      <c r="A220" s="107"/>
      <c r="B220" s="107"/>
      <c r="C220" s="107"/>
      <c r="D220" s="109" t="n">
        <f aca="false">A220/A$18</f>
        <v>0</v>
      </c>
      <c r="E220" s="109" t="n">
        <f aca="false">B220/B$18</f>
        <v>0</v>
      </c>
      <c r="F220" s="110" t="n">
        <f aca="false">$C220*D220</f>
        <v>0</v>
      </c>
      <c r="G220" s="110" t="n">
        <f aca="false">$C220*E220</f>
        <v>0</v>
      </c>
      <c r="H220" s="110" t="n">
        <f aca="false">C220*D220*D220</f>
        <v>0</v>
      </c>
      <c r="I220" s="110" t="n">
        <f aca="false">C220*D220*D220*D220</f>
        <v>0</v>
      </c>
      <c r="J220" s="110" t="n">
        <f aca="false">C220*D220*D220*D220*D220</f>
        <v>0</v>
      </c>
      <c r="K220" s="110" t="n">
        <f aca="false">C220*E220*D220</f>
        <v>0</v>
      </c>
      <c r="L220" s="110" t="n">
        <f aca="false">C220*E220*D220*D220</f>
        <v>0</v>
      </c>
      <c r="M220" s="110" t="n">
        <f aca="false">+E$4+E$5*D220+E$6*D220^2</f>
        <v>-0.17035027772539</v>
      </c>
      <c r="N220" s="110" t="n">
        <f aca="false">C220*(M220-E220)^2</f>
        <v>0</v>
      </c>
      <c r="O220" s="111" t="n">
        <f aca="false">(C220*O$1-O$2*F220+O$3*H220)^2</f>
        <v>0</v>
      </c>
      <c r="P220" s="110" t="n">
        <f aca="false">(-C220*O$2+O$4*F220-O$5*H220)^2</f>
        <v>0</v>
      </c>
      <c r="Q220" s="110" t="n">
        <f aca="false">+(C220*O$3-F220*O$5+H220*O$6)^2</f>
        <v>0</v>
      </c>
      <c r="R220" s="0" t="n">
        <f aca="false">+E220-M220</f>
        <v>0.17035027772539</v>
      </c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</row>
    <row r="221" customFormat="false" ht="12.75" hidden="false" customHeight="false" outlineLevel="0" collapsed="false">
      <c r="A221" s="107"/>
      <c r="B221" s="107"/>
      <c r="C221" s="107"/>
      <c r="D221" s="109" t="n">
        <f aca="false">A221/A$18</f>
        <v>0</v>
      </c>
      <c r="E221" s="109" t="n">
        <f aca="false">B221/B$18</f>
        <v>0</v>
      </c>
      <c r="F221" s="110" t="n">
        <f aca="false">$C221*D221</f>
        <v>0</v>
      </c>
      <c r="G221" s="110" t="n">
        <f aca="false">$C221*E221</f>
        <v>0</v>
      </c>
      <c r="H221" s="110" t="n">
        <f aca="false">C221*D221*D221</f>
        <v>0</v>
      </c>
      <c r="I221" s="110" t="n">
        <f aca="false">C221*D221*D221*D221</f>
        <v>0</v>
      </c>
      <c r="J221" s="110" t="n">
        <f aca="false">C221*D221*D221*D221*D221</f>
        <v>0</v>
      </c>
      <c r="K221" s="110" t="n">
        <f aca="false">C221*E221*D221</f>
        <v>0</v>
      </c>
      <c r="L221" s="110" t="n">
        <f aca="false">C221*E221*D221*D221</f>
        <v>0</v>
      </c>
      <c r="M221" s="110" t="n">
        <f aca="false">+E$4+E$5*D221+E$6*D221^2</f>
        <v>-0.17035027772539</v>
      </c>
      <c r="N221" s="110" t="n">
        <f aca="false">C221*(M221-E221)^2</f>
        <v>0</v>
      </c>
      <c r="O221" s="111" t="n">
        <f aca="false">(C221*O$1-O$2*F221+O$3*H221)^2</f>
        <v>0</v>
      </c>
      <c r="P221" s="110" t="n">
        <f aca="false">(-C221*O$2+O$4*F221-O$5*H221)^2</f>
        <v>0</v>
      </c>
      <c r="Q221" s="110" t="n">
        <f aca="false">+(C221*O$3-F221*O$5+H221*O$6)^2</f>
        <v>0</v>
      </c>
      <c r="R221" s="0" t="n">
        <f aca="false">+E221-M221</f>
        <v>0.17035027772539</v>
      </c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</row>
    <row r="222" customFormat="false" ht="12.75" hidden="false" customHeight="false" outlineLevel="0" collapsed="false">
      <c r="A222" s="107"/>
      <c r="B222" s="107"/>
      <c r="C222" s="107"/>
      <c r="D222" s="109" t="n">
        <f aca="false">A222/A$18</f>
        <v>0</v>
      </c>
      <c r="E222" s="109" t="n">
        <f aca="false">B222/B$18</f>
        <v>0</v>
      </c>
      <c r="F222" s="110" t="n">
        <f aca="false">$C222*D222</f>
        <v>0</v>
      </c>
      <c r="G222" s="110" t="n">
        <f aca="false">$C222*E222</f>
        <v>0</v>
      </c>
      <c r="H222" s="110" t="n">
        <f aca="false">C222*D222*D222</f>
        <v>0</v>
      </c>
      <c r="I222" s="110" t="n">
        <f aca="false">C222*D222*D222*D222</f>
        <v>0</v>
      </c>
      <c r="J222" s="110" t="n">
        <f aca="false">C222*D222*D222*D222*D222</f>
        <v>0</v>
      </c>
      <c r="K222" s="110" t="n">
        <f aca="false">C222*E222*D222</f>
        <v>0</v>
      </c>
      <c r="L222" s="110" t="n">
        <f aca="false">C222*E222*D222*D222</f>
        <v>0</v>
      </c>
      <c r="M222" s="110" t="n">
        <f aca="false">+E$4+E$5*D222+E$6*D222^2</f>
        <v>-0.17035027772539</v>
      </c>
      <c r="N222" s="110" t="n">
        <f aca="false">C222*(M222-E222)^2</f>
        <v>0</v>
      </c>
      <c r="O222" s="111" t="n">
        <f aca="false">(C222*O$1-O$2*F222+O$3*H222)^2</f>
        <v>0</v>
      </c>
      <c r="P222" s="110" t="n">
        <f aca="false">(-C222*O$2+O$4*F222-O$5*H222)^2</f>
        <v>0</v>
      </c>
      <c r="Q222" s="110" t="n">
        <f aca="false">+(C222*O$3-F222*O$5+H222*O$6)^2</f>
        <v>0</v>
      </c>
      <c r="R222" s="0" t="n">
        <f aca="false">+E222-M222</f>
        <v>0.17035027772539</v>
      </c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</row>
    <row r="223" customFormat="false" ht="12.75" hidden="false" customHeight="false" outlineLevel="0" collapsed="false">
      <c r="A223" s="107"/>
      <c r="B223" s="107"/>
      <c r="C223" s="107"/>
      <c r="D223" s="109" t="n">
        <f aca="false">A223/A$18</f>
        <v>0</v>
      </c>
      <c r="E223" s="109" t="n">
        <f aca="false">B223/B$18</f>
        <v>0</v>
      </c>
      <c r="F223" s="110" t="n">
        <f aca="false">$C223*D223</f>
        <v>0</v>
      </c>
      <c r="G223" s="110" t="n">
        <f aca="false">$C223*E223</f>
        <v>0</v>
      </c>
      <c r="H223" s="110" t="n">
        <f aca="false">C223*D223*D223</f>
        <v>0</v>
      </c>
      <c r="I223" s="110" t="n">
        <f aca="false">C223*D223*D223*D223</f>
        <v>0</v>
      </c>
      <c r="J223" s="110" t="n">
        <f aca="false">C223*D223*D223*D223*D223</f>
        <v>0</v>
      </c>
      <c r="K223" s="110" t="n">
        <f aca="false">C223*E223*D223</f>
        <v>0</v>
      </c>
      <c r="L223" s="110" t="n">
        <f aca="false">C223*E223*D223*D223</f>
        <v>0</v>
      </c>
      <c r="M223" s="110" t="n">
        <f aca="false">+E$4+E$5*D223+E$6*D223^2</f>
        <v>-0.17035027772539</v>
      </c>
      <c r="N223" s="110" t="n">
        <f aca="false">C223*(M223-E223)^2</f>
        <v>0</v>
      </c>
      <c r="O223" s="111" t="n">
        <f aca="false">(C223*O$1-O$2*F223+O$3*H223)^2</f>
        <v>0</v>
      </c>
      <c r="P223" s="110" t="n">
        <f aca="false">(-C223*O$2+O$4*F223-O$5*H223)^2</f>
        <v>0</v>
      </c>
      <c r="Q223" s="110" t="n">
        <f aca="false">+(C223*O$3-F223*O$5+H223*O$6)^2</f>
        <v>0</v>
      </c>
      <c r="R223" s="0" t="n">
        <f aca="false">+E223-M223</f>
        <v>0.17035027772539</v>
      </c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</row>
    <row r="224" customFormat="false" ht="12.75" hidden="false" customHeight="false" outlineLevel="0" collapsed="false">
      <c r="A224" s="107"/>
      <c r="B224" s="107"/>
      <c r="C224" s="107"/>
      <c r="D224" s="109" t="n">
        <f aca="false">A224/A$18</f>
        <v>0</v>
      </c>
      <c r="E224" s="109" t="n">
        <f aca="false">B224/B$18</f>
        <v>0</v>
      </c>
      <c r="F224" s="110" t="n">
        <f aca="false">$C224*D224</f>
        <v>0</v>
      </c>
      <c r="G224" s="110" t="n">
        <f aca="false">$C224*E224</f>
        <v>0</v>
      </c>
      <c r="H224" s="110" t="n">
        <f aca="false">C224*D224*D224</f>
        <v>0</v>
      </c>
      <c r="I224" s="110" t="n">
        <f aca="false">C224*D224*D224*D224</f>
        <v>0</v>
      </c>
      <c r="J224" s="110" t="n">
        <f aca="false">C224*D224*D224*D224*D224</f>
        <v>0</v>
      </c>
      <c r="K224" s="110" t="n">
        <f aca="false">C224*E224*D224</f>
        <v>0</v>
      </c>
      <c r="L224" s="110" t="n">
        <f aca="false">C224*E224*D224*D224</f>
        <v>0</v>
      </c>
      <c r="M224" s="110" t="n">
        <f aca="false">+E$4+E$5*D224+E$6*D224^2</f>
        <v>-0.17035027772539</v>
      </c>
      <c r="N224" s="110" t="n">
        <f aca="false">C224*(M224-E224)^2</f>
        <v>0</v>
      </c>
      <c r="O224" s="111" t="n">
        <f aca="false">(C224*O$1-O$2*F224+O$3*H224)^2</f>
        <v>0</v>
      </c>
      <c r="P224" s="110" t="n">
        <f aca="false">(-C224*O$2+O$4*F224-O$5*H224)^2</f>
        <v>0</v>
      </c>
      <c r="Q224" s="110" t="n">
        <f aca="false">+(C224*O$3-F224*O$5+H224*O$6)^2</f>
        <v>0</v>
      </c>
      <c r="R224" s="0" t="n">
        <f aca="false">+E224-M224</f>
        <v>0.17035027772539</v>
      </c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</row>
    <row r="225" customFormat="false" ht="12.75" hidden="false" customHeight="false" outlineLevel="0" collapsed="false">
      <c r="A225" s="107"/>
      <c r="B225" s="107"/>
      <c r="C225" s="107"/>
      <c r="D225" s="109" t="n">
        <f aca="false">A225/A$18</f>
        <v>0</v>
      </c>
      <c r="E225" s="109" t="n">
        <f aca="false">B225/B$18</f>
        <v>0</v>
      </c>
      <c r="F225" s="110" t="n">
        <f aca="false">$C225*D225</f>
        <v>0</v>
      </c>
      <c r="G225" s="110" t="n">
        <f aca="false">$C225*E225</f>
        <v>0</v>
      </c>
      <c r="H225" s="110" t="n">
        <f aca="false">C225*D225*D225</f>
        <v>0</v>
      </c>
      <c r="I225" s="110" t="n">
        <f aca="false">C225*D225*D225*D225</f>
        <v>0</v>
      </c>
      <c r="J225" s="110" t="n">
        <f aca="false">C225*D225*D225*D225*D225</f>
        <v>0</v>
      </c>
      <c r="K225" s="110" t="n">
        <f aca="false">C225*E225*D225</f>
        <v>0</v>
      </c>
      <c r="L225" s="110" t="n">
        <f aca="false">C225*E225*D225*D225</f>
        <v>0</v>
      </c>
      <c r="M225" s="110" t="n">
        <f aca="false">+E$4+E$5*D225+E$6*D225^2</f>
        <v>-0.17035027772539</v>
      </c>
      <c r="N225" s="110" t="n">
        <f aca="false">C225*(M225-E225)^2</f>
        <v>0</v>
      </c>
      <c r="O225" s="111" t="n">
        <f aca="false">(C225*O$1-O$2*F225+O$3*H225)^2</f>
        <v>0</v>
      </c>
      <c r="P225" s="110" t="n">
        <f aca="false">(-C225*O$2+O$4*F225-O$5*H225)^2</f>
        <v>0</v>
      </c>
      <c r="Q225" s="110" t="n">
        <f aca="false">+(C225*O$3-F225*O$5+H225*O$6)^2</f>
        <v>0</v>
      </c>
      <c r="R225" s="0" t="n">
        <f aca="false">+E225-M225</f>
        <v>0.17035027772539</v>
      </c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</row>
    <row r="226" customFormat="false" ht="12.75" hidden="false" customHeight="false" outlineLevel="0" collapsed="false">
      <c r="A226" s="107"/>
      <c r="B226" s="107"/>
      <c r="C226" s="107"/>
      <c r="D226" s="109" t="n">
        <f aca="false">A226/A$18</f>
        <v>0</v>
      </c>
      <c r="E226" s="109" t="n">
        <f aca="false">B226/B$18</f>
        <v>0</v>
      </c>
      <c r="F226" s="110" t="n">
        <f aca="false">$C226*D226</f>
        <v>0</v>
      </c>
      <c r="G226" s="110" t="n">
        <f aca="false">$C226*E226</f>
        <v>0</v>
      </c>
      <c r="H226" s="110" t="n">
        <f aca="false">C226*D226*D226</f>
        <v>0</v>
      </c>
      <c r="I226" s="110" t="n">
        <f aca="false">C226*D226*D226*D226</f>
        <v>0</v>
      </c>
      <c r="J226" s="110" t="n">
        <f aca="false">C226*D226*D226*D226*D226</f>
        <v>0</v>
      </c>
      <c r="K226" s="110" t="n">
        <f aca="false">C226*E226*D226</f>
        <v>0</v>
      </c>
      <c r="L226" s="110" t="n">
        <f aca="false">C226*E226*D226*D226</f>
        <v>0</v>
      </c>
      <c r="M226" s="110" t="n">
        <f aca="false">+E$4+E$5*D226+E$6*D226^2</f>
        <v>-0.17035027772539</v>
      </c>
      <c r="N226" s="110" t="n">
        <f aca="false">C226*(M226-E226)^2</f>
        <v>0</v>
      </c>
      <c r="O226" s="111" t="n">
        <f aca="false">(C226*O$1-O$2*F226+O$3*H226)^2</f>
        <v>0</v>
      </c>
      <c r="P226" s="110" t="n">
        <f aca="false">(-C226*O$2+O$4*F226-O$5*H226)^2</f>
        <v>0</v>
      </c>
      <c r="Q226" s="110" t="n">
        <f aca="false">+(C226*O$3-F226*O$5+H226*O$6)^2</f>
        <v>0</v>
      </c>
      <c r="R226" s="0" t="n">
        <f aca="false">+E226-M226</f>
        <v>0.17035027772539</v>
      </c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</row>
    <row r="227" customFormat="false" ht="12.75" hidden="false" customHeight="false" outlineLevel="0" collapsed="false">
      <c r="A227" s="107"/>
      <c r="B227" s="107"/>
      <c r="C227" s="107"/>
      <c r="D227" s="109" t="n">
        <f aca="false">A227/A$18</f>
        <v>0</v>
      </c>
      <c r="E227" s="109" t="n">
        <f aca="false">B227/B$18</f>
        <v>0</v>
      </c>
      <c r="F227" s="110" t="n">
        <f aca="false">$C227*D227</f>
        <v>0</v>
      </c>
      <c r="G227" s="110" t="n">
        <f aca="false">$C227*E227</f>
        <v>0</v>
      </c>
      <c r="H227" s="110" t="n">
        <f aca="false">C227*D227*D227</f>
        <v>0</v>
      </c>
      <c r="I227" s="110" t="n">
        <f aca="false">C227*D227*D227*D227</f>
        <v>0</v>
      </c>
      <c r="J227" s="110" t="n">
        <f aca="false">C227*D227*D227*D227*D227</f>
        <v>0</v>
      </c>
      <c r="K227" s="110" t="n">
        <f aca="false">C227*E227*D227</f>
        <v>0</v>
      </c>
      <c r="L227" s="110" t="n">
        <f aca="false">C227*E227*D227*D227</f>
        <v>0</v>
      </c>
      <c r="M227" s="110" t="n">
        <f aca="false">+E$4+E$5*D227+E$6*D227^2</f>
        <v>-0.17035027772539</v>
      </c>
      <c r="N227" s="110" t="n">
        <f aca="false">C227*(M227-E227)^2</f>
        <v>0</v>
      </c>
      <c r="O227" s="111" t="n">
        <f aca="false">(C227*O$1-O$2*F227+O$3*H227)^2</f>
        <v>0</v>
      </c>
      <c r="P227" s="110" t="n">
        <f aca="false">(-C227*O$2+O$4*F227-O$5*H227)^2</f>
        <v>0</v>
      </c>
      <c r="Q227" s="110" t="n">
        <f aca="false">+(C227*O$3-F227*O$5+H227*O$6)^2</f>
        <v>0</v>
      </c>
      <c r="R227" s="0" t="n">
        <f aca="false">+E227-M227</f>
        <v>0.17035027772539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</row>
    <row r="228" customFormat="false" ht="12.75" hidden="false" customHeight="false" outlineLevel="0" collapsed="false">
      <c r="A228" s="107"/>
      <c r="B228" s="107"/>
      <c r="C228" s="107"/>
      <c r="D228" s="109" t="n">
        <f aca="false">A228/A$18</f>
        <v>0</v>
      </c>
      <c r="E228" s="109" t="n">
        <f aca="false">B228/B$18</f>
        <v>0</v>
      </c>
      <c r="F228" s="110" t="n">
        <f aca="false">$C228*D228</f>
        <v>0</v>
      </c>
      <c r="G228" s="110" t="n">
        <f aca="false">$C228*E228</f>
        <v>0</v>
      </c>
      <c r="H228" s="110" t="n">
        <f aca="false">C228*D228*D228</f>
        <v>0</v>
      </c>
      <c r="I228" s="110" t="n">
        <f aca="false">C228*D228*D228*D228</f>
        <v>0</v>
      </c>
      <c r="J228" s="110" t="n">
        <f aca="false">C228*D228*D228*D228*D228</f>
        <v>0</v>
      </c>
      <c r="K228" s="110" t="n">
        <f aca="false">C228*E228*D228</f>
        <v>0</v>
      </c>
      <c r="L228" s="110" t="n">
        <f aca="false">C228*E228*D228*D228</f>
        <v>0</v>
      </c>
      <c r="M228" s="110" t="n">
        <f aca="false">+E$4+E$5*D228+E$6*D228^2</f>
        <v>-0.17035027772539</v>
      </c>
      <c r="N228" s="110" t="n">
        <f aca="false">C228*(M228-E228)^2</f>
        <v>0</v>
      </c>
      <c r="O228" s="111" t="n">
        <f aca="false">(C228*O$1-O$2*F228+O$3*H228)^2</f>
        <v>0</v>
      </c>
      <c r="P228" s="110" t="n">
        <f aca="false">(-C228*O$2+O$4*F228-O$5*H228)^2</f>
        <v>0</v>
      </c>
      <c r="Q228" s="110" t="n">
        <f aca="false">+(C228*O$3-F228*O$5+H228*O$6)^2</f>
        <v>0</v>
      </c>
      <c r="R228" s="0" t="n">
        <f aca="false">+E228-M228</f>
        <v>0.17035027772539</v>
      </c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</row>
    <row r="229" customFormat="false" ht="12.75" hidden="false" customHeight="false" outlineLevel="0" collapsed="false">
      <c r="A229" s="107"/>
      <c r="B229" s="107"/>
      <c r="C229" s="107"/>
      <c r="D229" s="109" t="n">
        <f aca="false">A229/A$18</f>
        <v>0</v>
      </c>
      <c r="E229" s="109" t="n">
        <f aca="false">B229/B$18</f>
        <v>0</v>
      </c>
      <c r="F229" s="110" t="n">
        <f aca="false">$C229*D229</f>
        <v>0</v>
      </c>
      <c r="G229" s="110" t="n">
        <f aca="false">$C229*E229</f>
        <v>0</v>
      </c>
      <c r="H229" s="110" t="n">
        <f aca="false">C229*D229*D229</f>
        <v>0</v>
      </c>
      <c r="I229" s="110" t="n">
        <f aca="false">C229*D229*D229*D229</f>
        <v>0</v>
      </c>
      <c r="J229" s="110" t="n">
        <f aca="false">C229*D229*D229*D229*D229</f>
        <v>0</v>
      </c>
      <c r="K229" s="110" t="n">
        <f aca="false">C229*E229*D229</f>
        <v>0</v>
      </c>
      <c r="L229" s="110" t="n">
        <f aca="false">C229*E229*D229*D229</f>
        <v>0</v>
      </c>
      <c r="M229" s="110" t="n">
        <f aca="false">+E$4+E$5*D229+E$6*D229^2</f>
        <v>-0.17035027772539</v>
      </c>
      <c r="N229" s="110" t="n">
        <f aca="false">C229*(M229-E229)^2</f>
        <v>0</v>
      </c>
      <c r="O229" s="111" t="n">
        <f aca="false">(C229*O$1-O$2*F229+O$3*H229)^2</f>
        <v>0</v>
      </c>
      <c r="P229" s="110" t="n">
        <f aca="false">(-C229*O$2+O$4*F229-O$5*H229)^2</f>
        <v>0</v>
      </c>
      <c r="Q229" s="110" t="n">
        <f aca="false">+(C229*O$3-F229*O$5+H229*O$6)^2</f>
        <v>0</v>
      </c>
      <c r="R229" s="0" t="n">
        <f aca="false">+E229-M229</f>
        <v>0.17035027772539</v>
      </c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</row>
    <row r="230" customFormat="false" ht="12.75" hidden="false" customHeight="false" outlineLevel="0" collapsed="false">
      <c r="A230" s="107"/>
      <c r="B230" s="107"/>
      <c r="C230" s="107"/>
      <c r="D230" s="109" t="n">
        <f aca="false">A230/A$18</f>
        <v>0</v>
      </c>
      <c r="E230" s="109" t="n">
        <f aca="false">B230/B$18</f>
        <v>0</v>
      </c>
      <c r="F230" s="110" t="n">
        <f aca="false">$C230*D230</f>
        <v>0</v>
      </c>
      <c r="G230" s="110" t="n">
        <f aca="false">$C230*E230</f>
        <v>0</v>
      </c>
      <c r="H230" s="110" t="n">
        <f aca="false">C230*D230*D230</f>
        <v>0</v>
      </c>
      <c r="I230" s="110" t="n">
        <f aca="false">C230*D230*D230*D230</f>
        <v>0</v>
      </c>
      <c r="J230" s="110" t="n">
        <f aca="false">C230*D230*D230*D230*D230</f>
        <v>0</v>
      </c>
      <c r="K230" s="110" t="n">
        <f aca="false">C230*E230*D230</f>
        <v>0</v>
      </c>
      <c r="L230" s="110" t="n">
        <f aca="false">C230*E230*D230*D230</f>
        <v>0</v>
      </c>
      <c r="M230" s="110" t="n">
        <f aca="false">+E$4+E$5*D230+E$6*D230^2</f>
        <v>-0.17035027772539</v>
      </c>
      <c r="N230" s="110" t="n">
        <f aca="false">C230*(M230-E230)^2</f>
        <v>0</v>
      </c>
      <c r="O230" s="111" t="n">
        <f aca="false">(C230*O$1-O$2*F230+O$3*H230)^2</f>
        <v>0</v>
      </c>
      <c r="P230" s="110" t="n">
        <f aca="false">(-C230*O$2+O$4*F230-O$5*H230)^2</f>
        <v>0</v>
      </c>
      <c r="Q230" s="110" t="n">
        <f aca="false">+(C230*O$3-F230*O$5+H230*O$6)^2</f>
        <v>0</v>
      </c>
      <c r="R230" s="0" t="n">
        <f aca="false">+E230-M230</f>
        <v>0.17035027772539</v>
      </c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</row>
    <row r="231" customFormat="false" ht="12.75" hidden="false" customHeight="false" outlineLevel="0" collapsed="false">
      <c r="A231" s="107"/>
      <c r="B231" s="107"/>
      <c r="C231" s="107"/>
      <c r="D231" s="109" t="n">
        <f aca="false">A231/A$18</f>
        <v>0</v>
      </c>
      <c r="E231" s="109" t="n">
        <f aca="false">B231/B$18</f>
        <v>0</v>
      </c>
      <c r="F231" s="110" t="n">
        <f aca="false">$C231*D231</f>
        <v>0</v>
      </c>
      <c r="G231" s="110" t="n">
        <f aca="false">$C231*E231</f>
        <v>0</v>
      </c>
      <c r="H231" s="110" t="n">
        <f aca="false">C231*D231*D231</f>
        <v>0</v>
      </c>
      <c r="I231" s="110" t="n">
        <f aca="false">C231*D231*D231*D231</f>
        <v>0</v>
      </c>
      <c r="J231" s="110" t="n">
        <f aca="false">C231*D231*D231*D231*D231</f>
        <v>0</v>
      </c>
      <c r="K231" s="110" t="n">
        <f aca="false">C231*E231*D231</f>
        <v>0</v>
      </c>
      <c r="L231" s="110" t="n">
        <f aca="false">C231*E231*D231*D231</f>
        <v>0</v>
      </c>
      <c r="M231" s="110" t="n">
        <f aca="false">+E$4+E$5*D231+E$6*D231^2</f>
        <v>-0.17035027772539</v>
      </c>
      <c r="N231" s="110" t="n">
        <f aca="false">C231*(M231-E231)^2</f>
        <v>0</v>
      </c>
      <c r="O231" s="111" t="n">
        <f aca="false">(C231*O$1-O$2*F231+O$3*H231)^2</f>
        <v>0</v>
      </c>
      <c r="P231" s="110" t="n">
        <f aca="false">(-C231*O$2+O$4*F231-O$5*H231)^2</f>
        <v>0</v>
      </c>
      <c r="Q231" s="110" t="n">
        <f aca="false">+(C231*O$3-F231*O$5+H231*O$6)^2</f>
        <v>0</v>
      </c>
      <c r="R231" s="0" t="n">
        <f aca="false">+E231-M231</f>
        <v>0.17035027772539</v>
      </c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</row>
    <row r="232" customFormat="false" ht="12.75" hidden="false" customHeight="false" outlineLevel="0" collapsed="false">
      <c r="A232" s="107"/>
      <c r="B232" s="107"/>
      <c r="C232" s="107"/>
      <c r="D232" s="109" t="n">
        <f aca="false">A232/A$18</f>
        <v>0</v>
      </c>
      <c r="E232" s="109" t="n">
        <f aca="false">B232/B$18</f>
        <v>0</v>
      </c>
      <c r="F232" s="110" t="n">
        <f aca="false">$C232*D232</f>
        <v>0</v>
      </c>
      <c r="G232" s="110" t="n">
        <f aca="false">$C232*E232</f>
        <v>0</v>
      </c>
      <c r="H232" s="110" t="n">
        <f aca="false">C232*D232*D232</f>
        <v>0</v>
      </c>
      <c r="I232" s="110" t="n">
        <f aca="false">C232*D232*D232*D232</f>
        <v>0</v>
      </c>
      <c r="J232" s="110" t="n">
        <f aca="false">C232*D232*D232*D232*D232</f>
        <v>0</v>
      </c>
      <c r="K232" s="110" t="n">
        <f aca="false">C232*E232*D232</f>
        <v>0</v>
      </c>
      <c r="L232" s="110" t="n">
        <f aca="false">C232*E232*D232*D232</f>
        <v>0</v>
      </c>
      <c r="M232" s="110" t="n">
        <f aca="false">+E$4+E$5*D232+E$6*D232^2</f>
        <v>-0.17035027772539</v>
      </c>
      <c r="N232" s="110" t="n">
        <f aca="false">C232*(M232-E232)^2</f>
        <v>0</v>
      </c>
      <c r="O232" s="111" t="n">
        <f aca="false">(C232*O$1-O$2*F232+O$3*H232)^2</f>
        <v>0</v>
      </c>
      <c r="P232" s="110" t="n">
        <f aca="false">(-C232*O$2+O$4*F232-O$5*H232)^2</f>
        <v>0</v>
      </c>
      <c r="Q232" s="110" t="n">
        <f aca="false">+(C232*O$3-F232*O$5+H232*O$6)^2</f>
        <v>0</v>
      </c>
      <c r="R232" s="0" t="n">
        <f aca="false">+E232-M232</f>
        <v>0.17035027772539</v>
      </c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</row>
    <row r="233" customFormat="false" ht="12.75" hidden="false" customHeight="false" outlineLevel="0" collapsed="false">
      <c r="A233" s="107"/>
      <c r="B233" s="107"/>
      <c r="C233" s="107"/>
      <c r="D233" s="109" t="n">
        <f aca="false">A233/A$18</f>
        <v>0</v>
      </c>
      <c r="E233" s="109" t="n">
        <f aca="false">B233/B$18</f>
        <v>0</v>
      </c>
      <c r="F233" s="110" t="n">
        <f aca="false">$C233*D233</f>
        <v>0</v>
      </c>
      <c r="G233" s="110" t="n">
        <f aca="false">$C233*E233</f>
        <v>0</v>
      </c>
      <c r="H233" s="110" t="n">
        <f aca="false">C233*D233*D233</f>
        <v>0</v>
      </c>
      <c r="I233" s="110" t="n">
        <f aca="false">C233*D233*D233*D233</f>
        <v>0</v>
      </c>
      <c r="J233" s="110" t="n">
        <f aca="false">C233*D233*D233*D233*D233</f>
        <v>0</v>
      </c>
      <c r="K233" s="110" t="n">
        <f aca="false">C233*E233*D233</f>
        <v>0</v>
      </c>
      <c r="L233" s="110" t="n">
        <f aca="false">C233*E233*D233*D233</f>
        <v>0</v>
      </c>
      <c r="M233" s="110" t="n">
        <f aca="false">+E$4+E$5*D233+E$6*D233^2</f>
        <v>-0.17035027772539</v>
      </c>
      <c r="N233" s="110" t="n">
        <f aca="false">C233*(M233-E233)^2</f>
        <v>0</v>
      </c>
      <c r="O233" s="111" t="n">
        <f aca="false">(C233*O$1-O$2*F233+O$3*H233)^2</f>
        <v>0</v>
      </c>
      <c r="P233" s="110" t="n">
        <f aca="false">(-C233*O$2+O$4*F233-O$5*H233)^2</f>
        <v>0</v>
      </c>
      <c r="Q233" s="110" t="n">
        <f aca="false">+(C233*O$3-F233*O$5+H233*O$6)^2</f>
        <v>0</v>
      </c>
      <c r="R233" s="0" t="n">
        <f aca="false">+E233-M233</f>
        <v>0.17035027772539</v>
      </c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</row>
    <row r="234" customFormat="false" ht="12.75" hidden="false" customHeight="false" outlineLevel="0" collapsed="false">
      <c r="A234" s="107"/>
      <c r="B234" s="107"/>
      <c r="C234" s="107"/>
      <c r="D234" s="109" t="n">
        <f aca="false">A234/A$18</f>
        <v>0</v>
      </c>
      <c r="E234" s="109" t="n">
        <f aca="false">B234/B$18</f>
        <v>0</v>
      </c>
      <c r="F234" s="110" t="n">
        <f aca="false">$C234*D234</f>
        <v>0</v>
      </c>
      <c r="G234" s="110" t="n">
        <f aca="false">$C234*E234</f>
        <v>0</v>
      </c>
      <c r="H234" s="110" t="n">
        <f aca="false">C234*D234*D234</f>
        <v>0</v>
      </c>
      <c r="I234" s="110" t="n">
        <f aca="false">C234*D234*D234*D234</f>
        <v>0</v>
      </c>
      <c r="J234" s="110" t="n">
        <f aca="false">C234*D234*D234*D234*D234</f>
        <v>0</v>
      </c>
      <c r="K234" s="110" t="n">
        <f aca="false">C234*E234*D234</f>
        <v>0</v>
      </c>
      <c r="L234" s="110" t="n">
        <f aca="false">C234*E234*D234*D234</f>
        <v>0</v>
      </c>
      <c r="M234" s="110" t="n">
        <f aca="false">+E$4+E$5*D234+E$6*D234^2</f>
        <v>-0.17035027772539</v>
      </c>
      <c r="N234" s="110" t="n">
        <f aca="false">C234*(M234-E234)^2</f>
        <v>0</v>
      </c>
      <c r="O234" s="111" t="n">
        <f aca="false">(C234*O$1-O$2*F234+O$3*H234)^2</f>
        <v>0</v>
      </c>
      <c r="P234" s="110" t="n">
        <f aca="false">(-C234*O$2+O$4*F234-O$5*H234)^2</f>
        <v>0</v>
      </c>
      <c r="Q234" s="110" t="n">
        <f aca="false">+(C234*O$3-F234*O$5+H234*O$6)^2</f>
        <v>0</v>
      </c>
      <c r="R234" s="0" t="n">
        <f aca="false">+E234-M234</f>
        <v>0.17035027772539</v>
      </c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</row>
    <row r="235" customFormat="false" ht="12.75" hidden="false" customHeight="false" outlineLevel="0" collapsed="false">
      <c r="A235" s="107"/>
      <c r="B235" s="107"/>
      <c r="C235" s="107"/>
      <c r="D235" s="109" t="n">
        <f aca="false">A235/A$18</f>
        <v>0</v>
      </c>
      <c r="E235" s="109" t="n">
        <f aca="false">B235/B$18</f>
        <v>0</v>
      </c>
      <c r="F235" s="110" t="n">
        <f aca="false">$C235*D235</f>
        <v>0</v>
      </c>
      <c r="G235" s="110" t="n">
        <f aca="false">$C235*E235</f>
        <v>0</v>
      </c>
      <c r="H235" s="110" t="n">
        <f aca="false">C235*D235*D235</f>
        <v>0</v>
      </c>
      <c r="I235" s="110" t="n">
        <f aca="false">C235*D235*D235*D235</f>
        <v>0</v>
      </c>
      <c r="J235" s="110" t="n">
        <f aca="false">C235*D235*D235*D235*D235</f>
        <v>0</v>
      </c>
      <c r="K235" s="110" t="n">
        <f aca="false">C235*E235*D235</f>
        <v>0</v>
      </c>
      <c r="L235" s="110" t="n">
        <f aca="false">C235*E235*D235*D235</f>
        <v>0</v>
      </c>
      <c r="M235" s="110" t="n">
        <f aca="false">+E$4+E$5*D235+E$6*D235^2</f>
        <v>-0.17035027772539</v>
      </c>
      <c r="N235" s="110" t="n">
        <f aca="false">C235*(M235-E235)^2</f>
        <v>0</v>
      </c>
      <c r="O235" s="111" t="n">
        <f aca="false">(C235*O$1-O$2*F235+O$3*H235)^2</f>
        <v>0</v>
      </c>
      <c r="P235" s="110" t="n">
        <f aca="false">(-C235*O$2+O$4*F235-O$5*H235)^2</f>
        <v>0</v>
      </c>
      <c r="Q235" s="110" t="n">
        <f aca="false">+(C235*O$3-F235*O$5+H235*O$6)^2</f>
        <v>0</v>
      </c>
      <c r="R235" s="0" t="n">
        <f aca="false">+E235-M235</f>
        <v>0.17035027772539</v>
      </c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</row>
    <row r="236" customFormat="false" ht="12.75" hidden="false" customHeight="false" outlineLevel="0" collapsed="false">
      <c r="A236" s="107"/>
      <c r="B236" s="107"/>
      <c r="C236" s="107"/>
      <c r="D236" s="109" t="n">
        <f aca="false">A236/A$18</f>
        <v>0</v>
      </c>
      <c r="E236" s="109" t="n">
        <f aca="false">B236/B$18</f>
        <v>0</v>
      </c>
      <c r="F236" s="110" t="n">
        <f aca="false">$C236*D236</f>
        <v>0</v>
      </c>
      <c r="G236" s="110" t="n">
        <f aca="false">$C236*E236</f>
        <v>0</v>
      </c>
      <c r="H236" s="110" t="n">
        <f aca="false">C236*D236*D236</f>
        <v>0</v>
      </c>
      <c r="I236" s="110" t="n">
        <f aca="false">C236*D236*D236*D236</f>
        <v>0</v>
      </c>
      <c r="J236" s="110" t="n">
        <f aca="false">C236*D236*D236*D236*D236</f>
        <v>0</v>
      </c>
      <c r="K236" s="110" t="n">
        <f aca="false">C236*E236*D236</f>
        <v>0</v>
      </c>
      <c r="L236" s="110" t="n">
        <f aca="false">C236*E236*D236*D236</f>
        <v>0</v>
      </c>
      <c r="M236" s="110" t="n">
        <f aca="false">+E$4+E$5*D236+E$6*D236^2</f>
        <v>-0.17035027772539</v>
      </c>
      <c r="N236" s="110" t="n">
        <f aca="false">C236*(M236-E236)^2</f>
        <v>0</v>
      </c>
      <c r="O236" s="111" t="n">
        <f aca="false">(C236*O$1-O$2*F236+O$3*H236)^2</f>
        <v>0</v>
      </c>
      <c r="P236" s="110" t="n">
        <f aca="false">(-C236*O$2+O$4*F236-O$5*H236)^2</f>
        <v>0</v>
      </c>
      <c r="Q236" s="110" t="n">
        <f aca="false">+(C236*O$3-F236*O$5+H236*O$6)^2</f>
        <v>0</v>
      </c>
      <c r="R236" s="0" t="n">
        <f aca="false">+E236-M236</f>
        <v>0.17035027772539</v>
      </c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</row>
    <row r="237" customFormat="false" ht="12.75" hidden="false" customHeight="false" outlineLevel="0" collapsed="false">
      <c r="A237" s="107"/>
      <c r="B237" s="107"/>
      <c r="C237" s="107"/>
      <c r="D237" s="109" t="n">
        <f aca="false">A237/A$18</f>
        <v>0</v>
      </c>
      <c r="E237" s="109" t="n">
        <f aca="false">B237/B$18</f>
        <v>0</v>
      </c>
      <c r="F237" s="110" t="n">
        <f aca="false">$C237*D237</f>
        <v>0</v>
      </c>
      <c r="G237" s="110" t="n">
        <f aca="false">$C237*E237</f>
        <v>0</v>
      </c>
      <c r="H237" s="110" t="n">
        <f aca="false">C237*D237*D237</f>
        <v>0</v>
      </c>
      <c r="I237" s="110" t="n">
        <f aca="false">C237*D237*D237*D237</f>
        <v>0</v>
      </c>
      <c r="J237" s="110" t="n">
        <f aca="false">C237*D237*D237*D237*D237</f>
        <v>0</v>
      </c>
      <c r="K237" s="110" t="n">
        <f aca="false">C237*E237*D237</f>
        <v>0</v>
      </c>
      <c r="L237" s="110" t="n">
        <f aca="false">C237*E237*D237*D237</f>
        <v>0</v>
      </c>
      <c r="M237" s="110" t="n">
        <f aca="false">+E$4+E$5*D237+E$6*D237^2</f>
        <v>-0.17035027772539</v>
      </c>
      <c r="N237" s="110" t="n">
        <f aca="false">C237*(M237-E237)^2</f>
        <v>0</v>
      </c>
      <c r="O237" s="111" t="n">
        <f aca="false">(C237*O$1-O$2*F237+O$3*H237)^2</f>
        <v>0</v>
      </c>
      <c r="P237" s="110" t="n">
        <f aca="false">(-C237*O$2+O$4*F237-O$5*H237)^2</f>
        <v>0</v>
      </c>
      <c r="Q237" s="110" t="n">
        <f aca="false">+(C237*O$3-F237*O$5+H237*O$6)^2</f>
        <v>0</v>
      </c>
      <c r="R237" s="0" t="n">
        <f aca="false">+E237-M237</f>
        <v>0.17035027772539</v>
      </c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</row>
    <row r="238" customFormat="false" ht="12.75" hidden="false" customHeight="false" outlineLevel="0" collapsed="false">
      <c r="A238" s="107"/>
      <c r="B238" s="107"/>
      <c r="C238" s="107"/>
      <c r="D238" s="109" t="n">
        <f aca="false">A238/A$18</f>
        <v>0</v>
      </c>
      <c r="E238" s="109" t="n">
        <f aca="false">B238/B$18</f>
        <v>0</v>
      </c>
      <c r="F238" s="110" t="n">
        <f aca="false">$C238*D238</f>
        <v>0</v>
      </c>
      <c r="G238" s="110" t="n">
        <f aca="false">$C238*E238</f>
        <v>0</v>
      </c>
      <c r="H238" s="110" t="n">
        <f aca="false">C238*D238*D238</f>
        <v>0</v>
      </c>
      <c r="I238" s="110" t="n">
        <f aca="false">C238*D238*D238*D238</f>
        <v>0</v>
      </c>
      <c r="J238" s="110" t="n">
        <f aca="false">C238*D238*D238*D238*D238</f>
        <v>0</v>
      </c>
      <c r="K238" s="110" t="n">
        <f aca="false">C238*E238*D238</f>
        <v>0</v>
      </c>
      <c r="L238" s="110" t="n">
        <f aca="false">C238*E238*D238*D238</f>
        <v>0</v>
      </c>
      <c r="M238" s="110" t="n">
        <f aca="false">+E$4+E$5*D238+E$6*D238^2</f>
        <v>-0.17035027772539</v>
      </c>
      <c r="N238" s="110" t="n">
        <f aca="false">C238*(M238-E238)^2</f>
        <v>0</v>
      </c>
      <c r="O238" s="111" t="n">
        <f aca="false">(C238*O$1-O$2*F238+O$3*H238)^2</f>
        <v>0</v>
      </c>
      <c r="P238" s="110" t="n">
        <f aca="false">(-C238*O$2+O$4*F238-O$5*H238)^2</f>
        <v>0</v>
      </c>
      <c r="Q238" s="110" t="n">
        <f aca="false">+(C238*O$3-F238*O$5+H238*O$6)^2</f>
        <v>0</v>
      </c>
      <c r="R238" s="0" t="n">
        <f aca="false">+E238-M238</f>
        <v>0.17035027772539</v>
      </c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</row>
    <row r="239" customFormat="false" ht="12.75" hidden="false" customHeight="false" outlineLevel="0" collapsed="false">
      <c r="A239" s="107"/>
      <c r="B239" s="107"/>
      <c r="C239" s="107"/>
      <c r="D239" s="109" t="n">
        <f aca="false">A239/A$18</f>
        <v>0</v>
      </c>
      <c r="E239" s="109" t="n">
        <f aca="false">B239/B$18</f>
        <v>0</v>
      </c>
      <c r="F239" s="110" t="n">
        <f aca="false">$C239*D239</f>
        <v>0</v>
      </c>
      <c r="G239" s="110" t="n">
        <f aca="false">$C239*E239</f>
        <v>0</v>
      </c>
      <c r="H239" s="110" t="n">
        <f aca="false">C239*D239*D239</f>
        <v>0</v>
      </c>
      <c r="I239" s="110" t="n">
        <f aca="false">C239*D239*D239*D239</f>
        <v>0</v>
      </c>
      <c r="J239" s="110" t="n">
        <f aca="false">C239*D239*D239*D239*D239</f>
        <v>0</v>
      </c>
      <c r="K239" s="110" t="n">
        <f aca="false">C239*E239*D239</f>
        <v>0</v>
      </c>
      <c r="L239" s="110" t="n">
        <f aca="false">C239*E239*D239*D239</f>
        <v>0</v>
      </c>
      <c r="M239" s="110" t="n">
        <f aca="false">+E$4+E$5*D239+E$6*D239^2</f>
        <v>-0.17035027772539</v>
      </c>
      <c r="N239" s="110" t="n">
        <f aca="false">C239*(M239-E239)^2</f>
        <v>0</v>
      </c>
      <c r="O239" s="111" t="n">
        <f aca="false">(C239*O$1-O$2*F239+O$3*H239)^2</f>
        <v>0</v>
      </c>
      <c r="P239" s="110" t="n">
        <f aca="false">(-C239*O$2+O$4*F239-O$5*H239)^2</f>
        <v>0</v>
      </c>
      <c r="Q239" s="110" t="n">
        <f aca="false">+(C239*O$3-F239*O$5+H239*O$6)^2</f>
        <v>0</v>
      </c>
      <c r="R239" s="0" t="n">
        <f aca="false">+E239-M239</f>
        <v>0.17035027772539</v>
      </c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</row>
    <row r="240" customFormat="false" ht="12.75" hidden="false" customHeight="false" outlineLevel="0" collapsed="false">
      <c r="A240" s="107"/>
      <c r="B240" s="107"/>
      <c r="C240" s="107"/>
      <c r="D240" s="109" t="n">
        <f aca="false">A240/A$18</f>
        <v>0</v>
      </c>
      <c r="E240" s="109" t="n">
        <f aca="false">B240/B$18</f>
        <v>0</v>
      </c>
      <c r="F240" s="110" t="n">
        <f aca="false">$C240*D240</f>
        <v>0</v>
      </c>
      <c r="G240" s="110" t="n">
        <f aca="false">$C240*E240</f>
        <v>0</v>
      </c>
      <c r="H240" s="110" t="n">
        <f aca="false">C240*D240*D240</f>
        <v>0</v>
      </c>
      <c r="I240" s="110" t="n">
        <f aca="false">C240*D240*D240*D240</f>
        <v>0</v>
      </c>
      <c r="J240" s="110" t="n">
        <f aca="false">C240*D240*D240*D240*D240</f>
        <v>0</v>
      </c>
      <c r="K240" s="110" t="n">
        <f aca="false">C240*E240*D240</f>
        <v>0</v>
      </c>
      <c r="L240" s="110" t="n">
        <f aca="false">C240*E240*D240*D240</f>
        <v>0</v>
      </c>
      <c r="M240" s="110" t="n">
        <f aca="false">+E$4+E$5*D240+E$6*D240^2</f>
        <v>-0.17035027772539</v>
      </c>
      <c r="N240" s="110" t="n">
        <f aca="false">C240*(M240-E240)^2</f>
        <v>0</v>
      </c>
      <c r="O240" s="111" t="n">
        <f aca="false">(C240*O$1-O$2*F240+O$3*H240)^2</f>
        <v>0</v>
      </c>
      <c r="P240" s="110" t="n">
        <f aca="false">(-C240*O$2+O$4*F240-O$5*H240)^2</f>
        <v>0</v>
      </c>
      <c r="Q240" s="110" t="n">
        <f aca="false">+(C240*O$3-F240*O$5+H240*O$6)^2</f>
        <v>0</v>
      </c>
      <c r="R240" s="0" t="n">
        <f aca="false">+E240-M240</f>
        <v>0.17035027772539</v>
      </c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</row>
    <row r="241" customFormat="false" ht="12.75" hidden="false" customHeight="false" outlineLevel="0" collapsed="false">
      <c r="A241" s="107"/>
      <c r="B241" s="107"/>
      <c r="C241" s="107"/>
      <c r="D241" s="109" t="n">
        <f aca="false">A241/A$18</f>
        <v>0</v>
      </c>
      <c r="E241" s="109" t="n">
        <f aca="false">B241/B$18</f>
        <v>0</v>
      </c>
      <c r="F241" s="110" t="n">
        <f aca="false">$C241*D241</f>
        <v>0</v>
      </c>
      <c r="G241" s="110" t="n">
        <f aca="false">$C241*E241</f>
        <v>0</v>
      </c>
      <c r="H241" s="110" t="n">
        <f aca="false">C241*D241*D241</f>
        <v>0</v>
      </c>
      <c r="I241" s="110" t="n">
        <f aca="false">C241*D241*D241*D241</f>
        <v>0</v>
      </c>
      <c r="J241" s="110" t="n">
        <f aca="false">C241*D241*D241*D241*D241</f>
        <v>0</v>
      </c>
      <c r="K241" s="110" t="n">
        <f aca="false">C241*E241*D241</f>
        <v>0</v>
      </c>
      <c r="L241" s="110" t="n">
        <f aca="false">C241*E241*D241*D241</f>
        <v>0</v>
      </c>
      <c r="M241" s="110" t="n">
        <f aca="false">+E$4+E$5*D241+E$6*D241^2</f>
        <v>-0.17035027772539</v>
      </c>
      <c r="N241" s="110" t="n">
        <f aca="false">C241*(M241-E241)^2</f>
        <v>0</v>
      </c>
      <c r="O241" s="111" t="n">
        <f aca="false">(C241*O$1-O$2*F241+O$3*H241)^2</f>
        <v>0</v>
      </c>
      <c r="P241" s="110" t="n">
        <f aca="false">(-C241*O$2+O$4*F241-O$5*H241)^2</f>
        <v>0</v>
      </c>
      <c r="Q241" s="110" t="n">
        <f aca="false">+(C241*O$3-F241*O$5+H241*O$6)^2</f>
        <v>0</v>
      </c>
      <c r="R241" s="0" t="n">
        <f aca="false">+E241-M241</f>
        <v>0.17035027772539</v>
      </c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</row>
    <row r="242" customFormat="false" ht="12.75" hidden="false" customHeight="false" outlineLevel="0" collapsed="false">
      <c r="A242" s="107"/>
      <c r="B242" s="107"/>
      <c r="C242" s="107"/>
      <c r="D242" s="109" t="n">
        <f aca="false">A242/A$18</f>
        <v>0</v>
      </c>
      <c r="E242" s="109" t="n">
        <f aca="false">B242/B$18</f>
        <v>0</v>
      </c>
      <c r="F242" s="110" t="n">
        <f aca="false">$C242*D242</f>
        <v>0</v>
      </c>
      <c r="G242" s="110" t="n">
        <f aca="false">$C242*E242</f>
        <v>0</v>
      </c>
      <c r="H242" s="110" t="n">
        <f aca="false">C242*D242*D242</f>
        <v>0</v>
      </c>
      <c r="I242" s="110" t="n">
        <f aca="false">C242*D242*D242*D242</f>
        <v>0</v>
      </c>
      <c r="J242" s="110" t="n">
        <f aca="false">C242*D242*D242*D242*D242</f>
        <v>0</v>
      </c>
      <c r="K242" s="110" t="n">
        <f aca="false">C242*E242*D242</f>
        <v>0</v>
      </c>
      <c r="L242" s="110" t="n">
        <f aca="false">C242*E242*D242*D242</f>
        <v>0</v>
      </c>
      <c r="M242" s="110" t="n">
        <f aca="false">+E$4+E$5*D242+E$6*D242^2</f>
        <v>-0.17035027772539</v>
      </c>
      <c r="N242" s="110" t="n">
        <f aca="false">C242*(M242-E242)^2</f>
        <v>0</v>
      </c>
      <c r="O242" s="111" t="n">
        <f aca="false">(C242*O$1-O$2*F242+O$3*H242)^2</f>
        <v>0</v>
      </c>
      <c r="P242" s="110" t="n">
        <f aca="false">(-C242*O$2+O$4*F242-O$5*H242)^2</f>
        <v>0</v>
      </c>
      <c r="Q242" s="110" t="n">
        <f aca="false">+(C242*O$3-F242*O$5+H242*O$6)^2</f>
        <v>0</v>
      </c>
      <c r="R242" s="0" t="n">
        <f aca="false">+E242-M242</f>
        <v>0.17035027772539</v>
      </c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</row>
    <row r="243" customFormat="false" ht="12.75" hidden="false" customHeight="false" outlineLevel="0" collapsed="false">
      <c r="A243" s="107"/>
      <c r="B243" s="107"/>
      <c r="C243" s="107"/>
      <c r="D243" s="109" t="n">
        <f aca="false">A243/A$18</f>
        <v>0</v>
      </c>
      <c r="E243" s="109" t="n">
        <f aca="false">B243/B$18</f>
        <v>0</v>
      </c>
      <c r="F243" s="110" t="n">
        <f aca="false">$C243*D243</f>
        <v>0</v>
      </c>
      <c r="G243" s="110" t="n">
        <f aca="false">$C243*E243</f>
        <v>0</v>
      </c>
      <c r="H243" s="110" t="n">
        <f aca="false">C243*D243*D243</f>
        <v>0</v>
      </c>
      <c r="I243" s="110" t="n">
        <f aca="false">C243*D243*D243*D243</f>
        <v>0</v>
      </c>
      <c r="J243" s="110" t="n">
        <f aca="false">C243*D243*D243*D243*D243</f>
        <v>0</v>
      </c>
      <c r="K243" s="110" t="n">
        <f aca="false">C243*E243*D243</f>
        <v>0</v>
      </c>
      <c r="L243" s="110" t="n">
        <f aca="false">C243*E243*D243*D243</f>
        <v>0</v>
      </c>
      <c r="M243" s="110" t="n">
        <f aca="false">+E$4+E$5*D243+E$6*D243^2</f>
        <v>-0.17035027772539</v>
      </c>
      <c r="N243" s="110" t="n">
        <f aca="false">C243*(M243-E243)^2</f>
        <v>0</v>
      </c>
      <c r="O243" s="111" t="n">
        <f aca="false">(C243*O$1-O$2*F243+O$3*H243)^2</f>
        <v>0</v>
      </c>
      <c r="P243" s="110" t="n">
        <f aca="false">(-C243*O$2+O$4*F243-O$5*H243)^2</f>
        <v>0</v>
      </c>
      <c r="Q243" s="110" t="n">
        <f aca="false">+(C243*O$3-F243*O$5+H243*O$6)^2</f>
        <v>0</v>
      </c>
      <c r="R243" s="0" t="n">
        <f aca="false">+E243-M243</f>
        <v>0.17035027772539</v>
      </c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</row>
    <row r="244" customFormat="false" ht="12.75" hidden="false" customHeight="false" outlineLevel="0" collapsed="false">
      <c r="A244" s="107"/>
      <c r="B244" s="107"/>
      <c r="C244" s="107"/>
      <c r="D244" s="109" t="n">
        <f aca="false">A244/A$18</f>
        <v>0</v>
      </c>
      <c r="E244" s="109" t="n">
        <f aca="false">B244/B$18</f>
        <v>0</v>
      </c>
      <c r="F244" s="110" t="n">
        <f aca="false">$C244*D244</f>
        <v>0</v>
      </c>
      <c r="G244" s="110" t="n">
        <f aca="false">$C244*E244</f>
        <v>0</v>
      </c>
      <c r="H244" s="110" t="n">
        <f aca="false">C244*D244*D244</f>
        <v>0</v>
      </c>
      <c r="I244" s="110" t="n">
        <f aca="false">C244*D244*D244*D244</f>
        <v>0</v>
      </c>
      <c r="J244" s="110" t="n">
        <f aca="false">C244*D244*D244*D244*D244</f>
        <v>0</v>
      </c>
      <c r="K244" s="110" t="n">
        <f aca="false">C244*E244*D244</f>
        <v>0</v>
      </c>
      <c r="L244" s="110" t="n">
        <f aca="false">C244*E244*D244*D244</f>
        <v>0</v>
      </c>
      <c r="M244" s="110" t="n">
        <f aca="false">+E$4+E$5*D244+E$6*D244^2</f>
        <v>-0.17035027772539</v>
      </c>
      <c r="N244" s="110" t="n">
        <f aca="false">C244*(M244-E244)^2</f>
        <v>0</v>
      </c>
      <c r="O244" s="111" t="n">
        <f aca="false">(C244*O$1-O$2*F244+O$3*H244)^2</f>
        <v>0</v>
      </c>
      <c r="P244" s="110" t="n">
        <f aca="false">(-C244*O$2+O$4*F244-O$5*H244)^2</f>
        <v>0</v>
      </c>
      <c r="Q244" s="110" t="n">
        <f aca="false">+(C244*O$3-F244*O$5+H244*O$6)^2</f>
        <v>0</v>
      </c>
      <c r="R244" s="0" t="n">
        <f aca="false">+E244-M244</f>
        <v>0.17035027772539</v>
      </c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</row>
    <row r="245" customFormat="false" ht="12.75" hidden="false" customHeight="false" outlineLevel="0" collapsed="false">
      <c r="A245" s="107"/>
      <c r="B245" s="107"/>
      <c r="C245" s="107"/>
      <c r="D245" s="109" t="n">
        <f aca="false">A245/A$18</f>
        <v>0</v>
      </c>
      <c r="E245" s="109" t="n">
        <f aca="false">B245/B$18</f>
        <v>0</v>
      </c>
      <c r="F245" s="110" t="n">
        <f aca="false">$C245*D245</f>
        <v>0</v>
      </c>
      <c r="G245" s="110" t="n">
        <f aca="false">$C245*E245</f>
        <v>0</v>
      </c>
      <c r="H245" s="110" t="n">
        <f aca="false">C245*D245*D245</f>
        <v>0</v>
      </c>
      <c r="I245" s="110" t="n">
        <f aca="false">C245*D245*D245*D245</f>
        <v>0</v>
      </c>
      <c r="J245" s="110" t="n">
        <f aca="false">C245*D245*D245*D245*D245</f>
        <v>0</v>
      </c>
      <c r="K245" s="110" t="n">
        <f aca="false">C245*E245*D245</f>
        <v>0</v>
      </c>
      <c r="L245" s="110" t="n">
        <f aca="false">C245*E245*D245*D245</f>
        <v>0</v>
      </c>
      <c r="M245" s="110" t="n">
        <f aca="false">+E$4+E$5*D245+E$6*D245^2</f>
        <v>-0.17035027772539</v>
      </c>
      <c r="N245" s="110" t="n">
        <f aca="false">C245*(M245-E245)^2</f>
        <v>0</v>
      </c>
      <c r="O245" s="111" t="n">
        <f aca="false">(C245*O$1-O$2*F245+O$3*H245)^2</f>
        <v>0</v>
      </c>
      <c r="P245" s="110" t="n">
        <f aca="false">(-C245*O$2+O$4*F245-O$5*H245)^2</f>
        <v>0</v>
      </c>
      <c r="Q245" s="110" t="n">
        <f aca="false">+(C245*O$3-F245*O$5+H245*O$6)^2</f>
        <v>0</v>
      </c>
      <c r="R245" s="0" t="n">
        <f aca="false">+E245-M245</f>
        <v>0.17035027772539</v>
      </c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</row>
    <row r="246" customFormat="false" ht="12.75" hidden="false" customHeight="false" outlineLevel="0" collapsed="false">
      <c r="A246" s="107"/>
      <c r="B246" s="107"/>
      <c r="C246" s="107"/>
      <c r="D246" s="109" t="n">
        <f aca="false">A246/A$18</f>
        <v>0</v>
      </c>
      <c r="E246" s="109" t="n">
        <f aca="false">B246/B$18</f>
        <v>0</v>
      </c>
      <c r="F246" s="110" t="n">
        <f aca="false">$C246*D246</f>
        <v>0</v>
      </c>
      <c r="G246" s="110" t="n">
        <f aca="false">$C246*E246</f>
        <v>0</v>
      </c>
      <c r="H246" s="110" t="n">
        <f aca="false">C246*D246*D246</f>
        <v>0</v>
      </c>
      <c r="I246" s="110" t="n">
        <f aca="false">C246*D246*D246*D246</f>
        <v>0</v>
      </c>
      <c r="J246" s="110" t="n">
        <f aca="false">C246*D246*D246*D246*D246</f>
        <v>0</v>
      </c>
      <c r="K246" s="110" t="n">
        <f aca="false">C246*E246*D246</f>
        <v>0</v>
      </c>
      <c r="L246" s="110" t="n">
        <f aca="false">C246*E246*D246*D246</f>
        <v>0</v>
      </c>
      <c r="M246" s="110" t="n">
        <f aca="false">+E$4+E$5*D246+E$6*D246^2</f>
        <v>-0.17035027772539</v>
      </c>
      <c r="N246" s="110" t="n">
        <f aca="false">C246*(M246-E246)^2</f>
        <v>0</v>
      </c>
      <c r="O246" s="111" t="n">
        <f aca="false">(C246*O$1-O$2*F246+O$3*H246)^2</f>
        <v>0</v>
      </c>
      <c r="P246" s="110" t="n">
        <f aca="false">(-C246*O$2+O$4*F246-O$5*H246)^2</f>
        <v>0</v>
      </c>
      <c r="Q246" s="110" t="n">
        <f aca="false">+(C246*O$3-F246*O$5+H246*O$6)^2</f>
        <v>0</v>
      </c>
      <c r="R246" s="0" t="n">
        <f aca="false">+E246-M246</f>
        <v>0.17035027772539</v>
      </c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customFormat="false" ht="12.75" hidden="false" customHeight="false" outlineLevel="0" collapsed="false">
      <c r="A247" s="107"/>
      <c r="B247" s="107"/>
      <c r="C247" s="107"/>
      <c r="D247" s="109" t="n">
        <f aca="false">A247/A$18</f>
        <v>0</v>
      </c>
      <c r="E247" s="109" t="n">
        <f aca="false">B247/B$18</f>
        <v>0</v>
      </c>
      <c r="F247" s="110" t="n">
        <f aca="false">$C247*D247</f>
        <v>0</v>
      </c>
      <c r="G247" s="110" t="n">
        <f aca="false">$C247*E247</f>
        <v>0</v>
      </c>
      <c r="H247" s="110" t="n">
        <f aca="false">C247*D247*D247</f>
        <v>0</v>
      </c>
      <c r="I247" s="110" t="n">
        <f aca="false">C247*D247*D247*D247</f>
        <v>0</v>
      </c>
      <c r="J247" s="110" t="n">
        <f aca="false">C247*D247*D247*D247*D247</f>
        <v>0</v>
      </c>
      <c r="K247" s="110" t="n">
        <f aca="false">C247*E247*D247</f>
        <v>0</v>
      </c>
      <c r="L247" s="110" t="n">
        <f aca="false">C247*E247*D247*D247</f>
        <v>0</v>
      </c>
      <c r="M247" s="110" t="n">
        <f aca="false">+E$4+E$5*D247+E$6*D247^2</f>
        <v>-0.17035027772539</v>
      </c>
      <c r="N247" s="110" t="n">
        <f aca="false">C247*(M247-E247)^2</f>
        <v>0</v>
      </c>
      <c r="O247" s="111" t="n">
        <f aca="false">(C247*O$1-O$2*F247+O$3*H247)^2</f>
        <v>0</v>
      </c>
      <c r="P247" s="110" t="n">
        <f aca="false">(-C247*O$2+O$4*F247-O$5*H247)^2</f>
        <v>0</v>
      </c>
      <c r="Q247" s="110" t="n">
        <f aca="false">+(C247*O$3-F247*O$5+H247*O$6)^2</f>
        <v>0</v>
      </c>
      <c r="R247" s="0" t="n">
        <f aca="false">+E247-M247</f>
        <v>0.17035027772539</v>
      </c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  <row r="248" customFormat="false" ht="12.75" hidden="false" customHeight="false" outlineLevel="0" collapsed="false">
      <c r="A248" s="107"/>
      <c r="B248" s="107"/>
      <c r="C248" s="107"/>
      <c r="D248" s="109" t="n">
        <f aca="false">A248/A$18</f>
        <v>0</v>
      </c>
      <c r="E248" s="109" t="n">
        <f aca="false">B248/B$18</f>
        <v>0</v>
      </c>
      <c r="F248" s="110" t="n">
        <f aca="false">$C248*D248</f>
        <v>0</v>
      </c>
      <c r="G248" s="110" t="n">
        <f aca="false">$C248*E248</f>
        <v>0</v>
      </c>
      <c r="H248" s="110" t="n">
        <f aca="false">C248*D248*D248</f>
        <v>0</v>
      </c>
      <c r="I248" s="110" t="n">
        <f aca="false">C248*D248*D248*D248</f>
        <v>0</v>
      </c>
      <c r="J248" s="110" t="n">
        <f aca="false">C248*D248*D248*D248*D248</f>
        <v>0</v>
      </c>
      <c r="K248" s="110" t="n">
        <f aca="false">C248*E248*D248</f>
        <v>0</v>
      </c>
      <c r="L248" s="110" t="n">
        <f aca="false">C248*E248*D248*D248</f>
        <v>0</v>
      </c>
      <c r="M248" s="110" t="n">
        <f aca="false">+E$4+E$5*D248+E$6*D248^2</f>
        <v>-0.17035027772539</v>
      </c>
      <c r="N248" s="110" t="n">
        <f aca="false">C248*(M248-E248)^2</f>
        <v>0</v>
      </c>
      <c r="O248" s="111" t="n">
        <f aca="false">(C248*O$1-O$2*F248+O$3*H248)^2</f>
        <v>0</v>
      </c>
      <c r="P248" s="110" t="n">
        <f aca="false">(-C248*O$2+O$4*F248-O$5*H248)^2</f>
        <v>0</v>
      </c>
      <c r="Q248" s="110" t="n">
        <f aca="false">+(C248*O$3-F248*O$5+H248*O$6)^2</f>
        <v>0</v>
      </c>
      <c r="R248" s="0" t="n">
        <f aca="false">+E248-M248</f>
        <v>0.17035027772539</v>
      </c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</row>
    <row r="249" customFormat="false" ht="12.75" hidden="false" customHeight="false" outlineLevel="0" collapsed="false">
      <c r="A249" s="107"/>
      <c r="B249" s="107"/>
      <c r="C249" s="107"/>
      <c r="D249" s="109" t="n">
        <f aca="false">A249/A$18</f>
        <v>0</v>
      </c>
      <c r="E249" s="109" t="n">
        <f aca="false">B249/B$18</f>
        <v>0</v>
      </c>
      <c r="F249" s="110" t="n">
        <f aca="false">$C249*D249</f>
        <v>0</v>
      </c>
      <c r="G249" s="110" t="n">
        <f aca="false">$C249*E249</f>
        <v>0</v>
      </c>
      <c r="H249" s="110" t="n">
        <f aca="false">C249*D249*D249</f>
        <v>0</v>
      </c>
      <c r="I249" s="110" t="n">
        <f aca="false">C249*D249*D249*D249</f>
        <v>0</v>
      </c>
      <c r="J249" s="110" t="n">
        <f aca="false">C249*D249*D249*D249*D249</f>
        <v>0</v>
      </c>
      <c r="K249" s="110" t="n">
        <f aca="false">C249*E249*D249</f>
        <v>0</v>
      </c>
      <c r="L249" s="110" t="n">
        <f aca="false">C249*E249*D249*D249</f>
        <v>0</v>
      </c>
      <c r="M249" s="110" t="n">
        <f aca="false">+E$4+E$5*D249+E$6*D249^2</f>
        <v>-0.17035027772539</v>
      </c>
      <c r="N249" s="110" t="n">
        <f aca="false">C249*(M249-E249)^2</f>
        <v>0</v>
      </c>
      <c r="O249" s="111" t="n">
        <f aca="false">(C249*O$1-O$2*F249+O$3*H249)^2</f>
        <v>0</v>
      </c>
      <c r="P249" s="110" t="n">
        <f aca="false">(-C249*O$2+O$4*F249-O$5*H249)^2</f>
        <v>0</v>
      </c>
      <c r="Q249" s="110" t="n">
        <f aca="false">+(C249*O$3-F249*O$5+H249*O$6)^2</f>
        <v>0</v>
      </c>
      <c r="R249" s="0" t="n">
        <f aca="false">+E249-M249</f>
        <v>0.17035027772539</v>
      </c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</row>
    <row r="250" customFormat="false" ht="12.75" hidden="false" customHeight="false" outlineLevel="0" collapsed="false">
      <c r="A250" s="107"/>
      <c r="B250" s="107"/>
      <c r="C250" s="107"/>
      <c r="D250" s="109" t="n">
        <f aca="false">A250/A$18</f>
        <v>0</v>
      </c>
      <c r="E250" s="109" t="n">
        <f aca="false">B250/B$18</f>
        <v>0</v>
      </c>
      <c r="F250" s="110" t="n">
        <f aca="false">$C250*D250</f>
        <v>0</v>
      </c>
      <c r="G250" s="110" t="n">
        <f aca="false">$C250*E250</f>
        <v>0</v>
      </c>
      <c r="H250" s="110" t="n">
        <f aca="false">C250*D250*D250</f>
        <v>0</v>
      </c>
      <c r="I250" s="110" t="n">
        <f aca="false">C250*D250*D250*D250</f>
        <v>0</v>
      </c>
      <c r="J250" s="110" t="n">
        <f aca="false">C250*D250*D250*D250*D250</f>
        <v>0</v>
      </c>
      <c r="K250" s="110" t="n">
        <f aca="false">C250*E250*D250</f>
        <v>0</v>
      </c>
      <c r="L250" s="110" t="n">
        <f aca="false">C250*E250*D250*D250</f>
        <v>0</v>
      </c>
      <c r="M250" s="110" t="n">
        <f aca="false">+E$4+E$5*D250+E$6*D250^2</f>
        <v>-0.17035027772539</v>
      </c>
      <c r="N250" s="110" t="n">
        <f aca="false">C250*(M250-E250)^2</f>
        <v>0</v>
      </c>
      <c r="O250" s="111" t="n">
        <f aca="false">(C250*O$1-O$2*F250+O$3*H250)^2</f>
        <v>0</v>
      </c>
      <c r="P250" s="110" t="n">
        <f aca="false">(-C250*O$2+O$4*F250-O$5*H250)^2</f>
        <v>0</v>
      </c>
      <c r="Q250" s="110" t="n">
        <f aca="false">+(C250*O$3-F250*O$5+H250*O$6)^2</f>
        <v>0</v>
      </c>
      <c r="R250" s="0" t="n">
        <f aca="false">+E250-M250</f>
        <v>0.17035027772539</v>
      </c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</row>
    <row r="251" customFormat="false" ht="12.75" hidden="false" customHeight="false" outlineLevel="0" collapsed="false">
      <c r="A251" s="107"/>
      <c r="B251" s="107"/>
      <c r="C251" s="107"/>
      <c r="D251" s="109" t="n">
        <f aca="false">A251/A$18</f>
        <v>0</v>
      </c>
      <c r="E251" s="109" t="n">
        <f aca="false">B251/B$18</f>
        <v>0</v>
      </c>
      <c r="F251" s="110" t="n">
        <f aca="false">$C251*D251</f>
        <v>0</v>
      </c>
      <c r="G251" s="110" t="n">
        <f aca="false">$C251*E251</f>
        <v>0</v>
      </c>
      <c r="H251" s="110" t="n">
        <f aca="false">C251*D251*D251</f>
        <v>0</v>
      </c>
      <c r="I251" s="110" t="n">
        <f aca="false">C251*D251*D251*D251</f>
        <v>0</v>
      </c>
      <c r="J251" s="110" t="n">
        <f aca="false">C251*D251*D251*D251*D251</f>
        <v>0</v>
      </c>
      <c r="K251" s="110" t="n">
        <f aca="false">C251*E251*D251</f>
        <v>0</v>
      </c>
      <c r="L251" s="110" t="n">
        <f aca="false">C251*E251*D251*D251</f>
        <v>0</v>
      </c>
      <c r="M251" s="110" t="n">
        <f aca="false">+E$4+E$5*D251+E$6*D251^2</f>
        <v>-0.17035027772539</v>
      </c>
      <c r="N251" s="110" t="n">
        <f aca="false">C251*(M251-E251)^2</f>
        <v>0</v>
      </c>
      <c r="O251" s="111" t="n">
        <f aca="false">(C251*O$1-O$2*F251+O$3*H251)^2</f>
        <v>0</v>
      </c>
      <c r="P251" s="110" t="n">
        <f aca="false">(-C251*O$2+O$4*F251-O$5*H251)^2</f>
        <v>0</v>
      </c>
      <c r="Q251" s="110" t="n">
        <f aca="false">+(C251*O$3-F251*O$5+H251*O$6)^2</f>
        <v>0</v>
      </c>
      <c r="R251" s="0" t="n">
        <f aca="false">+E251-M251</f>
        <v>0.17035027772539</v>
      </c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</row>
    <row r="252" customFormat="false" ht="12.75" hidden="false" customHeight="false" outlineLevel="0" collapsed="false">
      <c r="A252" s="107"/>
      <c r="B252" s="107"/>
      <c r="C252" s="107"/>
      <c r="D252" s="109" t="n">
        <f aca="false">A252/A$18</f>
        <v>0</v>
      </c>
      <c r="E252" s="109" t="n">
        <f aca="false">B252/B$18</f>
        <v>0</v>
      </c>
      <c r="F252" s="110" t="n">
        <f aca="false">$C252*D252</f>
        <v>0</v>
      </c>
      <c r="G252" s="110" t="n">
        <f aca="false">$C252*E252</f>
        <v>0</v>
      </c>
      <c r="H252" s="110" t="n">
        <f aca="false">C252*D252*D252</f>
        <v>0</v>
      </c>
      <c r="I252" s="110" t="n">
        <f aca="false">C252*D252*D252*D252</f>
        <v>0</v>
      </c>
      <c r="J252" s="110" t="n">
        <f aca="false">C252*D252*D252*D252*D252</f>
        <v>0</v>
      </c>
      <c r="K252" s="110" t="n">
        <f aca="false">C252*E252*D252</f>
        <v>0</v>
      </c>
      <c r="L252" s="110" t="n">
        <f aca="false">C252*E252*D252*D252</f>
        <v>0</v>
      </c>
      <c r="M252" s="110" t="n">
        <f aca="false">+E$4+E$5*D252+E$6*D252^2</f>
        <v>-0.17035027772539</v>
      </c>
      <c r="N252" s="110" t="n">
        <f aca="false">C252*(M252-E252)^2</f>
        <v>0</v>
      </c>
      <c r="O252" s="111" t="n">
        <f aca="false">(C252*O$1-O$2*F252+O$3*H252)^2</f>
        <v>0</v>
      </c>
      <c r="P252" s="110" t="n">
        <f aca="false">(-C252*O$2+O$4*F252-O$5*H252)^2</f>
        <v>0</v>
      </c>
      <c r="Q252" s="110" t="n">
        <f aca="false">+(C252*O$3-F252*O$5+H252*O$6)^2</f>
        <v>0</v>
      </c>
      <c r="R252" s="0" t="n">
        <f aca="false">+E252-M252</f>
        <v>0.17035027772539</v>
      </c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</row>
    <row r="253" customFormat="false" ht="12.75" hidden="false" customHeight="false" outlineLevel="0" collapsed="false">
      <c r="A253" s="107"/>
      <c r="B253" s="107"/>
      <c r="C253" s="107"/>
      <c r="D253" s="109" t="n">
        <f aca="false">A253/A$18</f>
        <v>0</v>
      </c>
      <c r="E253" s="109" t="n">
        <f aca="false">B253/B$18</f>
        <v>0</v>
      </c>
      <c r="F253" s="110" t="n">
        <f aca="false">$C253*D253</f>
        <v>0</v>
      </c>
      <c r="G253" s="110" t="n">
        <f aca="false">$C253*E253</f>
        <v>0</v>
      </c>
      <c r="H253" s="110" t="n">
        <f aca="false">C253*D253*D253</f>
        <v>0</v>
      </c>
      <c r="I253" s="110" t="n">
        <f aca="false">C253*D253*D253*D253</f>
        <v>0</v>
      </c>
      <c r="J253" s="110" t="n">
        <f aca="false">C253*D253*D253*D253*D253</f>
        <v>0</v>
      </c>
      <c r="K253" s="110" t="n">
        <f aca="false">C253*E253*D253</f>
        <v>0</v>
      </c>
      <c r="L253" s="110" t="n">
        <f aca="false">C253*E253*D253*D253</f>
        <v>0</v>
      </c>
      <c r="M253" s="110" t="n">
        <f aca="false">+E$4+E$5*D253+E$6*D253^2</f>
        <v>-0.17035027772539</v>
      </c>
      <c r="N253" s="110" t="n">
        <f aca="false">C253*(M253-E253)^2</f>
        <v>0</v>
      </c>
      <c r="O253" s="111" t="n">
        <f aca="false">(C253*O$1-O$2*F253+O$3*H253)^2</f>
        <v>0</v>
      </c>
      <c r="P253" s="110" t="n">
        <f aca="false">(-C253*O$2+O$4*F253-O$5*H253)^2</f>
        <v>0</v>
      </c>
      <c r="Q253" s="110" t="n">
        <f aca="false">+(C253*O$3-F253*O$5+H253*O$6)^2</f>
        <v>0</v>
      </c>
      <c r="R253" s="0" t="n">
        <f aca="false">+E253-M253</f>
        <v>0.17035027772539</v>
      </c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</row>
    <row r="254" customFormat="false" ht="12.75" hidden="false" customHeight="false" outlineLevel="0" collapsed="false">
      <c r="A254" s="107"/>
      <c r="B254" s="107"/>
      <c r="C254" s="107"/>
      <c r="D254" s="109" t="n">
        <f aca="false">A254/A$18</f>
        <v>0</v>
      </c>
      <c r="E254" s="109" t="n">
        <f aca="false">B254/B$18</f>
        <v>0</v>
      </c>
      <c r="F254" s="110" t="n">
        <f aca="false">$C254*D254</f>
        <v>0</v>
      </c>
      <c r="G254" s="110" t="n">
        <f aca="false">$C254*E254</f>
        <v>0</v>
      </c>
      <c r="H254" s="110" t="n">
        <f aca="false">C254*D254*D254</f>
        <v>0</v>
      </c>
      <c r="I254" s="110" t="n">
        <f aca="false">C254*D254*D254*D254</f>
        <v>0</v>
      </c>
      <c r="J254" s="110" t="n">
        <f aca="false">C254*D254*D254*D254*D254</f>
        <v>0</v>
      </c>
      <c r="K254" s="110" t="n">
        <f aca="false">C254*E254*D254</f>
        <v>0</v>
      </c>
      <c r="L254" s="110" t="n">
        <f aca="false">C254*E254*D254*D254</f>
        <v>0</v>
      </c>
      <c r="M254" s="110" t="n">
        <f aca="false">+E$4+E$5*D254+E$6*D254^2</f>
        <v>-0.17035027772539</v>
      </c>
      <c r="N254" s="110" t="n">
        <f aca="false">C254*(M254-E254)^2</f>
        <v>0</v>
      </c>
      <c r="O254" s="111" t="n">
        <f aca="false">(C254*O$1-O$2*F254+O$3*H254)^2</f>
        <v>0</v>
      </c>
      <c r="P254" s="110" t="n">
        <f aca="false">(-C254*O$2+O$4*F254-O$5*H254)^2</f>
        <v>0</v>
      </c>
      <c r="Q254" s="110" t="n">
        <f aca="false">+(C254*O$3-F254*O$5+H254*O$6)^2</f>
        <v>0</v>
      </c>
      <c r="R254" s="0" t="n">
        <f aca="false">+E254-M254</f>
        <v>0.17035027772539</v>
      </c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</row>
    <row r="255" customFormat="false" ht="12.75" hidden="false" customHeight="false" outlineLevel="0" collapsed="false">
      <c r="A255" s="107"/>
      <c r="B255" s="107"/>
      <c r="C255" s="107"/>
      <c r="D255" s="109" t="n">
        <f aca="false">A255/A$18</f>
        <v>0</v>
      </c>
      <c r="E255" s="109" t="n">
        <f aca="false">B255/B$18</f>
        <v>0</v>
      </c>
      <c r="F255" s="110" t="n">
        <f aca="false">$C255*D255</f>
        <v>0</v>
      </c>
      <c r="G255" s="110" t="n">
        <f aca="false">$C255*E255</f>
        <v>0</v>
      </c>
      <c r="H255" s="110" t="n">
        <f aca="false">C255*D255*D255</f>
        <v>0</v>
      </c>
      <c r="I255" s="110" t="n">
        <f aca="false">C255*D255*D255*D255</f>
        <v>0</v>
      </c>
      <c r="J255" s="110" t="n">
        <f aca="false">C255*D255*D255*D255*D255</f>
        <v>0</v>
      </c>
      <c r="K255" s="110" t="n">
        <f aca="false">C255*E255*D255</f>
        <v>0</v>
      </c>
      <c r="L255" s="110" t="n">
        <f aca="false">C255*E255*D255*D255</f>
        <v>0</v>
      </c>
      <c r="M255" s="110" t="n">
        <f aca="false">+E$4+E$5*D255+E$6*D255^2</f>
        <v>-0.17035027772539</v>
      </c>
      <c r="N255" s="110" t="n">
        <f aca="false">C255*(M255-E255)^2</f>
        <v>0</v>
      </c>
      <c r="O255" s="111" t="n">
        <f aca="false">(C255*O$1-O$2*F255+O$3*H255)^2</f>
        <v>0</v>
      </c>
      <c r="P255" s="110" t="n">
        <f aca="false">(-C255*O$2+O$4*F255-O$5*H255)^2</f>
        <v>0</v>
      </c>
      <c r="Q255" s="110" t="n">
        <f aca="false">+(C255*O$3-F255*O$5+H255*O$6)^2</f>
        <v>0</v>
      </c>
      <c r="R255" s="0" t="n">
        <f aca="false">+E255-M255</f>
        <v>0.17035027772539</v>
      </c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</row>
    <row r="256" customFormat="false" ht="12.75" hidden="false" customHeight="false" outlineLevel="0" collapsed="false">
      <c r="A256" s="107"/>
      <c r="B256" s="107"/>
      <c r="C256" s="107"/>
      <c r="D256" s="109" t="n">
        <f aca="false">A256/A$18</f>
        <v>0</v>
      </c>
      <c r="E256" s="109" t="n">
        <f aca="false">B256/B$18</f>
        <v>0</v>
      </c>
      <c r="F256" s="110" t="n">
        <f aca="false">$C256*D256</f>
        <v>0</v>
      </c>
      <c r="G256" s="110" t="n">
        <f aca="false">$C256*E256</f>
        <v>0</v>
      </c>
      <c r="H256" s="110" t="n">
        <f aca="false">C256*D256*D256</f>
        <v>0</v>
      </c>
      <c r="I256" s="110" t="n">
        <f aca="false">C256*D256*D256*D256</f>
        <v>0</v>
      </c>
      <c r="J256" s="110" t="n">
        <f aca="false">C256*D256*D256*D256*D256</f>
        <v>0</v>
      </c>
      <c r="K256" s="110" t="n">
        <f aca="false">C256*E256*D256</f>
        <v>0</v>
      </c>
      <c r="L256" s="110" t="n">
        <f aca="false">C256*E256*D256*D256</f>
        <v>0</v>
      </c>
      <c r="M256" s="110" t="n">
        <f aca="false">+E$4+E$5*D256+E$6*D256^2</f>
        <v>-0.17035027772539</v>
      </c>
      <c r="N256" s="110" t="n">
        <f aca="false">C256*(M256-E256)^2</f>
        <v>0</v>
      </c>
      <c r="O256" s="111" t="n">
        <f aca="false">(C256*O$1-O$2*F256+O$3*H256)^2</f>
        <v>0</v>
      </c>
      <c r="P256" s="110" t="n">
        <f aca="false">(-C256*O$2+O$4*F256-O$5*H256)^2</f>
        <v>0</v>
      </c>
      <c r="Q256" s="110" t="n">
        <f aca="false">+(C256*O$3-F256*O$5+H256*O$6)^2</f>
        <v>0</v>
      </c>
      <c r="R256" s="0" t="n">
        <f aca="false">+E256-M256</f>
        <v>0.17035027772539</v>
      </c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</row>
    <row r="257" customFormat="false" ht="12.75" hidden="false" customHeight="false" outlineLevel="0" collapsed="false">
      <c r="A257" s="107"/>
      <c r="B257" s="107"/>
      <c r="C257" s="107"/>
      <c r="D257" s="109" t="n">
        <f aca="false">A257/A$18</f>
        <v>0</v>
      </c>
      <c r="E257" s="109" t="n">
        <f aca="false">B257/B$18</f>
        <v>0</v>
      </c>
      <c r="F257" s="110" t="n">
        <f aca="false">$C257*D257</f>
        <v>0</v>
      </c>
      <c r="G257" s="110" t="n">
        <f aca="false">$C257*E257</f>
        <v>0</v>
      </c>
      <c r="H257" s="110" t="n">
        <f aca="false">C257*D257*D257</f>
        <v>0</v>
      </c>
      <c r="I257" s="110" t="n">
        <f aca="false">C257*D257*D257*D257</f>
        <v>0</v>
      </c>
      <c r="J257" s="110" t="n">
        <f aca="false">C257*D257*D257*D257*D257</f>
        <v>0</v>
      </c>
      <c r="K257" s="110" t="n">
        <f aca="false">C257*E257*D257</f>
        <v>0</v>
      </c>
      <c r="L257" s="110" t="n">
        <f aca="false">C257*E257*D257*D257</f>
        <v>0</v>
      </c>
      <c r="M257" s="110" t="n">
        <f aca="false">+E$4+E$5*D257+E$6*D257^2</f>
        <v>-0.17035027772539</v>
      </c>
      <c r="N257" s="110" t="n">
        <f aca="false">C257*(M257-E257)^2</f>
        <v>0</v>
      </c>
      <c r="O257" s="111" t="n">
        <f aca="false">(C257*O$1-O$2*F257+O$3*H257)^2</f>
        <v>0</v>
      </c>
      <c r="P257" s="110" t="n">
        <f aca="false">(-C257*O$2+O$4*F257-O$5*H257)^2</f>
        <v>0</v>
      </c>
      <c r="Q257" s="110" t="n">
        <f aca="false">+(C257*O$3-F257*O$5+H257*O$6)^2</f>
        <v>0</v>
      </c>
      <c r="R257" s="0" t="n">
        <f aca="false">+E257-M257</f>
        <v>0.17035027772539</v>
      </c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</row>
    <row r="258" customFormat="false" ht="12.75" hidden="false" customHeight="false" outlineLevel="0" collapsed="false">
      <c r="A258" s="107"/>
      <c r="B258" s="107"/>
      <c r="C258" s="107"/>
      <c r="D258" s="109" t="n">
        <f aca="false">A258/A$18</f>
        <v>0</v>
      </c>
      <c r="E258" s="109" t="n">
        <f aca="false">B258/B$18</f>
        <v>0</v>
      </c>
      <c r="F258" s="110" t="n">
        <f aca="false">$C258*D258</f>
        <v>0</v>
      </c>
      <c r="G258" s="110" t="n">
        <f aca="false">$C258*E258</f>
        <v>0</v>
      </c>
      <c r="H258" s="110" t="n">
        <f aca="false">C258*D258*D258</f>
        <v>0</v>
      </c>
      <c r="I258" s="110" t="n">
        <f aca="false">C258*D258*D258*D258</f>
        <v>0</v>
      </c>
      <c r="J258" s="110" t="n">
        <f aca="false">C258*D258*D258*D258*D258</f>
        <v>0</v>
      </c>
      <c r="K258" s="110" t="n">
        <f aca="false">C258*E258*D258</f>
        <v>0</v>
      </c>
      <c r="L258" s="110" t="n">
        <f aca="false">C258*E258*D258*D258</f>
        <v>0</v>
      </c>
      <c r="M258" s="110" t="n">
        <f aca="false">+E$4+E$5*D258+E$6*D258^2</f>
        <v>-0.17035027772539</v>
      </c>
      <c r="N258" s="110" t="n">
        <f aca="false">C258*(M258-E258)^2</f>
        <v>0</v>
      </c>
      <c r="O258" s="111" t="n">
        <f aca="false">(C258*O$1-O$2*F258+O$3*H258)^2</f>
        <v>0</v>
      </c>
      <c r="P258" s="110" t="n">
        <f aca="false">(-C258*O$2+O$4*F258-O$5*H258)^2</f>
        <v>0</v>
      </c>
      <c r="Q258" s="110" t="n">
        <f aca="false">+(C258*O$3-F258*O$5+H258*O$6)^2</f>
        <v>0</v>
      </c>
      <c r="R258" s="0" t="n">
        <f aca="false">+E258-M258</f>
        <v>0.17035027772539</v>
      </c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</row>
    <row r="259" customFormat="false" ht="12.75" hidden="false" customHeight="false" outlineLevel="0" collapsed="false">
      <c r="A259" s="107"/>
      <c r="B259" s="107"/>
      <c r="C259" s="107"/>
      <c r="D259" s="109" t="n">
        <f aca="false">A259/A$18</f>
        <v>0</v>
      </c>
      <c r="E259" s="109" t="n">
        <f aca="false">B259/B$18</f>
        <v>0</v>
      </c>
      <c r="F259" s="110" t="n">
        <f aca="false">$C259*D259</f>
        <v>0</v>
      </c>
      <c r="G259" s="110" t="n">
        <f aca="false">$C259*E259</f>
        <v>0</v>
      </c>
      <c r="H259" s="110" t="n">
        <f aca="false">C259*D259*D259</f>
        <v>0</v>
      </c>
      <c r="I259" s="110" t="n">
        <f aca="false">C259*D259*D259*D259</f>
        <v>0</v>
      </c>
      <c r="J259" s="110" t="n">
        <f aca="false">C259*D259*D259*D259*D259</f>
        <v>0</v>
      </c>
      <c r="K259" s="110" t="n">
        <f aca="false">C259*E259*D259</f>
        <v>0</v>
      </c>
      <c r="L259" s="110" t="n">
        <f aca="false">C259*E259*D259*D259</f>
        <v>0</v>
      </c>
      <c r="M259" s="110" t="n">
        <f aca="false">+E$4+E$5*D259+E$6*D259^2</f>
        <v>-0.17035027772539</v>
      </c>
      <c r="N259" s="110" t="n">
        <f aca="false">C259*(M259-E259)^2</f>
        <v>0</v>
      </c>
      <c r="O259" s="111" t="n">
        <f aca="false">(C259*O$1-O$2*F259+O$3*H259)^2</f>
        <v>0</v>
      </c>
      <c r="P259" s="110" t="n">
        <f aca="false">(-C259*O$2+O$4*F259-O$5*H259)^2</f>
        <v>0</v>
      </c>
      <c r="Q259" s="110" t="n">
        <f aca="false">+(C259*O$3-F259*O$5+H259*O$6)^2</f>
        <v>0</v>
      </c>
      <c r="R259" s="0" t="n">
        <f aca="false">+E259-M259</f>
        <v>0.17035027772539</v>
      </c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</row>
    <row r="260" customFormat="false" ht="12.75" hidden="false" customHeight="false" outlineLevel="0" collapsed="false">
      <c r="A260" s="107"/>
      <c r="B260" s="107"/>
      <c r="C260" s="107"/>
      <c r="D260" s="109" t="n">
        <f aca="false">A260/A$18</f>
        <v>0</v>
      </c>
      <c r="E260" s="109" t="n">
        <f aca="false">B260/B$18</f>
        <v>0</v>
      </c>
      <c r="F260" s="110" t="n">
        <f aca="false">$C260*D260</f>
        <v>0</v>
      </c>
      <c r="G260" s="110" t="n">
        <f aca="false">$C260*E260</f>
        <v>0</v>
      </c>
      <c r="H260" s="110" t="n">
        <f aca="false">C260*D260*D260</f>
        <v>0</v>
      </c>
      <c r="I260" s="110" t="n">
        <f aca="false">C260*D260*D260*D260</f>
        <v>0</v>
      </c>
      <c r="J260" s="110" t="n">
        <f aca="false">C260*D260*D260*D260*D260</f>
        <v>0</v>
      </c>
      <c r="K260" s="110" t="n">
        <f aca="false">C260*E260*D260</f>
        <v>0</v>
      </c>
      <c r="L260" s="110" t="n">
        <f aca="false">C260*E260*D260*D260</f>
        <v>0</v>
      </c>
      <c r="M260" s="110" t="n">
        <f aca="false">+E$4+E$5*D260+E$6*D260^2</f>
        <v>-0.17035027772539</v>
      </c>
      <c r="N260" s="110" t="n">
        <f aca="false">C260*(M260-E260)^2</f>
        <v>0</v>
      </c>
      <c r="O260" s="111" t="n">
        <f aca="false">(C260*O$1-O$2*F260+O$3*H260)^2</f>
        <v>0</v>
      </c>
      <c r="P260" s="110" t="n">
        <f aca="false">(-C260*O$2+O$4*F260-O$5*H260)^2</f>
        <v>0</v>
      </c>
      <c r="Q260" s="110" t="n">
        <f aca="false">+(C260*O$3-F260*O$5+H260*O$6)^2</f>
        <v>0</v>
      </c>
      <c r="R260" s="0" t="n">
        <f aca="false">+E260-M260</f>
        <v>0.17035027772539</v>
      </c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</row>
    <row r="261" customFormat="false" ht="12.75" hidden="false" customHeight="false" outlineLevel="0" collapsed="false">
      <c r="A261" s="107"/>
      <c r="B261" s="107"/>
      <c r="C261" s="107"/>
      <c r="D261" s="109" t="n">
        <f aca="false">A261/A$18</f>
        <v>0</v>
      </c>
      <c r="E261" s="109" t="n">
        <f aca="false">B261/B$18</f>
        <v>0</v>
      </c>
      <c r="F261" s="110" t="n">
        <f aca="false">$C261*D261</f>
        <v>0</v>
      </c>
      <c r="G261" s="110" t="n">
        <f aca="false">$C261*E261</f>
        <v>0</v>
      </c>
      <c r="H261" s="110" t="n">
        <f aca="false">C261*D261*D261</f>
        <v>0</v>
      </c>
      <c r="I261" s="110" t="n">
        <f aca="false">C261*D261*D261*D261</f>
        <v>0</v>
      </c>
      <c r="J261" s="110" t="n">
        <f aca="false">C261*D261*D261*D261*D261</f>
        <v>0</v>
      </c>
      <c r="K261" s="110" t="n">
        <f aca="false">C261*E261*D261</f>
        <v>0</v>
      </c>
      <c r="L261" s="110" t="n">
        <f aca="false">C261*E261*D261*D261</f>
        <v>0</v>
      </c>
      <c r="M261" s="110" t="n">
        <f aca="false">+E$4+E$5*D261+E$6*D261^2</f>
        <v>-0.17035027772539</v>
      </c>
      <c r="N261" s="110" t="n">
        <f aca="false">C261*(M261-E261)^2</f>
        <v>0</v>
      </c>
      <c r="O261" s="111" t="n">
        <f aca="false">(C261*O$1-O$2*F261+O$3*H261)^2</f>
        <v>0</v>
      </c>
      <c r="P261" s="110" t="n">
        <f aca="false">(-C261*O$2+O$4*F261-O$5*H261)^2</f>
        <v>0</v>
      </c>
      <c r="Q261" s="110" t="n">
        <f aca="false">+(C261*O$3-F261*O$5+H261*O$6)^2</f>
        <v>0</v>
      </c>
      <c r="R261" s="0" t="n">
        <f aca="false">+E261-M261</f>
        <v>0.17035027772539</v>
      </c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</row>
    <row r="262" customFormat="false" ht="12.75" hidden="false" customHeight="false" outlineLevel="0" collapsed="false">
      <c r="A262" s="107"/>
      <c r="B262" s="107"/>
      <c r="C262" s="107"/>
      <c r="D262" s="109" t="n">
        <f aca="false">A262/A$18</f>
        <v>0</v>
      </c>
      <c r="E262" s="109" t="n">
        <f aca="false">B262/B$18</f>
        <v>0</v>
      </c>
      <c r="F262" s="110" t="n">
        <f aca="false">$C262*D262</f>
        <v>0</v>
      </c>
      <c r="G262" s="110" t="n">
        <f aca="false">$C262*E262</f>
        <v>0</v>
      </c>
      <c r="H262" s="110" t="n">
        <f aca="false">C262*D262*D262</f>
        <v>0</v>
      </c>
      <c r="I262" s="110" t="n">
        <f aca="false">C262*D262*D262*D262</f>
        <v>0</v>
      </c>
      <c r="J262" s="110" t="n">
        <f aca="false">C262*D262*D262*D262*D262</f>
        <v>0</v>
      </c>
      <c r="K262" s="110" t="n">
        <f aca="false">C262*E262*D262</f>
        <v>0</v>
      </c>
      <c r="L262" s="110" t="n">
        <f aca="false">C262*E262*D262*D262</f>
        <v>0</v>
      </c>
      <c r="M262" s="110" t="n">
        <f aca="false">+E$4+E$5*D262+E$6*D262^2</f>
        <v>-0.17035027772539</v>
      </c>
      <c r="N262" s="110" t="n">
        <f aca="false">C262*(M262-E262)^2</f>
        <v>0</v>
      </c>
      <c r="O262" s="111" t="n">
        <f aca="false">(C262*O$1-O$2*F262+O$3*H262)^2</f>
        <v>0</v>
      </c>
      <c r="P262" s="110" t="n">
        <f aca="false">(-C262*O$2+O$4*F262-O$5*H262)^2</f>
        <v>0</v>
      </c>
      <c r="Q262" s="110" t="n">
        <f aca="false">+(C262*O$3-F262*O$5+H262*O$6)^2</f>
        <v>0</v>
      </c>
      <c r="R262" s="0" t="n">
        <f aca="false">+E262-M262</f>
        <v>0.17035027772539</v>
      </c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</row>
    <row r="263" customFormat="false" ht="12.75" hidden="false" customHeight="false" outlineLevel="0" collapsed="false">
      <c r="A263" s="107"/>
      <c r="B263" s="107"/>
      <c r="C263" s="107"/>
      <c r="D263" s="109" t="n">
        <f aca="false">A263/A$18</f>
        <v>0</v>
      </c>
      <c r="E263" s="109" t="n">
        <f aca="false">B263/B$18</f>
        <v>0</v>
      </c>
      <c r="F263" s="110" t="n">
        <f aca="false">$C263*D263</f>
        <v>0</v>
      </c>
      <c r="G263" s="110" t="n">
        <f aca="false">$C263*E263</f>
        <v>0</v>
      </c>
      <c r="H263" s="110" t="n">
        <f aca="false">C263*D263*D263</f>
        <v>0</v>
      </c>
      <c r="I263" s="110" t="n">
        <f aca="false">C263*D263*D263*D263</f>
        <v>0</v>
      </c>
      <c r="J263" s="110" t="n">
        <f aca="false">C263*D263*D263*D263*D263</f>
        <v>0</v>
      </c>
      <c r="K263" s="110" t="n">
        <f aca="false">C263*E263*D263</f>
        <v>0</v>
      </c>
      <c r="L263" s="110" t="n">
        <f aca="false">C263*E263*D263*D263</f>
        <v>0</v>
      </c>
      <c r="M263" s="110" t="n">
        <f aca="false">+E$4+E$5*D263+E$6*D263^2</f>
        <v>-0.17035027772539</v>
      </c>
      <c r="N263" s="110" t="n">
        <f aca="false">C263*(M263-E263)^2</f>
        <v>0</v>
      </c>
      <c r="O263" s="111" t="n">
        <f aca="false">(C263*O$1-O$2*F263+O$3*H263)^2</f>
        <v>0</v>
      </c>
      <c r="P263" s="110" t="n">
        <f aca="false">(-C263*O$2+O$4*F263-O$5*H263)^2</f>
        <v>0</v>
      </c>
      <c r="Q263" s="110" t="n">
        <f aca="false">+(C263*O$3-F263*O$5+H263*O$6)^2</f>
        <v>0</v>
      </c>
      <c r="R263" s="0" t="n">
        <f aca="false">+E263-M263</f>
        <v>0.17035027772539</v>
      </c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</row>
    <row r="264" customFormat="false" ht="12.75" hidden="false" customHeight="false" outlineLevel="0" collapsed="false">
      <c r="A264" s="107"/>
      <c r="B264" s="107"/>
      <c r="C264" s="107"/>
      <c r="D264" s="109" t="n">
        <f aca="false">A264/A$18</f>
        <v>0</v>
      </c>
      <c r="E264" s="109" t="n">
        <f aca="false">B264/B$18</f>
        <v>0</v>
      </c>
      <c r="F264" s="110" t="n">
        <f aca="false">$C264*D264</f>
        <v>0</v>
      </c>
      <c r="G264" s="110" t="n">
        <f aca="false">$C264*E264</f>
        <v>0</v>
      </c>
      <c r="H264" s="110" t="n">
        <f aca="false">C264*D264*D264</f>
        <v>0</v>
      </c>
      <c r="I264" s="110" t="n">
        <f aca="false">C264*D264*D264*D264</f>
        <v>0</v>
      </c>
      <c r="J264" s="110" t="n">
        <f aca="false">C264*D264*D264*D264*D264</f>
        <v>0</v>
      </c>
      <c r="K264" s="110" t="n">
        <f aca="false">C264*E264*D264</f>
        <v>0</v>
      </c>
      <c r="L264" s="110" t="n">
        <f aca="false">C264*E264*D264*D264</f>
        <v>0</v>
      </c>
      <c r="M264" s="110" t="n">
        <f aca="false">+E$4+E$5*D264+E$6*D264^2</f>
        <v>-0.17035027772539</v>
      </c>
      <c r="N264" s="110" t="n">
        <f aca="false">C264*(M264-E264)^2</f>
        <v>0</v>
      </c>
      <c r="O264" s="111" t="n">
        <f aca="false">(C264*O$1-O$2*F264+O$3*H264)^2</f>
        <v>0</v>
      </c>
      <c r="P264" s="110" t="n">
        <f aca="false">(-C264*O$2+O$4*F264-O$5*H264)^2</f>
        <v>0</v>
      </c>
      <c r="Q264" s="110" t="n">
        <f aca="false">+(C264*O$3-F264*O$5+H264*O$6)^2</f>
        <v>0</v>
      </c>
      <c r="R264" s="0" t="n">
        <f aca="false">+E264-M264</f>
        <v>0.17035027772539</v>
      </c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</row>
    <row r="265" customFormat="false" ht="12.75" hidden="false" customHeight="false" outlineLevel="0" collapsed="false">
      <c r="A265" s="107"/>
      <c r="B265" s="107"/>
      <c r="C265" s="107"/>
      <c r="D265" s="109" t="n">
        <f aca="false">A265/A$18</f>
        <v>0</v>
      </c>
      <c r="E265" s="109" t="n">
        <f aca="false">B265/B$18</f>
        <v>0</v>
      </c>
      <c r="F265" s="110" t="n">
        <f aca="false">$C265*D265</f>
        <v>0</v>
      </c>
      <c r="G265" s="110" t="n">
        <f aca="false">$C265*E265</f>
        <v>0</v>
      </c>
      <c r="H265" s="110" t="n">
        <f aca="false">C265*D265*D265</f>
        <v>0</v>
      </c>
      <c r="I265" s="110" t="n">
        <f aca="false">C265*D265*D265*D265</f>
        <v>0</v>
      </c>
      <c r="J265" s="110" t="n">
        <f aca="false">C265*D265*D265*D265*D265</f>
        <v>0</v>
      </c>
      <c r="K265" s="110" t="n">
        <f aca="false">C265*E265*D265</f>
        <v>0</v>
      </c>
      <c r="L265" s="110" t="n">
        <f aca="false">C265*E265*D265*D265</f>
        <v>0</v>
      </c>
      <c r="M265" s="110" t="n">
        <f aca="false">+E$4+E$5*D265+E$6*D265^2</f>
        <v>-0.17035027772539</v>
      </c>
      <c r="N265" s="110" t="n">
        <f aca="false">C265*(M265-E265)^2</f>
        <v>0</v>
      </c>
      <c r="O265" s="111" t="n">
        <f aca="false">(C265*O$1-O$2*F265+O$3*H265)^2</f>
        <v>0</v>
      </c>
      <c r="P265" s="110" t="n">
        <f aca="false">(-C265*O$2+O$4*F265-O$5*H265)^2</f>
        <v>0</v>
      </c>
      <c r="Q265" s="110" t="n">
        <f aca="false">+(C265*O$3-F265*O$5+H265*O$6)^2</f>
        <v>0</v>
      </c>
      <c r="R265" s="0" t="n">
        <f aca="false">+E265-M265</f>
        <v>0.17035027772539</v>
      </c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</row>
    <row r="266" customFormat="false" ht="12.75" hidden="false" customHeight="false" outlineLevel="0" collapsed="false">
      <c r="A266" s="107"/>
      <c r="B266" s="107"/>
      <c r="C266" s="107"/>
      <c r="D266" s="109" t="n">
        <f aca="false">A266/A$18</f>
        <v>0</v>
      </c>
      <c r="E266" s="109" t="n">
        <f aca="false">B266/B$18</f>
        <v>0</v>
      </c>
      <c r="F266" s="110" t="n">
        <f aca="false">$C266*D266</f>
        <v>0</v>
      </c>
      <c r="G266" s="110" t="n">
        <f aca="false">$C266*E266</f>
        <v>0</v>
      </c>
      <c r="H266" s="110" t="n">
        <f aca="false">C266*D266*D266</f>
        <v>0</v>
      </c>
      <c r="I266" s="110" t="n">
        <f aca="false">C266*D266*D266*D266</f>
        <v>0</v>
      </c>
      <c r="J266" s="110" t="n">
        <f aca="false">C266*D266*D266*D266*D266</f>
        <v>0</v>
      </c>
      <c r="K266" s="110" t="n">
        <f aca="false">C266*E266*D266</f>
        <v>0</v>
      </c>
      <c r="L266" s="110" t="n">
        <f aca="false">C266*E266*D266*D266</f>
        <v>0</v>
      </c>
      <c r="M266" s="110" t="n">
        <f aca="false">+E$4+E$5*D266+E$6*D266^2</f>
        <v>-0.17035027772539</v>
      </c>
      <c r="N266" s="110" t="n">
        <f aca="false">C266*(M266-E266)^2</f>
        <v>0</v>
      </c>
      <c r="O266" s="111" t="n">
        <f aca="false">(C266*O$1-O$2*F266+O$3*H266)^2</f>
        <v>0</v>
      </c>
      <c r="P266" s="110" t="n">
        <f aca="false">(-C266*O$2+O$4*F266-O$5*H266)^2</f>
        <v>0</v>
      </c>
      <c r="Q266" s="110" t="n">
        <f aca="false">+(C266*O$3-F266*O$5+H266*O$6)^2</f>
        <v>0</v>
      </c>
      <c r="R266" s="0" t="n">
        <f aca="false">+E266-M266</f>
        <v>0.17035027772539</v>
      </c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</row>
    <row r="267" customFormat="false" ht="12.75" hidden="false" customHeight="false" outlineLevel="0" collapsed="false">
      <c r="A267" s="107"/>
      <c r="B267" s="107"/>
      <c r="C267" s="107"/>
      <c r="D267" s="109" t="n">
        <f aca="false">A267/A$18</f>
        <v>0</v>
      </c>
      <c r="E267" s="109" t="n">
        <f aca="false">B267/B$18</f>
        <v>0</v>
      </c>
      <c r="F267" s="110" t="n">
        <f aca="false">$C267*D267</f>
        <v>0</v>
      </c>
      <c r="G267" s="110" t="n">
        <f aca="false">$C267*E267</f>
        <v>0</v>
      </c>
      <c r="H267" s="110" t="n">
        <f aca="false">C267*D267*D267</f>
        <v>0</v>
      </c>
      <c r="I267" s="110" t="n">
        <f aca="false">C267*D267*D267*D267</f>
        <v>0</v>
      </c>
      <c r="J267" s="110" t="n">
        <f aca="false">C267*D267*D267*D267*D267</f>
        <v>0</v>
      </c>
      <c r="K267" s="110" t="n">
        <f aca="false">C267*E267*D267</f>
        <v>0</v>
      </c>
      <c r="L267" s="110" t="n">
        <f aca="false">C267*E267*D267*D267</f>
        <v>0</v>
      </c>
      <c r="M267" s="110" t="n">
        <f aca="false">+E$4+E$5*D267+E$6*D267^2</f>
        <v>-0.17035027772539</v>
      </c>
      <c r="N267" s="110" t="n">
        <f aca="false">C267*(M267-E267)^2</f>
        <v>0</v>
      </c>
      <c r="O267" s="111" t="n">
        <f aca="false">(C267*O$1-O$2*F267+O$3*H267)^2</f>
        <v>0</v>
      </c>
      <c r="P267" s="110" t="n">
        <f aca="false">(-C267*O$2+O$4*F267-O$5*H267)^2</f>
        <v>0</v>
      </c>
      <c r="Q267" s="110" t="n">
        <f aca="false">+(C267*O$3-F267*O$5+H267*O$6)^2</f>
        <v>0</v>
      </c>
      <c r="R267" s="0" t="n">
        <f aca="false">+E267-M267</f>
        <v>0.17035027772539</v>
      </c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</row>
    <row r="268" customFormat="false" ht="12.75" hidden="false" customHeight="false" outlineLevel="0" collapsed="false">
      <c r="A268" s="107"/>
      <c r="B268" s="107"/>
      <c r="C268" s="107"/>
      <c r="D268" s="109" t="n">
        <f aca="false">A268/A$18</f>
        <v>0</v>
      </c>
      <c r="E268" s="109" t="n">
        <f aca="false">B268/B$18</f>
        <v>0</v>
      </c>
      <c r="F268" s="110" t="n">
        <f aca="false">$C268*D268</f>
        <v>0</v>
      </c>
      <c r="G268" s="110" t="n">
        <f aca="false">$C268*E268</f>
        <v>0</v>
      </c>
      <c r="H268" s="110" t="n">
        <f aca="false">C268*D268*D268</f>
        <v>0</v>
      </c>
      <c r="I268" s="110" t="n">
        <f aca="false">C268*D268*D268*D268</f>
        <v>0</v>
      </c>
      <c r="J268" s="110" t="n">
        <f aca="false">C268*D268*D268*D268*D268</f>
        <v>0</v>
      </c>
      <c r="K268" s="110" t="n">
        <f aca="false">C268*E268*D268</f>
        <v>0</v>
      </c>
      <c r="L268" s="110" t="n">
        <f aca="false">C268*E268*D268*D268</f>
        <v>0</v>
      </c>
      <c r="M268" s="110" t="n">
        <f aca="false">+E$4+E$5*D268+E$6*D268^2</f>
        <v>-0.17035027772539</v>
      </c>
      <c r="N268" s="110" t="n">
        <f aca="false">C268*(M268-E268)^2</f>
        <v>0</v>
      </c>
      <c r="O268" s="111" t="n">
        <f aca="false">(C268*O$1-O$2*F268+O$3*H268)^2</f>
        <v>0</v>
      </c>
      <c r="P268" s="110" t="n">
        <f aca="false">(-C268*O$2+O$4*F268-O$5*H268)^2</f>
        <v>0</v>
      </c>
      <c r="Q268" s="110" t="n">
        <f aca="false">+(C268*O$3-F268*O$5+H268*O$6)^2</f>
        <v>0</v>
      </c>
      <c r="R268" s="0" t="n">
        <f aca="false">+E268-M268</f>
        <v>0.17035027772539</v>
      </c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</row>
    <row r="269" customFormat="false" ht="12.75" hidden="false" customHeight="false" outlineLevel="0" collapsed="false">
      <c r="A269" s="107"/>
      <c r="B269" s="107"/>
      <c r="C269" s="107"/>
      <c r="D269" s="109" t="n">
        <f aca="false">A269/A$18</f>
        <v>0</v>
      </c>
      <c r="E269" s="109" t="n">
        <f aca="false">B269/B$18</f>
        <v>0</v>
      </c>
      <c r="F269" s="110" t="n">
        <f aca="false">$C269*D269</f>
        <v>0</v>
      </c>
      <c r="G269" s="110" t="n">
        <f aca="false">$C269*E269</f>
        <v>0</v>
      </c>
      <c r="H269" s="110" t="n">
        <f aca="false">C269*D269*D269</f>
        <v>0</v>
      </c>
      <c r="I269" s="110" t="n">
        <f aca="false">C269*D269*D269*D269</f>
        <v>0</v>
      </c>
      <c r="J269" s="110" t="n">
        <f aca="false">C269*D269*D269*D269*D269</f>
        <v>0</v>
      </c>
      <c r="K269" s="110" t="n">
        <f aca="false">C269*E269*D269</f>
        <v>0</v>
      </c>
      <c r="L269" s="110" t="n">
        <f aca="false">C269*E269*D269*D269</f>
        <v>0</v>
      </c>
      <c r="M269" s="110" t="n">
        <f aca="false">+E$4+E$5*D269+E$6*D269^2</f>
        <v>-0.17035027772539</v>
      </c>
      <c r="N269" s="110" t="n">
        <f aca="false">C269*(M269-E269)^2</f>
        <v>0</v>
      </c>
      <c r="O269" s="111" t="n">
        <f aca="false">(C269*O$1-O$2*F269+O$3*H269)^2</f>
        <v>0</v>
      </c>
      <c r="P269" s="110" t="n">
        <f aca="false">(-C269*O$2+O$4*F269-O$5*H269)^2</f>
        <v>0</v>
      </c>
      <c r="Q269" s="110" t="n">
        <f aca="false">+(C269*O$3-F269*O$5+H269*O$6)^2</f>
        <v>0</v>
      </c>
      <c r="R269" s="0" t="n">
        <f aca="false">+E269-M269</f>
        <v>0.17035027772539</v>
      </c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</row>
    <row r="270" customFormat="false" ht="12.75" hidden="false" customHeight="false" outlineLevel="0" collapsed="false">
      <c r="A270" s="107"/>
      <c r="B270" s="107"/>
      <c r="C270" s="107"/>
      <c r="D270" s="109" t="n">
        <f aca="false">A270/A$18</f>
        <v>0</v>
      </c>
      <c r="E270" s="109" t="n">
        <f aca="false">B270/B$18</f>
        <v>0</v>
      </c>
      <c r="F270" s="110" t="n">
        <f aca="false">$C270*D270</f>
        <v>0</v>
      </c>
      <c r="G270" s="110" t="n">
        <f aca="false">$C270*E270</f>
        <v>0</v>
      </c>
      <c r="H270" s="110" t="n">
        <f aca="false">C270*D270*D270</f>
        <v>0</v>
      </c>
      <c r="I270" s="110" t="n">
        <f aca="false">C270*D270*D270*D270</f>
        <v>0</v>
      </c>
      <c r="J270" s="110" t="n">
        <f aca="false">C270*D270*D270*D270*D270</f>
        <v>0</v>
      </c>
      <c r="K270" s="110" t="n">
        <f aca="false">C270*E270*D270</f>
        <v>0</v>
      </c>
      <c r="L270" s="110" t="n">
        <f aca="false">C270*E270*D270*D270</f>
        <v>0</v>
      </c>
      <c r="M270" s="110" t="n">
        <f aca="false">+E$4+E$5*D270+E$6*D270^2</f>
        <v>-0.17035027772539</v>
      </c>
      <c r="N270" s="110" t="n">
        <f aca="false">C270*(M270-E270)^2</f>
        <v>0</v>
      </c>
      <c r="O270" s="111" t="n">
        <f aca="false">(C270*O$1-O$2*F270+O$3*H270)^2</f>
        <v>0</v>
      </c>
      <c r="P270" s="110" t="n">
        <f aca="false">(-C270*O$2+O$4*F270-O$5*H270)^2</f>
        <v>0</v>
      </c>
      <c r="Q270" s="110" t="n">
        <f aca="false">+(C270*O$3-F270*O$5+H270*O$6)^2</f>
        <v>0</v>
      </c>
      <c r="R270" s="0" t="n">
        <f aca="false">+E270-M270</f>
        <v>0.17035027772539</v>
      </c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</row>
    <row r="271" customFormat="false" ht="12.75" hidden="false" customHeight="false" outlineLevel="0" collapsed="false">
      <c r="A271" s="107"/>
      <c r="B271" s="107"/>
      <c r="C271" s="107"/>
      <c r="D271" s="109" t="n">
        <f aca="false">A271/A$18</f>
        <v>0</v>
      </c>
      <c r="E271" s="109" t="n">
        <f aca="false">B271/B$18</f>
        <v>0</v>
      </c>
      <c r="F271" s="110" t="n">
        <f aca="false">$C271*D271</f>
        <v>0</v>
      </c>
      <c r="G271" s="110" t="n">
        <f aca="false">$C271*E271</f>
        <v>0</v>
      </c>
      <c r="H271" s="110" t="n">
        <f aca="false">C271*D271*D271</f>
        <v>0</v>
      </c>
      <c r="I271" s="110" t="n">
        <f aca="false">C271*D271*D271*D271</f>
        <v>0</v>
      </c>
      <c r="J271" s="110" t="n">
        <f aca="false">C271*D271*D271*D271*D271</f>
        <v>0</v>
      </c>
      <c r="K271" s="110" t="n">
        <f aca="false">C271*E271*D271</f>
        <v>0</v>
      </c>
      <c r="L271" s="110" t="n">
        <f aca="false">C271*E271*D271*D271</f>
        <v>0</v>
      </c>
      <c r="M271" s="110" t="n">
        <f aca="false">+E$4+E$5*D271+E$6*D271^2</f>
        <v>-0.17035027772539</v>
      </c>
      <c r="N271" s="110" t="n">
        <f aca="false">C271*(M271-E271)^2</f>
        <v>0</v>
      </c>
      <c r="O271" s="111" t="n">
        <f aca="false">(C271*O$1-O$2*F271+O$3*H271)^2</f>
        <v>0</v>
      </c>
      <c r="P271" s="110" t="n">
        <f aca="false">(-C271*O$2+O$4*F271-O$5*H271)^2</f>
        <v>0</v>
      </c>
      <c r="Q271" s="110" t="n">
        <f aca="false">+(C271*O$3-F271*O$5+H271*O$6)^2</f>
        <v>0</v>
      </c>
      <c r="R271" s="0" t="n">
        <f aca="false">+E271-M271</f>
        <v>0.17035027772539</v>
      </c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</row>
    <row r="272" customFormat="false" ht="12.75" hidden="false" customHeight="false" outlineLevel="0" collapsed="false">
      <c r="A272" s="107"/>
      <c r="B272" s="107"/>
      <c r="C272" s="107"/>
      <c r="D272" s="109" t="n">
        <f aca="false">A272/A$18</f>
        <v>0</v>
      </c>
      <c r="E272" s="109" t="n">
        <f aca="false">B272/B$18</f>
        <v>0</v>
      </c>
      <c r="F272" s="110" t="n">
        <f aca="false">$C272*D272</f>
        <v>0</v>
      </c>
      <c r="G272" s="110" t="n">
        <f aca="false">$C272*E272</f>
        <v>0</v>
      </c>
      <c r="H272" s="110" t="n">
        <f aca="false">C272*D272*D272</f>
        <v>0</v>
      </c>
      <c r="I272" s="110" t="n">
        <f aca="false">C272*D272*D272*D272</f>
        <v>0</v>
      </c>
      <c r="J272" s="110" t="n">
        <f aca="false">C272*D272*D272*D272*D272</f>
        <v>0</v>
      </c>
      <c r="K272" s="110" t="n">
        <f aca="false">C272*E272*D272</f>
        <v>0</v>
      </c>
      <c r="L272" s="110" t="n">
        <f aca="false">C272*E272*D272*D272</f>
        <v>0</v>
      </c>
      <c r="M272" s="110" t="n">
        <f aca="false">+E$4+E$5*D272+E$6*D272^2</f>
        <v>-0.17035027772539</v>
      </c>
      <c r="N272" s="110" t="n">
        <f aca="false">C272*(M272-E272)^2</f>
        <v>0</v>
      </c>
      <c r="O272" s="111" t="n">
        <f aca="false">(C272*O$1-O$2*F272+O$3*H272)^2</f>
        <v>0</v>
      </c>
      <c r="P272" s="110" t="n">
        <f aca="false">(-C272*O$2+O$4*F272-O$5*H272)^2</f>
        <v>0</v>
      </c>
      <c r="Q272" s="110" t="n">
        <f aca="false">+(C272*O$3-F272*O$5+H272*O$6)^2</f>
        <v>0</v>
      </c>
      <c r="R272" s="0" t="n">
        <f aca="false">+E272-M272</f>
        <v>0.17035027772539</v>
      </c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</row>
    <row r="273" customFormat="false" ht="12.75" hidden="false" customHeight="false" outlineLevel="0" collapsed="false">
      <c r="A273" s="107"/>
      <c r="B273" s="107"/>
      <c r="C273" s="107"/>
      <c r="D273" s="109" t="n">
        <f aca="false">A273/A$18</f>
        <v>0</v>
      </c>
      <c r="E273" s="109" t="n">
        <f aca="false">B273/B$18</f>
        <v>0</v>
      </c>
      <c r="F273" s="110" t="n">
        <f aca="false">$C273*D273</f>
        <v>0</v>
      </c>
      <c r="G273" s="110" t="n">
        <f aca="false">$C273*E273</f>
        <v>0</v>
      </c>
      <c r="H273" s="110" t="n">
        <f aca="false">C273*D273*D273</f>
        <v>0</v>
      </c>
      <c r="I273" s="110" t="n">
        <f aca="false">C273*D273*D273*D273</f>
        <v>0</v>
      </c>
      <c r="J273" s="110" t="n">
        <f aca="false">C273*D273*D273*D273*D273</f>
        <v>0</v>
      </c>
      <c r="K273" s="110" t="n">
        <f aca="false">C273*E273*D273</f>
        <v>0</v>
      </c>
      <c r="L273" s="110" t="n">
        <f aca="false">C273*E273*D273*D273</f>
        <v>0</v>
      </c>
      <c r="M273" s="110" t="n">
        <f aca="false">+E$4+E$5*D273+E$6*D273^2</f>
        <v>-0.17035027772539</v>
      </c>
      <c r="N273" s="110" t="n">
        <f aca="false">C273*(M273-E273)^2</f>
        <v>0</v>
      </c>
      <c r="O273" s="111" t="n">
        <f aca="false">(C273*O$1-O$2*F273+O$3*H273)^2</f>
        <v>0</v>
      </c>
      <c r="P273" s="110" t="n">
        <f aca="false">(-C273*O$2+O$4*F273-O$5*H273)^2</f>
        <v>0</v>
      </c>
      <c r="Q273" s="110" t="n">
        <f aca="false">+(C273*O$3-F273*O$5+H273*O$6)^2</f>
        <v>0</v>
      </c>
      <c r="R273" s="0" t="n">
        <f aca="false">+E273-M273</f>
        <v>0.17035027772539</v>
      </c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</row>
    <row r="274" customFormat="false" ht="12.75" hidden="false" customHeight="false" outlineLevel="0" collapsed="false">
      <c r="A274" s="107"/>
      <c r="B274" s="107"/>
      <c r="C274" s="107"/>
      <c r="D274" s="109" t="n">
        <f aca="false">A274/A$18</f>
        <v>0</v>
      </c>
      <c r="E274" s="109" t="n">
        <f aca="false">B274/B$18</f>
        <v>0</v>
      </c>
      <c r="F274" s="110" t="n">
        <f aca="false">$C274*D274</f>
        <v>0</v>
      </c>
      <c r="G274" s="110" t="n">
        <f aca="false">$C274*E274</f>
        <v>0</v>
      </c>
      <c r="H274" s="110" t="n">
        <f aca="false">C274*D274*D274</f>
        <v>0</v>
      </c>
      <c r="I274" s="110" t="n">
        <f aca="false">C274*D274*D274*D274</f>
        <v>0</v>
      </c>
      <c r="J274" s="110" t="n">
        <f aca="false">C274*D274*D274*D274*D274</f>
        <v>0</v>
      </c>
      <c r="K274" s="110" t="n">
        <f aca="false">C274*E274*D274</f>
        <v>0</v>
      </c>
      <c r="L274" s="110" t="n">
        <f aca="false">C274*E274*D274*D274</f>
        <v>0</v>
      </c>
      <c r="M274" s="110" t="n">
        <f aca="false">+E$4+E$5*D274+E$6*D274^2</f>
        <v>-0.17035027772539</v>
      </c>
      <c r="N274" s="110" t="n">
        <f aca="false">C274*(M274-E274)^2</f>
        <v>0</v>
      </c>
      <c r="O274" s="111" t="n">
        <f aca="false">(C274*O$1-O$2*F274+O$3*H274)^2</f>
        <v>0</v>
      </c>
      <c r="P274" s="110" t="n">
        <f aca="false">(-C274*O$2+O$4*F274-O$5*H274)^2</f>
        <v>0</v>
      </c>
      <c r="Q274" s="110" t="n">
        <f aca="false">+(C274*O$3-F274*O$5+H274*O$6)^2</f>
        <v>0</v>
      </c>
      <c r="R274" s="0" t="n">
        <f aca="false">+E274-M274</f>
        <v>0.17035027772539</v>
      </c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</row>
    <row r="275" customFormat="false" ht="12.75" hidden="false" customHeight="false" outlineLevel="0" collapsed="false">
      <c r="A275" s="107"/>
      <c r="B275" s="107"/>
      <c r="C275" s="107"/>
      <c r="D275" s="109" t="n">
        <f aca="false">A275/A$18</f>
        <v>0</v>
      </c>
      <c r="E275" s="109" t="n">
        <f aca="false">B275/B$18</f>
        <v>0</v>
      </c>
      <c r="F275" s="110" t="n">
        <f aca="false">$C275*D275</f>
        <v>0</v>
      </c>
      <c r="G275" s="110" t="n">
        <f aca="false">$C275*E275</f>
        <v>0</v>
      </c>
      <c r="H275" s="110" t="n">
        <f aca="false">C275*D275*D275</f>
        <v>0</v>
      </c>
      <c r="I275" s="110" t="n">
        <f aca="false">C275*D275*D275*D275</f>
        <v>0</v>
      </c>
      <c r="J275" s="110" t="n">
        <f aca="false">C275*D275*D275*D275*D275</f>
        <v>0</v>
      </c>
      <c r="K275" s="110" t="n">
        <f aca="false">C275*E275*D275</f>
        <v>0</v>
      </c>
      <c r="L275" s="110" t="n">
        <f aca="false">C275*E275*D275*D275</f>
        <v>0</v>
      </c>
      <c r="M275" s="110" t="n">
        <f aca="false">+E$4+E$5*D275+E$6*D275^2</f>
        <v>-0.17035027772539</v>
      </c>
      <c r="N275" s="110" t="n">
        <f aca="false">C275*(M275-E275)^2</f>
        <v>0</v>
      </c>
      <c r="O275" s="111" t="n">
        <f aca="false">(C275*O$1-O$2*F275+O$3*H275)^2</f>
        <v>0</v>
      </c>
      <c r="P275" s="110" t="n">
        <f aca="false">(-C275*O$2+O$4*F275-O$5*H275)^2</f>
        <v>0</v>
      </c>
      <c r="Q275" s="110" t="n">
        <f aca="false">+(C275*O$3-F275*O$5+H275*O$6)^2</f>
        <v>0</v>
      </c>
      <c r="R275" s="0" t="n">
        <f aca="false">+E275-M275</f>
        <v>0.17035027772539</v>
      </c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</row>
    <row r="276" customFormat="false" ht="12.75" hidden="false" customHeight="false" outlineLevel="0" collapsed="false">
      <c r="A276" s="107"/>
      <c r="B276" s="107"/>
      <c r="C276" s="107"/>
      <c r="D276" s="109" t="n">
        <f aca="false">A276/A$18</f>
        <v>0</v>
      </c>
      <c r="E276" s="109" t="n">
        <f aca="false">B276/B$18</f>
        <v>0</v>
      </c>
      <c r="F276" s="110" t="n">
        <f aca="false">$C276*D276</f>
        <v>0</v>
      </c>
      <c r="G276" s="110" t="n">
        <f aca="false">$C276*E276</f>
        <v>0</v>
      </c>
      <c r="H276" s="110" t="n">
        <f aca="false">C276*D276*D276</f>
        <v>0</v>
      </c>
      <c r="I276" s="110" t="n">
        <f aca="false">C276*D276*D276*D276</f>
        <v>0</v>
      </c>
      <c r="J276" s="110" t="n">
        <f aca="false">C276*D276*D276*D276*D276</f>
        <v>0</v>
      </c>
      <c r="K276" s="110" t="n">
        <f aca="false">C276*E276*D276</f>
        <v>0</v>
      </c>
      <c r="L276" s="110" t="n">
        <f aca="false">C276*E276*D276*D276</f>
        <v>0</v>
      </c>
      <c r="M276" s="110" t="n">
        <f aca="false">+E$4+E$5*D276+E$6*D276^2</f>
        <v>-0.17035027772539</v>
      </c>
      <c r="N276" s="110" t="n">
        <f aca="false">C276*(M276-E276)^2</f>
        <v>0</v>
      </c>
      <c r="O276" s="111" t="n">
        <f aca="false">(C276*O$1-O$2*F276+O$3*H276)^2</f>
        <v>0</v>
      </c>
      <c r="P276" s="110" t="n">
        <f aca="false">(-C276*O$2+O$4*F276-O$5*H276)^2</f>
        <v>0</v>
      </c>
      <c r="Q276" s="110" t="n">
        <f aca="false">+(C276*O$3-F276*O$5+H276*O$6)^2</f>
        <v>0</v>
      </c>
      <c r="R276" s="0" t="n">
        <f aca="false">+E276-M276</f>
        <v>0.17035027772539</v>
      </c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</row>
    <row r="277" customFormat="false" ht="12.75" hidden="false" customHeight="false" outlineLevel="0" collapsed="false">
      <c r="A277" s="107"/>
      <c r="B277" s="107"/>
      <c r="C277" s="107"/>
      <c r="D277" s="109" t="n">
        <f aca="false">A277/A$18</f>
        <v>0</v>
      </c>
      <c r="E277" s="109" t="n">
        <f aca="false">B277/B$18</f>
        <v>0</v>
      </c>
      <c r="F277" s="110" t="n">
        <f aca="false">$C277*D277</f>
        <v>0</v>
      </c>
      <c r="G277" s="110" t="n">
        <f aca="false">$C277*E277</f>
        <v>0</v>
      </c>
      <c r="H277" s="110" t="n">
        <f aca="false">C277*D277*D277</f>
        <v>0</v>
      </c>
      <c r="I277" s="110" t="n">
        <f aca="false">C277*D277*D277*D277</f>
        <v>0</v>
      </c>
      <c r="J277" s="110" t="n">
        <f aca="false">C277*D277*D277*D277*D277</f>
        <v>0</v>
      </c>
      <c r="K277" s="110" t="n">
        <f aca="false">C277*E277*D277</f>
        <v>0</v>
      </c>
      <c r="L277" s="110" t="n">
        <f aca="false">C277*E277*D277*D277</f>
        <v>0</v>
      </c>
      <c r="M277" s="110" t="n">
        <f aca="false">+E$4+E$5*D277+E$6*D277^2</f>
        <v>-0.17035027772539</v>
      </c>
      <c r="N277" s="110" t="n">
        <f aca="false">C277*(M277-E277)^2</f>
        <v>0</v>
      </c>
      <c r="O277" s="111" t="n">
        <f aca="false">(C277*O$1-O$2*F277+O$3*H277)^2</f>
        <v>0</v>
      </c>
      <c r="P277" s="110" t="n">
        <f aca="false">(-C277*O$2+O$4*F277-O$5*H277)^2</f>
        <v>0</v>
      </c>
      <c r="Q277" s="110" t="n">
        <f aca="false">+(C277*O$3-F277*O$5+H277*O$6)^2</f>
        <v>0</v>
      </c>
      <c r="R277" s="0" t="n">
        <f aca="false">+E277-M277</f>
        <v>0.17035027772539</v>
      </c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</row>
    <row r="278" customFormat="false" ht="12.75" hidden="false" customHeight="false" outlineLevel="0" collapsed="false">
      <c r="A278" s="107"/>
      <c r="B278" s="107"/>
      <c r="C278" s="107"/>
      <c r="D278" s="109" t="n">
        <f aca="false">A278/A$18</f>
        <v>0</v>
      </c>
      <c r="E278" s="109" t="n">
        <f aca="false">B278/B$18</f>
        <v>0</v>
      </c>
      <c r="F278" s="110" t="n">
        <f aca="false">$C278*D278</f>
        <v>0</v>
      </c>
      <c r="G278" s="110" t="n">
        <f aca="false">$C278*E278</f>
        <v>0</v>
      </c>
      <c r="H278" s="110" t="n">
        <f aca="false">C278*D278*D278</f>
        <v>0</v>
      </c>
      <c r="I278" s="110" t="n">
        <f aca="false">C278*D278*D278*D278</f>
        <v>0</v>
      </c>
      <c r="J278" s="110" t="n">
        <f aca="false">C278*D278*D278*D278*D278</f>
        <v>0</v>
      </c>
      <c r="K278" s="110" t="n">
        <f aca="false">C278*E278*D278</f>
        <v>0</v>
      </c>
      <c r="L278" s="110" t="n">
        <f aca="false">C278*E278*D278*D278</f>
        <v>0</v>
      </c>
      <c r="M278" s="110" t="n">
        <f aca="false">+E$4+E$5*D278+E$6*D278^2</f>
        <v>-0.17035027772539</v>
      </c>
      <c r="N278" s="110" t="n">
        <f aca="false">C278*(M278-E278)^2</f>
        <v>0</v>
      </c>
      <c r="O278" s="111" t="n">
        <f aca="false">(C278*O$1-O$2*F278+O$3*H278)^2</f>
        <v>0</v>
      </c>
      <c r="P278" s="110" t="n">
        <f aca="false">(-C278*O$2+O$4*F278-O$5*H278)^2</f>
        <v>0</v>
      </c>
      <c r="Q278" s="110" t="n">
        <f aca="false">+(C278*O$3-F278*O$5+H278*O$6)^2</f>
        <v>0</v>
      </c>
      <c r="R278" s="0" t="n">
        <f aca="false">+E278-M278</f>
        <v>0.17035027772539</v>
      </c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</row>
    <row r="279" customFormat="false" ht="12.75" hidden="false" customHeight="false" outlineLevel="0" collapsed="false">
      <c r="A279" s="107"/>
      <c r="B279" s="107"/>
      <c r="C279" s="107"/>
      <c r="D279" s="109" t="n">
        <f aca="false">A279/A$18</f>
        <v>0</v>
      </c>
      <c r="E279" s="109" t="n">
        <f aca="false">B279/B$18</f>
        <v>0</v>
      </c>
      <c r="F279" s="110" t="n">
        <f aca="false">$C279*D279</f>
        <v>0</v>
      </c>
      <c r="G279" s="110" t="n">
        <f aca="false">$C279*E279</f>
        <v>0</v>
      </c>
      <c r="H279" s="110" t="n">
        <f aca="false">C279*D279*D279</f>
        <v>0</v>
      </c>
      <c r="I279" s="110" t="n">
        <f aca="false">C279*D279*D279*D279</f>
        <v>0</v>
      </c>
      <c r="J279" s="110" t="n">
        <f aca="false">C279*D279*D279*D279*D279</f>
        <v>0</v>
      </c>
      <c r="K279" s="110" t="n">
        <f aca="false">C279*E279*D279</f>
        <v>0</v>
      </c>
      <c r="L279" s="110" t="n">
        <f aca="false">C279*E279*D279*D279</f>
        <v>0</v>
      </c>
      <c r="M279" s="110" t="n">
        <f aca="false">+E$4+E$5*D279+E$6*D279^2</f>
        <v>-0.17035027772539</v>
      </c>
      <c r="N279" s="110" t="n">
        <f aca="false">C279*(M279-E279)^2</f>
        <v>0</v>
      </c>
      <c r="O279" s="111" t="n">
        <f aca="false">(C279*O$1-O$2*F279+O$3*H279)^2</f>
        <v>0</v>
      </c>
      <c r="P279" s="110" t="n">
        <f aca="false">(-C279*O$2+O$4*F279-O$5*H279)^2</f>
        <v>0</v>
      </c>
      <c r="Q279" s="110" t="n">
        <f aca="false">+(C279*O$3-F279*O$5+H279*O$6)^2</f>
        <v>0</v>
      </c>
      <c r="R279" s="0" t="n">
        <f aca="false">+E279-M279</f>
        <v>0.17035027772539</v>
      </c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</row>
    <row r="280" customFormat="false" ht="12.75" hidden="false" customHeight="false" outlineLevel="0" collapsed="false">
      <c r="A280" s="107"/>
      <c r="B280" s="107"/>
      <c r="C280" s="107"/>
      <c r="D280" s="109" t="n">
        <f aca="false">A280/A$18</f>
        <v>0</v>
      </c>
      <c r="E280" s="109" t="n">
        <f aca="false">B280/B$18</f>
        <v>0</v>
      </c>
      <c r="F280" s="110" t="n">
        <f aca="false">$C280*D280</f>
        <v>0</v>
      </c>
      <c r="G280" s="110" t="n">
        <f aca="false">$C280*E280</f>
        <v>0</v>
      </c>
      <c r="H280" s="110" t="n">
        <f aca="false">C280*D280*D280</f>
        <v>0</v>
      </c>
      <c r="I280" s="110" t="n">
        <f aca="false">C280*D280*D280*D280</f>
        <v>0</v>
      </c>
      <c r="J280" s="110" t="n">
        <f aca="false">C280*D280*D280*D280*D280</f>
        <v>0</v>
      </c>
      <c r="K280" s="110" t="n">
        <f aca="false">C280*E280*D280</f>
        <v>0</v>
      </c>
      <c r="L280" s="110" t="n">
        <f aca="false">C280*E280*D280*D280</f>
        <v>0</v>
      </c>
      <c r="M280" s="110" t="n">
        <f aca="false">+E$4+E$5*D280+E$6*D280^2</f>
        <v>-0.17035027772539</v>
      </c>
      <c r="N280" s="110" t="n">
        <f aca="false">C280*(M280-E280)^2</f>
        <v>0</v>
      </c>
      <c r="O280" s="111" t="n">
        <f aca="false">(C280*O$1-O$2*F280+O$3*H280)^2</f>
        <v>0</v>
      </c>
      <c r="P280" s="110" t="n">
        <f aca="false">(-C280*O$2+O$4*F280-O$5*H280)^2</f>
        <v>0</v>
      </c>
      <c r="Q280" s="110" t="n">
        <f aca="false">+(C280*O$3-F280*O$5+H280*O$6)^2</f>
        <v>0</v>
      </c>
      <c r="R280" s="0" t="n">
        <f aca="false">+E280-M280</f>
        <v>0.17035027772539</v>
      </c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</row>
    <row r="281" customFormat="false" ht="12.75" hidden="false" customHeight="false" outlineLevel="0" collapsed="false">
      <c r="A281" s="107"/>
      <c r="B281" s="107"/>
      <c r="C281" s="107"/>
      <c r="D281" s="109" t="n">
        <f aca="false">A281/A$18</f>
        <v>0</v>
      </c>
      <c r="E281" s="109" t="n">
        <f aca="false">B281/B$18</f>
        <v>0</v>
      </c>
      <c r="F281" s="110" t="n">
        <f aca="false">$C281*D281</f>
        <v>0</v>
      </c>
      <c r="G281" s="110" t="n">
        <f aca="false">$C281*E281</f>
        <v>0</v>
      </c>
      <c r="H281" s="110" t="n">
        <f aca="false">C281*D281*D281</f>
        <v>0</v>
      </c>
      <c r="I281" s="110" t="n">
        <f aca="false">C281*D281*D281*D281</f>
        <v>0</v>
      </c>
      <c r="J281" s="110" t="n">
        <f aca="false">C281*D281*D281*D281*D281</f>
        <v>0</v>
      </c>
      <c r="K281" s="110" t="n">
        <f aca="false">C281*E281*D281</f>
        <v>0</v>
      </c>
      <c r="L281" s="110" t="n">
        <f aca="false">C281*E281*D281*D281</f>
        <v>0</v>
      </c>
      <c r="M281" s="110" t="n">
        <f aca="false">+E$4+E$5*D281+E$6*D281^2</f>
        <v>-0.17035027772539</v>
      </c>
      <c r="N281" s="110" t="n">
        <f aca="false">C281*(M281-E281)^2</f>
        <v>0</v>
      </c>
      <c r="O281" s="111" t="n">
        <f aca="false">(C281*O$1-O$2*F281+O$3*H281)^2</f>
        <v>0</v>
      </c>
      <c r="P281" s="110" t="n">
        <f aca="false">(-C281*O$2+O$4*F281-O$5*H281)^2</f>
        <v>0</v>
      </c>
      <c r="Q281" s="110" t="n">
        <f aca="false">+(C281*O$3-F281*O$5+H281*O$6)^2</f>
        <v>0</v>
      </c>
      <c r="R281" s="0" t="n">
        <f aca="false">+E281-M281</f>
        <v>0.17035027772539</v>
      </c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</row>
    <row r="282" customFormat="false" ht="12.75" hidden="false" customHeight="false" outlineLevel="0" collapsed="false">
      <c r="A282" s="107"/>
      <c r="B282" s="107"/>
      <c r="C282" s="107"/>
      <c r="D282" s="109" t="n">
        <f aca="false">A282/A$18</f>
        <v>0</v>
      </c>
      <c r="E282" s="109" t="n">
        <f aca="false">B282/B$18</f>
        <v>0</v>
      </c>
      <c r="F282" s="110" t="n">
        <f aca="false">$C282*D282</f>
        <v>0</v>
      </c>
      <c r="G282" s="110" t="n">
        <f aca="false">$C282*E282</f>
        <v>0</v>
      </c>
      <c r="H282" s="110" t="n">
        <f aca="false">C282*D282*D282</f>
        <v>0</v>
      </c>
      <c r="I282" s="110" t="n">
        <f aca="false">C282*D282*D282*D282</f>
        <v>0</v>
      </c>
      <c r="J282" s="110" t="n">
        <f aca="false">C282*D282*D282*D282*D282</f>
        <v>0</v>
      </c>
      <c r="K282" s="110" t="n">
        <f aca="false">C282*E282*D282</f>
        <v>0</v>
      </c>
      <c r="L282" s="110" t="n">
        <f aca="false">C282*E282*D282*D282</f>
        <v>0</v>
      </c>
      <c r="M282" s="110" t="n">
        <f aca="false">+E$4+E$5*D282+E$6*D282^2</f>
        <v>-0.17035027772539</v>
      </c>
      <c r="N282" s="110" t="n">
        <f aca="false">C282*(M282-E282)^2</f>
        <v>0</v>
      </c>
      <c r="O282" s="111" t="n">
        <f aca="false">(C282*O$1-O$2*F282+O$3*H282)^2</f>
        <v>0</v>
      </c>
      <c r="P282" s="110" t="n">
        <f aca="false">(-C282*O$2+O$4*F282-O$5*H282)^2</f>
        <v>0</v>
      </c>
      <c r="Q282" s="110" t="n">
        <f aca="false">+(C282*O$3-F282*O$5+H282*O$6)^2</f>
        <v>0</v>
      </c>
      <c r="R282" s="0" t="n">
        <f aca="false">+E282-M282</f>
        <v>0.17035027772539</v>
      </c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</row>
    <row r="283" customFormat="false" ht="12.75" hidden="false" customHeight="false" outlineLevel="0" collapsed="false">
      <c r="A283" s="107"/>
      <c r="B283" s="107"/>
      <c r="C283" s="107"/>
      <c r="D283" s="109" t="n">
        <f aca="false">A283/A$18</f>
        <v>0</v>
      </c>
      <c r="E283" s="109" t="n">
        <f aca="false">B283/B$18</f>
        <v>0</v>
      </c>
      <c r="F283" s="110" t="n">
        <f aca="false">$C283*D283</f>
        <v>0</v>
      </c>
      <c r="G283" s="110" t="n">
        <f aca="false">$C283*E283</f>
        <v>0</v>
      </c>
      <c r="H283" s="110" t="n">
        <f aca="false">C283*D283*D283</f>
        <v>0</v>
      </c>
      <c r="I283" s="110" t="n">
        <f aca="false">C283*D283*D283*D283</f>
        <v>0</v>
      </c>
      <c r="J283" s="110" t="n">
        <f aca="false">C283*D283*D283*D283*D283</f>
        <v>0</v>
      </c>
      <c r="K283" s="110" t="n">
        <f aca="false">C283*E283*D283</f>
        <v>0</v>
      </c>
      <c r="L283" s="110" t="n">
        <f aca="false">C283*E283*D283*D283</f>
        <v>0</v>
      </c>
      <c r="M283" s="110" t="n">
        <f aca="false">+E$4+E$5*D283+E$6*D283^2</f>
        <v>-0.17035027772539</v>
      </c>
      <c r="N283" s="110" t="n">
        <f aca="false">C283*(M283-E283)^2</f>
        <v>0</v>
      </c>
      <c r="O283" s="111" t="n">
        <f aca="false">(C283*O$1-O$2*F283+O$3*H283)^2</f>
        <v>0</v>
      </c>
      <c r="P283" s="110" t="n">
        <f aca="false">(-C283*O$2+O$4*F283-O$5*H283)^2</f>
        <v>0</v>
      </c>
      <c r="Q283" s="110" t="n">
        <f aca="false">+(C283*O$3-F283*O$5+H283*O$6)^2</f>
        <v>0</v>
      </c>
      <c r="R283" s="0" t="n">
        <f aca="false">+E283-M283</f>
        <v>0.17035027772539</v>
      </c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</row>
    <row r="284" customFormat="false" ht="12.75" hidden="false" customHeight="false" outlineLevel="0" collapsed="false">
      <c r="A284" s="107"/>
      <c r="B284" s="107"/>
      <c r="C284" s="107"/>
      <c r="D284" s="109" t="n">
        <f aca="false">A284/A$18</f>
        <v>0</v>
      </c>
      <c r="E284" s="109" t="n">
        <f aca="false">B284/B$18</f>
        <v>0</v>
      </c>
      <c r="F284" s="110" t="n">
        <f aca="false">$C284*D284</f>
        <v>0</v>
      </c>
      <c r="G284" s="110" t="n">
        <f aca="false">$C284*E284</f>
        <v>0</v>
      </c>
      <c r="H284" s="110" t="n">
        <f aca="false">C284*D284*D284</f>
        <v>0</v>
      </c>
      <c r="I284" s="110" t="n">
        <f aca="false">C284*D284*D284*D284</f>
        <v>0</v>
      </c>
      <c r="J284" s="110" t="n">
        <f aca="false">C284*D284*D284*D284*D284</f>
        <v>0</v>
      </c>
      <c r="K284" s="110" t="n">
        <f aca="false">C284*E284*D284</f>
        <v>0</v>
      </c>
      <c r="L284" s="110" t="n">
        <f aca="false">C284*E284*D284*D284</f>
        <v>0</v>
      </c>
      <c r="M284" s="110" t="n">
        <f aca="false">+E$4+E$5*D284+E$6*D284^2</f>
        <v>-0.17035027772539</v>
      </c>
      <c r="N284" s="110" t="n">
        <f aca="false">C284*(M284-E284)^2</f>
        <v>0</v>
      </c>
      <c r="O284" s="111" t="n">
        <f aca="false">(C284*O$1-O$2*F284+O$3*H284)^2</f>
        <v>0</v>
      </c>
      <c r="P284" s="110" t="n">
        <f aca="false">(-C284*O$2+O$4*F284-O$5*H284)^2</f>
        <v>0</v>
      </c>
      <c r="Q284" s="110" t="n">
        <f aca="false">+(C284*O$3-F284*O$5+H284*O$6)^2</f>
        <v>0</v>
      </c>
      <c r="R284" s="0" t="n">
        <f aca="false">+E284-M284</f>
        <v>0.17035027772539</v>
      </c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</row>
    <row r="285" customFormat="false" ht="12.75" hidden="false" customHeight="false" outlineLevel="0" collapsed="false">
      <c r="A285" s="107"/>
      <c r="B285" s="107"/>
      <c r="C285" s="107"/>
      <c r="D285" s="109" t="n">
        <f aca="false">A285/A$18</f>
        <v>0</v>
      </c>
      <c r="E285" s="109" t="n">
        <f aca="false">B285/B$18</f>
        <v>0</v>
      </c>
      <c r="F285" s="110" t="n">
        <f aca="false">$C285*D285</f>
        <v>0</v>
      </c>
      <c r="G285" s="110" t="n">
        <f aca="false">$C285*E285</f>
        <v>0</v>
      </c>
      <c r="H285" s="110" t="n">
        <f aca="false">C285*D285*D285</f>
        <v>0</v>
      </c>
      <c r="I285" s="110" t="n">
        <f aca="false">C285*D285*D285*D285</f>
        <v>0</v>
      </c>
      <c r="J285" s="110" t="n">
        <f aca="false">C285*D285*D285*D285*D285</f>
        <v>0</v>
      </c>
      <c r="K285" s="110" t="n">
        <f aca="false">C285*E285*D285</f>
        <v>0</v>
      </c>
      <c r="L285" s="110" t="n">
        <f aca="false">C285*E285*D285*D285</f>
        <v>0</v>
      </c>
      <c r="M285" s="110" t="n">
        <f aca="false">+E$4+E$5*D285+E$6*D285^2</f>
        <v>-0.17035027772539</v>
      </c>
      <c r="N285" s="110" t="n">
        <f aca="false">C285*(M285-E285)^2</f>
        <v>0</v>
      </c>
      <c r="O285" s="111" t="n">
        <f aca="false">(C285*O$1-O$2*F285+O$3*H285)^2</f>
        <v>0</v>
      </c>
      <c r="P285" s="110" t="n">
        <f aca="false">(-C285*O$2+O$4*F285-O$5*H285)^2</f>
        <v>0</v>
      </c>
      <c r="Q285" s="110" t="n">
        <f aca="false">+(C285*O$3-F285*O$5+H285*O$6)^2</f>
        <v>0</v>
      </c>
      <c r="R285" s="0" t="n">
        <f aca="false">+E285-M285</f>
        <v>0.17035027772539</v>
      </c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</row>
    <row r="286" customFormat="false" ht="12.75" hidden="false" customHeight="false" outlineLevel="0" collapsed="false">
      <c r="A286" s="107"/>
      <c r="B286" s="107"/>
      <c r="C286" s="107"/>
      <c r="D286" s="109" t="n">
        <f aca="false">A286/A$18</f>
        <v>0</v>
      </c>
      <c r="E286" s="109" t="n">
        <f aca="false">B286/B$18</f>
        <v>0</v>
      </c>
      <c r="F286" s="110" t="n">
        <f aca="false">$C286*D286</f>
        <v>0</v>
      </c>
      <c r="G286" s="110" t="n">
        <f aca="false">$C286*E286</f>
        <v>0</v>
      </c>
      <c r="H286" s="110" t="n">
        <f aca="false">C286*D286*D286</f>
        <v>0</v>
      </c>
      <c r="I286" s="110" t="n">
        <f aca="false">C286*D286*D286*D286</f>
        <v>0</v>
      </c>
      <c r="J286" s="110" t="n">
        <f aca="false">C286*D286*D286*D286*D286</f>
        <v>0</v>
      </c>
      <c r="K286" s="110" t="n">
        <f aca="false">C286*E286*D286</f>
        <v>0</v>
      </c>
      <c r="L286" s="110" t="n">
        <f aca="false">C286*E286*D286*D286</f>
        <v>0</v>
      </c>
      <c r="M286" s="110" t="n">
        <f aca="false">+E$4+E$5*D286+E$6*D286^2</f>
        <v>-0.17035027772539</v>
      </c>
      <c r="N286" s="110" t="n">
        <f aca="false">C286*(M286-E286)^2</f>
        <v>0</v>
      </c>
      <c r="O286" s="111" t="n">
        <f aca="false">(C286*O$1-O$2*F286+O$3*H286)^2</f>
        <v>0</v>
      </c>
      <c r="P286" s="110" t="n">
        <f aca="false">(-C286*O$2+O$4*F286-O$5*H286)^2</f>
        <v>0</v>
      </c>
      <c r="Q286" s="110" t="n">
        <f aca="false">+(C286*O$3-F286*O$5+H286*O$6)^2</f>
        <v>0</v>
      </c>
      <c r="R286" s="0" t="n">
        <f aca="false">+E286-M286</f>
        <v>0.17035027772539</v>
      </c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</row>
    <row r="287" customFormat="false" ht="12.75" hidden="false" customHeight="false" outlineLevel="0" collapsed="false">
      <c r="A287" s="107"/>
      <c r="B287" s="107"/>
      <c r="C287" s="107"/>
      <c r="D287" s="109" t="n">
        <f aca="false">A287/A$18</f>
        <v>0</v>
      </c>
      <c r="E287" s="109" t="n">
        <f aca="false">B287/B$18</f>
        <v>0</v>
      </c>
      <c r="F287" s="110" t="n">
        <f aca="false">$C287*D287</f>
        <v>0</v>
      </c>
      <c r="G287" s="110" t="n">
        <f aca="false">$C287*E287</f>
        <v>0</v>
      </c>
      <c r="H287" s="110" t="n">
        <f aca="false">C287*D287*D287</f>
        <v>0</v>
      </c>
      <c r="I287" s="110" t="n">
        <f aca="false">C287*D287*D287*D287</f>
        <v>0</v>
      </c>
      <c r="J287" s="110" t="n">
        <f aca="false">C287*D287*D287*D287*D287</f>
        <v>0</v>
      </c>
      <c r="K287" s="110" t="n">
        <f aca="false">C287*E287*D287</f>
        <v>0</v>
      </c>
      <c r="L287" s="110" t="n">
        <f aca="false">C287*E287*D287*D287</f>
        <v>0</v>
      </c>
      <c r="M287" s="110" t="n">
        <f aca="false">+E$4+E$5*D287+E$6*D287^2</f>
        <v>-0.17035027772539</v>
      </c>
      <c r="N287" s="110" t="n">
        <f aca="false">C287*(M287-E287)^2</f>
        <v>0</v>
      </c>
      <c r="O287" s="111" t="n">
        <f aca="false">(C287*O$1-O$2*F287+O$3*H287)^2</f>
        <v>0</v>
      </c>
      <c r="P287" s="110" t="n">
        <f aca="false">(-C287*O$2+O$4*F287-O$5*H287)^2</f>
        <v>0</v>
      </c>
      <c r="Q287" s="110" t="n">
        <f aca="false">+(C287*O$3-F287*O$5+H287*O$6)^2</f>
        <v>0</v>
      </c>
      <c r="R287" s="0" t="n">
        <f aca="false">+E287-M287</f>
        <v>0.17035027772539</v>
      </c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</row>
    <row r="288" customFormat="false" ht="12.75" hidden="false" customHeight="false" outlineLevel="0" collapsed="false">
      <c r="A288" s="107"/>
      <c r="B288" s="107"/>
      <c r="C288" s="107"/>
      <c r="D288" s="109" t="n">
        <f aca="false">A288/A$18</f>
        <v>0</v>
      </c>
      <c r="E288" s="109" t="n">
        <f aca="false">B288/B$18</f>
        <v>0</v>
      </c>
      <c r="F288" s="110" t="n">
        <f aca="false">$C288*D288</f>
        <v>0</v>
      </c>
      <c r="G288" s="110" t="n">
        <f aca="false">$C288*E288</f>
        <v>0</v>
      </c>
      <c r="H288" s="110" t="n">
        <f aca="false">C288*D288*D288</f>
        <v>0</v>
      </c>
      <c r="I288" s="110" t="n">
        <f aca="false">C288*D288*D288*D288</f>
        <v>0</v>
      </c>
      <c r="J288" s="110" t="n">
        <f aca="false">C288*D288*D288*D288*D288</f>
        <v>0</v>
      </c>
      <c r="K288" s="110" t="n">
        <f aca="false">C288*E288*D288</f>
        <v>0</v>
      </c>
      <c r="L288" s="110" t="n">
        <f aca="false">C288*E288*D288*D288</f>
        <v>0</v>
      </c>
      <c r="M288" s="110" t="n">
        <f aca="false">+E$4+E$5*D288+E$6*D288^2</f>
        <v>-0.17035027772539</v>
      </c>
      <c r="N288" s="110" t="n">
        <f aca="false">C288*(M288-E288)^2</f>
        <v>0</v>
      </c>
      <c r="O288" s="111" t="n">
        <f aca="false">(C288*O$1-O$2*F288+O$3*H288)^2</f>
        <v>0</v>
      </c>
      <c r="P288" s="110" t="n">
        <f aca="false">(-C288*O$2+O$4*F288-O$5*H288)^2</f>
        <v>0</v>
      </c>
      <c r="Q288" s="110" t="n">
        <f aca="false">+(C288*O$3-F288*O$5+H288*O$6)^2</f>
        <v>0</v>
      </c>
      <c r="R288" s="0" t="n">
        <f aca="false">+E288-M288</f>
        <v>0.17035027772539</v>
      </c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</row>
    <row r="289" customFormat="false" ht="12.75" hidden="false" customHeight="false" outlineLevel="0" collapsed="false">
      <c r="A289" s="107"/>
      <c r="B289" s="107"/>
      <c r="C289" s="107"/>
      <c r="D289" s="109" t="n">
        <f aca="false">A289/A$18</f>
        <v>0</v>
      </c>
      <c r="E289" s="109" t="n">
        <f aca="false">B289/B$18</f>
        <v>0</v>
      </c>
      <c r="F289" s="110" t="n">
        <f aca="false">$C289*D289</f>
        <v>0</v>
      </c>
      <c r="G289" s="110" t="n">
        <f aca="false">$C289*E289</f>
        <v>0</v>
      </c>
      <c r="H289" s="110" t="n">
        <f aca="false">C289*D289*D289</f>
        <v>0</v>
      </c>
      <c r="I289" s="110" t="n">
        <f aca="false">C289*D289*D289*D289</f>
        <v>0</v>
      </c>
      <c r="J289" s="110" t="n">
        <f aca="false">C289*D289*D289*D289*D289</f>
        <v>0</v>
      </c>
      <c r="K289" s="110" t="n">
        <f aca="false">C289*E289*D289</f>
        <v>0</v>
      </c>
      <c r="L289" s="110" t="n">
        <f aca="false">C289*E289*D289*D289</f>
        <v>0</v>
      </c>
      <c r="M289" s="110" t="n">
        <f aca="false">+E$4+E$5*D289+E$6*D289^2</f>
        <v>-0.17035027772539</v>
      </c>
      <c r="N289" s="110" t="n">
        <f aca="false">C289*(M289-E289)^2</f>
        <v>0</v>
      </c>
      <c r="O289" s="111" t="n">
        <f aca="false">(C289*O$1-O$2*F289+O$3*H289)^2</f>
        <v>0</v>
      </c>
      <c r="P289" s="110" t="n">
        <f aca="false">(-C289*O$2+O$4*F289-O$5*H289)^2</f>
        <v>0</v>
      </c>
      <c r="Q289" s="110" t="n">
        <f aca="false">+(C289*O$3-F289*O$5+H289*O$6)^2</f>
        <v>0</v>
      </c>
      <c r="R289" s="0" t="n">
        <f aca="false">+E289-M289</f>
        <v>0.17035027772539</v>
      </c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</row>
    <row r="290" customFormat="false" ht="12.75" hidden="false" customHeight="false" outlineLevel="0" collapsed="false">
      <c r="A290" s="107"/>
      <c r="B290" s="107"/>
      <c r="C290" s="107"/>
      <c r="D290" s="109" t="n">
        <f aca="false">A290/A$18</f>
        <v>0</v>
      </c>
      <c r="E290" s="109" t="n">
        <f aca="false">B290/B$18</f>
        <v>0</v>
      </c>
      <c r="F290" s="110" t="n">
        <f aca="false">$C290*D290</f>
        <v>0</v>
      </c>
      <c r="G290" s="110" t="n">
        <f aca="false">$C290*E290</f>
        <v>0</v>
      </c>
      <c r="H290" s="110" t="n">
        <f aca="false">C290*D290*D290</f>
        <v>0</v>
      </c>
      <c r="I290" s="110" t="n">
        <f aca="false">C290*D290*D290*D290</f>
        <v>0</v>
      </c>
      <c r="J290" s="110" t="n">
        <f aca="false">C290*D290*D290*D290*D290</f>
        <v>0</v>
      </c>
      <c r="K290" s="110" t="n">
        <f aca="false">C290*E290*D290</f>
        <v>0</v>
      </c>
      <c r="L290" s="110" t="n">
        <f aca="false">C290*E290*D290*D290</f>
        <v>0</v>
      </c>
      <c r="M290" s="110" t="n">
        <f aca="false">+E$4+E$5*D290+E$6*D290^2</f>
        <v>-0.17035027772539</v>
      </c>
      <c r="N290" s="110" t="n">
        <f aca="false">C290*(M290-E290)^2</f>
        <v>0</v>
      </c>
      <c r="O290" s="111" t="n">
        <f aca="false">(C290*O$1-O$2*F290+O$3*H290)^2</f>
        <v>0</v>
      </c>
      <c r="P290" s="110" t="n">
        <f aca="false">(-C290*O$2+O$4*F290-O$5*H290)^2</f>
        <v>0</v>
      </c>
      <c r="Q290" s="110" t="n">
        <f aca="false">+(C290*O$3-F290*O$5+H290*O$6)^2</f>
        <v>0</v>
      </c>
      <c r="R290" s="0" t="n">
        <f aca="false">+E290-M290</f>
        <v>0.17035027772539</v>
      </c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</row>
    <row r="291" customFormat="false" ht="12.75" hidden="false" customHeight="false" outlineLevel="0" collapsed="false">
      <c r="A291" s="107"/>
      <c r="B291" s="107"/>
      <c r="C291" s="107"/>
      <c r="D291" s="109" t="n">
        <f aca="false">A291/A$18</f>
        <v>0</v>
      </c>
      <c r="E291" s="109" t="n">
        <f aca="false">B291/B$18</f>
        <v>0</v>
      </c>
      <c r="F291" s="110" t="n">
        <f aca="false">$C291*D291</f>
        <v>0</v>
      </c>
      <c r="G291" s="110" t="n">
        <f aca="false">$C291*E291</f>
        <v>0</v>
      </c>
      <c r="H291" s="110" t="n">
        <f aca="false">C291*D291*D291</f>
        <v>0</v>
      </c>
      <c r="I291" s="110" t="n">
        <f aca="false">C291*D291*D291*D291</f>
        <v>0</v>
      </c>
      <c r="J291" s="110" t="n">
        <f aca="false">C291*D291*D291*D291*D291</f>
        <v>0</v>
      </c>
      <c r="K291" s="110" t="n">
        <f aca="false">C291*E291*D291</f>
        <v>0</v>
      </c>
      <c r="L291" s="110" t="n">
        <f aca="false">C291*E291*D291*D291</f>
        <v>0</v>
      </c>
      <c r="M291" s="110" t="n">
        <f aca="false">+E$4+E$5*D291+E$6*D291^2</f>
        <v>-0.17035027772539</v>
      </c>
      <c r="N291" s="110" t="n">
        <f aca="false">C291*(M291-E291)^2</f>
        <v>0</v>
      </c>
      <c r="O291" s="111" t="n">
        <f aca="false">(C291*O$1-O$2*F291+O$3*H291)^2</f>
        <v>0</v>
      </c>
      <c r="P291" s="110" t="n">
        <f aca="false">(-C291*O$2+O$4*F291-O$5*H291)^2</f>
        <v>0</v>
      </c>
      <c r="Q291" s="110" t="n">
        <f aca="false">+(C291*O$3-F291*O$5+H291*O$6)^2</f>
        <v>0</v>
      </c>
      <c r="R291" s="0" t="n">
        <f aca="false">+E291-M291</f>
        <v>0.17035027772539</v>
      </c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</row>
    <row r="292" customFormat="false" ht="12.75" hidden="false" customHeight="false" outlineLevel="0" collapsed="false">
      <c r="A292" s="107"/>
      <c r="B292" s="107"/>
      <c r="C292" s="107"/>
      <c r="D292" s="109" t="n">
        <f aca="false">A292/A$18</f>
        <v>0</v>
      </c>
      <c r="E292" s="109" t="n">
        <f aca="false">B292/B$18</f>
        <v>0</v>
      </c>
      <c r="F292" s="110" t="n">
        <f aca="false">$C292*D292</f>
        <v>0</v>
      </c>
      <c r="G292" s="110" t="n">
        <f aca="false">$C292*E292</f>
        <v>0</v>
      </c>
      <c r="H292" s="110" t="n">
        <f aca="false">C292*D292*D292</f>
        <v>0</v>
      </c>
      <c r="I292" s="110" t="n">
        <f aca="false">C292*D292*D292*D292</f>
        <v>0</v>
      </c>
      <c r="J292" s="110" t="n">
        <f aca="false">C292*D292*D292*D292*D292</f>
        <v>0</v>
      </c>
      <c r="K292" s="110" t="n">
        <f aca="false">C292*E292*D292</f>
        <v>0</v>
      </c>
      <c r="L292" s="110" t="n">
        <f aca="false">C292*E292*D292*D292</f>
        <v>0</v>
      </c>
      <c r="M292" s="110" t="n">
        <f aca="false">+E$4+E$5*D292+E$6*D292^2</f>
        <v>-0.17035027772539</v>
      </c>
      <c r="N292" s="110" t="n">
        <f aca="false">C292*(M292-E292)^2</f>
        <v>0</v>
      </c>
      <c r="O292" s="111" t="n">
        <f aca="false">(C292*O$1-O$2*F292+O$3*H292)^2</f>
        <v>0</v>
      </c>
      <c r="P292" s="110" t="n">
        <f aca="false">(-C292*O$2+O$4*F292-O$5*H292)^2</f>
        <v>0</v>
      </c>
      <c r="Q292" s="110" t="n">
        <f aca="false">+(C292*O$3-F292*O$5+H292*O$6)^2</f>
        <v>0</v>
      </c>
      <c r="R292" s="0" t="n">
        <f aca="false">+E292-M292</f>
        <v>0.17035027772539</v>
      </c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</row>
    <row r="293" customFormat="false" ht="12.75" hidden="false" customHeight="false" outlineLevel="0" collapsed="false">
      <c r="A293" s="107"/>
      <c r="B293" s="107"/>
      <c r="C293" s="107"/>
      <c r="D293" s="109" t="n">
        <f aca="false">A293/A$18</f>
        <v>0</v>
      </c>
      <c r="E293" s="109" t="n">
        <f aca="false">B293/B$18</f>
        <v>0</v>
      </c>
      <c r="F293" s="110" t="n">
        <f aca="false">$C293*D293</f>
        <v>0</v>
      </c>
      <c r="G293" s="110" t="n">
        <f aca="false">$C293*E293</f>
        <v>0</v>
      </c>
      <c r="H293" s="110" t="n">
        <f aca="false">C293*D293*D293</f>
        <v>0</v>
      </c>
      <c r="I293" s="110" t="n">
        <f aca="false">C293*D293*D293*D293</f>
        <v>0</v>
      </c>
      <c r="J293" s="110" t="n">
        <f aca="false">C293*D293*D293*D293*D293</f>
        <v>0</v>
      </c>
      <c r="K293" s="110" t="n">
        <f aca="false">C293*E293*D293</f>
        <v>0</v>
      </c>
      <c r="L293" s="110" t="n">
        <f aca="false">C293*E293*D293*D293</f>
        <v>0</v>
      </c>
      <c r="M293" s="110" t="n">
        <f aca="false">+E$4+E$5*D293+E$6*D293^2</f>
        <v>-0.17035027772539</v>
      </c>
      <c r="N293" s="110" t="n">
        <f aca="false">C293*(M293-E293)^2</f>
        <v>0</v>
      </c>
      <c r="O293" s="111" t="n">
        <f aca="false">(C293*O$1-O$2*F293+O$3*H293)^2</f>
        <v>0</v>
      </c>
      <c r="P293" s="110" t="n">
        <f aca="false">(-C293*O$2+O$4*F293-O$5*H293)^2</f>
        <v>0</v>
      </c>
      <c r="Q293" s="110" t="n">
        <f aca="false">+(C293*O$3-F293*O$5+H293*O$6)^2</f>
        <v>0</v>
      </c>
      <c r="R293" s="0" t="n">
        <f aca="false">+E293-M293</f>
        <v>0.17035027772539</v>
      </c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</row>
    <row r="294" customFormat="false" ht="12.75" hidden="false" customHeight="false" outlineLevel="0" collapsed="false">
      <c r="A294" s="107"/>
      <c r="B294" s="107"/>
      <c r="C294" s="107"/>
      <c r="D294" s="109" t="n">
        <f aca="false">A294/A$18</f>
        <v>0</v>
      </c>
      <c r="E294" s="109" t="n">
        <f aca="false">B294/B$18</f>
        <v>0</v>
      </c>
      <c r="F294" s="110" t="n">
        <f aca="false">$C294*D294</f>
        <v>0</v>
      </c>
      <c r="G294" s="110" t="n">
        <f aca="false">$C294*E294</f>
        <v>0</v>
      </c>
      <c r="H294" s="110" t="n">
        <f aca="false">C294*D294*D294</f>
        <v>0</v>
      </c>
      <c r="I294" s="110" t="n">
        <f aca="false">C294*D294*D294*D294</f>
        <v>0</v>
      </c>
      <c r="J294" s="110" t="n">
        <f aca="false">C294*D294*D294*D294*D294</f>
        <v>0</v>
      </c>
      <c r="K294" s="110" t="n">
        <f aca="false">C294*E294*D294</f>
        <v>0</v>
      </c>
      <c r="L294" s="110" t="n">
        <f aca="false">C294*E294*D294*D294</f>
        <v>0</v>
      </c>
      <c r="M294" s="110" t="n">
        <f aca="false">+E$4+E$5*D294+E$6*D294^2</f>
        <v>-0.17035027772539</v>
      </c>
      <c r="N294" s="110" t="n">
        <f aca="false">C294*(M294-E294)^2</f>
        <v>0</v>
      </c>
      <c r="O294" s="111" t="n">
        <f aca="false">(C294*O$1-O$2*F294+O$3*H294)^2</f>
        <v>0</v>
      </c>
      <c r="P294" s="110" t="n">
        <f aca="false">(-C294*O$2+O$4*F294-O$5*H294)^2</f>
        <v>0</v>
      </c>
      <c r="Q294" s="110" t="n">
        <f aca="false">+(C294*O$3-F294*O$5+H294*O$6)^2</f>
        <v>0</v>
      </c>
      <c r="R294" s="0" t="n">
        <f aca="false">+E294-M294</f>
        <v>0.17035027772539</v>
      </c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</row>
    <row r="295" customFormat="false" ht="12.75" hidden="false" customHeight="false" outlineLevel="0" collapsed="false">
      <c r="A295" s="107"/>
      <c r="B295" s="107"/>
      <c r="C295" s="107"/>
      <c r="D295" s="109" t="n">
        <f aca="false">A295/A$18</f>
        <v>0</v>
      </c>
      <c r="E295" s="109" t="n">
        <f aca="false">B295/B$18</f>
        <v>0</v>
      </c>
      <c r="F295" s="110" t="n">
        <f aca="false">$C295*D295</f>
        <v>0</v>
      </c>
      <c r="G295" s="110" t="n">
        <f aca="false">$C295*E295</f>
        <v>0</v>
      </c>
      <c r="H295" s="110" t="n">
        <f aca="false">C295*D295*D295</f>
        <v>0</v>
      </c>
      <c r="I295" s="110" t="n">
        <f aca="false">C295*D295*D295*D295</f>
        <v>0</v>
      </c>
      <c r="J295" s="110" t="n">
        <f aca="false">C295*D295*D295*D295*D295</f>
        <v>0</v>
      </c>
      <c r="K295" s="110" t="n">
        <f aca="false">C295*E295*D295</f>
        <v>0</v>
      </c>
      <c r="L295" s="110" t="n">
        <f aca="false">C295*E295*D295*D295</f>
        <v>0</v>
      </c>
      <c r="M295" s="110" t="n">
        <f aca="false">+E$4+E$5*D295+E$6*D295^2</f>
        <v>-0.17035027772539</v>
      </c>
      <c r="N295" s="110" t="n">
        <f aca="false">C295*(M295-E295)^2</f>
        <v>0</v>
      </c>
      <c r="O295" s="111" t="n">
        <f aca="false">(C295*O$1-O$2*F295+O$3*H295)^2</f>
        <v>0</v>
      </c>
      <c r="P295" s="110" t="n">
        <f aca="false">(-C295*O$2+O$4*F295-O$5*H295)^2</f>
        <v>0</v>
      </c>
      <c r="Q295" s="110" t="n">
        <f aca="false">+(C295*O$3-F295*O$5+H295*O$6)^2</f>
        <v>0</v>
      </c>
      <c r="R295" s="0" t="n">
        <f aca="false">+E295-M295</f>
        <v>0.17035027772539</v>
      </c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</row>
    <row r="296" customFormat="false" ht="12.75" hidden="false" customHeight="false" outlineLevel="0" collapsed="false">
      <c r="A296" s="107"/>
      <c r="B296" s="107"/>
      <c r="C296" s="107"/>
      <c r="D296" s="109" t="n">
        <f aca="false">A296/A$18</f>
        <v>0</v>
      </c>
      <c r="E296" s="109" t="n">
        <f aca="false">B296/B$18</f>
        <v>0</v>
      </c>
      <c r="F296" s="110" t="n">
        <f aca="false">$C296*D296</f>
        <v>0</v>
      </c>
      <c r="G296" s="110" t="n">
        <f aca="false">$C296*E296</f>
        <v>0</v>
      </c>
      <c r="H296" s="110" t="n">
        <f aca="false">C296*D296*D296</f>
        <v>0</v>
      </c>
      <c r="I296" s="110" t="n">
        <f aca="false">C296*D296*D296*D296</f>
        <v>0</v>
      </c>
      <c r="J296" s="110" t="n">
        <f aca="false">C296*D296*D296*D296*D296</f>
        <v>0</v>
      </c>
      <c r="K296" s="110" t="n">
        <f aca="false">C296*E296*D296</f>
        <v>0</v>
      </c>
      <c r="L296" s="110" t="n">
        <f aca="false">C296*E296*D296*D296</f>
        <v>0</v>
      </c>
      <c r="M296" s="110" t="n">
        <f aca="false">+E$4+E$5*D296+E$6*D296^2</f>
        <v>-0.17035027772539</v>
      </c>
      <c r="N296" s="110" t="n">
        <f aca="false">C296*(M296-E296)^2</f>
        <v>0</v>
      </c>
      <c r="O296" s="111" t="n">
        <f aca="false">(C296*O$1-O$2*F296+O$3*H296)^2</f>
        <v>0</v>
      </c>
      <c r="P296" s="110" t="n">
        <f aca="false">(-C296*O$2+O$4*F296-O$5*H296)^2</f>
        <v>0</v>
      </c>
      <c r="Q296" s="110" t="n">
        <f aca="false">+(C296*O$3-F296*O$5+H296*O$6)^2</f>
        <v>0</v>
      </c>
      <c r="R296" s="0" t="n">
        <f aca="false">+E296-M296</f>
        <v>0.17035027772539</v>
      </c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</row>
    <row r="297" customFormat="false" ht="12.75" hidden="false" customHeight="false" outlineLevel="0" collapsed="false">
      <c r="A297" s="107"/>
      <c r="B297" s="107"/>
      <c r="C297" s="107"/>
      <c r="D297" s="109" t="n">
        <f aca="false">A297/A$18</f>
        <v>0</v>
      </c>
      <c r="E297" s="109" t="n">
        <f aca="false">B297/B$18</f>
        <v>0</v>
      </c>
      <c r="F297" s="110" t="n">
        <f aca="false">$C297*D297</f>
        <v>0</v>
      </c>
      <c r="G297" s="110" t="n">
        <f aca="false">$C297*E297</f>
        <v>0</v>
      </c>
      <c r="H297" s="110" t="n">
        <f aca="false">C297*D297*D297</f>
        <v>0</v>
      </c>
      <c r="I297" s="110" t="n">
        <f aca="false">C297*D297*D297*D297</f>
        <v>0</v>
      </c>
      <c r="J297" s="110" t="n">
        <f aca="false">C297*D297*D297*D297*D297</f>
        <v>0</v>
      </c>
      <c r="K297" s="110" t="n">
        <f aca="false">C297*E297*D297</f>
        <v>0</v>
      </c>
      <c r="L297" s="110" t="n">
        <f aca="false">C297*E297*D297*D297</f>
        <v>0</v>
      </c>
      <c r="M297" s="110" t="n">
        <f aca="false">+E$4+E$5*D297+E$6*D297^2</f>
        <v>-0.17035027772539</v>
      </c>
      <c r="N297" s="110" t="n">
        <f aca="false">C297*(M297-E297)^2</f>
        <v>0</v>
      </c>
      <c r="O297" s="111" t="n">
        <f aca="false">(C297*O$1-O$2*F297+O$3*H297)^2</f>
        <v>0</v>
      </c>
      <c r="P297" s="110" t="n">
        <f aca="false">(-C297*O$2+O$4*F297-O$5*H297)^2</f>
        <v>0</v>
      </c>
      <c r="Q297" s="110" t="n">
        <f aca="false">+(C297*O$3-F297*O$5+H297*O$6)^2</f>
        <v>0</v>
      </c>
      <c r="R297" s="0" t="n">
        <f aca="false">+E297-M297</f>
        <v>0.17035027772539</v>
      </c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</row>
    <row r="298" customFormat="false" ht="12.75" hidden="false" customHeight="false" outlineLevel="0" collapsed="false">
      <c r="A298" s="107"/>
      <c r="B298" s="107"/>
      <c r="C298" s="107"/>
      <c r="D298" s="109" t="n">
        <f aca="false">A298/A$18</f>
        <v>0</v>
      </c>
      <c r="E298" s="109" t="n">
        <f aca="false">B298/B$18</f>
        <v>0</v>
      </c>
      <c r="F298" s="110" t="n">
        <f aca="false">$C298*D298</f>
        <v>0</v>
      </c>
      <c r="G298" s="110" t="n">
        <f aca="false">$C298*E298</f>
        <v>0</v>
      </c>
      <c r="H298" s="110" t="n">
        <f aca="false">C298*D298*D298</f>
        <v>0</v>
      </c>
      <c r="I298" s="110" t="n">
        <f aca="false">C298*D298*D298*D298</f>
        <v>0</v>
      </c>
      <c r="J298" s="110" t="n">
        <f aca="false">C298*D298*D298*D298*D298</f>
        <v>0</v>
      </c>
      <c r="K298" s="110" t="n">
        <f aca="false">C298*E298*D298</f>
        <v>0</v>
      </c>
      <c r="L298" s="110" t="n">
        <f aca="false">C298*E298*D298*D298</f>
        <v>0</v>
      </c>
      <c r="M298" s="110" t="n">
        <f aca="false">+E$4+E$5*D298+E$6*D298^2</f>
        <v>-0.17035027772539</v>
      </c>
      <c r="N298" s="110" t="n">
        <f aca="false">C298*(M298-E298)^2</f>
        <v>0</v>
      </c>
      <c r="O298" s="111" t="n">
        <f aca="false">(C298*O$1-O$2*F298+O$3*H298)^2</f>
        <v>0</v>
      </c>
      <c r="P298" s="110" t="n">
        <f aca="false">(-C298*O$2+O$4*F298-O$5*H298)^2</f>
        <v>0</v>
      </c>
      <c r="Q298" s="110" t="n">
        <f aca="false">+(C298*O$3-F298*O$5+H298*O$6)^2</f>
        <v>0</v>
      </c>
      <c r="R298" s="0" t="n">
        <f aca="false">+E298-M298</f>
        <v>0.17035027772539</v>
      </c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</row>
    <row r="299" customFormat="false" ht="12.75" hidden="false" customHeight="false" outlineLevel="0" collapsed="false">
      <c r="A299" s="107"/>
      <c r="B299" s="107"/>
      <c r="C299" s="107"/>
      <c r="D299" s="109" t="n">
        <f aca="false">A299/A$18</f>
        <v>0</v>
      </c>
      <c r="E299" s="109" t="n">
        <f aca="false">B299/B$18</f>
        <v>0</v>
      </c>
      <c r="F299" s="110" t="n">
        <f aca="false">$C299*D299</f>
        <v>0</v>
      </c>
      <c r="G299" s="110" t="n">
        <f aca="false">$C299*E299</f>
        <v>0</v>
      </c>
      <c r="H299" s="110" t="n">
        <f aca="false">C299*D299*D299</f>
        <v>0</v>
      </c>
      <c r="I299" s="110" t="n">
        <f aca="false">C299*D299*D299*D299</f>
        <v>0</v>
      </c>
      <c r="J299" s="110" t="n">
        <f aca="false">C299*D299*D299*D299*D299</f>
        <v>0</v>
      </c>
      <c r="K299" s="110" t="n">
        <f aca="false">C299*E299*D299</f>
        <v>0</v>
      </c>
      <c r="L299" s="110" t="n">
        <f aca="false">C299*E299*D299*D299</f>
        <v>0</v>
      </c>
      <c r="M299" s="110" t="n">
        <f aca="false">+E$4+E$5*D299+E$6*D299^2</f>
        <v>-0.17035027772539</v>
      </c>
      <c r="N299" s="110" t="n">
        <f aca="false">C299*(M299-E299)^2</f>
        <v>0</v>
      </c>
      <c r="O299" s="111" t="n">
        <f aca="false">(C299*O$1-O$2*F299+O$3*H299)^2</f>
        <v>0</v>
      </c>
      <c r="P299" s="110" t="n">
        <f aca="false">(-C299*O$2+O$4*F299-O$5*H299)^2</f>
        <v>0</v>
      </c>
      <c r="Q299" s="110" t="n">
        <f aca="false">+(C299*O$3-F299*O$5+H299*O$6)^2</f>
        <v>0</v>
      </c>
      <c r="R299" s="0" t="n">
        <f aca="false">+E299-M299</f>
        <v>0.17035027772539</v>
      </c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</row>
    <row r="300" customFormat="false" ht="12.75" hidden="false" customHeight="false" outlineLevel="0" collapsed="false">
      <c r="A300" s="107"/>
      <c r="B300" s="107"/>
      <c r="C300" s="107"/>
      <c r="D300" s="109" t="n">
        <f aca="false">A300/A$18</f>
        <v>0</v>
      </c>
      <c r="E300" s="109" t="n">
        <f aca="false">B300/B$18</f>
        <v>0</v>
      </c>
      <c r="F300" s="110" t="n">
        <f aca="false">$C300*D300</f>
        <v>0</v>
      </c>
      <c r="G300" s="110" t="n">
        <f aca="false">$C300*E300</f>
        <v>0</v>
      </c>
      <c r="H300" s="110" t="n">
        <f aca="false">C300*D300*D300</f>
        <v>0</v>
      </c>
      <c r="I300" s="110" t="n">
        <f aca="false">C300*D300*D300*D300</f>
        <v>0</v>
      </c>
      <c r="J300" s="110" t="n">
        <f aca="false">C300*D300*D300*D300*D300</f>
        <v>0</v>
      </c>
      <c r="K300" s="110" t="n">
        <f aca="false">C300*E300*D300</f>
        <v>0</v>
      </c>
      <c r="L300" s="110" t="n">
        <f aca="false">C300*E300*D300*D300</f>
        <v>0</v>
      </c>
      <c r="M300" s="110" t="n">
        <f aca="false">+E$4+E$5*D300+E$6*D300^2</f>
        <v>-0.17035027772539</v>
      </c>
      <c r="N300" s="110" t="n">
        <f aca="false">C300*(M300-E300)^2</f>
        <v>0</v>
      </c>
      <c r="O300" s="111" t="n">
        <f aca="false">(C300*O$1-O$2*F300+O$3*H300)^2</f>
        <v>0</v>
      </c>
      <c r="P300" s="110" t="n">
        <f aca="false">(-C300*O$2+O$4*F300-O$5*H300)^2</f>
        <v>0</v>
      </c>
      <c r="Q300" s="110" t="n">
        <f aca="false">+(C300*O$3-F300*O$5+H300*O$6)^2</f>
        <v>0</v>
      </c>
      <c r="R300" s="0" t="n">
        <f aca="false">+E300-M300</f>
        <v>0.17035027772539</v>
      </c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</row>
    <row r="301" customFormat="false" ht="12.75" hidden="false" customHeight="false" outlineLevel="0" collapsed="false">
      <c r="A301" s="107"/>
      <c r="B301" s="107"/>
      <c r="C301" s="107"/>
      <c r="D301" s="109" t="n">
        <f aca="false">A301/A$18</f>
        <v>0</v>
      </c>
      <c r="E301" s="109" t="n">
        <f aca="false">B301/B$18</f>
        <v>0</v>
      </c>
      <c r="F301" s="110" t="n">
        <f aca="false">$C301*D301</f>
        <v>0</v>
      </c>
      <c r="G301" s="110" t="n">
        <f aca="false">$C301*E301</f>
        <v>0</v>
      </c>
      <c r="H301" s="110" t="n">
        <f aca="false">C301*D301*D301</f>
        <v>0</v>
      </c>
      <c r="I301" s="110" t="n">
        <f aca="false">C301*D301*D301*D301</f>
        <v>0</v>
      </c>
      <c r="J301" s="110" t="n">
        <f aca="false">C301*D301*D301*D301*D301</f>
        <v>0</v>
      </c>
      <c r="K301" s="110" t="n">
        <f aca="false">C301*E301*D301</f>
        <v>0</v>
      </c>
      <c r="L301" s="110" t="n">
        <f aca="false">C301*E301*D301*D301</f>
        <v>0</v>
      </c>
      <c r="M301" s="110" t="n">
        <f aca="false">+E$4+E$5*D301+E$6*D301^2</f>
        <v>-0.17035027772539</v>
      </c>
      <c r="N301" s="110" t="n">
        <f aca="false">C301*(M301-E301)^2</f>
        <v>0</v>
      </c>
      <c r="O301" s="111" t="n">
        <f aca="false">(C301*O$1-O$2*F301+O$3*H301)^2</f>
        <v>0</v>
      </c>
      <c r="P301" s="110" t="n">
        <f aca="false">(-C301*O$2+O$4*F301-O$5*H301)^2</f>
        <v>0</v>
      </c>
      <c r="Q301" s="110" t="n">
        <f aca="false">+(C301*O$3-F301*O$5+H301*O$6)^2</f>
        <v>0</v>
      </c>
      <c r="R301" s="0" t="n">
        <f aca="false">+E301-M301</f>
        <v>0.17035027772539</v>
      </c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</row>
    <row r="302" customFormat="false" ht="12.75" hidden="false" customHeight="false" outlineLevel="0" collapsed="false">
      <c r="A302" s="107"/>
      <c r="B302" s="107"/>
      <c r="C302" s="107"/>
      <c r="D302" s="109" t="n">
        <f aca="false">A302/A$18</f>
        <v>0</v>
      </c>
      <c r="E302" s="109" t="n">
        <f aca="false">B302/B$18</f>
        <v>0</v>
      </c>
      <c r="F302" s="110" t="n">
        <f aca="false">$C302*D302</f>
        <v>0</v>
      </c>
      <c r="G302" s="110" t="n">
        <f aca="false">$C302*E302</f>
        <v>0</v>
      </c>
      <c r="H302" s="110" t="n">
        <f aca="false">C302*D302*D302</f>
        <v>0</v>
      </c>
      <c r="I302" s="110" t="n">
        <f aca="false">C302*D302*D302*D302</f>
        <v>0</v>
      </c>
      <c r="J302" s="110" t="n">
        <f aca="false">C302*D302*D302*D302*D302</f>
        <v>0</v>
      </c>
      <c r="K302" s="110" t="n">
        <f aca="false">C302*E302*D302</f>
        <v>0</v>
      </c>
      <c r="L302" s="110" t="n">
        <f aca="false">C302*E302*D302*D302</f>
        <v>0</v>
      </c>
      <c r="M302" s="110" t="n">
        <f aca="false">+E$4+E$5*D302+E$6*D302^2</f>
        <v>-0.17035027772539</v>
      </c>
      <c r="N302" s="110" t="n">
        <f aca="false">C302*(M302-E302)^2</f>
        <v>0</v>
      </c>
      <c r="O302" s="111" t="n">
        <f aca="false">(C302*O$1-O$2*F302+O$3*H302)^2</f>
        <v>0</v>
      </c>
      <c r="P302" s="110" t="n">
        <f aca="false">(-C302*O$2+O$4*F302-O$5*H302)^2</f>
        <v>0</v>
      </c>
      <c r="Q302" s="110" t="n">
        <f aca="false">+(C302*O$3-F302*O$5+H302*O$6)^2</f>
        <v>0</v>
      </c>
      <c r="R302" s="0" t="n">
        <f aca="false">+E302-M302</f>
        <v>0.17035027772539</v>
      </c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</row>
    <row r="303" customFormat="false" ht="12.75" hidden="false" customHeight="false" outlineLevel="0" collapsed="false">
      <c r="A303" s="107"/>
      <c r="B303" s="107"/>
      <c r="C303" s="107"/>
      <c r="D303" s="109" t="n">
        <f aca="false">A303/A$18</f>
        <v>0</v>
      </c>
      <c r="E303" s="109" t="n">
        <f aca="false">B303/B$18</f>
        <v>0</v>
      </c>
      <c r="F303" s="110" t="n">
        <f aca="false">$C303*D303</f>
        <v>0</v>
      </c>
      <c r="G303" s="110" t="n">
        <f aca="false">$C303*E303</f>
        <v>0</v>
      </c>
      <c r="H303" s="110" t="n">
        <f aca="false">C303*D303*D303</f>
        <v>0</v>
      </c>
      <c r="I303" s="110" t="n">
        <f aca="false">C303*D303*D303*D303</f>
        <v>0</v>
      </c>
      <c r="J303" s="110" t="n">
        <f aca="false">C303*D303*D303*D303*D303</f>
        <v>0</v>
      </c>
      <c r="K303" s="110" t="n">
        <f aca="false">C303*E303*D303</f>
        <v>0</v>
      </c>
      <c r="L303" s="110" t="n">
        <f aca="false">C303*E303*D303*D303</f>
        <v>0</v>
      </c>
      <c r="M303" s="110" t="n">
        <f aca="false">+E$4+E$5*D303+E$6*D303^2</f>
        <v>-0.17035027772539</v>
      </c>
      <c r="N303" s="110" t="n">
        <f aca="false">C303*(M303-E303)^2</f>
        <v>0</v>
      </c>
      <c r="O303" s="111" t="n">
        <f aca="false">(C303*O$1-O$2*F303+O$3*H303)^2</f>
        <v>0</v>
      </c>
      <c r="P303" s="110" t="n">
        <f aca="false">(-C303*O$2+O$4*F303-O$5*H303)^2</f>
        <v>0</v>
      </c>
      <c r="Q303" s="110" t="n">
        <f aca="false">+(C303*O$3-F303*O$5+H303*O$6)^2</f>
        <v>0</v>
      </c>
      <c r="R303" s="0" t="n">
        <f aca="false">+E303-M303</f>
        <v>0.17035027772539</v>
      </c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</row>
    <row r="304" customFormat="false" ht="12.75" hidden="false" customHeight="false" outlineLevel="0" collapsed="false">
      <c r="A304" s="107"/>
      <c r="B304" s="107"/>
      <c r="C304" s="107"/>
      <c r="D304" s="109" t="n">
        <f aca="false">A304/A$18</f>
        <v>0</v>
      </c>
      <c r="E304" s="109" t="n">
        <f aca="false">B304/B$18</f>
        <v>0</v>
      </c>
      <c r="F304" s="110" t="n">
        <f aca="false">$C304*D304</f>
        <v>0</v>
      </c>
      <c r="G304" s="110" t="n">
        <f aca="false">$C304*E304</f>
        <v>0</v>
      </c>
      <c r="H304" s="110" t="n">
        <f aca="false">C304*D304*D304</f>
        <v>0</v>
      </c>
      <c r="I304" s="110" t="n">
        <f aca="false">C304*D304*D304*D304</f>
        <v>0</v>
      </c>
      <c r="J304" s="110" t="n">
        <f aca="false">C304*D304*D304*D304*D304</f>
        <v>0</v>
      </c>
      <c r="K304" s="110" t="n">
        <f aca="false">C304*E304*D304</f>
        <v>0</v>
      </c>
      <c r="L304" s="110" t="n">
        <f aca="false">C304*E304*D304*D304</f>
        <v>0</v>
      </c>
      <c r="M304" s="110" t="n">
        <f aca="false">+E$4+E$5*D304+E$6*D304^2</f>
        <v>-0.17035027772539</v>
      </c>
      <c r="N304" s="110" t="n">
        <f aca="false">C304*(M304-E304)^2</f>
        <v>0</v>
      </c>
      <c r="O304" s="111" t="n">
        <f aca="false">(C304*O$1-O$2*F304+O$3*H304)^2</f>
        <v>0</v>
      </c>
      <c r="P304" s="110" t="n">
        <f aca="false">(-C304*O$2+O$4*F304-O$5*H304)^2</f>
        <v>0</v>
      </c>
      <c r="Q304" s="110" t="n">
        <f aca="false">+(C304*O$3-F304*O$5+H304*O$6)^2</f>
        <v>0</v>
      </c>
      <c r="R304" s="0" t="n">
        <f aca="false">+E304-M304</f>
        <v>0.17035027772539</v>
      </c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</row>
    <row r="305" customFormat="false" ht="12.75" hidden="false" customHeight="false" outlineLevel="0" collapsed="false">
      <c r="A305" s="107"/>
      <c r="B305" s="107"/>
      <c r="C305" s="107"/>
      <c r="D305" s="109" t="n">
        <f aca="false">A305/A$18</f>
        <v>0</v>
      </c>
      <c r="E305" s="109" t="n">
        <f aca="false">B305/B$18</f>
        <v>0</v>
      </c>
      <c r="F305" s="110" t="n">
        <f aca="false">$C305*D305</f>
        <v>0</v>
      </c>
      <c r="G305" s="110" t="n">
        <f aca="false">$C305*E305</f>
        <v>0</v>
      </c>
      <c r="H305" s="110" t="n">
        <f aca="false">C305*D305*D305</f>
        <v>0</v>
      </c>
      <c r="I305" s="110" t="n">
        <f aca="false">C305*D305*D305*D305</f>
        <v>0</v>
      </c>
      <c r="J305" s="110" t="n">
        <f aca="false">C305*D305*D305*D305*D305</f>
        <v>0</v>
      </c>
      <c r="K305" s="110" t="n">
        <f aca="false">C305*E305*D305</f>
        <v>0</v>
      </c>
      <c r="L305" s="110" t="n">
        <f aca="false">C305*E305*D305*D305</f>
        <v>0</v>
      </c>
      <c r="M305" s="110" t="n">
        <f aca="false">+E$4+E$5*D305+E$6*D305^2</f>
        <v>-0.17035027772539</v>
      </c>
      <c r="N305" s="110" t="n">
        <f aca="false">C305*(M305-E305)^2</f>
        <v>0</v>
      </c>
      <c r="O305" s="111" t="n">
        <f aca="false">(C305*O$1-O$2*F305+O$3*H305)^2</f>
        <v>0</v>
      </c>
      <c r="P305" s="110" t="n">
        <f aca="false">(-C305*O$2+O$4*F305-O$5*H305)^2</f>
        <v>0</v>
      </c>
      <c r="Q305" s="110" t="n">
        <f aca="false">+(C305*O$3-F305*O$5+H305*O$6)^2</f>
        <v>0</v>
      </c>
      <c r="R305" s="0" t="n">
        <f aca="false">+E305-M305</f>
        <v>0.17035027772539</v>
      </c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</row>
    <row r="306" customFormat="false" ht="12.75" hidden="false" customHeight="false" outlineLevel="0" collapsed="false">
      <c r="A306" s="107"/>
      <c r="B306" s="107"/>
      <c r="C306" s="107"/>
      <c r="D306" s="109" t="n">
        <f aca="false">A306/A$18</f>
        <v>0</v>
      </c>
      <c r="E306" s="109" t="n">
        <f aca="false">B306/B$18</f>
        <v>0</v>
      </c>
      <c r="F306" s="110" t="n">
        <f aca="false">$C306*D306</f>
        <v>0</v>
      </c>
      <c r="G306" s="110" t="n">
        <f aca="false">$C306*E306</f>
        <v>0</v>
      </c>
      <c r="H306" s="110" t="n">
        <f aca="false">C306*D306*D306</f>
        <v>0</v>
      </c>
      <c r="I306" s="110" t="n">
        <f aca="false">C306*D306*D306*D306</f>
        <v>0</v>
      </c>
      <c r="J306" s="110" t="n">
        <f aca="false">C306*D306*D306*D306*D306</f>
        <v>0</v>
      </c>
      <c r="K306" s="110" t="n">
        <f aca="false">C306*E306*D306</f>
        <v>0</v>
      </c>
      <c r="L306" s="110" t="n">
        <f aca="false">C306*E306*D306*D306</f>
        <v>0</v>
      </c>
      <c r="M306" s="110" t="n">
        <f aca="false">+E$4+E$5*D306+E$6*D306^2</f>
        <v>-0.17035027772539</v>
      </c>
      <c r="N306" s="110" t="n">
        <f aca="false">C306*(M306-E306)^2</f>
        <v>0</v>
      </c>
      <c r="O306" s="111" t="n">
        <f aca="false">(C306*O$1-O$2*F306+O$3*H306)^2</f>
        <v>0</v>
      </c>
      <c r="P306" s="110" t="n">
        <f aca="false">(-C306*O$2+O$4*F306-O$5*H306)^2</f>
        <v>0</v>
      </c>
      <c r="Q306" s="110" t="n">
        <f aca="false">+(C306*O$3-F306*O$5+H306*O$6)^2</f>
        <v>0</v>
      </c>
      <c r="R306" s="0" t="n">
        <f aca="false">+E306-M306</f>
        <v>0.17035027772539</v>
      </c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</row>
    <row r="307" customFormat="false" ht="12.75" hidden="false" customHeight="false" outlineLevel="0" collapsed="false">
      <c r="A307" s="107"/>
      <c r="B307" s="107"/>
      <c r="C307" s="107"/>
      <c r="D307" s="109" t="n">
        <f aca="false">A307/A$18</f>
        <v>0</v>
      </c>
      <c r="E307" s="109" t="n">
        <f aca="false">B307/B$18</f>
        <v>0</v>
      </c>
      <c r="F307" s="110" t="n">
        <f aca="false">$C307*D307</f>
        <v>0</v>
      </c>
      <c r="G307" s="110" t="n">
        <f aca="false">$C307*E307</f>
        <v>0</v>
      </c>
      <c r="H307" s="110" t="n">
        <f aca="false">C307*D307*D307</f>
        <v>0</v>
      </c>
      <c r="I307" s="110" t="n">
        <f aca="false">C307*D307*D307*D307</f>
        <v>0</v>
      </c>
      <c r="J307" s="110" t="n">
        <f aca="false">C307*D307*D307*D307*D307</f>
        <v>0</v>
      </c>
      <c r="K307" s="110" t="n">
        <f aca="false">C307*E307*D307</f>
        <v>0</v>
      </c>
      <c r="L307" s="110" t="n">
        <f aca="false">C307*E307*D307*D307</f>
        <v>0</v>
      </c>
      <c r="M307" s="110" t="n">
        <f aca="false">+E$4+E$5*D307+E$6*D307^2</f>
        <v>-0.17035027772539</v>
      </c>
      <c r="N307" s="110" t="n">
        <f aca="false">C307*(M307-E307)^2</f>
        <v>0</v>
      </c>
      <c r="O307" s="111" t="n">
        <f aca="false">(C307*O$1-O$2*F307+O$3*H307)^2</f>
        <v>0</v>
      </c>
      <c r="P307" s="110" t="n">
        <f aca="false">(-C307*O$2+O$4*F307-O$5*H307)^2</f>
        <v>0</v>
      </c>
      <c r="Q307" s="110" t="n">
        <f aca="false">+(C307*O$3-F307*O$5+H307*O$6)^2</f>
        <v>0</v>
      </c>
      <c r="R307" s="0" t="n">
        <f aca="false">+E307-M307</f>
        <v>0.17035027772539</v>
      </c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</row>
    <row r="308" customFormat="false" ht="12.75" hidden="false" customHeight="false" outlineLevel="0" collapsed="false">
      <c r="A308" s="107"/>
      <c r="B308" s="107"/>
      <c r="C308" s="107"/>
      <c r="D308" s="109" t="n">
        <f aca="false">A308/A$18</f>
        <v>0</v>
      </c>
      <c r="E308" s="109" t="n">
        <f aca="false">B308/B$18</f>
        <v>0</v>
      </c>
      <c r="F308" s="110" t="n">
        <f aca="false">$C308*D308</f>
        <v>0</v>
      </c>
      <c r="G308" s="110" t="n">
        <f aca="false">$C308*E308</f>
        <v>0</v>
      </c>
      <c r="H308" s="110" t="n">
        <f aca="false">C308*D308*D308</f>
        <v>0</v>
      </c>
      <c r="I308" s="110" t="n">
        <f aca="false">C308*D308*D308*D308</f>
        <v>0</v>
      </c>
      <c r="J308" s="110" t="n">
        <f aca="false">C308*D308*D308*D308*D308</f>
        <v>0</v>
      </c>
      <c r="K308" s="110" t="n">
        <f aca="false">C308*E308*D308</f>
        <v>0</v>
      </c>
      <c r="L308" s="110" t="n">
        <f aca="false">C308*E308*D308*D308</f>
        <v>0</v>
      </c>
      <c r="M308" s="110" t="n">
        <f aca="false">+E$4+E$5*D308+E$6*D308^2</f>
        <v>-0.17035027772539</v>
      </c>
      <c r="N308" s="110" t="n">
        <f aca="false">C308*(M308-E308)^2</f>
        <v>0</v>
      </c>
      <c r="O308" s="111" t="n">
        <f aca="false">(C308*O$1-O$2*F308+O$3*H308)^2</f>
        <v>0</v>
      </c>
      <c r="P308" s="110" t="n">
        <f aca="false">(-C308*O$2+O$4*F308-O$5*H308)^2</f>
        <v>0</v>
      </c>
      <c r="Q308" s="110" t="n">
        <f aca="false">+(C308*O$3-F308*O$5+H308*O$6)^2</f>
        <v>0</v>
      </c>
      <c r="R308" s="0" t="n">
        <f aca="false">+E308-M308</f>
        <v>0.17035027772539</v>
      </c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</row>
    <row r="309" customFormat="false" ht="12.75" hidden="false" customHeight="false" outlineLevel="0" collapsed="false">
      <c r="A309" s="107"/>
      <c r="B309" s="107"/>
      <c r="C309" s="107"/>
      <c r="D309" s="109" t="n">
        <f aca="false">A309/A$18</f>
        <v>0</v>
      </c>
      <c r="E309" s="109" t="n">
        <f aca="false">B309/B$18</f>
        <v>0</v>
      </c>
      <c r="F309" s="110" t="n">
        <f aca="false">$C309*D309</f>
        <v>0</v>
      </c>
      <c r="G309" s="110" t="n">
        <f aca="false">$C309*E309</f>
        <v>0</v>
      </c>
      <c r="H309" s="110" t="n">
        <f aca="false">C309*D309*D309</f>
        <v>0</v>
      </c>
      <c r="I309" s="110" t="n">
        <f aca="false">C309*D309*D309*D309</f>
        <v>0</v>
      </c>
      <c r="J309" s="110" t="n">
        <f aca="false">C309*D309*D309*D309*D309</f>
        <v>0</v>
      </c>
      <c r="K309" s="110" t="n">
        <f aca="false">C309*E309*D309</f>
        <v>0</v>
      </c>
      <c r="L309" s="110" t="n">
        <f aca="false">C309*E309*D309*D309</f>
        <v>0</v>
      </c>
      <c r="M309" s="110" t="n">
        <f aca="false">+E$4+E$5*D309+E$6*D309^2</f>
        <v>-0.17035027772539</v>
      </c>
      <c r="N309" s="110" t="n">
        <f aca="false">C309*(M309-E309)^2</f>
        <v>0</v>
      </c>
      <c r="O309" s="111" t="n">
        <f aca="false">(C309*O$1-O$2*F309+O$3*H309)^2</f>
        <v>0</v>
      </c>
      <c r="P309" s="110" t="n">
        <f aca="false">(-C309*O$2+O$4*F309-O$5*H309)^2</f>
        <v>0</v>
      </c>
      <c r="Q309" s="110" t="n">
        <f aca="false">+(C309*O$3-F309*O$5+H309*O$6)^2</f>
        <v>0</v>
      </c>
      <c r="R309" s="0" t="n">
        <f aca="false">+E309-M309</f>
        <v>0.17035027772539</v>
      </c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</row>
    <row r="310" customFormat="false" ht="12.75" hidden="false" customHeight="false" outlineLevel="0" collapsed="false">
      <c r="A310" s="107"/>
      <c r="B310" s="107"/>
      <c r="C310" s="107"/>
      <c r="D310" s="109" t="n">
        <f aca="false">A310/A$18</f>
        <v>0</v>
      </c>
      <c r="E310" s="109" t="n">
        <f aca="false">B310/B$18</f>
        <v>0</v>
      </c>
      <c r="F310" s="110" t="n">
        <f aca="false">$C310*D310</f>
        <v>0</v>
      </c>
      <c r="G310" s="110" t="n">
        <f aca="false">$C310*E310</f>
        <v>0</v>
      </c>
      <c r="H310" s="110" t="n">
        <f aca="false">C310*D310*D310</f>
        <v>0</v>
      </c>
      <c r="I310" s="110" t="n">
        <f aca="false">C310*D310*D310*D310</f>
        <v>0</v>
      </c>
      <c r="J310" s="110" t="n">
        <f aca="false">C310*D310*D310*D310*D310</f>
        <v>0</v>
      </c>
      <c r="K310" s="110" t="n">
        <f aca="false">C310*E310*D310</f>
        <v>0</v>
      </c>
      <c r="L310" s="110" t="n">
        <f aca="false">C310*E310*D310*D310</f>
        <v>0</v>
      </c>
      <c r="M310" s="110" t="n">
        <f aca="false">+E$4+E$5*D310+E$6*D310^2</f>
        <v>-0.17035027772539</v>
      </c>
      <c r="N310" s="110" t="n">
        <f aca="false">C310*(M310-E310)^2</f>
        <v>0</v>
      </c>
      <c r="O310" s="111" t="n">
        <f aca="false">(C310*O$1-O$2*F310+O$3*H310)^2</f>
        <v>0</v>
      </c>
      <c r="P310" s="110" t="n">
        <f aca="false">(-C310*O$2+O$4*F310-O$5*H310)^2</f>
        <v>0</v>
      </c>
      <c r="Q310" s="110" t="n">
        <f aca="false">+(C310*O$3-F310*O$5+H310*O$6)^2</f>
        <v>0</v>
      </c>
      <c r="R310" s="0" t="n">
        <f aca="false">+E310-M310</f>
        <v>0.17035027772539</v>
      </c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</row>
    <row r="311" customFormat="false" ht="12.75" hidden="false" customHeight="false" outlineLevel="0" collapsed="false">
      <c r="A311" s="107"/>
      <c r="B311" s="107"/>
      <c r="C311" s="107"/>
      <c r="D311" s="109" t="n">
        <f aca="false">A311/A$18</f>
        <v>0</v>
      </c>
      <c r="E311" s="109" t="n">
        <f aca="false">B311/B$18</f>
        <v>0</v>
      </c>
      <c r="F311" s="110" t="n">
        <f aca="false">$C311*D311</f>
        <v>0</v>
      </c>
      <c r="G311" s="110" t="n">
        <f aca="false">$C311*E311</f>
        <v>0</v>
      </c>
      <c r="H311" s="110" t="n">
        <f aca="false">C311*D311*D311</f>
        <v>0</v>
      </c>
      <c r="I311" s="110" t="n">
        <f aca="false">C311*D311*D311*D311</f>
        <v>0</v>
      </c>
      <c r="J311" s="110" t="n">
        <f aca="false">C311*D311*D311*D311*D311</f>
        <v>0</v>
      </c>
      <c r="K311" s="110" t="n">
        <f aca="false">C311*E311*D311</f>
        <v>0</v>
      </c>
      <c r="L311" s="110" t="n">
        <f aca="false">C311*E311*D311*D311</f>
        <v>0</v>
      </c>
      <c r="M311" s="110" t="n">
        <f aca="false">+E$4+E$5*D311+E$6*D311^2</f>
        <v>-0.17035027772539</v>
      </c>
      <c r="N311" s="110" t="n">
        <f aca="false">C311*(M311-E311)^2</f>
        <v>0</v>
      </c>
      <c r="O311" s="111" t="n">
        <f aca="false">(C311*O$1-O$2*F311+O$3*H311)^2</f>
        <v>0</v>
      </c>
      <c r="P311" s="110" t="n">
        <f aca="false">(-C311*O$2+O$4*F311-O$5*H311)^2</f>
        <v>0</v>
      </c>
      <c r="Q311" s="110" t="n">
        <f aca="false">+(C311*O$3-F311*O$5+H311*O$6)^2</f>
        <v>0</v>
      </c>
      <c r="R311" s="0" t="n">
        <f aca="false">+E311-M311</f>
        <v>0.17035027772539</v>
      </c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</row>
    <row r="312" customFormat="false" ht="12.75" hidden="false" customHeight="false" outlineLevel="0" collapsed="false">
      <c r="A312" s="107"/>
      <c r="B312" s="107"/>
      <c r="C312" s="107"/>
      <c r="D312" s="109" t="n">
        <f aca="false">A312/A$18</f>
        <v>0</v>
      </c>
      <c r="E312" s="109" t="n">
        <f aca="false">B312/B$18</f>
        <v>0</v>
      </c>
      <c r="F312" s="110" t="n">
        <f aca="false">$C312*D312</f>
        <v>0</v>
      </c>
      <c r="G312" s="110" t="n">
        <f aca="false">$C312*E312</f>
        <v>0</v>
      </c>
      <c r="H312" s="110" t="n">
        <f aca="false">C312*D312*D312</f>
        <v>0</v>
      </c>
      <c r="I312" s="110" t="n">
        <f aca="false">C312*D312*D312*D312</f>
        <v>0</v>
      </c>
      <c r="J312" s="110" t="n">
        <f aca="false">C312*D312*D312*D312*D312</f>
        <v>0</v>
      </c>
      <c r="K312" s="110" t="n">
        <f aca="false">C312*E312*D312</f>
        <v>0</v>
      </c>
      <c r="L312" s="110" t="n">
        <f aca="false">C312*E312*D312*D312</f>
        <v>0</v>
      </c>
      <c r="M312" s="110" t="n">
        <f aca="false">+E$4+E$5*D312+E$6*D312^2</f>
        <v>-0.17035027772539</v>
      </c>
      <c r="N312" s="110" t="n">
        <f aca="false">C312*(M312-E312)^2</f>
        <v>0</v>
      </c>
      <c r="O312" s="111" t="n">
        <f aca="false">(C312*O$1-O$2*F312+O$3*H312)^2</f>
        <v>0</v>
      </c>
      <c r="P312" s="110" t="n">
        <f aca="false">(-C312*O$2+O$4*F312-O$5*H312)^2</f>
        <v>0</v>
      </c>
      <c r="Q312" s="110" t="n">
        <f aca="false">+(C312*O$3-F312*O$5+H312*O$6)^2</f>
        <v>0</v>
      </c>
      <c r="R312" s="0" t="n">
        <f aca="false">+E312-M312</f>
        <v>0.17035027772539</v>
      </c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</row>
    <row r="313" customFormat="false" ht="12.75" hidden="false" customHeight="false" outlineLevel="0" collapsed="false">
      <c r="A313" s="107"/>
      <c r="B313" s="107"/>
      <c r="C313" s="107"/>
      <c r="D313" s="109" t="n">
        <f aca="false">A313/A$18</f>
        <v>0</v>
      </c>
      <c r="E313" s="109" t="n">
        <f aca="false">B313/B$18</f>
        <v>0</v>
      </c>
      <c r="F313" s="110" t="n">
        <f aca="false">$C313*D313</f>
        <v>0</v>
      </c>
      <c r="G313" s="110" t="n">
        <f aca="false">$C313*E313</f>
        <v>0</v>
      </c>
      <c r="H313" s="110" t="n">
        <f aca="false">C313*D313*D313</f>
        <v>0</v>
      </c>
      <c r="I313" s="110" t="n">
        <f aca="false">C313*D313*D313*D313</f>
        <v>0</v>
      </c>
      <c r="J313" s="110" t="n">
        <f aca="false">C313*D313*D313*D313*D313</f>
        <v>0</v>
      </c>
      <c r="K313" s="110" t="n">
        <f aca="false">C313*E313*D313</f>
        <v>0</v>
      </c>
      <c r="L313" s="110" t="n">
        <f aca="false">C313*E313*D313*D313</f>
        <v>0</v>
      </c>
      <c r="M313" s="110" t="n">
        <f aca="false">+E$4+E$5*D313+E$6*D313^2</f>
        <v>-0.17035027772539</v>
      </c>
      <c r="N313" s="110" t="n">
        <f aca="false">C313*(M313-E313)^2</f>
        <v>0</v>
      </c>
      <c r="O313" s="111" t="n">
        <f aca="false">(C313*O$1-O$2*F313+O$3*H313)^2</f>
        <v>0</v>
      </c>
      <c r="P313" s="110" t="n">
        <f aca="false">(-C313*O$2+O$4*F313-O$5*H313)^2</f>
        <v>0</v>
      </c>
      <c r="Q313" s="110" t="n">
        <f aca="false">+(C313*O$3-F313*O$5+H313*O$6)^2</f>
        <v>0</v>
      </c>
      <c r="R313" s="0" t="n">
        <f aca="false">+E313-M313</f>
        <v>0.17035027772539</v>
      </c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</row>
    <row r="314" customFormat="false" ht="12.75" hidden="false" customHeight="false" outlineLevel="0" collapsed="false">
      <c r="A314" s="107"/>
      <c r="B314" s="107"/>
      <c r="C314" s="107"/>
      <c r="D314" s="109" t="n">
        <f aca="false">A314/A$18</f>
        <v>0</v>
      </c>
      <c r="E314" s="109" t="n">
        <f aca="false">B314/B$18</f>
        <v>0</v>
      </c>
      <c r="F314" s="110" t="n">
        <f aca="false">$C314*D314</f>
        <v>0</v>
      </c>
      <c r="G314" s="110" t="n">
        <f aca="false">$C314*E314</f>
        <v>0</v>
      </c>
      <c r="H314" s="110" t="n">
        <f aca="false">C314*D314*D314</f>
        <v>0</v>
      </c>
      <c r="I314" s="110" t="n">
        <f aca="false">C314*D314*D314*D314</f>
        <v>0</v>
      </c>
      <c r="J314" s="110" t="n">
        <f aca="false">C314*D314*D314*D314*D314</f>
        <v>0</v>
      </c>
      <c r="K314" s="110" t="n">
        <f aca="false">C314*E314*D314</f>
        <v>0</v>
      </c>
      <c r="L314" s="110" t="n">
        <f aca="false">C314*E314*D314*D314</f>
        <v>0</v>
      </c>
      <c r="M314" s="110" t="n">
        <f aca="false">+E$4+E$5*D314+E$6*D314^2</f>
        <v>-0.17035027772539</v>
      </c>
      <c r="N314" s="110" t="n">
        <f aca="false">C314*(M314-E314)^2</f>
        <v>0</v>
      </c>
      <c r="O314" s="111" t="n">
        <f aca="false">(C314*O$1-O$2*F314+O$3*H314)^2</f>
        <v>0</v>
      </c>
      <c r="P314" s="110" t="n">
        <f aca="false">(-C314*O$2+O$4*F314-O$5*H314)^2</f>
        <v>0</v>
      </c>
      <c r="Q314" s="110" t="n">
        <f aca="false">+(C314*O$3-F314*O$5+H314*O$6)^2</f>
        <v>0</v>
      </c>
      <c r="R314" s="0" t="n">
        <f aca="false">+E314-M314</f>
        <v>0.17035027772539</v>
      </c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</row>
    <row r="315" customFormat="false" ht="12.75" hidden="false" customHeight="false" outlineLevel="0" collapsed="false">
      <c r="A315" s="107"/>
      <c r="B315" s="107"/>
      <c r="C315" s="107"/>
      <c r="D315" s="109" t="n">
        <f aca="false">A315/A$18</f>
        <v>0</v>
      </c>
      <c r="E315" s="109" t="n">
        <f aca="false">B315/B$18</f>
        <v>0</v>
      </c>
      <c r="F315" s="110" t="n">
        <f aca="false">$C315*D315</f>
        <v>0</v>
      </c>
      <c r="G315" s="110" t="n">
        <f aca="false">$C315*E315</f>
        <v>0</v>
      </c>
      <c r="H315" s="110" t="n">
        <f aca="false">C315*D315*D315</f>
        <v>0</v>
      </c>
      <c r="I315" s="110" t="n">
        <f aca="false">C315*D315*D315*D315</f>
        <v>0</v>
      </c>
      <c r="J315" s="110" t="n">
        <f aca="false">C315*D315*D315*D315*D315</f>
        <v>0</v>
      </c>
      <c r="K315" s="110" t="n">
        <f aca="false">C315*E315*D315</f>
        <v>0</v>
      </c>
      <c r="L315" s="110" t="n">
        <f aca="false">C315*E315*D315*D315</f>
        <v>0</v>
      </c>
      <c r="M315" s="110" t="n">
        <f aca="false">+E$4+E$5*D315+E$6*D315^2</f>
        <v>-0.17035027772539</v>
      </c>
      <c r="N315" s="110" t="n">
        <f aca="false">C315*(M315-E315)^2</f>
        <v>0</v>
      </c>
      <c r="O315" s="111" t="n">
        <f aca="false">(C315*O$1-O$2*F315+O$3*H315)^2</f>
        <v>0</v>
      </c>
      <c r="P315" s="110" t="n">
        <f aca="false">(-C315*O$2+O$4*F315-O$5*H315)^2</f>
        <v>0</v>
      </c>
      <c r="Q315" s="110" t="n">
        <f aca="false">+(C315*O$3-F315*O$5+H315*O$6)^2</f>
        <v>0</v>
      </c>
      <c r="R315" s="0" t="n">
        <f aca="false">+E315-M315</f>
        <v>0.17035027772539</v>
      </c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</row>
    <row r="316" customFormat="false" ht="12.75" hidden="false" customHeight="false" outlineLevel="0" collapsed="false">
      <c r="A316" s="107"/>
      <c r="B316" s="107"/>
      <c r="C316" s="107"/>
      <c r="D316" s="109" t="n">
        <f aca="false">A316/A$18</f>
        <v>0</v>
      </c>
      <c r="E316" s="109" t="n">
        <f aca="false">B316/B$18</f>
        <v>0</v>
      </c>
      <c r="F316" s="110" t="n">
        <f aca="false">$C316*D316</f>
        <v>0</v>
      </c>
      <c r="G316" s="110" t="n">
        <f aca="false">$C316*E316</f>
        <v>0</v>
      </c>
      <c r="H316" s="110" t="n">
        <f aca="false">C316*D316*D316</f>
        <v>0</v>
      </c>
      <c r="I316" s="110" t="n">
        <f aca="false">C316*D316*D316*D316</f>
        <v>0</v>
      </c>
      <c r="J316" s="110" t="n">
        <f aca="false">C316*D316*D316*D316*D316</f>
        <v>0</v>
      </c>
      <c r="K316" s="110" t="n">
        <f aca="false">C316*E316*D316</f>
        <v>0</v>
      </c>
      <c r="L316" s="110" t="n">
        <f aca="false">C316*E316*D316*D316</f>
        <v>0</v>
      </c>
      <c r="M316" s="110" t="n">
        <f aca="false">+E$4+E$5*D316+E$6*D316^2</f>
        <v>-0.17035027772539</v>
      </c>
      <c r="N316" s="110" t="n">
        <f aca="false">C316*(M316-E316)^2</f>
        <v>0</v>
      </c>
      <c r="O316" s="111" t="n">
        <f aca="false">(C316*O$1-O$2*F316+O$3*H316)^2</f>
        <v>0</v>
      </c>
      <c r="P316" s="110" t="n">
        <f aca="false">(-C316*O$2+O$4*F316-O$5*H316)^2</f>
        <v>0</v>
      </c>
      <c r="Q316" s="110" t="n">
        <f aca="false">+(C316*O$3-F316*O$5+H316*O$6)^2</f>
        <v>0</v>
      </c>
      <c r="R316" s="0" t="n">
        <f aca="false">+E316-M316</f>
        <v>0.17035027772539</v>
      </c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</row>
    <row r="317" customFormat="false" ht="12.75" hidden="false" customHeight="false" outlineLevel="0" collapsed="false">
      <c r="A317" s="107"/>
      <c r="B317" s="107"/>
      <c r="C317" s="107"/>
      <c r="D317" s="109" t="n">
        <f aca="false">A317/A$18</f>
        <v>0</v>
      </c>
      <c r="E317" s="109" t="n">
        <f aca="false">B317/B$18</f>
        <v>0</v>
      </c>
      <c r="F317" s="110" t="n">
        <f aca="false">$C317*D317</f>
        <v>0</v>
      </c>
      <c r="G317" s="110" t="n">
        <f aca="false">$C317*E317</f>
        <v>0</v>
      </c>
      <c r="H317" s="110" t="n">
        <f aca="false">C317*D317*D317</f>
        <v>0</v>
      </c>
      <c r="I317" s="110" t="n">
        <f aca="false">C317*D317*D317*D317</f>
        <v>0</v>
      </c>
      <c r="J317" s="110" t="n">
        <f aca="false">C317*D317*D317*D317*D317</f>
        <v>0</v>
      </c>
      <c r="K317" s="110" t="n">
        <f aca="false">C317*E317*D317</f>
        <v>0</v>
      </c>
      <c r="L317" s="110" t="n">
        <f aca="false">C317*E317*D317*D317</f>
        <v>0</v>
      </c>
      <c r="M317" s="110" t="n">
        <f aca="false">+E$4+E$5*D317+E$6*D317^2</f>
        <v>-0.17035027772539</v>
      </c>
      <c r="N317" s="110" t="n">
        <f aca="false">C317*(M317-E317)^2</f>
        <v>0</v>
      </c>
      <c r="O317" s="111" t="n">
        <f aca="false">(C317*O$1-O$2*F317+O$3*H317)^2</f>
        <v>0</v>
      </c>
      <c r="P317" s="110" t="n">
        <f aca="false">(-C317*O$2+O$4*F317-O$5*H317)^2</f>
        <v>0</v>
      </c>
      <c r="Q317" s="110" t="n">
        <f aca="false">+(C317*O$3-F317*O$5+H317*O$6)^2</f>
        <v>0</v>
      </c>
      <c r="R317" s="0" t="n">
        <f aca="false">+E317-M317</f>
        <v>0.17035027772539</v>
      </c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</row>
    <row r="318" customFormat="false" ht="12.75" hidden="false" customHeight="false" outlineLevel="0" collapsed="false">
      <c r="A318" s="107"/>
      <c r="B318" s="107"/>
      <c r="C318" s="107"/>
      <c r="D318" s="109" t="n">
        <f aca="false">A318/A$18</f>
        <v>0</v>
      </c>
      <c r="E318" s="109" t="n">
        <f aca="false">B318/B$18</f>
        <v>0</v>
      </c>
      <c r="F318" s="110" t="n">
        <f aca="false">$C318*D318</f>
        <v>0</v>
      </c>
      <c r="G318" s="110" t="n">
        <f aca="false">$C318*E318</f>
        <v>0</v>
      </c>
      <c r="H318" s="110" t="n">
        <f aca="false">C318*D318*D318</f>
        <v>0</v>
      </c>
      <c r="I318" s="110" t="n">
        <f aca="false">C318*D318*D318*D318</f>
        <v>0</v>
      </c>
      <c r="J318" s="110" t="n">
        <f aca="false">C318*D318*D318*D318*D318</f>
        <v>0</v>
      </c>
      <c r="K318" s="110" t="n">
        <f aca="false">C318*E318*D318</f>
        <v>0</v>
      </c>
      <c r="L318" s="110" t="n">
        <f aca="false">C318*E318*D318*D318</f>
        <v>0</v>
      </c>
      <c r="M318" s="110" t="n">
        <f aca="false">+E$4+E$5*D318+E$6*D318^2</f>
        <v>-0.17035027772539</v>
      </c>
      <c r="N318" s="110" t="n">
        <f aca="false">C318*(M318-E318)^2</f>
        <v>0</v>
      </c>
      <c r="O318" s="111" t="n">
        <f aca="false">(C318*O$1-O$2*F318+O$3*H318)^2</f>
        <v>0</v>
      </c>
      <c r="P318" s="110" t="n">
        <f aca="false">(-C318*O$2+O$4*F318-O$5*H318)^2</f>
        <v>0</v>
      </c>
      <c r="Q318" s="110" t="n">
        <f aca="false">+(C318*O$3-F318*O$5+H318*O$6)^2</f>
        <v>0</v>
      </c>
      <c r="R318" s="0" t="n">
        <f aca="false">+E318-M318</f>
        <v>0.17035027772539</v>
      </c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</row>
    <row r="319" customFormat="false" ht="12.75" hidden="false" customHeight="false" outlineLevel="0" collapsed="false">
      <c r="A319" s="107"/>
      <c r="B319" s="107"/>
      <c r="C319" s="107"/>
      <c r="D319" s="109" t="n">
        <f aca="false">A319/A$18</f>
        <v>0</v>
      </c>
      <c r="E319" s="109" t="n">
        <f aca="false">B319/B$18</f>
        <v>0</v>
      </c>
      <c r="F319" s="110" t="n">
        <f aca="false">$C319*D319</f>
        <v>0</v>
      </c>
      <c r="G319" s="110" t="n">
        <f aca="false">$C319*E319</f>
        <v>0</v>
      </c>
      <c r="H319" s="110" t="n">
        <f aca="false">C319*D319*D319</f>
        <v>0</v>
      </c>
      <c r="I319" s="110" t="n">
        <f aca="false">C319*D319*D319*D319</f>
        <v>0</v>
      </c>
      <c r="J319" s="110" t="n">
        <f aca="false">C319*D319*D319*D319*D319</f>
        <v>0</v>
      </c>
      <c r="K319" s="110" t="n">
        <f aca="false">C319*E319*D319</f>
        <v>0</v>
      </c>
      <c r="L319" s="110" t="n">
        <f aca="false">C319*E319*D319*D319</f>
        <v>0</v>
      </c>
      <c r="M319" s="110" t="n">
        <f aca="false">+E$4+E$5*D319+E$6*D319^2</f>
        <v>-0.17035027772539</v>
      </c>
      <c r="N319" s="110" t="n">
        <f aca="false">C319*(M319-E319)^2</f>
        <v>0</v>
      </c>
      <c r="O319" s="111" t="n">
        <f aca="false">(C319*O$1-O$2*F319+O$3*H319)^2</f>
        <v>0</v>
      </c>
      <c r="P319" s="110" t="n">
        <f aca="false">(-C319*O$2+O$4*F319-O$5*H319)^2</f>
        <v>0</v>
      </c>
      <c r="Q319" s="110" t="n">
        <f aca="false">+(C319*O$3-F319*O$5+H319*O$6)^2</f>
        <v>0</v>
      </c>
      <c r="R319" s="0" t="n">
        <f aca="false">+E319-M319</f>
        <v>0.17035027772539</v>
      </c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</row>
    <row r="320" customFormat="false" ht="12.75" hidden="false" customHeight="false" outlineLevel="0" collapsed="false">
      <c r="A320" s="107"/>
      <c r="B320" s="107"/>
      <c r="C320" s="107"/>
      <c r="D320" s="109" t="n">
        <f aca="false">A320/A$18</f>
        <v>0</v>
      </c>
      <c r="E320" s="109" t="n">
        <f aca="false">B320/B$18</f>
        <v>0</v>
      </c>
      <c r="F320" s="110" t="n">
        <f aca="false">$C320*D320</f>
        <v>0</v>
      </c>
      <c r="G320" s="110" t="n">
        <f aca="false">$C320*E320</f>
        <v>0</v>
      </c>
      <c r="H320" s="110" t="n">
        <f aca="false">C320*D320*D320</f>
        <v>0</v>
      </c>
      <c r="I320" s="110" t="n">
        <f aca="false">C320*D320*D320*D320</f>
        <v>0</v>
      </c>
      <c r="J320" s="110" t="n">
        <f aca="false">C320*D320*D320*D320*D320</f>
        <v>0</v>
      </c>
      <c r="K320" s="110" t="n">
        <f aca="false">C320*E320*D320</f>
        <v>0</v>
      </c>
      <c r="L320" s="110" t="n">
        <f aca="false">C320*E320*D320*D320</f>
        <v>0</v>
      </c>
      <c r="M320" s="110" t="n">
        <f aca="false">+E$4+E$5*D320+E$6*D320^2</f>
        <v>-0.17035027772539</v>
      </c>
      <c r="N320" s="110" t="n">
        <f aca="false">C320*(M320-E320)^2</f>
        <v>0</v>
      </c>
      <c r="O320" s="111" t="n">
        <f aca="false">(C320*O$1-O$2*F320+O$3*H320)^2</f>
        <v>0</v>
      </c>
      <c r="P320" s="110" t="n">
        <f aca="false">(-C320*O$2+O$4*F320-O$5*H320)^2</f>
        <v>0</v>
      </c>
      <c r="Q320" s="110" t="n">
        <f aca="false">+(C320*O$3-F320*O$5+H320*O$6)^2</f>
        <v>0</v>
      </c>
      <c r="R320" s="0" t="n">
        <f aca="false">+E320-M320</f>
        <v>0.17035027772539</v>
      </c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</row>
    <row r="321" customFormat="false" ht="12.75" hidden="false" customHeight="false" outlineLevel="0" collapsed="false">
      <c r="A321" s="107"/>
      <c r="B321" s="107"/>
      <c r="C321" s="107"/>
      <c r="D321" s="109" t="n">
        <f aca="false">A321/A$18</f>
        <v>0</v>
      </c>
      <c r="E321" s="109" t="n">
        <f aca="false">B321/B$18</f>
        <v>0</v>
      </c>
      <c r="F321" s="110" t="n">
        <f aca="false">$C321*D321</f>
        <v>0</v>
      </c>
      <c r="G321" s="110" t="n">
        <f aca="false">$C321*E321</f>
        <v>0</v>
      </c>
      <c r="H321" s="110" t="n">
        <f aca="false">C321*D321*D321</f>
        <v>0</v>
      </c>
      <c r="I321" s="110" t="n">
        <f aca="false">C321*D321*D321*D321</f>
        <v>0</v>
      </c>
      <c r="J321" s="110" t="n">
        <f aca="false">C321*D321*D321*D321*D321</f>
        <v>0</v>
      </c>
      <c r="K321" s="110" t="n">
        <f aca="false">C321*E321*D321</f>
        <v>0</v>
      </c>
      <c r="L321" s="110" t="n">
        <f aca="false">C321*E321*D321*D321</f>
        <v>0</v>
      </c>
      <c r="M321" s="110" t="n">
        <f aca="false">+E$4+E$5*D321+E$6*D321^2</f>
        <v>-0.17035027772539</v>
      </c>
      <c r="N321" s="110" t="n">
        <f aca="false">C321*(M321-E321)^2</f>
        <v>0</v>
      </c>
      <c r="O321" s="111" t="n">
        <f aca="false">(C321*O$1-O$2*F321+O$3*H321)^2</f>
        <v>0</v>
      </c>
      <c r="P321" s="110" t="n">
        <f aca="false">(-C321*O$2+O$4*F321-O$5*H321)^2</f>
        <v>0</v>
      </c>
      <c r="Q321" s="110" t="n">
        <f aca="false">+(C321*O$3-F321*O$5+H321*O$6)^2</f>
        <v>0</v>
      </c>
      <c r="R321" s="0" t="n">
        <f aca="false">+E321-M321</f>
        <v>0.17035027772539</v>
      </c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</row>
    <row r="322" customFormat="false" ht="12.75" hidden="false" customHeight="false" outlineLevel="0" collapsed="false">
      <c r="A322" s="107"/>
      <c r="B322" s="107"/>
      <c r="C322" s="107"/>
      <c r="D322" s="109" t="n">
        <f aca="false">A322/A$18</f>
        <v>0</v>
      </c>
      <c r="E322" s="109" t="n">
        <f aca="false">B322/B$18</f>
        <v>0</v>
      </c>
      <c r="F322" s="110" t="n">
        <f aca="false">$C322*D322</f>
        <v>0</v>
      </c>
      <c r="G322" s="110" t="n">
        <f aca="false">$C322*E322</f>
        <v>0</v>
      </c>
      <c r="H322" s="110" t="n">
        <f aca="false">C322*D322*D322</f>
        <v>0</v>
      </c>
      <c r="I322" s="110" t="n">
        <f aca="false">C322*D322*D322*D322</f>
        <v>0</v>
      </c>
      <c r="J322" s="110" t="n">
        <f aca="false">C322*D322*D322*D322*D322</f>
        <v>0</v>
      </c>
      <c r="K322" s="110" t="n">
        <f aca="false">C322*E322*D322</f>
        <v>0</v>
      </c>
      <c r="L322" s="110" t="n">
        <f aca="false">C322*E322*D322*D322</f>
        <v>0</v>
      </c>
      <c r="M322" s="110" t="n">
        <f aca="false">+E$4+E$5*D322+E$6*D322^2</f>
        <v>-0.17035027772539</v>
      </c>
      <c r="N322" s="110" t="n">
        <f aca="false">C322*(M322-E322)^2</f>
        <v>0</v>
      </c>
      <c r="O322" s="111" t="n">
        <f aca="false">(C322*O$1-O$2*F322+O$3*H322)^2</f>
        <v>0</v>
      </c>
      <c r="P322" s="110" t="n">
        <f aca="false">(-C322*O$2+O$4*F322-O$5*H322)^2</f>
        <v>0</v>
      </c>
      <c r="Q322" s="110" t="n">
        <f aca="false">+(C322*O$3-F322*O$5+H322*O$6)^2</f>
        <v>0</v>
      </c>
      <c r="R322" s="0" t="n">
        <f aca="false">+E322-M322</f>
        <v>0.17035027772539</v>
      </c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</row>
    <row r="323" customFormat="false" ht="12.75" hidden="false" customHeight="false" outlineLevel="0" collapsed="false">
      <c r="A323" s="107"/>
      <c r="B323" s="107"/>
      <c r="C323" s="107"/>
      <c r="D323" s="109" t="n">
        <f aca="false">A323/A$18</f>
        <v>0</v>
      </c>
      <c r="E323" s="109" t="n">
        <f aca="false">B323/B$18</f>
        <v>0</v>
      </c>
      <c r="F323" s="110" t="n">
        <f aca="false">$C323*D323</f>
        <v>0</v>
      </c>
      <c r="G323" s="110" t="n">
        <f aca="false">$C323*E323</f>
        <v>0</v>
      </c>
      <c r="H323" s="110" t="n">
        <f aca="false">C323*D323*D323</f>
        <v>0</v>
      </c>
      <c r="I323" s="110" t="n">
        <f aca="false">C323*D323*D323*D323</f>
        <v>0</v>
      </c>
      <c r="J323" s="110" t="n">
        <f aca="false">C323*D323*D323*D323*D323</f>
        <v>0</v>
      </c>
      <c r="K323" s="110" t="n">
        <f aca="false">C323*E323*D323</f>
        <v>0</v>
      </c>
      <c r="L323" s="110" t="n">
        <f aca="false">C323*E323*D323*D323</f>
        <v>0</v>
      </c>
      <c r="M323" s="110" t="n">
        <f aca="false">+E$4+E$5*D323+E$6*D323^2</f>
        <v>-0.17035027772539</v>
      </c>
      <c r="N323" s="110" t="n">
        <f aca="false">C323*(M323-E323)^2</f>
        <v>0</v>
      </c>
      <c r="O323" s="111" t="n">
        <f aca="false">(C323*O$1-O$2*F323+O$3*H323)^2</f>
        <v>0</v>
      </c>
      <c r="P323" s="110" t="n">
        <f aca="false">(-C323*O$2+O$4*F323-O$5*H323)^2</f>
        <v>0</v>
      </c>
      <c r="Q323" s="110" t="n">
        <f aca="false">+(C323*O$3-F323*O$5+H323*O$6)^2</f>
        <v>0</v>
      </c>
      <c r="R323" s="0" t="n">
        <f aca="false">+E323-M323</f>
        <v>0.17035027772539</v>
      </c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</row>
    <row r="324" customFormat="false" ht="12.75" hidden="false" customHeight="false" outlineLevel="0" collapsed="false">
      <c r="A324" s="107"/>
      <c r="B324" s="107"/>
      <c r="C324" s="107"/>
      <c r="D324" s="109" t="n">
        <f aca="false">A324/A$18</f>
        <v>0</v>
      </c>
      <c r="E324" s="109" t="n">
        <f aca="false">B324/B$18</f>
        <v>0</v>
      </c>
      <c r="F324" s="110" t="n">
        <f aca="false">$C324*D324</f>
        <v>0</v>
      </c>
      <c r="G324" s="110" t="n">
        <f aca="false">$C324*E324</f>
        <v>0</v>
      </c>
      <c r="H324" s="110" t="n">
        <f aca="false">C324*D324*D324</f>
        <v>0</v>
      </c>
      <c r="I324" s="110" t="n">
        <f aca="false">C324*D324*D324*D324</f>
        <v>0</v>
      </c>
      <c r="J324" s="110" t="n">
        <f aca="false">C324*D324*D324*D324*D324</f>
        <v>0</v>
      </c>
      <c r="K324" s="110" t="n">
        <f aca="false">C324*E324*D324</f>
        <v>0</v>
      </c>
      <c r="L324" s="110" t="n">
        <f aca="false">C324*E324*D324*D324</f>
        <v>0</v>
      </c>
      <c r="M324" s="110" t="n">
        <f aca="false">+E$4+E$5*D324+E$6*D324^2</f>
        <v>-0.17035027772539</v>
      </c>
      <c r="N324" s="110" t="n">
        <f aca="false">C324*(M324-E324)^2</f>
        <v>0</v>
      </c>
      <c r="O324" s="111" t="n">
        <f aca="false">(C324*O$1-O$2*F324+O$3*H324)^2</f>
        <v>0</v>
      </c>
      <c r="P324" s="110" t="n">
        <f aca="false">(-C324*O$2+O$4*F324-O$5*H324)^2</f>
        <v>0</v>
      </c>
      <c r="Q324" s="110" t="n">
        <f aca="false">+(C324*O$3-F324*O$5+H324*O$6)^2</f>
        <v>0</v>
      </c>
      <c r="R324" s="0" t="n">
        <f aca="false">+E324-M324</f>
        <v>0.17035027772539</v>
      </c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</row>
    <row r="325" customFormat="false" ht="12.75" hidden="false" customHeight="false" outlineLevel="0" collapsed="false">
      <c r="A325" s="107"/>
      <c r="B325" s="107"/>
      <c r="C325" s="107"/>
      <c r="D325" s="109" t="n">
        <f aca="false">A325/A$18</f>
        <v>0</v>
      </c>
      <c r="E325" s="109" t="n">
        <f aca="false">B325/B$18</f>
        <v>0</v>
      </c>
      <c r="F325" s="110" t="n">
        <f aca="false">$C325*D325</f>
        <v>0</v>
      </c>
      <c r="G325" s="110" t="n">
        <f aca="false">$C325*E325</f>
        <v>0</v>
      </c>
      <c r="H325" s="110" t="n">
        <f aca="false">C325*D325*D325</f>
        <v>0</v>
      </c>
      <c r="I325" s="110" t="n">
        <f aca="false">C325*D325*D325*D325</f>
        <v>0</v>
      </c>
      <c r="J325" s="110" t="n">
        <f aca="false">C325*D325*D325*D325*D325</f>
        <v>0</v>
      </c>
      <c r="K325" s="110" t="n">
        <f aca="false">C325*E325*D325</f>
        <v>0</v>
      </c>
      <c r="L325" s="110" t="n">
        <f aca="false">C325*E325*D325*D325</f>
        <v>0</v>
      </c>
      <c r="M325" s="110" t="n">
        <f aca="false">+E$4+E$5*D325+E$6*D325^2</f>
        <v>-0.17035027772539</v>
      </c>
      <c r="N325" s="110" t="n">
        <f aca="false">C325*(M325-E325)^2</f>
        <v>0</v>
      </c>
      <c r="O325" s="111" t="n">
        <f aca="false">(C325*O$1-O$2*F325+O$3*H325)^2</f>
        <v>0</v>
      </c>
      <c r="P325" s="110" t="n">
        <f aca="false">(-C325*O$2+O$4*F325-O$5*H325)^2</f>
        <v>0</v>
      </c>
      <c r="Q325" s="110" t="n">
        <f aca="false">+(C325*O$3-F325*O$5+H325*O$6)^2</f>
        <v>0</v>
      </c>
      <c r="R325" s="0" t="n">
        <f aca="false">+E325-M325</f>
        <v>0.17035027772539</v>
      </c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</row>
    <row r="326" customFormat="false" ht="12.75" hidden="false" customHeight="false" outlineLevel="0" collapsed="false">
      <c r="A326" s="107"/>
      <c r="B326" s="107"/>
      <c r="C326" s="107"/>
      <c r="D326" s="109" t="n">
        <f aca="false">A326/A$18</f>
        <v>0</v>
      </c>
      <c r="E326" s="109" t="n">
        <f aca="false">B326/B$18</f>
        <v>0</v>
      </c>
      <c r="F326" s="110" t="n">
        <f aca="false">$C326*D326</f>
        <v>0</v>
      </c>
      <c r="G326" s="110" t="n">
        <f aca="false">$C326*E326</f>
        <v>0</v>
      </c>
      <c r="H326" s="110" t="n">
        <f aca="false">C326*D326*D326</f>
        <v>0</v>
      </c>
      <c r="I326" s="110" t="n">
        <f aca="false">C326*D326*D326*D326</f>
        <v>0</v>
      </c>
      <c r="J326" s="110" t="n">
        <f aca="false">C326*D326*D326*D326*D326</f>
        <v>0</v>
      </c>
      <c r="K326" s="110" t="n">
        <f aca="false">C326*E326*D326</f>
        <v>0</v>
      </c>
      <c r="L326" s="110" t="n">
        <f aca="false">C326*E326*D326*D326</f>
        <v>0</v>
      </c>
      <c r="M326" s="110" t="n">
        <f aca="false">+E$4+E$5*D326+E$6*D326^2</f>
        <v>-0.17035027772539</v>
      </c>
      <c r="N326" s="110" t="n">
        <f aca="false">C326*(M326-E326)^2</f>
        <v>0</v>
      </c>
      <c r="O326" s="111" t="n">
        <f aca="false">(C326*O$1-O$2*F326+O$3*H326)^2</f>
        <v>0</v>
      </c>
      <c r="P326" s="110" t="n">
        <f aca="false">(-C326*O$2+O$4*F326-O$5*H326)^2</f>
        <v>0</v>
      </c>
      <c r="Q326" s="110" t="n">
        <f aca="false">+(C326*O$3-F326*O$5+H326*O$6)^2</f>
        <v>0</v>
      </c>
      <c r="R326" s="0" t="n">
        <f aca="false">+E326-M326</f>
        <v>0.17035027772539</v>
      </c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</row>
    <row r="327" customFormat="false" ht="12.75" hidden="false" customHeight="false" outlineLevel="0" collapsed="false">
      <c r="A327" s="107"/>
      <c r="B327" s="107"/>
      <c r="C327" s="107"/>
      <c r="D327" s="109" t="n">
        <f aca="false">A327/A$18</f>
        <v>0</v>
      </c>
      <c r="E327" s="109" t="n">
        <f aca="false">B327/B$18</f>
        <v>0</v>
      </c>
      <c r="F327" s="110" t="n">
        <f aca="false">$C327*D327</f>
        <v>0</v>
      </c>
      <c r="G327" s="110" t="n">
        <f aca="false">$C327*E327</f>
        <v>0</v>
      </c>
      <c r="H327" s="110" t="n">
        <f aca="false">C327*D327*D327</f>
        <v>0</v>
      </c>
      <c r="I327" s="110" t="n">
        <f aca="false">C327*D327*D327*D327</f>
        <v>0</v>
      </c>
      <c r="J327" s="110" t="n">
        <f aca="false">C327*D327*D327*D327*D327</f>
        <v>0</v>
      </c>
      <c r="K327" s="110" t="n">
        <f aca="false">C327*E327*D327</f>
        <v>0</v>
      </c>
      <c r="L327" s="110" t="n">
        <f aca="false">C327*E327*D327*D327</f>
        <v>0</v>
      </c>
      <c r="M327" s="110" t="n">
        <f aca="false">+E$4+E$5*D327+E$6*D327^2</f>
        <v>-0.17035027772539</v>
      </c>
      <c r="N327" s="110" t="n">
        <f aca="false">C327*(M327-E327)^2</f>
        <v>0</v>
      </c>
      <c r="O327" s="111" t="n">
        <f aca="false">(C327*O$1-O$2*F327+O$3*H327)^2</f>
        <v>0</v>
      </c>
      <c r="P327" s="110" t="n">
        <f aca="false">(-C327*O$2+O$4*F327-O$5*H327)^2</f>
        <v>0</v>
      </c>
      <c r="Q327" s="110" t="n">
        <f aca="false">+(C327*O$3-F327*O$5+H327*O$6)^2</f>
        <v>0</v>
      </c>
      <c r="R327" s="0" t="n">
        <f aca="false">+E327-M327</f>
        <v>0.17035027772539</v>
      </c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</row>
    <row r="328" customFormat="false" ht="12.75" hidden="false" customHeight="false" outlineLevel="0" collapsed="false">
      <c r="A328" s="107"/>
      <c r="B328" s="107"/>
      <c r="C328" s="107"/>
      <c r="D328" s="109" t="n">
        <f aca="false">A328/A$18</f>
        <v>0</v>
      </c>
      <c r="E328" s="109" t="n">
        <f aca="false">B328/B$18</f>
        <v>0</v>
      </c>
      <c r="F328" s="110" t="n">
        <f aca="false">$C328*D328</f>
        <v>0</v>
      </c>
      <c r="G328" s="110" t="n">
        <f aca="false">$C328*E328</f>
        <v>0</v>
      </c>
      <c r="H328" s="110" t="n">
        <f aca="false">C328*D328*D328</f>
        <v>0</v>
      </c>
      <c r="I328" s="110" t="n">
        <f aca="false">C328*D328*D328*D328</f>
        <v>0</v>
      </c>
      <c r="J328" s="110" t="n">
        <f aca="false">C328*D328*D328*D328*D328</f>
        <v>0</v>
      </c>
      <c r="K328" s="110" t="n">
        <f aca="false">C328*E328*D328</f>
        <v>0</v>
      </c>
      <c r="L328" s="110" t="n">
        <f aca="false">C328*E328*D328*D328</f>
        <v>0</v>
      </c>
      <c r="M328" s="110" t="n">
        <f aca="false">+E$4+E$5*D328+E$6*D328^2</f>
        <v>-0.17035027772539</v>
      </c>
      <c r="N328" s="110" t="n">
        <f aca="false">C328*(M328-E328)^2</f>
        <v>0</v>
      </c>
      <c r="O328" s="111" t="n">
        <f aca="false">(C328*O$1-O$2*F328+O$3*H328)^2</f>
        <v>0</v>
      </c>
      <c r="P328" s="110" t="n">
        <f aca="false">(-C328*O$2+O$4*F328-O$5*H328)^2</f>
        <v>0</v>
      </c>
      <c r="Q328" s="110" t="n">
        <f aca="false">+(C328*O$3-F328*O$5+H328*O$6)^2</f>
        <v>0</v>
      </c>
      <c r="R328" s="0" t="n">
        <f aca="false">+E328-M328</f>
        <v>0.17035027772539</v>
      </c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</row>
    <row r="329" customFormat="false" ht="12.75" hidden="false" customHeight="false" outlineLevel="0" collapsed="false">
      <c r="A329" s="107"/>
      <c r="B329" s="107"/>
      <c r="C329" s="107"/>
      <c r="D329" s="109" t="n">
        <f aca="false">A329/A$18</f>
        <v>0</v>
      </c>
      <c r="E329" s="109" t="n">
        <f aca="false">B329/B$18</f>
        <v>0</v>
      </c>
      <c r="F329" s="110" t="n">
        <f aca="false">$C329*D329</f>
        <v>0</v>
      </c>
      <c r="G329" s="110" t="n">
        <f aca="false">$C329*E329</f>
        <v>0</v>
      </c>
      <c r="H329" s="110" t="n">
        <f aca="false">C329*D329*D329</f>
        <v>0</v>
      </c>
      <c r="I329" s="110" t="n">
        <f aca="false">C329*D329*D329*D329</f>
        <v>0</v>
      </c>
      <c r="J329" s="110" t="n">
        <f aca="false">C329*D329*D329*D329*D329</f>
        <v>0</v>
      </c>
      <c r="K329" s="110" t="n">
        <f aca="false">C329*E329*D329</f>
        <v>0</v>
      </c>
      <c r="L329" s="110" t="n">
        <f aca="false">C329*E329*D329*D329</f>
        <v>0</v>
      </c>
      <c r="M329" s="110" t="n">
        <f aca="false">+E$4+E$5*D329+E$6*D329^2</f>
        <v>-0.17035027772539</v>
      </c>
      <c r="N329" s="110" t="n">
        <f aca="false">C329*(M329-E329)^2</f>
        <v>0</v>
      </c>
      <c r="O329" s="111" t="n">
        <f aca="false">(C329*O$1-O$2*F329+O$3*H329)^2</f>
        <v>0</v>
      </c>
      <c r="P329" s="110" t="n">
        <f aca="false">(-C329*O$2+O$4*F329-O$5*H329)^2</f>
        <v>0</v>
      </c>
      <c r="Q329" s="110" t="n">
        <f aca="false">+(C329*O$3-F329*O$5+H329*O$6)^2</f>
        <v>0</v>
      </c>
      <c r="R329" s="0" t="n">
        <f aca="false">+E329-M329</f>
        <v>0.17035027772539</v>
      </c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</row>
    <row r="330" customFormat="false" ht="12.75" hidden="false" customHeight="false" outlineLevel="0" collapsed="false">
      <c r="A330" s="107"/>
      <c r="B330" s="107"/>
      <c r="C330" s="107"/>
      <c r="D330" s="109" t="n">
        <f aca="false">A330/A$18</f>
        <v>0</v>
      </c>
      <c r="E330" s="109" t="n">
        <f aca="false">B330/B$18</f>
        <v>0</v>
      </c>
      <c r="F330" s="110" t="n">
        <f aca="false">$C330*D330</f>
        <v>0</v>
      </c>
      <c r="G330" s="110" t="n">
        <f aca="false">$C330*E330</f>
        <v>0</v>
      </c>
      <c r="H330" s="110" t="n">
        <f aca="false">C330*D330*D330</f>
        <v>0</v>
      </c>
      <c r="I330" s="110" t="n">
        <f aca="false">C330*D330*D330*D330</f>
        <v>0</v>
      </c>
      <c r="J330" s="110" t="n">
        <f aca="false">C330*D330*D330*D330*D330</f>
        <v>0</v>
      </c>
      <c r="K330" s="110" t="n">
        <f aca="false">C330*E330*D330</f>
        <v>0</v>
      </c>
      <c r="L330" s="110" t="n">
        <f aca="false">C330*E330*D330*D330</f>
        <v>0</v>
      </c>
      <c r="M330" s="110" t="n">
        <f aca="false">+E$4+E$5*D330+E$6*D330^2</f>
        <v>-0.17035027772539</v>
      </c>
      <c r="N330" s="110" t="n">
        <f aca="false">C330*(M330-E330)^2</f>
        <v>0</v>
      </c>
      <c r="O330" s="111" t="n">
        <f aca="false">(C330*O$1-O$2*F330+O$3*H330)^2</f>
        <v>0</v>
      </c>
      <c r="P330" s="110" t="n">
        <f aca="false">(-C330*O$2+O$4*F330-O$5*H330)^2</f>
        <v>0</v>
      </c>
      <c r="Q330" s="110" t="n">
        <f aca="false">+(C330*O$3-F330*O$5+H330*O$6)^2</f>
        <v>0</v>
      </c>
      <c r="R330" s="0" t="n">
        <f aca="false">+E330-M330</f>
        <v>0.17035027772539</v>
      </c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</row>
    <row r="331" customFormat="false" ht="12.75" hidden="false" customHeight="false" outlineLevel="0" collapsed="false">
      <c r="A331" s="107"/>
      <c r="B331" s="107"/>
      <c r="C331" s="107"/>
      <c r="D331" s="109" t="n">
        <f aca="false">A331/A$18</f>
        <v>0</v>
      </c>
      <c r="E331" s="109" t="n">
        <f aca="false">B331/B$18</f>
        <v>0</v>
      </c>
      <c r="F331" s="110" t="n">
        <f aca="false">$C331*D331</f>
        <v>0</v>
      </c>
      <c r="G331" s="110" t="n">
        <f aca="false">$C331*E331</f>
        <v>0</v>
      </c>
      <c r="H331" s="110" t="n">
        <f aca="false">C331*D331*D331</f>
        <v>0</v>
      </c>
      <c r="I331" s="110" t="n">
        <f aca="false">C331*D331*D331*D331</f>
        <v>0</v>
      </c>
      <c r="J331" s="110" t="n">
        <f aca="false">C331*D331*D331*D331*D331</f>
        <v>0</v>
      </c>
      <c r="K331" s="110" t="n">
        <f aca="false">C331*E331*D331</f>
        <v>0</v>
      </c>
      <c r="L331" s="110" t="n">
        <f aca="false">C331*E331*D331*D331</f>
        <v>0</v>
      </c>
      <c r="M331" s="110" t="n">
        <f aca="false">+E$4+E$5*D331+E$6*D331^2</f>
        <v>-0.17035027772539</v>
      </c>
      <c r="N331" s="110" t="n">
        <f aca="false">C331*(M331-E331)^2</f>
        <v>0</v>
      </c>
      <c r="O331" s="111" t="n">
        <f aca="false">(C331*O$1-O$2*F331+O$3*H331)^2</f>
        <v>0</v>
      </c>
      <c r="P331" s="110" t="n">
        <f aca="false">(-C331*O$2+O$4*F331-O$5*H331)^2</f>
        <v>0</v>
      </c>
      <c r="Q331" s="110" t="n">
        <f aca="false">+(C331*O$3-F331*O$5+H331*O$6)^2</f>
        <v>0</v>
      </c>
      <c r="R331" s="0" t="n">
        <f aca="false">+E331-M331</f>
        <v>0.17035027772539</v>
      </c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</row>
    <row r="332" customFormat="false" ht="12.75" hidden="false" customHeight="false" outlineLevel="0" collapsed="false">
      <c r="A332" s="107"/>
      <c r="B332" s="107"/>
      <c r="C332" s="107"/>
      <c r="D332" s="109" t="n">
        <f aca="false">A332/A$18</f>
        <v>0</v>
      </c>
      <c r="E332" s="109" t="n">
        <f aca="false">B332/B$18</f>
        <v>0</v>
      </c>
      <c r="F332" s="110" t="n">
        <f aca="false">$C332*D332</f>
        <v>0</v>
      </c>
      <c r="G332" s="110" t="n">
        <f aca="false">$C332*E332</f>
        <v>0</v>
      </c>
      <c r="H332" s="110" t="n">
        <f aca="false">C332*D332*D332</f>
        <v>0</v>
      </c>
      <c r="I332" s="110" t="n">
        <f aca="false">C332*D332*D332*D332</f>
        <v>0</v>
      </c>
      <c r="J332" s="110" t="n">
        <f aca="false">C332*D332*D332*D332*D332</f>
        <v>0</v>
      </c>
      <c r="K332" s="110" t="n">
        <f aca="false">C332*E332*D332</f>
        <v>0</v>
      </c>
      <c r="L332" s="110" t="n">
        <f aca="false">C332*E332*D332*D332</f>
        <v>0</v>
      </c>
      <c r="M332" s="110" t="n">
        <f aca="false">+E$4+E$5*D332+E$6*D332^2</f>
        <v>-0.17035027772539</v>
      </c>
      <c r="N332" s="110" t="n">
        <f aca="false">C332*(M332-E332)^2</f>
        <v>0</v>
      </c>
      <c r="O332" s="111" t="n">
        <f aca="false">(C332*O$1-O$2*F332+O$3*H332)^2</f>
        <v>0</v>
      </c>
      <c r="P332" s="110" t="n">
        <f aca="false">(-C332*O$2+O$4*F332-O$5*H332)^2</f>
        <v>0</v>
      </c>
      <c r="Q332" s="110" t="n">
        <f aca="false">+(C332*O$3-F332*O$5+H332*O$6)^2</f>
        <v>0</v>
      </c>
      <c r="R332" s="0" t="n">
        <f aca="false">+E332-M332</f>
        <v>0.17035027772539</v>
      </c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</row>
    <row r="333" customFormat="false" ht="12.75" hidden="false" customHeight="false" outlineLevel="0" collapsed="false">
      <c r="A333" s="107"/>
      <c r="B333" s="107"/>
      <c r="C333" s="107"/>
      <c r="D333" s="109" t="n">
        <f aca="false">A333/A$18</f>
        <v>0</v>
      </c>
      <c r="E333" s="109" t="n">
        <f aca="false">B333/B$18</f>
        <v>0</v>
      </c>
      <c r="F333" s="110" t="n">
        <f aca="false">$C333*D333</f>
        <v>0</v>
      </c>
      <c r="G333" s="110" t="n">
        <f aca="false">$C333*E333</f>
        <v>0</v>
      </c>
      <c r="H333" s="110" t="n">
        <f aca="false">C333*D333*D333</f>
        <v>0</v>
      </c>
      <c r="I333" s="110" t="n">
        <f aca="false">C333*D333*D333*D333</f>
        <v>0</v>
      </c>
      <c r="J333" s="110" t="n">
        <f aca="false">C333*D333*D333*D333*D333</f>
        <v>0</v>
      </c>
      <c r="K333" s="110" t="n">
        <f aca="false">C333*E333*D333</f>
        <v>0</v>
      </c>
      <c r="L333" s="110" t="n">
        <f aca="false">C333*E333*D333*D333</f>
        <v>0</v>
      </c>
      <c r="M333" s="110" t="n">
        <f aca="false">+E$4+E$5*D333+E$6*D333^2</f>
        <v>-0.17035027772539</v>
      </c>
      <c r="N333" s="110" t="n">
        <f aca="false">C333*(M333-E333)^2</f>
        <v>0</v>
      </c>
      <c r="O333" s="111" t="n">
        <f aca="false">(C333*O$1-O$2*F333+O$3*H333)^2</f>
        <v>0</v>
      </c>
      <c r="P333" s="110" t="n">
        <f aca="false">(-C333*O$2+O$4*F333-O$5*H333)^2</f>
        <v>0</v>
      </c>
      <c r="Q333" s="110" t="n">
        <f aca="false">+(C333*O$3-F333*O$5+H333*O$6)^2</f>
        <v>0</v>
      </c>
      <c r="R333" s="0" t="n">
        <f aca="false">+E333-M333</f>
        <v>0.17035027772539</v>
      </c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</row>
    <row r="334" customFormat="false" ht="12.75" hidden="false" customHeight="false" outlineLevel="0" collapsed="false">
      <c r="A334" s="107"/>
      <c r="B334" s="107"/>
      <c r="C334" s="107"/>
      <c r="D334" s="109" t="n">
        <f aca="false">A334/A$18</f>
        <v>0</v>
      </c>
      <c r="E334" s="109" t="n">
        <f aca="false">B334/B$18</f>
        <v>0</v>
      </c>
      <c r="F334" s="110" t="n">
        <f aca="false">$C334*D334</f>
        <v>0</v>
      </c>
      <c r="G334" s="110" t="n">
        <f aca="false">$C334*E334</f>
        <v>0</v>
      </c>
      <c r="H334" s="110" t="n">
        <f aca="false">C334*D334*D334</f>
        <v>0</v>
      </c>
      <c r="I334" s="110" t="n">
        <f aca="false">C334*D334*D334*D334</f>
        <v>0</v>
      </c>
      <c r="J334" s="110" t="n">
        <f aca="false">C334*D334*D334*D334*D334</f>
        <v>0</v>
      </c>
      <c r="K334" s="110" t="n">
        <f aca="false">C334*E334*D334</f>
        <v>0</v>
      </c>
      <c r="L334" s="110" t="n">
        <f aca="false">C334*E334*D334*D334</f>
        <v>0</v>
      </c>
      <c r="M334" s="110" t="n">
        <f aca="false">+E$4+E$5*D334+E$6*D334^2</f>
        <v>-0.17035027772539</v>
      </c>
      <c r="N334" s="110" t="n">
        <f aca="false">C334*(M334-E334)^2</f>
        <v>0</v>
      </c>
      <c r="O334" s="111" t="n">
        <f aca="false">(C334*O$1-O$2*F334+O$3*H334)^2</f>
        <v>0</v>
      </c>
      <c r="P334" s="110" t="n">
        <f aca="false">(-C334*O$2+O$4*F334-O$5*H334)^2</f>
        <v>0</v>
      </c>
      <c r="Q334" s="110" t="n">
        <f aca="false">+(C334*O$3-F334*O$5+H334*O$6)^2</f>
        <v>0</v>
      </c>
      <c r="R334" s="0" t="n">
        <f aca="false">+E334-M334</f>
        <v>0.17035027772539</v>
      </c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</row>
    <row r="335" customFormat="false" ht="12.75" hidden="false" customHeight="false" outlineLevel="0" collapsed="false">
      <c r="A335" s="107"/>
      <c r="B335" s="107"/>
      <c r="C335" s="107"/>
      <c r="D335" s="109" t="n">
        <f aca="false">A335/A$18</f>
        <v>0</v>
      </c>
      <c r="E335" s="109" t="n">
        <f aca="false">B335/B$18</f>
        <v>0</v>
      </c>
      <c r="F335" s="110" t="n">
        <f aca="false">$C335*D335</f>
        <v>0</v>
      </c>
      <c r="G335" s="110" t="n">
        <f aca="false">$C335*E335</f>
        <v>0</v>
      </c>
      <c r="H335" s="110" t="n">
        <f aca="false">C335*D335*D335</f>
        <v>0</v>
      </c>
      <c r="I335" s="110" t="n">
        <f aca="false">C335*D335*D335*D335</f>
        <v>0</v>
      </c>
      <c r="J335" s="110" t="n">
        <f aca="false">C335*D335*D335*D335*D335</f>
        <v>0</v>
      </c>
      <c r="K335" s="110" t="n">
        <f aca="false">C335*E335*D335</f>
        <v>0</v>
      </c>
      <c r="L335" s="110" t="n">
        <f aca="false">C335*E335*D335*D335</f>
        <v>0</v>
      </c>
      <c r="M335" s="110" t="n">
        <f aca="false">+E$4+E$5*D335+E$6*D335^2</f>
        <v>-0.17035027772539</v>
      </c>
      <c r="N335" s="110" t="n">
        <f aca="false">C335*(M335-E335)^2</f>
        <v>0</v>
      </c>
      <c r="O335" s="111" t="n">
        <f aca="false">(C335*O$1-O$2*F335+O$3*H335)^2</f>
        <v>0</v>
      </c>
      <c r="P335" s="110" t="n">
        <f aca="false">(-C335*O$2+O$4*F335-O$5*H335)^2</f>
        <v>0</v>
      </c>
      <c r="Q335" s="110" t="n">
        <f aca="false">+(C335*O$3-F335*O$5+H335*O$6)^2</f>
        <v>0</v>
      </c>
      <c r="R335" s="0" t="n">
        <f aca="false">+E335-M335</f>
        <v>0.17035027772539</v>
      </c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0" width="9.06"/>
    <col collapsed="false" customWidth="true" hidden="false" outlineLevel="0" max="6" min="6" style="1" width="18.41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9.56"/>
    <col collapsed="false" customWidth="true" hidden="false" outlineLevel="0" max="17" min="17" style="1" width="9.85"/>
    <col collapsed="false" customWidth="true" hidden="false" outlineLevel="0" max="18" min="18" style="1" width="13.85"/>
    <col collapsed="false" customWidth="false" hidden="false" outlineLevel="0" max="257" min="19" style="1" width="10.28"/>
  </cols>
  <sheetData>
    <row r="1" customFormat="false" ht="21" hidden="false" customHeight="false" outlineLevel="0" collapsed="false">
      <c r="A1" s="2" t="s">
        <v>0</v>
      </c>
      <c r="V1" s="3" t="s">
        <v>1</v>
      </c>
      <c r="W1" s="34" t="s">
        <v>207</v>
      </c>
    </row>
    <row r="2" customFormat="false" ht="13.5" hidden="false" customHeight="false" outlineLevel="0" collapsed="false">
      <c r="A2" s="1" t="s">
        <v>3</v>
      </c>
      <c r="B2" s="5" t="s">
        <v>4</v>
      </c>
      <c r="C2" s="6" t="s">
        <v>5</v>
      </c>
      <c r="E2" s="8" t="s">
        <v>6</v>
      </c>
      <c r="V2" s="7" t="n">
        <v>0</v>
      </c>
      <c r="W2" s="7" t="n">
        <f aca="false">+H$3+H$4*V2+H$5*V2^2+H$6*SIN(RADIANS(H$7*V2+H$8))</f>
        <v>-0.00981110788291178</v>
      </c>
      <c r="X2" s="1" t="n">
        <f aca="false">H$7*V2</f>
        <v>0</v>
      </c>
    </row>
    <row r="3" customFormat="false" ht="13.5" hidden="false" customHeight="false" outlineLevel="0" collapsed="false">
      <c r="C3" s="15" t="s">
        <v>208</v>
      </c>
      <c r="G3" s="1" t="s">
        <v>209</v>
      </c>
      <c r="H3" s="1" t="n">
        <f aca="false">+I3*J3</f>
        <v>0.009</v>
      </c>
      <c r="I3" s="112" t="n">
        <v>0.009</v>
      </c>
      <c r="J3" s="1" t="n">
        <v>1</v>
      </c>
      <c r="V3" s="7" t="n">
        <v>5000</v>
      </c>
      <c r="W3" s="7" t="n">
        <f aca="false">+H$3+H$4*V3+H$5*V3^2+H$6*SIN(RADIANS(H$7*V3+H$8))</f>
        <v>-0.0225217039993075</v>
      </c>
      <c r="X3" s="1" t="n">
        <f aca="false">H$7*V3</f>
        <v>15</v>
      </c>
    </row>
    <row r="4" customFormat="false" ht="14.25" hidden="false" customHeight="false" outlineLevel="0" collapsed="false">
      <c r="A4" s="9" t="s">
        <v>7</v>
      </c>
      <c r="C4" s="10" t="n">
        <v>28780.357</v>
      </c>
      <c r="D4" s="11" t="n">
        <v>0.2634254</v>
      </c>
      <c r="G4" s="1" t="s">
        <v>210</v>
      </c>
      <c r="H4" s="1" t="n">
        <f aca="false">+I4*J4</f>
        <v>0</v>
      </c>
      <c r="I4" s="113" t="n">
        <v>0</v>
      </c>
      <c r="J4" s="1" t="n">
        <v>0.0001</v>
      </c>
      <c r="V4" s="7" t="n">
        <v>10000</v>
      </c>
      <c r="W4" s="7" t="n">
        <f aca="false">+H$3+H$4*V4+H$5*V4^2+H$6*SIN(RADIANS(H$7*V4+H$8))</f>
        <v>-0.0330324443715438</v>
      </c>
      <c r="X4" s="1" t="n">
        <f aca="false">H$7*V4</f>
        <v>30</v>
      </c>
    </row>
    <row r="5" customFormat="false" ht="13.5" hidden="false" customHeight="false" outlineLevel="0" collapsed="false">
      <c r="A5" s="12" t="s">
        <v>8</v>
      </c>
      <c r="B5" s="0"/>
      <c r="C5" s="13" t="n">
        <v>8</v>
      </c>
      <c r="D5" s="0" t="s">
        <v>9</v>
      </c>
      <c r="G5" s="1" t="s">
        <v>211</v>
      </c>
      <c r="H5" s="1" t="n">
        <f aca="false">+I5*J5</f>
        <v>1E-012</v>
      </c>
      <c r="I5" s="113" t="n">
        <v>0.0001</v>
      </c>
      <c r="J5" s="114" t="n">
        <v>1E-008</v>
      </c>
      <c r="V5" s="7" t="n">
        <v>15000</v>
      </c>
      <c r="W5" s="7" t="n">
        <f aca="false">+H$3+H$4*V5+H$5*V5^2+H$6*SIN(RADIANS(H$7*V5+H$8))</f>
        <v>-0.0406219282870158</v>
      </c>
      <c r="X5" s="1" t="n">
        <f aca="false">H$7*V5</f>
        <v>45</v>
      </c>
    </row>
    <row r="6" customFormat="false" ht="12.75" hidden="false" customHeight="false" outlineLevel="0" collapsed="false">
      <c r="A6" s="9" t="s">
        <v>10</v>
      </c>
      <c r="G6" s="1" t="s">
        <v>212</v>
      </c>
      <c r="H6" s="1" t="n">
        <f aca="false">+I6*J6</f>
        <v>0.055</v>
      </c>
      <c r="I6" s="113" t="n">
        <v>5.5</v>
      </c>
      <c r="J6" s="1" t="n">
        <v>0.01</v>
      </c>
      <c r="V6" s="7" t="n">
        <v>20000</v>
      </c>
      <c r="W6" s="7" t="n">
        <f aca="false">+H$3+H$4*V6+H$5*V6^2+H$6*SIN(RADIANS(H$7*V6+H$8))</f>
        <v>-0.0447644264156714</v>
      </c>
      <c r="X6" s="1" t="n">
        <f aca="false">H$7*V6</f>
        <v>60</v>
      </c>
    </row>
    <row r="7" customFormat="false" ht="12.75" hidden="false" customHeight="false" outlineLevel="0" collapsed="false">
      <c r="A7" s="1" t="s">
        <v>11</v>
      </c>
      <c r="C7" s="1" t="n">
        <f aca="false">+C4</f>
        <v>28780.357</v>
      </c>
      <c r="G7" s="1" t="s">
        <v>213</v>
      </c>
      <c r="H7" s="1" t="n">
        <f aca="false">+I7*J7</f>
        <v>0.003</v>
      </c>
      <c r="I7" s="113" t="n">
        <v>3</v>
      </c>
      <c r="J7" s="1" t="n">
        <v>0.001</v>
      </c>
      <c r="V7" s="7" t="n">
        <v>25000</v>
      </c>
      <c r="W7" s="7" t="n">
        <f aca="false">+H$3+H$4*V7+H$5*V7^2+H$6*SIN(RADIANS(H$7*V7+H$8))</f>
        <v>-0.045165708395046</v>
      </c>
      <c r="X7" s="1" t="n">
        <f aca="false">H$7*V7</f>
        <v>75</v>
      </c>
    </row>
    <row r="8" customFormat="false" ht="13.5" hidden="false" customHeight="false" outlineLevel="0" collapsed="false">
      <c r="A8" s="1" t="s">
        <v>12</v>
      </c>
      <c r="C8" s="16" t="n">
        <v>0.263422657889826</v>
      </c>
      <c r="G8" s="1" t="s">
        <v>214</v>
      </c>
      <c r="H8" s="1" t="n">
        <f aca="false">+I8*J8</f>
        <v>200</v>
      </c>
      <c r="I8" s="115" t="n">
        <v>20</v>
      </c>
      <c r="J8" s="1" t="n">
        <v>10</v>
      </c>
      <c r="V8" s="7" t="n">
        <v>30000</v>
      </c>
      <c r="W8" s="7" t="n">
        <f aca="false">+H$3+H$4*V8+H$5*V8^2+H$6*SIN(RADIANS(H$7*V8+H$8))</f>
        <v>-0.041783094143225</v>
      </c>
      <c r="X8" s="1" t="n">
        <f aca="false">H$7*V8</f>
        <v>90</v>
      </c>
    </row>
    <row r="9" customFormat="false" ht="12.75" hidden="false" customHeight="false" outlineLevel="0" collapsed="false">
      <c r="A9" s="14" t="s">
        <v>13</v>
      </c>
      <c r="C9" s="15" t="n">
        <v>158</v>
      </c>
      <c r="D9" s="14" t="str">
        <f aca="false">"F"&amp;C9</f>
        <v>F158</v>
      </c>
      <c r="E9" s="14" t="str">
        <f aca="false">"G"&amp;C9</f>
        <v>G158</v>
      </c>
      <c r="I9" s="1" t="n">
        <f aca="false">SUM(R21:R950)</f>
        <v>0.311881685490715</v>
      </c>
      <c r="V9" s="7" t="n">
        <v>35000</v>
      </c>
      <c r="W9" s="7" t="n">
        <f aca="false">+H$3+H$4*V9+H$5*V9^2+H$6*SIN(RADIANS(H$7*V9+H$8))</f>
        <v>-0.0348283624358946</v>
      </c>
      <c r="X9" s="1" t="n">
        <f aca="false">H$7*V9</f>
        <v>105</v>
      </c>
    </row>
    <row r="10" customFormat="false" ht="13.5" hidden="false" customHeight="false" outlineLevel="0" collapsed="false">
      <c r="C10" s="3" t="s">
        <v>14</v>
      </c>
      <c r="D10" s="3" t="s">
        <v>15</v>
      </c>
      <c r="V10" s="7" t="n">
        <v>40000</v>
      </c>
      <c r="W10" s="7" t="n">
        <f aca="false">+H$3+H$4*V10+H$5*V10^2+H$6*SIN(RADIANS(H$7*V10+H$8))</f>
        <v>-0.0247533185327597</v>
      </c>
      <c r="X10" s="1" t="n">
        <f aca="false">H$7*V10</f>
        <v>120</v>
      </c>
    </row>
    <row r="11" customFormat="false" ht="12.75" hidden="false" customHeight="false" outlineLevel="0" collapsed="false">
      <c r="A11" s="1" t="s">
        <v>16</v>
      </c>
      <c r="C11" s="16" t="n">
        <f aca="true">INTERCEPT(INDIRECT(E9):G1005,INDIRECT(D9):$F1005)</f>
        <v>0.0605123903437034</v>
      </c>
      <c r="D11" s="17"/>
      <c r="E11" s="17"/>
      <c r="G11" s="1" t="s">
        <v>215</v>
      </c>
      <c r="H11" s="1" t="n">
        <f aca="false">360/H7</f>
        <v>120000</v>
      </c>
      <c r="I11" s="1" t="s">
        <v>216</v>
      </c>
      <c r="V11" s="7" t="n">
        <v>45000</v>
      </c>
      <c r="W11" s="7" t="n">
        <f aca="false">+H$3+H$4*V11+H$5*V11^2+H$6*SIN(RADIANS(H$7*V11+H$8))</f>
        <v>-0.0122190043957385</v>
      </c>
      <c r="X11" s="1" t="n">
        <f aca="false">H$7*V11</f>
        <v>135</v>
      </c>
    </row>
    <row r="12" customFormat="false" ht="12.75" hidden="false" customHeight="false" outlineLevel="0" collapsed="false">
      <c r="A12" s="1" t="s">
        <v>17</v>
      </c>
      <c r="C12" s="16" t="n">
        <f aca="true">SLOPE(INDIRECT(E9):G1005,INDIRECT(D9):$F1005)</f>
        <v>1.13399399987451E-007</v>
      </c>
      <c r="D12" s="17"/>
      <c r="E12" s="17"/>
      <c r="H12" s="1" t="n">
        <f aca="false">H11*C8</f>
        <v>31610.7189467791</v>
      </c>
      <c r="I12" s="1" t="s">
        <v>217</v>
      </c>
      <c r="V12" s="7" t="n">
        <v>50000</v>
      </c>
      <c r="W12" s="7" t="n">
        <f aca="false">+H$3+H$4*V12+H$5*V12^2+H$6*SIN(RADIANS(H$7*V12+H$8))</f>
        <v>0.00194935022831883</v>
      </c>
      <c r="X12" s="1" t="n">
        <f aca="false">H$7*V12</f>
        <v>150</v>
      </c>
    </row>
    <row r="13" customFormat="false" ht="12.75" hidden="false" customHeight="false" outlineLevel="0" collapsed="false">
      <c r="A13" s="1" t="s">
        <v>18</v>
      </c>
      <c r="C13" s="20" t="s">
        <v>19</v>
      </c>
      <c r="D13" s="17"/>
      <c r="E13" s="17"/>
      <c r="H13" s="1" t="n">
        <f aca="false">H12/365.24</f>
        <v>86.5478012999098</v>
      </c>
      <c r="I13" s="1" t="s">
        <v>218</v>
      </c>
      <c r="V13" s="7" t="n">
        <v>55000</v>
      </c>
      <c r="W13" s="7" t="n">
        <f aca="false">+H$3+H$4*V13+H$5*V13^2+H$6*SIN(RADIANS(H$7*V13+H$8))</f>
        <v>0.0168185658511212</v>
      </c>
      <c r="X13" s="1" t="n">
        <f aca="false">H$7*V13</f>
        <v>165</v>
      </c>
    </row>
    <row r="14" customFormat="false" ht="12.75" hidden="false" customHeight="false" outlineLevel="0" collapsed="false">
      <c r="A14" s="1" t="s">
        <v>20</v>
      </c>
      <c r="V14" s="7" t="n">
        <v>60000</v>
      </c>
      <c r="W14" s="7" t="n">
        <f aca="false">+H$3+H$4*V14+H$5*V14^2+H$6*SIN(RADIANS(H$7*V14+H$8))</f>
        <v>0.0314111078829118</v>
      </c>
      <c r="X14" s="1" t="n">
        <f aca="false">H$7*V14</f>
        <v>180</v>
      </c>
    </row>
    <row r="15" customFormat="false" ht="12.75" hidden="false" customHeight="false" outlineLevel="0" collapsed="false">
      <c r="A15" s="22" t="s">
        <v>21</v>
      </c>
      <c r="C15" s="23" t="n">
        <f aca="false">(C7+C11)+(C8+C12)*INT(MAX(F21:F3533))</f>
        <v>56089.7196347156</v>
      </c>
      <c r="D15" s="24" t="n">
        <f aca="false">+C7+INT(MAX(F21:F1588))*C8+D11+D12*INT(MAX(F21:F4023))+D13*INT(MAX(F21:F4050)^2)</f>
        <v>56089.6473660961</v>
      </c>
      <c r="E15" s="25" t="s">
        <v>22</v>
      </c>
      <c r="F15" s="13" t="n">
        <v>1</v>
      </c>
      <c r="V15" s="7" t="n">
        <v>65000</v>
      </c>
      <c r="W15" s="7" t="n">
        <f aca="false">+H$3+H$4*V15+H$5*V15^2+H$6*SIN(RADIANS(H$7*V15+H$8))</f>
        <v>0.0447717039993075</v>
      </c>
      <c r="X15" s="1" t="n">
        <f aca="false">H$7*V15</f>
        <v>195</v>
      </c>
    </row>
    <row r="16" customFormat="false" ht="12.75" hidden="false" customHeight="false" outlineLevel="0" collapsed="false">
      <c r="A16" s="9" t="s">
        <v>23</v>
      </c>
      <c r="C16" s="26" t="n">
        <f aca="false">+C8+C12</f>
        <v>0.263422771289226</v>
      </c>
      <c r="D16" s="24" t="n">
        <f aca="false">+C8+D12+2*D13*MAX(F21:F896)</f>
        <v>0.263422657889826</v>
      </c>
      <c r="E16" s="25" t="s">
        <v>24</v>
      </c>
      <c r="F16" s="27" t="n">
        <f aca="true">NOW()+15018.5+$C$5/24</f>
        <v>61250.8589901713</v>
      </c>
      <c r="V16" s="7" t="n">
        <v>70000</v>
      </c>
      <c r="W16" s="7" t="n">
        <f aca="false">+H$3+H$4*V16+H$5*V16^2+H$6*SIN(RADIANS(H$7*V16+H$8))</f>
        <v>0.0560324443715438</v>
      </c>
      <c r="X16" s="1" t="n">
        <f aca="false">H$7*V16</f>
        <v>210</v>
      </c>
    </row>
    <row r="17" customFormat="false" ht="13.5" hidden="false" customHeight="false" outlineLevel="0" collapsed="false">
      <c r="A17" s="16" t="s">
        <v>25</v>
      </c>
      <c r="C17" s="1" t="n">
        <f aca="false">COUNT(C21:C4739)</f>
        <v>154</v>
      </c>
      <c r="E17" s="25" t="s">
        <v>26</v>
      </c>
      <c r="F17" s="27" t="n">
        <f aca="false">ROUND(2*(F16-$C$7)/$C$8,0)/2+F15</f>
        <v>123265</v>
      </c>
      <c r="V17" s="7" t="n">
        <v>75000</v>
      </c>
      <c r="W17" s="7" t="n">
        <f aca="false">+H$3+H$4*V17+H$5*V17^2+H$6*SIN(RADIANS(H$7*V17+H$8))</f>
        <v>0.0644719282870158</v>
      </c>
      <c r="X17" s="1" t="n">
        <f aca="false">H$7*V17</f>
        <v>225</v>
      </c>
    </row>
    <row r="18" customFormat="false" ht="14.25" hidden="false" customHeight="false" outlineLevel="0" collapsed="false">
      <c r="A18" s="9" t="s">
        <v>27</v>
      </c>
      <c r="C18" s="28" t="n">
        <f aca="false">+C15</f>
        <v>56089.7196347156</v>
      </c>
      <c r="D18" s="29" t="n">
        <f aca="false">C16</f>
        <v>0.263422771289226</v>
      </c>
      <c r="E18" s="25" t="s">
        <v>28</v>
      </c>
      <c r="F18" s="24" t="n">
        <f aca="false">ROUND(2*(F16-$C$15)/$C$16,0)/2+F15</f>
        <v>19593.5</v>
      </c>
      <c r="V18" s="7" t="n">
        <v>80000</v>
      </c>
      <c r="W18" s="7" t="n">
        <f aca="false">+H$3+H$4*V18+H$5*V18^2+H$6*SIN(RADIANS(H$7*V18+H$8))</f>
        <v>0.0695644264156714</v>
      </c>
      <c r="X18" s="1" t="n">
        <f aca="false">H$7*V18</f>
        <v>240</v>
      </c>
    </row>
    <row r="19" customFormat="false" ht="13.5" hidden="false" customHeight="false" outlineLevel="0" collapsed="false">
      <c r="A19" s="9" t="s">
        <v>29</v>
      </c>
      <c r="C19" s="30" t="n">
        <f aca="false">+D15</f>
        <v>56089.6473660961</v>
      </c>
      <c r="D19" s="31" t="n">
        <f aca="false">+D16</f>
        <v>0.263422657889826</v>
      </c>
      <c r="E19" s="25" t="s">
        <v>30</v>
      </c>
      <c r="F19" s="32" t="n">
        <f aca="false">+$C$15+$C$16*F18-15018.5-$C$5/24</f>
        <v>46232.2603706378</v>
      </c>
      <c r="V19" s="7" t="n">
        <v>85000</v>
      </c>
      <c r="W19" s="7" t="n">
        <f aca="false">+H$3+H$4*V19+H$5*V19^2+H$6*SIN(RADIANS(H$7*V19+H$8))</f>
        <v>0.071015708395046</v>
      </c>
      <c r="X19" s="1" t="n">
        <f aca="false">H$7*V19</f>
        <v>255</v>
      </c>
    </row>
    <row r="20" customFormat="false" ht="15" hidden="false" customHeight="false" outlineLevel="0" collapsed="false">
      <c r="A20" s="3" t="s">
        <v>31</v>
      </c>
      <c r="B20" s="3" t="s">
        <v>32</v>
      </c>
      <c r="C20" s="3" t="s">
        <v>33</v>
      </c>
      <c r="D20" s="3" t="s">
        <v>34</v>
      </c>
      <c r="E20" s="3" t="s">
        <v>35</v>
      </c>
      <c r="F20" s="3" t="s">
        <v>1</v>
      </c>
      <c r="G20" s="3" t="s">
        <v>36</v>
      </c>
      <c r="H20" s="33" t="s">
        <v>37</v>
      </c>
      <c r="I20" s="33" t="s">
        <v>38</v>
      </c>
      <c r="J20" s="33" t="s">
        <v>39</v>
      </c>
      <c r="K20" s="33" t="s">
        <v>40</v>
      </c>
      <c r="L20" s="33" t="s">
        <v>41</v>
      </c>
      <c r="M20" s="33" t="s">
        <v>42</v>
      </c>
      <c r="N20" s="33" t="s">
        <v>43</v>
      </c>
      <c r="O20" s="33" t="s">
        <v>44</v>
      </c>
      <c r="P20" s="34" t="s">
        <v>207</v>
      </c>
      <c r="Q20" s="3" t="s">
        <v>45</v>
      </c>
      <c r="R20" s="33" t="s">
        <v>46</v>
      </c>
      <c r="S20" s="4" t="s">
        <v>47</v>
      </c>
      <c r="T20" s="33" t="s">
        <v>48</v>
      </c>
      <c r="U20" s="35" t="s">
        <v>49</v>
      </c>
      <c r="V20" s="7" t="n">
        <v>90000</v>
      </c>
      <c r="W20" s="7" t="n">
        <f aca="false">+H$3+H$4*V20+H$5*V20^2+H$6*SIN(RADIANS(H$7*V20+H$8))</f>
        <v>0.068783094143225</v>
      </c>
      <c r="X20" s="1" t="n">
        <f aca="false">H$7*V20</f>
        <v>270</v>
      </c>
    </row>
    <row r="21" s="7" customFormat="true" ht="12.75" hidden="false" customHeight="false" outlineLevel="0" collapsed="false">
      <c r="A21" s="7" t="s">
        <v>50</v>
      </c>
      <c r="C21" s="36" t="n">
        <v>27927.926</v>
      </c>
      <c r="D21" s="36"/>
      <c r="E21" s="7" t="n">
        <f aca="false">+(C21-C$7)/C$8</f>
        <v>-3235.98207849123</v>
      </c>
      <c r="F21" s="7" t="n">
        <f aca="false">ROUND(2*E21,0)/2</f>
        <v>-3236</v>
      </c>
      <c r="G21" s="7" t="n">
        <f aca="false">+C21-(C$7+F21*C$8)</f>
        <v>0.0047209314761858</v>
      </c>
      <c r="J21" s="38" t="n">
        <f aca="false">G21</f>
        <v>0.0047209314761858</v>
      </c>
      <c r="P21" s="39" t="n">
        <f aca="false">+H$3+H$4*F21+H$5*F21^2+H$6*SIN(RADIANS(H$7*F21+H$8))</f>
        <v>-0.000816094344878988</v>
      </c>
      <c r="Q21" s="40" t="n">
        <f aca="false">+C21-15018.5</f>
        <v>12909.426</v>
      </c>
      <c r="R21" s="41" t="n">
        <f aca="false">+(W2-G21)^2</f>
        <v>0.000211180167934361</v>
      </c>
      <c r="V21" s="7" t="n">
        <v>95000</v>
      </c>
      <c r="W21" s="7" t="n">
        <f aca="false">+H$3+H$4*V21+H$5*V21^2+H$6*SIN(RADIANS(H$7*V21+H$8))</f>
        <v>0.0630783624358945</v>
      </c>
      <c r="X21" s="1" t="n">
        <f aca="false">H$7*V21</f>
        <v>285</v>
      </c>
    </row>
    <row r="22" s="7" customFormat="true" ht="12.75" hidden="false" customHeight="false" outlineLevel="0" collapsed="false">
      <c r="A22" s="7" t="s">
        <v>50</v>
      </c>
      <c r="C22" s="36" t="n">
        <v>27957.958</v>
      </c>
      <c r="D22" s="36"/>
      <c r="E22" s="7" t="n">
        <f aca="false">+(C22-C$7)/C$8</f>
        <v>-3121.97518082884</v>
      </c>
      <c r="F22" s="7" t="n">
        <f aca="false">ROUND(2*E22,0)/2</f>
        <v>-3122</v>
      </c>
      <c r="G22" s="7" t="n">
        <f aca="false">+C22-(C$7+F22*C$8)</f>
        <v>0.0065379320330976</v>
      </c>
      <c r="J22" s="38" t="n">
        <f aca="false">G22</f>
        <v>0.0065379320330976</v>
      </c>
      <c r="P22" s="39" t="n">
        <f aca="false">+H$3+H$4*F22+H$5*F22^2+H$6*SIN(RADIANS(H$7*F22+H$8))</f>
        <v>-0.0011396563232618</v>
      </c>
      <c r="Q22" s="40" t="n">
        <f aca="false">+C22-15018.5</f>
        <v>12939.458</v>
      </c>
      <c r="R22" s="41" t="n">
        <f aca="false">+(W3-G22)^2</f>
        <v>0.000844462446335858</v>
      </c>
      <c r="V22" s="7" t="n">
        <v>100000</v>
      </c>
      <c r="W22" s="7" t="n">
        <f aca="false">+H$3+H$4*V22+H$5*V22^2+H$6*SIN(RADIANS(H$7*V22+H$8))</f>
        <v>0.0543533185327597</v>
      </c>
      <c r="X22" s="1" t="n">
        <f aca="false">H$7*V22</f>
        <v>300</v>
      </c>
    </row>
    <row r="23" s="7" customFormat="true" ht="12.75" hidden="false" customHeight="false" outlineLevel="0" collapsed="false">
      <c r="A23" s="7" t="s">
        <v>50</v>
      </c>
      <c r="C23" s="36" t="n">
        <v>27962.957</v>
      </c>
      <c r="D23" s="36"/>
      <c r="E23" s="7" t="n">
        <f aca="false">+(C23-C$7)/C$8</f>
        <v>-3102.99807369597</v>
      </c>
      <c r="F23" s="7" t="n">
        <f aca="false">ROUND(2*E23,0)/2</f>
        <v>-3103</v>
      </c>
      <c r="G23" s="7" t="n">
        <f aca="false">+C23-(C$7+F23*C$8)</f>
        <v>0.000507432127051288</v>
      </c>
      <c r="J23" s="38" t="n">
        <f aca="false">G23</f>
        <v>0.000507432127051288</v>
      </c>
      <c r="P23" s="39" t="n">
        <f aca="false">+H$3+H$4*F23+H$5*F23^2+H$6*SIN(RADIANS(H$7*F23+H$8))</f>
        <v>-0.0011935459461172</v>
      </c>
      <c r="Q23" s="40" t="n">
        <f aca="false">+C23-15018.5</f>
        <v>12944.457</v>
      </c>
      <c r="R23" s="41" t="n">
        <f aca="false">+(W4-G23)^2</f>
        <v>0.00112492331554101</v>
      </c>
      <c r="V23" s="7" t="n">
        <v>105000</v>
      </c>
      <c r="W23" s="7" t="n">
        <f aca="false">+H$3+H$4*V23+H$5*V23^2+H$6*SIN(RADIANS(H$7*V23+H$8))</f>
        <v>0.0432690043957385</v>
      </c>
      <c r="X23" s="1" t="n">
        <f aca="false">H$7*V23</f>
        <v>315</v>
      </c>
    </row>
    <row r="24" s="7" customFormat="true" ht="12.75" hidden="false" customHeight="false" outlineLevel="0" collapsed="false">
      <c r="A24" s="7" t="s">
        <v>50</v>
      </c>
      <c r="C24" s="36" t="n">
        <v>27983.778</v>
      </c>
      <c r="D24" s="36"/>
      <c r="E24" s="7" t="n">
        <f aca="false">+(C24-C$7)/C$8</f>
        <v>-3023.95779611777</v>
      </c>
      <c r="F24" s="7" t="n">
        <f aca="false">ROUND(2*E24,0)/2</f>
        <v>-3024</v>
      </c>
      <c r="G24" s="7" t="n">
        <f aca="false">+C24-(C$7+F24*C$8)</f>
        <v>0.011117458830995</v>
      </c>
      <c r="J24" s="38" t="n">
        <f aca="false">G24</f>
        <v>0.011117458830995</v>
      </c>
      <c r="P24" s="39" t="n">
        <f aca="false">+H$3+H$4*F24+H$5*F24^2+H$6*SIN(RADIANS(H$7*F24+H$8))</f>
        <v>-0.00141749670098845</v>
      </c>
      <c r="Q24" s="40" t="n">
        <f aca="false">+C24-15018.5</f>
        <v>12965.278</v>
      </c>
      <c r="R24" s="41" t="n">
        <f aca="false">+(W5-G24)^2</f>
        <v>0.00267696417934738</v>
      </c>
      <c r="V24" s="7" t="n">
        <v>110000</v>
      </c>
      <c r="W24" s="7" t="n">
        <f aca="false">+H$3+H$4*V24+H$5*V24^2+H$6*SIN(RADIANS(H$7*V24+H$8))</f>
        <v>0.0306506497716812</v>
      </c>
      <c r="X24" s="1" t="n">
        <f aca="false">H$7*V24</f>
        <v>330</v>
      </c>
    </row>
    <row r="25" s="7" customFormat="true" ht="12.75" hidden="false" customHeight="false" outlineLevel="0" collapsed="false">
      <c r="A25" s="7" t="s">
        <v>50</v>
      </c>
      <c r="C25" s="36" t="n">
        <v>27984.292</v>
      </c>
      <c r="D25" s="36"/>
      <c r="E25" s="7" t="n">
        <f aca="false">+(C25-C$7)/C$8</f>
        <v>-3022.00655925713</v>
      </c>
      <c r="F25" s="7" t="n">
        <f aca="false">ROUND(2*E25,0)/2</f>
        <v>-3022</v>
      </c>
      <c r="G25" s="7" t="n">
        <f aca="false">+C25-(C$7+F25*C$8)</f>
        <v>-0.00172785694667255</v>
      </c>
      <c r="J25" s="38" t="n">
        <f aca="false">G25</f>
        <v>-0.00172785694667255</v>
      </c>
      <c r="P25" s="39" t="n">
        <f aca="false">+H$3+H$4*F25+H$5*F25^2+H$6*SIN(RADIANS(H$7*F25+H$8))</f>
        <v>-0.00142316387906821</v>
      </c>
      <c r="Q25" s="40" t="n">
        <f aca="false">+C25-15018.5</f>
        <v>12965.792</v>
      </c>
      <c r="R25" s="41" t="n">
        <f aca="false">+(W6-G25)^2</f>
        <v>0.00185214631165997</v>
      </c>
    </row>
    <row r="26" s="7" customFormat="true" ht="12.75" hidden="false" customHeight="false" outlineLevel="0" collapsed="false">
      <c r="A26" s="7" t="s">
        <v>50</v>
      </c>
      <c r="C26" s="36" t="n">
        <v>27984.83</v>
      </c>
      <c r="D26" s="36"/>
      <c r="E26" s="7" t="n">
        <f aca="false">+(C26-C$7)/C$8</f>
        <v>-3019.96421406059</v>
      </c>
      <c r="F26" s="7" t="n">
        <f aca="false">ROUND(2*E26,0)/2</f>
        <v>-3020</v>
      </c>
      <c r="G26" s="7" t="n">
        <f aca="false">+C26-(C$7+F26*C$8)</f>
        <v>0.00942682727327338</v>
      </c>
      <c r="J26" s="38" t="n">
        <f aca="false">G26</f>
        <v>0.00942682727327338</v>
      </c>
      <c r="P26" s="39" t="n">
        <f aca="false">+H$3+H$4*F26+H$5*F26^2+H$6*SIN(RADIANS(H$7*F26+H$8))</f>
        <v>-0.00142883093474507</v>
      </c>
      <c r="Q26" s="40" t="n">
        <f aca="false">+C26-15018.5</f>
        <v>12966.33</v>
      </c>
      <c r="R26" s="41" t="n">
        <f aca="false">+(W7-G26)^2</f>
        <v>0.00298034495069672</v>
      </c>
    </row>
    <row r="27" s="7" customFormat="true" ht="12.75" hidden="false" customHeight="false" outlineLevel="0" collapsed="false">
      <c r="A27" s="7" t="s">
        <v>50</v>
      </c>
      <c r="C27" s="36" t="n">
        <v>27985.611</v>
      </c>
      <c r="D27" s="36"/>
      <c r="E27" s="7" t="n">
        <f aca="false">+(C27-C$7)/C$8</f>
        <v>-3016.99939696302</v>
      </c>
      <c r="F27" s="7" t="n">
        <f aca="false">ROUND(2*E27,0)/2</f>
        <v>-3017</v>
      </c>
      <c r="G27" s="7" t="n">
        <f aca="false">+C27-(C$7+F27*C$8)</f>
        <v>0.000158853603352327</v>
      </c>
      <c r="J27" s="38" t="n">
        <f aca="false">G27</f>
        <v>0.000158853603352327</v>
      </c>
      <c r="P27" s="39" t="n">
        <f aca="false">+H$3+H$4*F27+H$5*F27^2+H$6*SIN(RADIANS(H$7*F27+H$8))</f>
        <v>-0.00143733128861921</v>
      </c>
      <c r="Q27" s="40" t="n">
        <f aca="false">+C27-15018.5</f>
        <v>12967.111</v>
      </c>
      <c r="R27" s="41" t="n">
        <f aca="false">+(W8-G27)^2</f>
        <v>0.00175912698077662</v>
      </c>
    </row>
    <row r="28" s="7" customFormat="true" ht="12.75" hidden="false" customHeight="false" outlineLevel="0" collapsed="false">
      <c r="A28" s="7" t="s">
        <v>50</v>
      </c>
      <c r="C28" s="36" t="n">
        <v>28014.853</v>
      </c>
      <c r="D28" s="36"/>
      <c r="E28" s="7" t="n">
        <f aca="false">+(C28-C$7)/C$8</f>
        <v>-2905.99148202417</v>
      </c>
      <c r="F28" s="7" t="n">
        <f aca="false">ROUND(2*E28,0)/2</f>
        <v>-2906</v>
      </c>
      <c r="G28" s="7" t="n">
        <f aca="false">+C28-(C$7+F28*C$8)</f>
        <v>0.00224382783198962</v>
      </c>
      <c r="J28" s="38" t="n">
        <f aca="false">G28</f>
        <v>0.00224382783198962</v>
      </c>
      <c r="P28" s="39" t="n">
        <f aca="false">+H$3+H$4*F28+H$5*F28^2+H$6*SIN(RADIANS(H$7*F28+H$8))</f>
        <v>-0.00175164876085158</v>
      </c>
      <c r="Q28" s="40" t="n">
        <f aca="false">+C28-15018.5</f>
        <v>12996.353</v>
      </c>
      <c r="R28" s="41" t="n">
        <f aca="false">+(W9-G28)^2</f>
        <v>0.00137434729125821</v>
      </c>
    </row>
    <row r="29" s="7" customFormat="true" ht="12.75" hidden="false" customHeight="false" outlineLevel="0" collapsed="false">
      <c r="A29" s="7" t="s">
        <v>50</v>
      </c>
      <c r="C29" s="36" t="n">
        <v>28671.564</v>
      </c>
      <c r="D29" s="36"/>
      <c r="E29" s="7" t="n">
        <f aca="false">+(C29-C$7)/C$8</f>
        <v>-412.99788283779</v>
      </c>
      <c r="F29" s="7" t="n">
        <f aca="false">ROUND(2*E29,0)/2</f>
        <v>-413</v>
      </c>
      <c r="G29" s="7" t="n">
        <f aca="false">+C29-(C$7+F29*C$8)</f>
        <v>0.000557708495762199</v>
      </c>
      <c r="J29" s="38" t="n">
        <f aca="false">G29</f>
        <v>0.000557708495762199</v>
      </c>
      <c r="P29" s="39" t="n">
        <f aca="false">+H$3+H$4*F29+H$5*F29^2+H$6*SIN(RADIANS(H$7*F29+H$8))</f>
        <v>-0.00868899856116712</v>
      </c>
      <c r="Q29" s="40" t="n">
        <f aca="false">+C29-15018.5</f>
        <v>13653.064</v>
      </c>
      <c r="R29" s="41" t="n">
        <f aca="false">+(W10-G29)^2</f>
        <v>0.000640648089238565</v>
      </c>
    </row>
    <row r="30" s="7" customFormat="true" ht="12.75" hidden="false" customHeight="false" outlineLevel="0" collapsed="false">
      <c r="A30" s="7" t="s">
        <v>50</v>
      </c>
      <c r="C30" s="36" t="n">
        <v>28719.509</v>
      </c>
      <c r="D30" s="36"/>
      <c r="E30" s="7" t="n">
        <f aca="false">+(C30-C$7)/C$8</f>
        <v>-230.990000964348</v>
      </c>
      <c r="F30" s="7" t="n">
        <f aca="false">ROUND(2*E30,0)/2</f>
        <v>-231</v>
      </c>
      <c r="G30" s="7" t="n">
        <f aca="false">+C30-(C$7+F30*C$8)</f>
        <v>0.0026339725482103</v>
      </c>
      <c r="J30" s="38" t="n">
        <f aca="false">G30</f>
        <v>0.0026339725482103</v>
      </c>
      <c r="P30" s="39" t="n">
        <f aca="false">+H$3+H$4*F30+H$5*F30^2+H$6*SIN(RADIANS(H$7*F30+H$8))</f>
        <v>-0.00918457998966868</v>
      </c>
      <c r="Q30" s="40" t="n">
        <f aca="false">+C30-15018.5</f>
        <v>13701.009</v>
      </c>
      <c r="R30" s="41" t="n">
        <f aca="false">+(W11-G30)^2</f>
        <v>0.000220610924097473</v>
      </c>
    </row>
    <row r="31" s="7" customFormat="true" ht="12.75" hidden="false" customHeight="false" outlineLevel="0" collapsed="false">
      <c r="A31" s="7" t="s">
        <v>50</v>
      </c>
      <c r="C31" s="36" t="n">
        <v>28729.515</v>
      </c>
      <c r="D31" s="36"/>
      <c r="E31" s="7" t="n">
        <f aca="false">+(C31-C$7)/C$8</f>
        <v>-193.005417253306</v>
      </c>
      <c r="F31" s="7" t="n">
        <f aca="false">ROUND(2*E31,0)/2</f>
        <v>-193</v>
      </c>
      <c r="G31" s="7" t="n">
        <f aca="false">+C31-(C$7+F31*C$8)</f>
        <v>-0.0014270272658905</v>
      </c>
      <c r="J31" s="38" t="n">
        <f aca="false">G31</f>
        <v>-0.0014270272658905</v>
      </c>
      <c r="P31" s="39" t="n">
        <f aca="false">+H$3+H$4*F31+H$5*F31^2+H$6*SIN(RADIANS(H$7*F31+H$8))</f>
        <v>-0.00928783778090192</v>
      </c>
      <c r="Q31" s="40" t="n">
        <f aca="false">+C31-15018.5</f>
        <v>13711.015</v>
      </c>
      <c r="R31" s="41" t="n">
        <f aca="false">+(W12-G31)^2</f>
        <v>1.13999249834033E-005</v>
      </c>
    </row>
    <row r="32" s="7" customFormat="true" ht="12.75" hidden="false" customHeight="false" outlineLevel="0" collapsed="false">
      <c r="A32" s="7" t="s">
        <v>50</v>
      </c>
      <c r="C32" s="36" t="n">
        <v>28745.453</v>
      </c>
      <c r="D32" s="36"/>
      <c r="E32" s="7" t="n">
        <f aca="false">+(C32-C$7)/C$8</f>
        <v>-132.501889851089</v>
      </c>
      <c r="F32" s="7" t="n">
        <f aca="false">ROUND(2*E32,0)/2</f>
        <v>-132.5</v>
      </c>
      <c r="G32" s="7" t="n">
        <f aca="false">+C32-(C$7+F32*C$8)</f>
        <v>-0.000497829598316457</v>
      </c>
      <c r="J32" s="38" t="n">
        <f aca="false">G32</f>
        <v>-0.000497829598316457</v>
      </c>
      <c r="P32" s="39" t="n">
        <f aca="false">+H$3+H$4*F32+H$5*F32^2+H$6*SIN(RADIANS(H$7*F32+H$8))</f>
        <v>-0.00945207953804081</v>
      </c>
      <c r="Q32" s="40" t="n">
        <f aca="false">+C32-15018.5</f>
        <v>13726.953</v>
      </c>
      <c r="R32" s="41" t="n">
        <f aca="false">+(W13-G32)^2</f>
        <v>0.000299857551361305</v>
      </c>
    </row>
    <row r="33" s="7" customFormat="true" ht="12.75" hidden="false" customHeight="false" outlineLevel="0" collapsed="false">
      <c r="A33" s="7" t="s">
        <v>50</v>
      </c>
      <c r="C33" s="36" t="n">
        <v>28753.363</v>
      </c>
      <c r="D33" s="36"/>
      <c r="E33" s="7" t="n">
        <f aca="false">+(C33-C$7)/C$8</f>
        <v>-102.474100809084</v>
      </c>
      <c r="F33" s="7" t="n">
        <f aca="false">ROUND(2*E33,0)/2</f>
        <v>-102.5</v>
      </c>
      <c r="G33" s="7" t="n">
        <f aca="false">+C33-(C$7+F33*C$8)</f>
        <v>0.00682243370829383</v>
      </c>
      <c r="J33" s="38" t="n">
        <f aca="false">G33</f>
        <v>0.00682243370829383</v>
      </c>
      <c r="P33" s="39" t="n">
        <f aca="false">+H$3+H$4*F33+H$5*F33^2+H$6*SIN(RADIANS(H$7*F33+H$8))</f>
        <v>-0.00953345044686063</v>
      </c>
      <c r="Q33" s="40" t="n">
        <f aca="false">+C33-15018.5</f>
        <v>13734.863</v>
      </c>
      <c r="R33" s="41" t="n">
        <f aca="false">+(W14-G33)^2</f>
        <v>0.000604602897665524</v>
      </c>
    </row>
    <row r="34" s="7" customFormat="true" ht="12.75" hidden="false" customHeight="false" outlineLevel="0" collapsed="false">
      <c r="A34" s="7" t="s">
        <v>37</v>
      </c>
      <c r="C34" s="36" t="n">
        <v>28780.357</v>
      </c>
      <c r="D34" s="36" t="s">
        <v>19</v>
      </c>
      <c r="E34" s="7" t="n">
        <f aca="false">+(C34-C$7)/C$8</f>
        <v>0</v>
      </c>
      <c r="F34" s="7" t="n">
        <f aca="false">ROUND(2*E34,0)/2</f>
        <v>0</v>
      </c>
      <c r="G34" s="7" t="n">
        <f aca="false">+C34-(C$7+F34*C$8)</f>
        <v>0</v>
      </c>
      <c r="J34" s="38" t="n">
        <f aca="false">G34</f>
        <v>0</v>
      </c>
      <c r="P34" s="39" t="n">
        <f aca="false">+H$3+H$4*F34+H$5*F34^2+H$6*SIN(RADIANS(H$7*F34+H$8))</f>
        <v>-0.00981110788291178</v>
      </c>
      <c r="Q34" s="40" t="n">
        <f aca="false">+C34-15018.5</f>
        <v>13761.857</v>
      </c>
      <c r="R34" s="41" t="n">
        <f aca="false">+(W15-G34)^2</f>
        <v>0.00200450547900161</v>
      </c>
    </row>
    <row r="35" s="7" customFormat="true" ht="12.75" hidden="false" customHeight="false" outlineLevel="0" collapsed="false">
      <c r="A35" s="7" t="s">
        <v>50</v>
      </c>
      <c r="C35" s="36" t="n">
        <v>28780.465</v>
      </c>
      <c r="D35" s="36"/>
      <c r="E35" s="7" t="n">
        <f aca="false">+(C35-C$7)/C$8</f>
        <v>0.409987511572922</v>
      </c>
      <c r="F35" s="7" t="n">
        <f aca="false">ROUND(2*E35,0)/2</f>
        <v>0.5</v>
      </c>
      <c r="G35" s="7" t="n">
        <f aca="false">+C35-(C$7+F35*C$8)</f>
        <v>-0.0237113289440458</v>
      </c>
      <c r="J35" s="38" t="n">
        <f aca="false">G35</f>
        <v>-0.0237113289440458</v>
      </c>
      <c r="P35" s="39" t="n">
        <f aca="false">+H$3+H$4*F35+H$5*F35^2+H$6*SIN(RADIANS(H$7*F35+H$8))</f>
        <v>-0.00981246093645576</v>
      </c>
      <c r="Q35" s="40" t="n">
        <f aca="false">+C35-15018.5</f>
        <v>13761.965</v>
      </c>
      <c r="R35" s="41" t="n">
        <f aca="false">+(W16-G35)^2</f>
        <v>0.00635906938260814</v>
      </c>
    </row>
    <row r="36" s="7" customFormat="true" ht="12.75" hidden="false" customHeight="false" outlineLevel="0" collapsed="false">
      <c r="A36" s="7" t="s">
        <v>50</v>
      </c>
      <c r="C36" s="36" t="n">
        <v>29032.491</v>
      </c>
      <c r="D36" s="36"/>
      <c r="E36" s="7" t="n">
        <f aca="false">+(C36-C$7)/C$8</f>
        <v>957.146215210747</v>
      </c>
      <c r="F36" s="7" t="n">
        <f aca="false">ROUND(2*E36,0)/2</f>
        <v>957</v>
      </c>
      <c r="G36" s="7" t="n">
        <f aca="false">+C36-(C$7+F36*C$8)</f>
        <v>0.0385163994396862</v>
      </c>
      <c r="J36" s="38" t="n">
        <f aca="false">G36</f>
        <v>0.0385163994396862</v>
      </c>
      <c r="P36" s="39" t="n">
        <f aca="false">+H$3+H$4*F36+H$5*F36^2+H$6*SIN(RADIANS(H$7*F36+H$8))</f>
        <v>-0.012375254707647</v>
      </c>
      <c r="Q36" s="40" t="n">
        <f aca="false">+C36-15018.5</f>
        <v>14013.991</v>
      </c>
      <c r="R36" s="41" t="n">
        <f aca="false">+(W17-G36)^2</f>
        <v>0.000673689477744556</v>
      </c>
    </row>
    <row r="37" s="7" customFormat="true" ht="12.75" hidden="false" customHeight="false" outlineLevel="0" collapsed="false">
      <c r="A37" s="7" t="s">
        <v>50</v>
      </c>
      <c r="C37" s="36" t="n">
        <v>29043.509</v>
      </c>
      <c r="D37" s="36"/>
      <c r="E37" s="7" t="n">
        <f aca="false">+(C37-C$7)/C$8</f>
        <v>998.972533752429</v>
      </c>
      <c r="F37" s="7" t="n">
        <f aca="false">ROUND(2*E37,0)/2</f>
        <v>999</v>
      </c>
      <c r="G37" s="7" t="n">
        <f aca="false">+C37-(C$7+F37*C$8)</f>
        <v>-0.00723523193664732</v>
      </c>
      <c r="J37" s="38" t="n">
        <f aca="false">G37</f>
        <v>-0.00723523193664732</v>
      </c>
      <c r="P37" s="39" t="n">
        <f aca="false">+H$3+H$4*F37+H$5*F37^2+H$6*SIN(RADIANS(H$7*F37+H$8))</f>
        <v>-0.0124865631727749</v>
      </c>
      <c r="Q37" s="40" t="n">
        <f aca="false">+C37-15018.5</f>
        <v>14025.009</v>
      </c>
      <c r="R37" s="41" t="n">
        <f aca="false">+(W18-G37)^2</f>
        <v>0.00589818752303289</v>
      </c>
    </row>
    <row r="38" s="7" customFormat="true" ht="12.75" hidden="false" customHeight="false" outlineLevel="0" collapsed="false">
      <c r="A38" s="7" t="s">
        <v>50</v>
      </c>
      <c r="C38" s="36" t="n">
        <v>29045.489</v>
      </c>
      <c r="D38" s="36"/>
      <c r="E38" s="7" t="n">
        <f aca="false">+(C38-C$7)/C$8</f>
        <v>1006.4889714646</v>
      </c>
      <c r="F38" s="7" t="n">
        <f aca="false">ROUND(2*E38,0)/2</f>
        <v>1006.5</v>
      </c>
      <c r="G38" s="7" t="n">
        <f aca="false">+C38-(C$7+F38*C$8)</f>
        <v>-0.00290516610766645</v>
      </c>
      <c r="J38" s="38" t="n">
        <f aca="false">G38</f>
        <v>-0.00290516610766645</v>
      </c>
      <c r="P38" s="39" t="n">
        <f aca="false">+H$3+H$4*F38+H$5*F38^2+H$6*SIN(RADIANS(H$7*F38+H$8))</f>
        <v>-0.0125064283936211</v>
      </c>
      <c r="Q38" s="40" t="n">
        <f aca="false">+C38-15018.5</f>
        <v>14026.989</v>
      </c>
      <c r="R38" s="41" t="n">
        <f aca="false">+(W19-G38)^2</f>
        <v>0.00546429568724576</v>
      </c>
    </row>
    <row r="39" s="7" customFormat="true" ht="12.75" hidden="false" customHeight="false" outlineLevel="0" collapsed="false">
      <c r="A39" s="7" t="s">
        <v>50</v>
      </c>
      <c r="C39" s="36" t="n">
        <v>29049.434</v>
      </c>
      <c r="D39" s="36"/>
      <c r="E39" s="7" t="n">
        <f aca="false">+(C39-C$7)/C$8</f>
        <v>1021.46490417897</v>
      </c>
      <c r="F39" s="7" t="n">
        <f aca="false">ROUND(2*E39,0)/2</f>
        <v>1021.5</v>
      </c>
      <c r="G39" s="7" t="n">
        <f aca="false">+C39-(C$7+F39*C$8)</f>
        <v>-0.00924503445639857</v>
      </c>
      <c r="J39" s="38" t="n">
        <f aca="false">G39</f>
        <v>-0.00924503445639857</v>
      </c>
      <c r="P39" s="39" t="n">
        <f aca="false">+H$3+H$4*F39+H$5*F39^2+H$6*SIN(RADIANS(H$7*F39+H$8))</f>
        <v>-0.0125461485445952</v>
      </c>
      <c r="Q39" s="40" t="n">
        <f aca="false">+C39-15018.5</f>
        <v>14030.934</v>
      </c>
      <c r="R39" s="41" t="n">
        <f aca="false">+(W20-G39)^2</f>
        <v>0.00608838885275939</v>
      </c>
    </row>
    <row r="40" s="7" customFormat="true" ht="12.75" hidden="false" customHeight="false" outlineLevel="0" collapsed="false">
      <c r="A40" s="7" t="s">
        <v>50</v>
      </c>
      <c r="C40" s="36" t="n">
        <v>29074.336</v>
      </c>
      <c r="D40" s="36"/>
      <c r="E40" s="7" t="n">
        <f aca="false">+(C40-C$7)/C$8</f>
        <v>1115.99739504167</v>
      </c>
      <c r="F40" s="7" t="n">
        <f aca="false">ROUND(2*E40,0)/2</f>
        <v>1116</v>
      </c>
      <c r="G40" s="7" t="n">
        <f aca="false">+C40-(C$7+F40*C$8)</f>
        <v>-0.000686205046804389</v>
      </c>
      <c r="J40" s="38" t="n">
        <f aca="false">G40</f>
        <v>-0.000686205046804389</v>
      </c>
      <c r="P40" s="39" t="n">
        <f aca="false">+H$3+H$4*F40+H$5*F40^2+H$6*SIN(RADIANS(H$7*F40+H$8))</f>
        <v>-0.0127960685170274</v>
      </c>
      <c r="Q40" s="40" t="n">
        <f aca="false">+C40-15018.5</f>
        <v>14055.836</v>
      </c>
      <c r="R40" s="41" t="n">
        <f aca="false">+(W21-G40)^2</f>
        <v>0.00406592006625566</v>
      </c>
    </row>
    <row r="41" s="7" customFormat="true" ht="12.75" hidden="false" customHeight="false" outlineLevel="0" collapsed="false">
      <c r="A41" s="7" t="s">
        <v>50</v>
      </c>
      <c r="C41" s="36" t="n">
        <v>29097.259</v>
      </c>
      <c r="D41" s="36"/>
      <c r="E41" s="7" t="n">
        <f aca="false">+(C41-C$7)/C$8</f>
        <v>1203.01724437288</v>
      </c>
      <c r="F41" s="7" t="n">
        <f aca="false">ROUND(2*E41,0)/2</f>
        <v>1203</v>
      </c>
      <c r="G41" s="7" t="n">
        <f aca="false">+C41-(C$7+F41*C$8)</f>
        <v>0.00454255853765062</v>
      </c>
      <c r="J41" s="38" t="n">
        <f aca="false">G41</f>
        <v>0.00454255853765062</v>
      </c>
      <c r="P41" s="39" t="n">
        <f aca="false">+H$3+H$4*F41+H$5*F41^2+H$6*SIN(RADIANS(H$7*F41+H$8))</f>
        <v>-0.0130256661155986</v>
      </c>
      <c r="Q41" s="40" t="n">
        <f aca="false">+C41-15018.5</f>
        <v>14078.759</v>
      </c>
      <c r="R41" s="41" t="n">
        <f aca="false">+(W22-G41)^2</f>
        <v>0.00248111181129036</v>
      </c>
    </row>
    <row r="42" s="7" customFormat="true" ht="12.75" hidden="false" customHeight="false" outlineLevel="0" collapsed="false">
      <c r="A42" s="7" t="s">
        <v>50</v>
      </c>
      <c r="C42" s="36" t="n">
        <v>29109.503</v>
      </c>
      <c r="D42" s="36"/>
      <c r="E42" s="7" t="n">
        <f aca="false">+(C42-C$7)/C$8</f>
        <v>1249.49768040706</v>
      </c>
      <c r="F42" s="7" t="n">
        <f aca="false">ROUND(2*E42,0)/2</f>
        <v>1249.5</v>
      </c>
      <c r="G42" s="7" t="n">
        <f aca="false">+C42-(C$7+F42*C$8)</f>
        <v>-0.000611033337918343</v>
      </c>
      <c r="J42" s="38" t="n">
        <f aca="false">G42</f>
        <v>-0.000611033337918343</v>
      </c>
      <c r="P42" s="39" t="n">
        <f aca="false">+H$3+H$4*F42+H$5*F42^2+H$6*SIN(RADIANS(H$7*F42+H$8))</f>
        <v>-0.0131481887304728</v>
      </c>
      <c r="Q42" s="40" t="n">
        <f aca="false">+C42-15018.5</f>
        <v>14091.003</v>
      </c>
      <c r="R42" s="41" t="n">
        <f aca="false">+(W23-G42)^2</f>
        <v>0.00192545771150715</v>
      </c>
    </row>
    <row r="43" s="7" customFormat="true" ht="12.75" hidden="false" customHeight="false" outlineLevel="0" collapsed="false">
      <c r="A43" s="7" t="s">
        <v>50</v>
      </c>
      <c r="C43" s="36" t="n">
        <v>29136.362</v>
      </c>
      <c r="D43" s="36"/>
      <c r="E43" s="7" t="n">
        <f aca="false">+(C43-C$7)/C$8</f>
        <v>1351.45929682669</v>
      </c>
      <c r="F43" s="7" t="n">
        <f aca="false">ROUND(2*E43,0)/2</f>
        <v>1351.5</v>
      </c>
      <c r="G43" s="7" t="n">
        <f aca="false">+C43-(C$7+F43*C$8)</f>
        <v>-0.010722138096753</v>
      </c>
      <c r="J43" s="38" t="n">
        <f aca="false">G43</f>
        <v>-0.010722138096753</v>
      </c>
      <c r="P43" s="39" t="n">
        <f aca="false">+H$3+H$4*F43+H$5*F43^2+H$6*SIN(RADIANS(H$7*F43+H$8))</f>
        <v>-0.0134164719567718</v>
      </c>
      <c r="Q43" s="40" t="n">
        <f aca="false">+C43-15018.5</f>
        <v>14117.862</v>
      </c>
      <c r="R43" s="41" t="n">
        <f aca="false">+(W24-G43)^2</f>
        <v>0.00171170757600646</v>
      </c>
    </row>
    <row r="44" s="7" customFormat="true" ht="12.75" hidden="false" customHeight="false" outlineLevel="0" collapsed="false">
      <c r="A44" s="7" t="s">
        <v>50</v>
      </c>
      <c r="C44" s="36" t="n">
        <v>29434.439</v>
      </c>
      <c r="D44" s="36"/>
      <c r="E44" s="7" t="n">
        <f aca="false">+(C44-C$7)/C$8</f>
        <v>2483.01344022413</v>
      </c>
      <c r="F44" s="7" t="n">
        <f aca="false">ROUND(2*E44,0)/2</f>
        <v>2483</v>
      </c>
      <c r="G44" s="7" t="n">
        <f aca="false">+C44-(C$7+F44*C$8)</f>
        <v>0.0035404595619184</v>
      </c>
      <c r="J44" s="38" t="n">
        <f aca="false">G44</f>
        <v>0.0035404595619184</v>
      </c>
      <c r="P44" s="39" t="n">
        <f aca="false">+H$3+H$4*F44+H$5*F44^2+H$6*SIN(RADIANS(H$7*F44+H$8))</f>
        <v>-0.0163465734508326</v>
      </c>
      <c r="Q44" s="40" t="n">
        <f aca="false">+C44-15018.5</f>
        <v>14415.939</v>
      </c>
      <c r="R44" s="41" t="n">
        <f aca="false">+(U44-G44)^2</f>
        <v>1.25348539095794E-005</v>
      </c>
    </row>
    <row r="45" s="7" customFormat="true" ht="12.75" hidden="false" customHeight="false" outlineLevel="0" collapsed="false">
      <c r="A45" s="7" t="s">
        <v>50</v>
      </c>
      <c r="C45" s="36" t="n">
        <v>29464.462</v>
      </c>
      <c r="D45" s="36"/>
      <c r="E45" s="7" t="n">
        <f aca="false">+(C45-C$7)/C$8</f>
        <v>2596.98617226055</v>
      </c>
      <c r="F45" s="7" t="n">
        <f aca="false">ROUND(2*E45,0)/2</f>
        <v>2597</v>
      </c>
      <c r="G45" s="7" t="n">
        <f aca="false">+C45-(C$7+F45*C$8)</f>
        <v>-0.00364253987572738</v>
      </c>
      <c r="J45" s="38" t="n">
        <f aca="false">G45</f>
        <v>-0.00364253987572738</v>
      </c>
      <c r="P45" s="39" t="n">
        <f aca="false">+H$3+H$4*F45+H$5*F45^2+H$6*SIN(RADIANS(H$7*F45+H$8))</f>
        <v>-0.0166368782622592</v>
      </c>
      <c r="Q45" s="40" t="n">
        <f aca="false">+C45-15018.5</f>
        <v>14445.962</v>
      </c>
      <c r="R45" s="41" t="n">
        <f aca="false">+(U45-G45)^2</f>
        <v>1.3268096746264E-005</v>
      </c>
    </row>
    <row r="46" s="7" customFormat="true" ht="12.75" hidden="false" customHeight="false" outlineLevel="0" collapsed="false">
      <c r="A46" s="7" t="s">
        <v>50</v>
      </c>
      <c r="C46" s="36" t="n">
        <v>29467.493</v>
      </c>
      <c r="D46" s="36"/>
      <c r="E46" s="7" t="n">
        <f aca="false">+(C46-C$7)/C$8</f>
        <v>2608.49239584921</v>
      </c>
      <c r="F46" s="7" t="n">
        <f aca="false">ROUND(2*E46,0)/2</f>
        <v>2608.5</v>
      </c>
      <c r="G46" s="7" t="n">
        <f aca="false">+C46-(C$7+F46*C$8)</f>
        <v>-0.00200310561194783</v>
      </c>
      <c r="J46" s="38" t="n">
        <f aca="false">G46</f>
        <v>-0.00200310561194783</v>
      </c>
      <c r="P46" s="39" t="n">
        <f aca="false">+H$3+H$4*F46+H$5*F46^2+H$6*SIN(RADIANS(H$7*F46+H$8))</f>
        <v>-0.0166661113931118</v>
      </c>
      <c r="Q46" s="40" t="n">
        <f aca="false">+C46-15018.5</f>
        <v>14448.993</v>
      </c>
      <c r="R46" s="41" t="n">
        <f aca="false">+(U46-G46)^2</f>
        <v>4.01243209261689E-006</v>
      </c>
    </row>
    <row r="47" s="7" customFormat="true" ht="12.75" hidden="false" customHeight="false" outlineLevel="0" collapsed="false">
      <c r="A47" s="7" t="s">
        <v>50</v>
      </c>
      <c r="C47" s="36" t="n">
        <v>29484.346</v>
      </c>
      <c r="D47" s="36"/>
      <c r="E47" s="7" t="n">
        <f aca="false">+(C47-C$7)/C$8</f>
        <v>2672.46942855781</v>
      </c>
      <c r="F47" s="7" t="n">
        <f aca="false">ROUND(2*E47,0)/2</f>
        <v>2672.5</v>
      </c>
      <c r="G47" s="7" t="n">
        <f aca="false">+C47-(C$7+F47*C$8)</f>
        <v>-0.00805321055668173</v>
      </c>
      <c r="J47" s="38" t="n">
        <f aca="false">G47</f>
        <v>-0.00805321055668173</v>
      </c>
      <c r="P47" s="39" t="n">
        <f aca="false">+H$3+H$4*F47+H$5*F47^2+H$6*SIN(RADIANS(H$7*F47+H$8))</f>
        <v>-0.0168286249471074</v>
      </c>
      <c r="Q47" s="40" t="n">
        <f aca="false">+C47-15018.5</f>
        <v>14465.846</v>
      </c>
      <c r="R47" s="41" t="n">
        <f aca="false">+(U47-G47)^2</f>
        <v>6.48542002702501E-005</v>
      </c>
    </row>
    <row r="48" s="7" customFormat="true" ht="12.75" hidden="false" customHeight="false" outlineLevel="0" collapsed="false">
      <c r="A48" s="7" t="s">
        <v>50</v>
      </c>
      <c r="C48" s="36" t="n">
        <v>29511.344</v>
      </c>
      <c r="D48" s="36"/>
      <c r="E48" s="7" t="n">
        <f aca="false">+(C48-C$7)/C$8</f>
        <v>2774.95871408955</v>
      </c>
      <c r="F48" s="7" t="n">
        <f aca="false">ROUND(2*E48,0)/2</f>
        <v>2775</v>
      </c>
      <c r="G48" s="7" t="n">
        <f aca="false">+C48-(C$7+F48*C$8)</f>
        <v>-0.0108756442641607</v>
      </c>
      <c r="J48" s="38" t="n">
        <f aca="false">G48</f>
        <v>-0.0108756442641607</v>
      </c>
      <c r="P48" s="39" t="n">
        <f aca="false">+H$3+H$4*F48+H$5*F48^2+H$6*SIN(RADIANS(H$7*F48+H$8))</f>
        <v>-0.0170882783293901</v>
      </c>
      <c r="Q48" s="40" t="n">
        <f aca="false">+C48-15018.5</f>
        <v>14492.844</v>
      </c>
      <c r="R48" s="41" t="n">
        <f aca="false">+(U48-G48)^2</f>
        <v>0.000118279638160571</v>
      </c>
    </row>
    <row r="49" s="7" customFormat="true" ht="12.75" hidden="false" customHeight="false" outlineLevel="0" collapsed="false">
      <c r="A49" s="7" t="s">
        <v>50</v>
      </c>
      <c r="C49" s="36" t="n">
        <v>29541.251</v>
      </c>
      <c r="D49" s="36"/>
      <c r="E49" s="7" t="n">
        <f aca="false">+(C49-C$7)/C$8</f>
        <v>2888.4910891691</v>
      </c>
      <c r="F49" s="7" t="n">
        <f aca="false">ROUND(2*E49,0)/2</f>
        <v>2888.5</v>
      </c>
      <c r="G49" s="7" t="n">
        <f aca="false">+C49-(C$7+F49*C$8)</f>
        <v>-0.00234731475939043</v>
      </c>
      <c r="J49" s="38" t="n">
        <f aca="false">G49</f>
        <v>-0.00234731475939043</v>
      </c>
      <c r="P49" s="116" t="n">
        <f aca="false">+H$3+H$4*F49+H$5*F49^2+H$6*SIN(RADIANS(H$7*F49+H$8))</f>
        <v>-0.0173748951451403</v>
      </c>
      <c r="Q49" s="117" t="n">
        <f aca="false">+C49-15018.5</f>
        <v>14522.751</v>
      </c>
      <c r="R49" s="118" t="n">
        <f aca="false">+(U49-G49)^2</f>
        <v>5.50988657965215E-006</v>
      </c>
      <c r="S49" s="119"/>
    </row>
    <row r="50" s="7" customFormat="true" ht="13.5" hidden="false" customHeight="false" outlineLevel="0" collapsed="false">
      <c r="A50" s="44" t="s">
        <v>50</v>
      </c>
      <c r="B50" s="44"/>
      <c r="C50" s="120" t="n">
        <v>29549.281</v>
      </c>
      <c r="D50" s="120"/>
      <c r="E50" s="44" t="n">
        <f aca="false">+(C50-C$7)/C$8</f>
        <v>2918.97441989062</v>
      </c>
      <c r="F50" s="44" t="n">
        <f aca="false">ROUND(2*E50,0)/2</f>
        <v>2919</v>
      </c>
      <c r="G50" s="7" t="n">
        <f aca="false">+C50-(C$7+F50*C$8)</f>
        <v>-0.0067383804016572</v>
      </c>
      <c r="J50" s="38" t="n">
        <f aca="false">G50</f>
        <v>-0.0067383804016572</v>
      </c>
      <c r="P50" s="116" t="n">
        <f aca="false">+H$3+H$4*F50+H$5*F50^2+H$6*SIN(RADIANS(H$7*F50+H$8))</f>
        <v>-0.0174517527130023</v>
      </c>
      <c r="Q50" s="117" t="n">
        <f aca="false">+C50-15018.5</f>
        <v>14530.781</v>
      </c>
      <c r="R50" s="118" t="n">
        <f aca="false">+(U50-G50)^2</f>
        <v>4.54057704374378E-005</v>
      </c>
      <c r="S50" s="119"/>
    </row>
    <row r="51" s="7" customFormat="true" ht="12.75" hidden="false" customHeight="false" outlineLevel="0" collapsed="false">
      <c r="A51" s="7" t="s">
        <v>51</v>
      </c>
      <c r="B51" s="48" t="s">
        <v>52</v>
      </c>
      <c r="C51" s="36" t="n">
        <v>41930.42</v>
      </c>
      <c r="D51" s="36"/>
      <c r="E51" s="7" t="n">
        <f aca="false">+(C51-C$7)/C$8</f>
        <v>49920.014873967</v>
      </c>
      <c r="F51" s="7" t="n">
        <f aca="false">ROUND(2*E51,0)/2</f>
        <v>49920</v>
      </c>
      <c r="G51" s="7" t="n">
        <f aca="false">+C51-(C$7+F51*C$8)</f>
        <v>0.00391813991154777</v>
      </c>
      <c r="J51" s="38" t="n">
        <f aca="false">G51</f>
        <v>0.00391813991154777</v>
      </c>
      <c r="P51" s="116" t="n">
        <f aca="false">+H$3+H$4*F51+H$5*F51^2+H$6*SIN(RADIANS(H$7*F51+H$8))</f>
        <v>0.0017145576605348</v>
      </c>
      <c r="Q51" s="117" t="n">
        <f aca="false">+C51-15018.5</f>
        <v>26911.92</v>
      </c>
      <c r="R51" s="118" t="n">
        <f aca="false">+(U51-G51)^2</f>
        <v>1.53518203664636E-005</v>
      </c>
      <c r="S51" s="119"/>
    </row>
    <row r="52" s="7" customFormat="true" ht="12.75" hidden="false" customHeight="false" outlineLevel="0" collapsed="false">
      <c r="A52" s="7" t="s">
        <v>53</v>
      </c>
      <c r="B52" s="48"/>
      <c r="C52" s="36" t="n">
        <v>42194.504</v>
      </c>
      <c r="D52" s="36"/>
      <c r="E52" s="7" t="n">
        <f aca="false">+(C52-C$7)/C$8</f>
        <v>50922.5254480971</v>
      </c>
      <c r="F52" s="7" t="n">
        <f aca="false">ROUND(2*E52,0)/2</f>
        <v>50922.5</v>
      </c>
      <c r="G52" s="7" t="n">
        <f aca="false">+C52-(C$7+F52*C$8)</f>
        <v>0.00670360536605585</v>
      </c>
      <c r="J52" s="38" t="n">
        <f aca="false">G52</f>
        <v>0.00670360536605585</v>
      </c>
      <c r="P52" s="116" t="n">
        <f aca="false">+H$3+H$4*F52+H$5*F52^2+H$6*SIN(RADIANS(H$7*F52+H$8))</f>
        <v>0.00466882251412414</v>
      </c>
      <c r="Q52" s="117" t="n">
        <f aca="false">+C52-15018.5</f>
        <v>27176.004</v>
      </c>
      <c r="R52" s="118" t="n">
        <f aca="false">+(U52-G52)^2</f>
        <v>4.49383249038128E-005</v>
      </c>
      <c r="S52" s="119"/>
    </row>
    <row r="53" s="7" customFormat="true" ht="12.75" hidden="false" customHeight="false" outlineLevel="0" collapsed="false">
      <c r="A53" s="7" t="s">
        <v>54</v>
      </c>
      <c r="B53" s="48" t="s">
        <v>52</v>
      </c>
      <c r="C53" s="36" t="n">
        <v>42215.454</v>
      </c>
      <c r="D53" s="36"/>
      <c r="E53" s="7" t="n">
        <f aca="false">+(C53-C$7)/C$8</f>
        <v>51002.0554329807</v>
      </c>
      <c r="F53" s="7" t="n">
        <f aca="false">ROUND(2*E53,0)/2</f>
        <v>51002</v>
      </c>
      <c r="G53" s="7" t="n">
        <f aca="false">+C53-(C$7+F53*C$8)</f>
        <v>0.0146023031193181</v>
      </c>
      <c r="J53" s="38" t="n">
        <f aca="false">G53</f>
        <v>0.0146023031193181</v>
      </c>
      <c r="P53" s="116" t="n">
        <f aca="false">+H$3+H$4*F53+H$5*F53^2+H$6*SIN(RADIANS(H$7*F53+H$8))</f>
        <v>0.00490410680890567</v>
      </c>
      <c r="Q53" s="117" t="n">
        <f aca="false">+C53-15018.5</f>
        <v>27196.954</v>
      </c>
      <c r="R53" s="118" t="n">
        <f aca="false">+(U53-G53)^2</f>
        <v>0.000213227256388447</v>
      </c>
      <c r="S53" s="119"/>
    </row>
    <row r="54" s="7" customFormat="true" ht="12.75" hidden="false" customHeight="false" outlineLevel="0" collapsed="false">
      <c r="A54" s="7" t="s">
        <v>54</v>
      </c>
      <c r="B54" s="48"/>
      <c r="C54" s="36" t="n">
        <v>42218.493</v>
      </c>
      <c r="D54" s="36"/>
      <c r="E54" s="7" t="n">
        <f aca="false">+(C54-C$7)/C$8</f>
        <v>51013.5920260147</v>
      </c>
      <c r="F54" s="7" t="n">
        <f aca="false">ROUND(2*E54,0)/2</f>
        <v>51013.5</v>
      </c>
      <c r="G54" s="7" t="n">
        <f aca="false">+C54-(C$7+F54*C$8)</f>
        <v>0.0242417373883654</v>
      </c>
      <c r="J54" s="38" t="n">
        <f aca="false">G54</f>
        <v>0.0242417373883654</v>
      </c>
      <c r="P54" s="39" t="n">
        <f aca="false">+H$3+H$4*F54+H$5*F54^2+H$6*SIN(RADIANS(H$7*F54+H$8))</f>
        <v>0.00493815239054669</v>
      </c>
      <c r="Q54" s="40" t="n">
        <f aca="false">+C54-15018.5</f>
        <v>27199.993</v>
      </c>
      <c r="R54" s="41" t="n">
        <f aca="false">+(U54-G54)^2</f>
        <v>0.000587661831606475</v>
      </c>
    </row>
    <row r="55" s="7" customFormat="true" ht="12.75" hidden="false" customHeight="false" outlineLevel="0" collapsed="false">
      <c r="A55" s="7" t="s">
        <v>54</v>
      </c>
      <c r="B55" s="48" t="s">
        <v>52</v>
      </c>
      <c r="C55" s="36" t="n">
        <v>42220.462</v>
      </c>
      <c r="D55" s="36"/>
      <c r="E55" s="7" t="n">
        <f aca="false">+(C55-C$7)/C$8</f>
        <v>51021.0667057396</v>
      </c>
      <c r="F55" s="7" t="n">
        <f aca="false">ROUND(2*E55,0)/2</f>
        <v>51021</v>
      </c>
      <c r="G55" s="7" t="n">
        <f aca="false">+C55-(C$7+F55*C$8)</f>
        <v>0.0175718032114673</v>
      </c>
      <c r="J55" s="38" t="n">
        <f aca="false">G55</f>
        <v>0.0175718032114673</v>
      </c>
      <c r="P55" s="39" t="n">
        <f aca="false">+H$3+H$4*F55+H$5*F55^2+H$6*SIN(RADIANS(H$7*F55+H$8))</f>
        <v>0.00496035747575425</v>
      </c>
      <c r="Q55" s="40" t="n">
        <f aca="false">+C55-15018.5</f>
        <v>27201.962</v>
      </c>
      <c r="R55" s="41" t="n">
        <f aca="false">+(U55-G55)^2</f>
        <v>0.000308768268102534</v>
      </c>
    </row>
    <row r="56" s="7" customFormat="true" ht="12.75" hidden="false" customHeight="false" outlineLevel="0" collapsed="false">
      <c r="A56" s="7" t="s">
        <v>54</v>
      </c>
      <c r="B56" s="48"/>
      <c r="C56" s="36" t="n">
        <v>42223.47</v>
      </c>
      <c r="D56" s="36"/>
      <c r="E56" s="7" t="n">
        <f aca="false">+(C56-C$7)/C$8</f>
        <v>51032.485617173</v>
      </c>
      <c r="F56" s="7" t="n">
        <f aca="false">ROUND(2*E56,0)/2</f>
        <v>51032.5</v>
      </c>
      <c r="G56" s="7" t="n">
        <f aca="false">+C56-(C$7+F56*C$8)</f>
        <v>-0.00378876252216287</v>
      </c>
      <c r="J56" s="38" t="n">
        <f aca="false">G56</f>
        <v>-0.00378876252216287</v>
      </c>
      <c r="P56" s="39" t="n">
        <f aca="false">+H$3+H$4*F56+H$5*F56^2+H$6*SIN(RADIANS(H$7*F56+H$8))</f>
        <v>0.00499440748004518</v>
      </c>
      <c r="Q56" s="40" t="n">
        <f aca="false">+C56-15018.5</f>
        <v>27204.97</v>
      </c>
      <c r="R56" s="41" t="n">
        <f aca="false">+(U56-G56)^2</f>
        <v>1.43547214493459E-005</v>
      </c>
    </row>
    <row r="57" customFormat="false" ht="12.75" hidden="false" customHeight="false" outlineLevel="0" collapsed="false">
      <c r="A57" s="38" t="s">
        <v>55</v>
      </c>
      <c r="B57" s="38" t="s">
        <v>56</v>
      </c>
      <c r="C57" s="49" t="n">
        <v>42273.408</v>
      </c>
      <c r="D57" s="36"/>
      <c r="E57" s="7" t="n">
        <f aca="false">+(C57-C$7)/C$8</f>
        <v>51222.0592871072</v>
      </c>
      <c r="F57" s="7" t="n">
        <f aca="false">ROUND(2*E57,0)/2</f>
        <v>51222</v>
      </c>
      <c r="G57" s="7" t="n">
        <f aca="false">+C57-(C$7+F57*C$8)</f>
        <v>0.0156175673619146</v>
      </c>
      <c r="H57" s="7"/>
      <c r="I57" s="7"/>
      <c r="J57" s="38" t="n">
        <f aca="false">G57</f>
        <v>0.0156175673619146</v>
      </c>
      <c r="K57" s="7"/>
      <c r="L57" s="7"/>
      <c r="M57" s="7"/>
      <c r="N57" s="7"/>
      <c r="O57" s="7" t="n">
        <f aca="false">+C$11+C$12*F57</f>
        <v>0.0663209344098606</v>
      </c>
      <c r="P57" s="39" t="n">
        <f aca="false">+H$3+H$4*F57+H$5*F57^2+H$6*SIN(RADIANS(H$7*F57+H$8))</f>
        <v>0.00555586668179241</v>
      </c>
      <c r="Q57" s="40" t="n">
        <f aca="false">+C57-15018.5</f>
        <v>27254.908</v>
      </c>
      <c r="R57" s="41" t="n">
        <f aca="false">+(U57-G57)^2</f>
        <v>0.000243908410303939</v>
      </c>
      <c r="AA57" s="7"/>
    </row>
    <row r="58" s="7" customFormat="true" ht="12.75" hidden="false" customHeight="false" outlineLevel="0" collapsed="false">
      <c r="A58" s="7" t="s">
        <v>57</v>
      </c>
      <c r="B58" s="48"/>
      <c r="C58" s="36" t="n">
        <v>42373.408</v>
      </c>
      <c r="D58" s="36"/>
      <c r="E58" s="7" t="n">
        <f aca="false">+(C58-C$7)/C$8</f>
        <v>51601.6773533778</v>
      </c>
      <c r="F58" s="7" t="n">
        <f aca="false">ROUND(2*E58,0)/2</f>
        <v>51601.5</v>
      </c>
      <c r="J58" s="38"/>
      <c r="P58" s="39" t="n">
        <f aca="false">+H$3+H$4*F58+H$5*F58^2+H$6*SIN(RADIANS(H$7*F58+H$8))</f>
        <v>0.00668222481851897</v>
      </c>
      <c r="Q58" s="40" t="n">
        <f aca="false">+C58-15018.5</f>
        <v>27354.908</v>
      </c>
      <c r="R58" s="41"/>
      <c r="S58" s="7" t="n">
        <v>0</v>
      </c>
      <c r="U58" s="7" t="n">
        <f aca="false">+C58-(C$7+F58*C$8)</f>
        <v>0.0467188981710933</v>
      </c>
    </row>
    <row r="59" s="7" customFormat="true" ht="12.75" hidden="false" customHeight="false" outlineLevel="0" collapsed="false">
      <c r="A59" s="7" t="s">
        <v>58</v>
      </c>
      <c r="B59" s="48"/>
      <c r="C59" s="36" t="n">
        <v>42568.56</v>
      </c>
      <c r="D59" s="36"/>
      <c r="E59" s="7" t="n">
        <f aca="false">+(C59-C$7)/C$8</f>
        <v>52342.5096020662</v>
      </c>
      <c r="F59" s="7" t="n">
        <f aca="false">ROUND(2*E59,0)/2</f>
        <v>52342.5</v>
      </c>
      <c r="G59" s="7" t="n">
        <f aca="false">+C59-(C$7+F59*C$8)</f>
        <v>0.00252940180507721</v>
      </c>
      <c r="J59" s="38" t="n">
        <f aca="false">G59</f>
        <v>0.00252940180507721</v>
      </c>
      <c r="P59" s="39" t="n">
        <f aca="false">+H$3+H$4*F59+H$5*F59^2+H$6*SIN(RADIANS(H$7*F59+H$8))</f>
        <v>0.00888762197068</v>
      </c>
      <c r="Q59" s="40" t="n">
        <f aca="false">+C59-15018.5</f>
        <v>27550.06</v>
      </c>
      <c r="R59" s="41" t="n">
        <f aca="false">+(U59-G59)^2</f>
        <v>6.39787349152787E-006</v>
      </c>
    </row>
    <row r="60" s="7" customFormat="true" ht="12.75" hidden="false" customHeight="false" outlineLevel="0" collapsed="false">
      <c r="A60" s="7" t="s">
        <v>58</v>
      </c>
      <c r="B60" s="48"/>
      <c r="C60" s="36" t="n">
        <v>42572.518</v>
      </c>
      <c r="D60" s="36"/>
      <c r="E60" s="7" t="n">
        <f aca="false">+(C60-C$7)/C$8</f>
        <v>52357.5348851292</v>
      </c>
      <c r="F60" s="7" t="n">
        <f aca="false">ROUND(2*E60,0)/2</f>
        <v>52357.5</v>
      </c>
      <c r="G60" s="7" t="n">
        <f aca="false">+C60-(C$7+F60*C$8)</f>
        <v>0.00918953345535556</v>
      </c>
      <c r="J60" s="38" t="n">
        <f aca="false">G60</f>
        <v>0.00918953345535556</v>
      </c>
      <c r="P60" s="39" t="n">
        <f aca="false">+H$3+H$4*F60+H$5*F60^2+H$6*SIN(RADIANS(H$7*F60+H$8))</f>
        <v>0.00893233212516086</v>
      </c>
      <c r="Q60" s="40" t="n">
        <f aca="false">+C60-15018.5</f>
        <v>27554.018</v>
      </c>
      <c r="R60" s="41" t="n">
        <f aca="false">+(U60-G60)^2</f>
        <v>8.44475251270991E-005</v>
      </c>
    </row>
    <row r="61" s="7" customFormat="true" ht="12.75" hidden="false" customHeight="false" outlineLevel="0" collapsed="false">
      <c r="A61" s="7" t="s">
        <v>58</v>
      </c>
      <c r="B61" s="48"/>
      <c r="C61" s="36" t="n">
        <v>42576.472</v>
      </c>
      <c r="D61" s="36"/>
      <c r="E61" s="7" t="n">
        <f aca="false">+(C61-C$7)/C$8</f>
        <v>52372.5449834696</v>
      </c>
      <c r="F61" s="7" t="n">
        <f aca="false">ROUND(2*E61,0)/2</f>
        <v>52372.5</v>
      </c>
      <c r="G61" s="7" t="n">
        <f aca="false">+C61-(C$7+F61*C$8)</f>
        <v>0.0118496651193709</v>
      </c>
      <c r="J61" s="38" t="n">
        <f aca="false">G61</f>
        <v>0.0118496651193709</v>
      </c>
      <c r="P61" s="39" t="n">
        <f aca="false">+H$3+H$4*F61+H$5*F61^2+H$6*SIN(RADIANS(H$7*F61+H$8))</f>
        <v>0.00897704446235909</v>
      </c>
      <c r="Q61" s="40" t="n">
        <f aca="false">+C61-15018.5</f>
        <v>27557.972</v>
      </c>
      <c r="R61" s="41" t="n">
        <f aca="false">+(U61-G61)^2</f>
        <v>0.000140414563441236</v>
      </c>
    </row>
    <row r="62" s="7" customFormat="true" ht="12.75" hidden="false" customHeight="false" outlineLevel="0" collapsed="false">
      <c r="A62" s="7" t="s">
        <v>58</v>
      </c>
      <c r="B62" s="48"/>
      <c r="C62" s="36" t="n">
        <v>42596.494</v>
      </c>
      <c r="D62" s="36"/>
      <c r="E62" s="7" t="n">
        <f aca="false">+(C62-C$7)/C$8</f>
        <v>52448.5521126983</v>
      </c>
      <c r="F62" s="7" t="n">
        <f aca="false">ROUND(2*E62,0)/2</f>
        <v>52448.5</v>
      </c>
      <c r="G62" s="7" t="n">
        <f aca="false">+C62-(C$7+F62*C$8)</f>
        <v>0.0137276654859306</v>
      </c>
      <c r="J62" s="38" t="n">
        <f aca="false">G62</f>
        <v>0.0137276654859306</v>
      </c>
      <c r="P62" s="39" t="n">
        <f aca="false">+H$3+H$4*F62+H$5*F62^2+H$6*SIN(RADIANS(H$7*F62+H$8))</f>
        <v>0.00920361955332508</v>
      </c>
      <c r="Q62" s="40" t="n">
        <f aca="false">+C62-15018.5</f>
        <v>27577.994</v>
      </c>
      <c r="R62" s="41" t="n">
        <f aca="false">+(U62-G62)^2</f>
        <v>0.000188448799693611</v>
      </c>
    </row>
    <row r="63" s="7" customFormat="true" ht="12.75" hidden="false" customHeight="false" outlineLevel="0" collapsed="false">
      <c r="A63" s="7" t="s">
        <v>58</v>
      </c>
      <c r="B63" s="48"/>
      <c r="C63" s="36" t="n">
        <v>42597.526</v>
      </c>
      <c r="D63" s="36"/>
      <c r="E63" s="7" t="n">
        <f aca="false">+(C63-C$7)/C$8</f>
        <v>52452.4697711422</v>
      </c>
      <c r="F63" s="7" t="n">
        <f aca="false">ROUND(2*E63,0)/2</f>
        <v>52452.5</v>
      </c>
      <c r="G63" s="7" t="n">
        <f aca="false">+C63-(C$7+F63*C$8)</f>
        <v>-0.00796296607586555</v>
      </c>
      <c r="J63" s="38" t="n">
        <f aca="false">G63</f>
        <v>-0.00796296607586555</v>
      </c>
      <c r="P63" s="39" t="n">
        <f aca="false">+H$3+H$4*F63+H$5*F63^2+H$6*SIN(RADIANS(H$7*F63+H$8))</f>
        <v>0.0092155460257343</v>
      </c>
      <c r="Q63" s="40" t="n">
        <f aca="false">+C63-15018.5</f>
        <v>27579.026</v>
      </c>
      <c r="R63" s="41" t="n">
        <f aca="false">+(U63-G63)^2</f>
        <v>6.34088287253856E-005</v>
      </c>
    </row>
    <row r="64" s="7" customFormat="true" ht="12.75" hidden="false" customHeight="false" outlineLevel="0" collapsed="false">
      <c r="A64" s="7" t="s">
        <v>59</v>
      </c>
      <c r="B64" s="48"/>
      <c r="C64" s="36" t="n">
        <v>42936.574</v>
      </c>
      <c r="D64" s="36"/>
      <c r="E64" s="7" t="n">
        <f aca="false">+(C64-C$7)/C$8</f>
        <v>53739.5572324714</v>
      </c>
      <c r="F64" s="7" t="n">
        <f aca="false">ROUND(2*E64,0)/2</f>
        <v>53739.5</v>
      </c>
      <c r="G64" s="7" t="n">
        <f aca="false">+C64-(C$7+F64*C$8)</f>
        <v>0.015076329720614</v>
      </c>
      <c r="J64" s="38" t="n">
        <f aca="false">G64</f>
        <v>0.015076329720614</v>
      </c>
      <c r="P64" s="39" t="n">
        <f aca="false">+H$3+H$4*F64+H$5*F64^2+H$6*SIN(RADIANS(H$7*F64+H$8))</f>
        <v>0.013057521723841</v>
      </c>
      <c r="Q64" s="40" t="n">
        <f aca="false">+C64-15018.5</f>
        <v>27918.074</v>
      </c>
      <c r="R64" s="41" t="n">
        <f aca="false">+(U64-G64)^2</f>
        <v>0.000227295717844669</v>
      </c>
    </row>
    <row r="65" s="7" customFormat="true" ht="12.75" hidden="false" customHeight="false" outlineLevel="0" collapsed="false">
      <c r="A65" s="7" t="s">
        <v>59</v>
      </c>
      <c r="B65" s="48"/>
      <c r="C65" s="36" t="n">
        <v>42955.544</v>
      </c>
      <c r="D65" s="36"/>
      <c r="E65" s="7" t="n">
        <f aca="false">+(C65-C$7)/C$8</f>
        <v>53811.5707796429</v>
      </c>
      <c r="F65" s="7" t="n">
        <f aca="false">ROUND(2*E65,0)/2</f>
        <v>53811.5</v>
      </c>
      <c r="G65" s="7" t="n">
        <f aca="false">+C65-(C$7+F65*C$8)</f>
        <v>0.0186449616594473</v>
      </c>
      <c r="J65" s="38" t="n">
        <f aca="false">G65</f>
        <v>0.0186449616594473</v>
      </c>
      <c r="P65" s="39" t="n">
        <f aca="false">+H$3+H$4*F65+H$5*F65^2+H$6*SIN(RADIANS(H$7*F65+H$8))</f>
        <v>0.0132725548216472</v>
      </c>
      <c r="Q65" s="40" t="n">
        <f aca="false">+C65-15018.5</f>
        <v>27937.044</v>
      </c>
      <c r="R65" s="41" t="n">
        <f aca="false">+(U65-G65)^2</f>
        <v>0.000347634595282259</v>
      </c>
    </row>
    <row r="66" s="7" customFormat="true" ht="12.75" hidden="false" customHeight="false" outlineLevel="0" collapsed="false">
      <c r="A66" s="7" t="s">
        <v>59</v>
      </c>
      <c r="B66" s="48" t="s">
        <v>52</v>
      </c>
      <c r="C66" s="36" t="n">
        <v>42957.514</v>
      </c>
      <c r="D66" s="36"/>
      <c r="E66" s="7" t="n">
        <f aca="false">+(C66-C$7)/C$8</f>
        <v>53819.0492555484</v>
      </c>
      <c r="F66" s="7" t="n">
        <f aca="false">ROUND(2*E66,0)/2</f>
        <v>53819</v>
      </c>
      <c r="G66" s="7" t="n">
        <f aca="false">+C66-(C$7+F66*C$8)</f>
        <v>0.0129750274863909</v>
      </c>
      <c r="J66" s="38" t="n">
        <f aca="false">G66</f>
        <v>0.0129750274863909</v>
      </c>
      <c r="P66" s="39" t="n">
        <f aca="false">+H$3+H$4*F66+H$5*F66^2+H$6*SIN(RADIANS(H$7*F66+H$8))</f>
        <v>0.0132949536241508</v>
      </c>
      <c r="Q66" s="40" t="n">
        <f aca="false">+C66-15018.5</f>
        <v>27939.014</v>
      </c>
      <c r="R66" s="41" t="n">
        <f aca="false">+(U66-G66)^2</f>
        <v>0.000168351338272599</v>
      </c>
    </row>
    <row r="67" s="7" customFormat="true" ht="12.75" hidden="false" customHeight="false" outlineLevel="0" collapsed="false">
      <c r="A67" s="7" t="s">
        <v>59</v>
      </c>
      <c r="B67" s="48"/>
      <c r="C67" s="36" t="n">
        <v>42959.49</v>
      </c>
      <c r="D67" s="36"/>
      <c r="E67" s="7" t="n">
        <f aca="false">+(C67-C$7)/C$8</f>
        <v>53826.5505085379</v>
      </c>
      <c r="F67" s="7" t="n">
        <f aca="false">ROUND(2*E67,0)/2</f>
        <v>53826.5</v>
      </c>
      <c r="G67" s="7" t="n">
        <f aca="false">+C67-(C$7+F67*C$8)</f>
        <v>0.0133050933072809</v>
      </c>
      <c r="J67" s="38" t="n">
        <f aca="false">G67</f>
        <v>0.0133050933072809</v>
      </c>
      <c r="P67" s="39" t="n">
        <f aca="false">+H$3+H$4*F67+H$5*F67^2+H$6*SIN(RADIANS(H$7*F67+H$8))</f>
        <v>0.013317352323493</v>
      </c>
      <c r="Q67" s="40" t="n">
        <f aca="false">+C67-15018.5</f>
        <v>27940.99</v>
      </c>
      <c r="R67" s="41" t="n">
        <f aca="false">+(U67-G67)^2</f>
        <v>0.000177025507915451</v>
      </c>
    </row>
    <row r="68" s="7" customFormat="true" ht="12.75" hidden="false" customHeight="false" outlineLevel="0" collapsed="false">
      <c r="A68" s="7" t="s">
        <v>60</v>
      </c>
      <c r="B68" s="48"/>
      <c r="C68" s="36" t="n">
        <v>43307.475</v>
      </c>
      <c r="D68" s="36"/>
      <c r="E68" s="7" t="n">
        <f aca="false">+(C68-C$7)/C$8</f>
        <v>55147.5644364497</v>
      </c>
      <c r="F68" s="7" t="n">
        <f aca="false">ROUND(2*E68,0)/2</f>
        <v>55147.5</v>
      </c>
      <c r="G68" s="7" t="n">
        <f aca="false">+C68-(C$7+F68*C$8)</f>
        <v>0.016974020843918</v>
      </c>
      <c r="J68" s="38" t="n">
        <f aca="false">G68</f>
        <v>0.016974020843918</v>
      </c>
      <c r="P68" s="39" t="n">
        <f aca="false">+H$3+H$4*F68+H$5*F68^2+H$6*SIN(RADIANS(H$7*F68+H$8))</f>
        <v>0.0172578185735175</v>
      </c>
      <c r="Q68" s="40" t="n">
        <f aca="false">+C68-15018.5</f>
        <v>28288.975</v>
      </c>
      <c r="R68" s="41" t="n">
        <f aca="false">+(U68-G68)^2</f>
        <v>0.000288117383609762</v>
      </c>
    </row>
    <row r="69" s="7" customFormat="true" ht="12.75" hidden="false" customHeight="false" outlineLevel="0" collapsed="false">
      <c r="A69" s="7" t="s">
        <v>60</v>
      </c>
      <c r="B69" s="48" t="s">
        <v>52</v>
      </c>
      <c r="C69" s="36" t="n">
        <v>43311.555</v>
      </c>
      <c r="D69" s="36"/>
      <c r="E69" s="7" t="n">
        <f aca="false">+(C69-C$7)/C$8</f>
        <v>55163.0528535536</v>
      </c>
      <c r="F69" s="7" t="n">
        <f aca="false">ROUND(2*E69,0)/2</f>
        <v>55163</v>
      </c>
      <c r="G69" s="7" t="n">
        <f aca="false">+C69-(C$7+F69*C$8)</f>
        <v>0.0139228235566407</v>
      </c>
      <c r="J69" s="38" t="n">
        <f aca="false">G69</f>
        <v>0.0139228235566407</v>
      </c>
      <c r="P69" s="39" t="n">
        <f aca="false">+H$3+H$4*F69+H$5*F69^2+H$6*SIN(RADIANS(H$7*F69+H$8))</f>
        <v>0.0173039622312072</v>
      </c>
      <c r="Q69" s="40" t="n">
        <f aca="false">+C69-15018.5</f>
        <v>28293.055</v>
      </c>
      <c r="R69" s="41" t="n">
        <f aca="false">+(U69-G69)^2</f>
        <v>0.000193845015789348</v>
      </c>
    </row>
    <row r="70" s="7" customFormat="true" ht="12.75" hidden="false" customHeight="false" outlineLevel="0" collapsed="false">
      <c r="A70" s="7" t="s">
        <v>61</v>
      </c>
      <c r="B70" s="48"/>
      <c r="C70" s="36" t="n">
        <v>43336.46</v>
      </c>
      <c r="D70" s="36"/>
      <c r="E70" s="7" t="n">
        <f aca="false">+(C70-C$7)/C$8</f>
        <v>55257.5967329583</v>
      </c>
      <c r="F70" s="7" t="n">
        <f aca="false">ROUND(2*E70,0)/2</f>
        <v>55257.5</v>
      </c>
      <c r="G70" s="7" t="n">
        <f aca="false">+C70-(C$7+F70*C$8)</f>
        <v>0.025481652970484</v>
      </c>
      <c r="J70" s="38" t="n">
        <f aca="false">G70</f>
        <v>0.025481652970484</v>
      </c>
      <c r="P70" s="39" t="n">
        <f aca="false">+H$3+H$4*F70+H$5*F70^2+H$6*SIN(RADIANS(H$7*F70+H$8))</f>
        <v>0.0175852240467688</v>
      </c>
      <c r="Q70" s="40" t="n">
        <f aca="false">+C70-15018.5</f>
        <v>28317.96</v>
      </c>
      <c r="R70" s="41" t="n">
        <f aca="false">+(U70-G70)^2</f>
        <v>0.000649314638108176</v>
      </c>
    </row>
    <row r="71" s="7" customFormat="true" ht="12.75" hidden="false" customHeight="false" outlineLevel="0" collapsed="false">
      <c r="A71" s="7" t="s">
        <v>61</v>
      </c>
      <c r="B71" s="48" t="s">
        <v>52</v>
      </c>
      <c r="C71" s="36" t="n">
        <v>43348.447</v>
      </c>
      <c r="D71" s="36"/>
      <c r="E71" s="7" t="n">
        <f aca="false">+(C71-C$7)/C$8</f>
        <v>55303.1015505621</v>
      </c>
      <c r="F71" s="7" t="n">
        <f aca="false">ROUND(2*E71,0)/2</f>
        <v>55303</v>
      </c>
      <c r="G71" s="7" t="n">
        <f aca="false">+C71-(C$7+F71*C$8)</f>
        <v>0.0267507189782918</v>
      </c>
      <c r="J71" s="38" t="n">
        <f aca="false">G71</f>
        <v>0.0267507189782918</v>
      </c>
      <c r="P71" s="39" t="n">
        <f aca="false">+H$3+H$4*F71+H$5*F71^2+H$6*SIN(RADIANS(H$7*F71+H$8))</f>
        <v>0.0177206048779375</v>
      </c>
      <c r="Q71" s="40" t="n">
        <f aca="false">+C71-15018.5</f>
        <v>28329.947</v>
      </c>
      <c r="R71" s="41" t="n">
        <f aca="false">+(U71-G71)^2</f>
        <v>0.000715600965855543</v>
      </c>
    </row>
    <row r="72" s="7" customFormat="true" ht="12.75" hidden="false" customHeight="false" outlineLevel="0" collapsed="false">
      <c r="A72" s="7" t="s">
        <v>61</v>
      </c>
      <c r="B72" s="48" t="s">
        <v>52</v>
      </c>
      <c r="C72" s="36" t="n">
        <v>43349.495</v>
      </c>
      <c r="D72" s="36"/>
      <c r="E72" s="7" t="n">
        <f aca="false">+(C72-C$7)/C$8</f>
        <v>55307.0799478966</v>
      </c>
      <c r="F72" s="7" t="n">
        <f aca="false">ROUND(2*E72,0)/2</f>
        <v>55307</v>
      </c>
      <c r="G72" s="7" t="n">
        <f aca="false">+C72-(C$7+F72*C$8)</f>
        <v>0.0210600874197553</v>
      </c>
      <c r="J72" s="38" t="n">
        <f aca="false">G72</f>
        <v>0.0210600874197553</v>
      </c>
      <c r="P72" s="39" t="n">
        <f aca="false">+H$3+H$4*F72+H$5*F72^2+H$6*SIN(RADIANS(H$7*F72+H$8))</f>
        <v>0.0177325051614279</v>
      </c>
      <c r="Q72" s="40" t="n">
        <f aca="false">+C72-15018.5</f>
        <v>28330.995</v>
      </c>
      <c r="R72" s="41" t="n">
        <f aca="false">+(U72-G72)^2</f>
        <v>0.000443527282127735</v>
      </c>
    </row>
    <row r="73" s="7" customFormat="true" ht="12.75" hidden="false" customHeight="false" outlineLevel="0" collapsed="false">
      <c r="A73" s="7" t="s">
        <v>62</v>
      </c>
      <c r="B73" s="48" t="s">
        <v>52</v>
      </c>
      <c r="C73" s="36" t="n">
        <v>43391.387</v>
      </c>
      <c r="D73" s="36"/>
      <c r="E73" s="7" t="n">
        <f aca="false">+(C73-C$7)/C$8</f>
        <v>55466.1095482187</v>
      </c>
      <c r="F73" s="7" t="n">
        <f aca="false">ROUND(2*E73,0)/2</f>
        <v>55466</v>
      </c>
      <c r="G73" s="7" t="n">
        <f aca="false">+C73-(C$7+F73*C$8)</f>
        <v>0.0288574829392019</v>
      </c>
      <c r="J73" s="38" t="n">
        <f aca="false">G73</f>
        <v>0.0288574829392019</v>
      </c>
      <c r="P73" s="39" t="n">
        <f aca="false">+H$3+H$4*F73+H$5*F73^2+H$6*SIN(RADIANS(H$7*F73+H$8))</f>
        <v>0.0182053605261723</v>
      </c>
      <c r="Q73" s="40" t="n">
        <f aca="false">+C73-15018.5</f>
        <v>28372.887</v>
      </c>
      <c r="R73" s="41" t="n">
        <f aca="false">+(U73-G73)^2</f>
        <v>0.000832754321586327</v>
      </c>
    </row>
    <row r="74" s="7" customFormat="true" ht="12.75" hidden="false" customHeight="false" outlineLevel="0" collapsed="false">
      <c r="A74" s="7" t="s">
        <v>62</v>
      </c>
      <c r="B74" s="48"/>
      <c r="C74" s="36" t="n">
        <v>43398.37</v>
      </c>
      <c r="D74" s="36"/>
      <c r="E74" s="7" t="n">
        <f aca="false">+(C74-C$7)/C$8</f>
        <v>55492.6182777864</v>
      </c>
      <c r="F74" s="7" t="n">
        <f aca="false">ROUND(2*E74,0)/2</f>
        <v>55492.5</v>
      </c>
      <c r="G74" s="7" t="n">
        <f aca="false">+C74-(C$7+F74*C$8)</f>
        <v>0.0311570488629513</v>
      </c>
      <c r="J74" s="38" t="n">
        <f aca="false">G74</f>
        <v>0.0311570488629513</v>
      </c>
      <c r="P74" s="39" t="n">
        <f aca="false">+H$3+H$4*F74+H$5*F74^2+H$6*SIN(RADIANS(H$7*F74+H$8))</f>
        <v>0.0182841342224161</v>
      </c>
      <c r="Q74" s="40" t="n">
        <f aca="false">+C74-15018.5</f>
        <v>28379.87</v>
      </c>
      <c r="R74" s="41" t="n">
        <f aca="false">+(U74-G74)^2</f>
        <v>0.000970761693848338</v>
      </c>
    </row>
    <row r="75" s="7" customFormat="true" ht="12.75" hidden="false" customHeight="false" outlineLevel="0" collapsed="false">
      <c r="A75" s="7" t="s">
        <v>62</v>
      </c>
      <c r="B75" s="48"/>
      <c r="C75" s="36" t="n">
        <v>43434.32</v>
      </c>
      <c r="D75" s="36"/>
      <c r="E75" s="7" t="n">
        <f aca="false">+(C75-C$7)/C$8</f>
        <v>55629.0909726107</v>
      </c>
      <c r="F75" s="7" t="n">
        <f aca="false">ROUND(2*E75,0)/2</f>
        <v>55629</v>
      </c>
      <c r="G75" s="7" t="n">
        <f aca="false">+C75-(C$7+F75*C$8)</f>
        <v>0.0239642468950478</v>
      </c>
      <c r="J75" s="38" t="n">
        <f aca="false">G75</f>
        <v>0.0239642468950478</v>
      </c>
      <c r="P75" s="39" t="n">
        <f aca="false">+H$3+H$4*F75+H$5*F75^2+H$6*SIN(RADIANS(H$7*F75+H$8))</f>
        <v>0.0186897228846657</v>
      </c>
      <c r="Q75" s="40" t="n">
        <f aca="false">+C75-15018.5</f>
        <v>28415.82</v>
      </c>
      <c r="R75" s="41" t="n">
        <f aca="false">+(U75-G75)^2</f>
        <v>0.00057428512924681</v>
      </c>
    </row>
    <row r="76" s="7" customFormat="true" ht="12.75" hidden="false" customHeight="false" outlineLevel="0" collapsed="false">
      <c r="A76" s="7" t="s">
        <v>63</v>
      </c>
      <c r="B76" s="48" t="s">
        <v>52</v>
      </c>
      <c r="C76" s="36" t="n">
        <v>43658.494</v>
      </c>
      <c r="D76" s="36"/>
      <c r="E76" s="7" t="n">
        <f aca="false">+(C76-C$7)/C$8</f>
        <v>56480.0959764921</v>
      </c>
      <c r="F76" s="7" t="n">
        <f aca="false">ROUND(2*E76,0)/2</f>
        <v>56480</v>
      </c>
      <c r="G76" s="7" t="n">
        <f aca="false">+C76-(C$7+F76*C$8)</f>
        <v>0.0252823826522217</v>
      </c>
      <c r="J76" s="38" t="n">
        <f aca="false">G76</f>
        <v>0.0252823826522217</v>
      </c>
      <c r="P76" s="39" t="n">
        <f aca="false">+H$3+H$4*F76+H$5*F76^2+H$6*SIN(RADIANS(H$7*F76+H$8))</f>
        <v>0.0212107977826899</v>
      </c>
      <c r="Q76" s="40" t="n">
        <f aca="false">+C76-15018.5</f>
        <v>28639.994</v>
      </c>
      <c r="R76" s="41" t="n">
        <f aca="false">+(U76-G76)^2</f>
        <v>0.000639198872573361</v>
      </c>
    </row>
    <row r="77" s="7" customFormat="true" ht="12.75" hidden="false" customHeight="false" outlineLevel="0" collapsed="false">
      <c r="A77" s="7" t="s">
        <v>63</v>
      </c>
      <c r="B77" s="48" t="s">
        <v>52</v>
      </c>
      <c r="C77" s="36" t="n">
        <v>43668.495</v>
      </c>
      <c r="D77" s="36"/>
      <c r="E77" s="7" t="n">
        <f aca="false">+(C77-C$7)/C$8</f>
        <v>56518.0615792999</v>
      </c>
      <c r="F77" s="7" t="n">
        <f aca="false">ROUND(2*E77,0)/2</f>
        <v>56518</v>
      </c>
      <c r="G77" s="7" t="n">
        <f aca="false">+C77-(C$7+F77*C$8)</f>
        <v>0.0162213828443782</v>
      </c>
      <c r="J77" s="38" t="n">
        <f aca="false">G77</f>
        <v>0.0162213828443782</v>
      </c>
      <c r="P77" s="39" t="n">
        <f aca="false">+H$3+H$4*F77+H$5*F77^2+H$6*SIN(RADIANS(H$7*F77+H$8))</f>
        <v>0.0213230239825083</v>
      </c>
      <c r="Q77" s="40" t="n">
        <f aca="false">+C77-15018.5</f>
        <v>28649.995</v>
      </c>
      <c r="R77" s="41" t="n">
        <f aca="false">+(U77-G77)^2</f>
        <v>0.000263133261383889</v>
      </c>
    </row>
    <row r="78" s="7" customFormat="true" ht="12.75" hidden="false" customHeight="false" outlineLevel="0" collapsed="false">
      <c r="A78" s="7" t="s">
        <v>63</v>
      </c>
      <c r="B78" s="48" t="s">
        <v>52</v>
      </c>
      <c r="C78" s="36" t="n">
        <v>43673.511</v>
      </c>
      <c r="D78" s="36"/>
      <c r="E78" s="7" t="n">
        <f aca="false">+(C78-C$7)/C$8</f>
        <v>56537.103221504</v>
      </c>
      <c r="F78" s="7" t="n">
        <f aca="false">ROUND(2*E78,0)/2</f>
        <v>56537</v>
      </c>
      <c r="G78" s="7" t="n">
        <f aca="false">+C78-(C$7+F78*C$8)</f>
        <v>0.0271908829308813</v>
      </c>
      <c r="J78" s="38" t="n">
        <f aca="false">G78</f>
        <v>0.0271908829308813</v>
      </c>
      <c r="P78" s="39" t="n">
        <f aca="false">+H$3+H$4*F78+H$5*F78^2+H$6*SIN(RADIANS(H$7*F78+H$8))</f>
        <v>0.0213791246400238</v>
      </c>
      <c r="Q78" s="40" t="n">
        <f aca="false">+C78-15018.5</f>
        <v>28655.011</v>
      </c>
      <c r="R78" s="41" t="n">
        <f aca="false">+(U78-G78)^2</f>
        <v>0.000739344114560894</v>
      </c>
    </row>
    <row r="79" s="7" customFormat="true" ht="12.75" hidden="false" customHeight="false" outlineLevel="0" collapsed="false">
      <c r="A79" s="7" t="s">
        <v>63</v>
      </c>
      <c r="B79" s="48"/>
      <c r="C79" s="36" t="n">
        <v>43689.446</v>
      </c>
      <c r="D79" s="36"/>
      <c r="E79" s="7" t="n">
        <f aca="false">+(C79-C$7)/C$8</f>
        <v>56597.5953603642</v>
      </c>
      <c r="F79" s="7" t="n">
        <f aca="false">ROUND(2*E79,0)/2</f>
        <v>56597.5</v>
      </c>
      <c r="G79" s="7" t="n">
        <f aca="false">+C79-(C$7+F79*C$8)</f>
        <v>0.0251200806014822</v>
      </c>
      <c r="J79" s="38" t="n">
        <f aca="false">G79</f>
        <v>0.0251200806014822</v>
      </c>
      <c r="P79" s="39" t="n">
        <f aca="false">+H$3+H$4*F79+H$5*F79^2+H$6*SIN(RADIANS(H$7*F79+H$8))</f>
        <v>0.0215577049526232</v>
      </c>
      <c r="Q79" s="40" t="n">
        <f aca="false">+C79-15018.5</f>
        <v>28670.946</v>
      </c>
      <c r="R79" s="41" t="n">
        <f aca="false">+(U79-G79)^2</f>
        <v>0.000631018449424962</v>
      </c>
    </row>
    <row r="80" s="7" customFormat="true" ht="12.75" hidden="false" customHeight="false" outlineLevel="0" collapsed="false">
      <c r="A80" s="7" t="s">
        <v>64</v>
      </c>
      <c r="B80" s="48"/>
      <c r="C80" s="36" t="n">
        <v>43802.252</v>
      </c>
      <c r="D80" s="36"/>
      <c r="E80" s="7" t="n">
        <f aca="false">+(C80-C$7)/C$8</f>
        <v>57025.8273162015</v>
      </c>
      <c r="F80" s="7" t="n">
        <f aca="false">ROUND(2*E80,0)/2</f>
        <v>57026</v>
      </c>
      <c r="J80" s="38"/>
      <c r="P80" s="39" t="n">
        <f aca="false">+H$3+H$4*F80+H$5*F80^2+H$6*SIN(RADIANS(H$7*F80+H$8))</f>
        <v>0.022819948641488</v>
      </c>
      <c r="Q80" s="40" t="n">
        <f aca="false">+C80-15018.5</f>
        <v>28783.752</v>
      </c>
      <c r="R80" s="41"/>
      <c r="U80" s="7" t="n">
        <f aca="false">+C80-(C$7+F80*C$8)</f>
        <v>-0.0454888251915691</v>
      </c>
    </row>
    <row r="81" s="7" customFormat="true" ht="12.75" hidden="false" customHeight="false" outlineLevel="0" collapsed="false">
      <c r="A81" s="7" t="s">
        <v>64</v>
      </c>
      <c r="B81" s="48" t="s">
        <v>52</v>
      </c>
      <c r="C81" s="36" t="n">
        <v>43811.278</v>
      </c>
      <c r="D81" s="36"/>
      <c r="E81" s="7" t="n">
        <f aca="false">+(C81-C$7)/C$8</f>
        <v>57060.091642863</v>
      </c>
      <c r="F81" s="7" t="n">
        <f aca="false">ROUND(2*E81,0)/2</f>
        <v>57060</v>
      </c>
      <c r="G81" s="7" t="n">
        <f aca="false">+C81-(C$7+F81*C$8)</f>
        <v>0.0241408065558062</v>
      </c>
      <c r="J81" s="38" t="n">
        <f aca="false">G81</f>
        <v>0.0241408065558062</v>
      </c>
      <c r="P81" s="39" t="n">
        <f aca="false">+H$3+H$4*F81+H$5*F81^2+H$6*SIN(RADIANS(H$7*F81+H$8))</f>
        <v>0.0229198992796393</v>
      </c>
      <c r="Q81" s="40" t="n">
        <f aca="false">+C81-15018.5</f>
        <v>28792.778</v>
      </c>
      <c r="R81" s="41" t="n">
        <f aca="false">+(U81-G81)^2</f>
        <v>0.000582778541164855</v>
      </c>
    </row>
    <row r="82" s="7" customFormat="true" ht="12.75" hidden="false" customHeight="false" outlineLevel="0" collapsed="false">
      <c r="A82" s="7" t="s">
        <v>65</v>
      </c>
      <c r="B82" s="48" t="s">
        <v>52</v>
      </c>
      <c r="C82" s="36" t="n">
        <v>43815.232</v>
      </c>
      <c r="D82" s="36"/>
      <c r="E82" s="7" t="n">
        <f aca="false">+(C82-C$7)/C$8</f>
        <v>57075.1017412034</v>
      </c>
      <c r="F82" s="7" t="n">
        <f aca="false">ROUND(2*E82,0)/2</f>
        <v>57075</v>
      </c>
      <c r="G82" s="7" t="n">
        <f aca="false">+C82-(C$7+F82*C$8)</f>
        <v>0.0268009382125456</v>
      </c>
      <c r="J82" s="38" t="n">
        <f aca="false">G82</f>
        <v>0.0268009382125456</v>
      </c>
      <c r="O82" s="7" t="n">
        <f aca="false">+C$11+C$12*F82</f>
        <v>0.0669846610979872</v>
      </c>
      <c r="P82" s="39" t="n">
        <f aca="false">+H$3+H$4*F82+H$5*F82^2+H$6*SIN(RADIANS(H$7*F82+H$8))</f>
        <v>0.0229639851581693</v>
      </c>
      <c r="Q82" s="40" t="n">
        <f aca="false">+C82-15018.5</f>
        <v>28796.732</v>
      </c>
      <c r="R82" s="41" t="n">
        <f aca="false">+(U82-G82)^2</f>
        <v>0.000718290289072686</v>
      </c>
    </row>
    <row r="83" s="7" customFormat="true" ht="12.75" hidden="false" customHeight="false" outlineLevel="0" collapsed="false">
      <c r="A83" s="7" t="s">
        <v>65</v>
      </c>
      <c r="B83" s="48" t="s">
        <v>52</v>
      </c>
      <c r="C83" s="36" t="n">
        <v>43815.245</v>
      </c>
      <c r="D83" s="36"/>
      <c r="E83" s="7" t="n">
        <f aca="false">+(C83-C$7)/C$8</f>
        <v>57075.151091552</v>
      </c>
      <c r="F83" s="7" t="n">
        <f aca="false">ROUND(2*E83,0)/2</f>
        <v>57075</v>
      </c>
      <c r="G83" s="7" t="n">
        <f aca="false">+C83-(C$7+F83*C$8)</f>
        <v>0.0398009382115561</v>
      </c>
      <c r="J83" s="38" t="n">
        <f aca="false">G83</f>
        <v>0.0398009382115561</v>
      </c>
      <c r="O83" s="7" t="n">
        <f aca="false">+C$11+C$12*F83</f>
        <v>0.0669846610979872</v>
      </c>
      <c r="P83" s="39" t="n">
        <f aca="false">+H$3+H$4*F83+H$5*F83^2+H$6*SIN(RADIANS(H$7*F83+H$8))</f>
        <v>0.0229639851581693</v>
      </c>
      <c r="Q83" s="40" t="n">
        <f aca="false">+C83-15018.5</f>
        <v>28796.745</v>
      </c>
      <c r="R83" s="41" t="n">
        <f aca="false">+(U83-G83)^2</f>
        <v>0.0015841146825201</v>
      </c>
    </row>
    <row r="84" s="7" customFormat="true" ht="12.75" hidden="false" customHeight="false" outlineLevel="0" collapsed="false">
      <c r="A84" s="7" t="s">
        <v>66</v>
      </c>
      <c r="B84" s="48"/>
      <c r="C84" s="36" t="n">
        <v>43957.621</v>
      </c>
      <c r="D84" s="36"/>
      <c r="E84" s="7" t="n">
        <f aca="false">+(C84-C$7)/C$8</f>
        <v>57615.6361095854</v>
      </c>
      <c r="F84" s="7" t="n">
        <f aca="false">ROUND(2*E84,0)/2</f>
        <v>57615.5</v>
      </c>
      <c r="G84" s="7" t="n">
        <f aca="false">+C84-(C$7+F84*C$8)</f>
        <v>0.03585434876004</v>
      </c>
      <c r="J84" s="38" t="n">
        <f aca="false">G84</f>
        <v>0.03585434876004</v>
      </c>
      <c r="O84" s="7" t="n">
        <f aca="false">+C$11+C$12*F84</f>
        <v>0.0670459534736804</v>
      </c>
      <c r="P84" s="39" t="n">
        <f aca="false">+H$3+H$4*F84+H$5*F84^2+H$6*SIN(RADIANS(H$7*F84+H$8))</f>
        <v>0.0245482367340343</v>
      </c>
      <c r="Q84" s="40" t="n">
        <f aca="false">+C84-15018.5</f>
        <v>28939.121</v>
      </c>
      <c r="R84" s="41" t="n">
        <f aca="false">+(U84-G84)^2</f>
        <v>0.00128553432500658</v>
      </c>
    </row>
    <row r="85" s="7" customFormat="true" ht="12.75" hidden="false" customHeight="false" outlineLevel="0" collapsed="false">
      <c r="A85" s="7" t="s">
        <v>67</v>
      </c>
      <c r="B85" s="48" t="s">
        <v>52</v>
      </c>
      <c r="C85" s="36" t="n">
        <v>44022.542</v>
      </c>
      <c r="D85" s="36"/>
      <c r="E85" s="7" t="n">
        <f aca="false">+(C85-C$7)/C$8</f>
        <v>57862.087954389</v>
      </c>
      <c r="F85" s="7" t="n">
        <f aca="false">ROUND(2*E85,0)/2</f>
        <v>57862</v>
      </c>
      <c r="G85" s="7" t="n">
        <f aca="false">+C85-(C$7+F85*C$8)</f>
        <v>0.0231691789158504</v>
      </c>
      <c r="J85" s="38" t="n">
        <f aca="false">G85</f>
        <v>0.0231691789158504</v>
      </c>
      <c r="O85" s="7" t="n">
        <f aca="false">+C$11+C$12*F85</f>
        <v>0.0670739064257773</v>
      </c>
      <c r="P85" s="39" t="n">
        <f aca="false">+H$3+H$4*F85+H$5*F85^2+H$6*SIN(RADIANS(H$7*F85+H$8))</f>
        <v>0.0252677646605564</v>
      </c>
      <c r="Q85" s="40" t="n">
        <f aca="false">+C85-15018.5</f>
        <v>29004.042</v>
      </c>
      <c r="R85" s="41" t="n">
        <f aca="false">+(U85-G85)^2</f>
        <v>0.000536810851634685</v>
      </c>
    </row>
    <row r="86" s="7" customFormat="true" ht="12.75" hidden="false" customHeight="false" outlineLevel="0" collapsed="false">
      <c r="A86" s="7" t="s">
        <v>68</v>
      </c>
      <c r="B86" s="48"/>
      <c r="C86" s="36" t="n">
        <v>44048.496</v>
      </c>
      <c r="D86" s="36"/>
      <c r="E86" s="7" t="n">
        <f aca="false">+(C86-C$7)/C$8</f>
        <v>57960.6140273088</v>
      </c>
      <c r="F86" s="7" t="n">
        <f aca="false">ROUND(2*E86,0)/2</f>
        <v>57960.5</v>
      </c>
      <c r="G86" s="7" t="n">
        <f aca="false">+C86-(C$7+F86*C$8)</f>
        <v>0.0300373767677229</v>
      </c>
      <c r="J86" s="38" t="n">
        <f aca="false">G86</f>
        <v>0.0300373767677229</v>
      </c>
      <c r="O86" s="7" t="n">
        <f aca="false">+C$11+C$12*F86</f>
        <v>0.0670850762666761</v>
      </c>
      <c r="P86" s="39" t="n">
        <f aca="false">+H$3+H$4*F86+H$5*F86^2+H$6*SIN(RADIANS(H$7*F86+H$8))</f>
        <v>0.0255547225208759</v>
      </c>
      <c r="Q86" s="40" t="n">
        <f aca="false">+C86-15018.5</f>
        <v>29029.996</v>
      </c>
      <c r="R86" s="41" t="n">
        <f aca="false">+(U86-G86)^2</f>
        <v>0.000902244003086139</v>
      </c>
    </row>
    <row r="87" s="7" customFormat="true" ht="12.75" hidden="false" customHeight="false" outlineLevel="0" collapsed="false">
      <c r="A87" s="7" t="s">
        <v>68</v>
      </c>
      <c r="B87" s="48" t="s">
        <v>52</v>
      </c>
      <c r="C87" s="36" t="n">
        <v>44073.394</v>
      </c>
      <c r="D87" s="36"/>
      <c r="E87" s="7" t="n">
        <f aca="false">+(C87-C$7)/C$8</f>
        <v>58055.1313334489</v>
      </c>
      <c r="F87" s="7" t="n">
        <f aca="false">ROUND(2*E87,0)/2</f>
        <v>58055</v>
      </c>
      <c r="G87" s="7" t="n">
        <f aca="false">+C87-(C$7+F87*C$8)</f>
        <v>0.0345962061837781</v>
      </c>
      <c r="J87" s="38" t="n">
        <f aca="false">G87</f>
        <v>0.0345962061837781</v>
      </c>
      <c r="O87" s="7" t="n">
        <f aca="false">+C$11+C$12*F87</f>
        <v>0.0670957925099749</v>
      </c>
      <c r="P87" s="39" t="n">
        <f aca="false">+H$3+H$4*F87+H$5*F87^2+H$6*SIN(RADIANS(H$7*F87+H$8))</f>
        <v>0.0258297157075126</v>
      </c>
      <c r="Q87" s="40" t="n">
        <f aca="false">+C87-15018.5</f>
        <v>29054.894</v>
      </c>
      <c r="R87" s="41" t="n">
        <f aca="false">+(U87-G87)^2</f>
        <v>0.00119689748231049</v>
      </c>
    </row>
    <row r="88" s="7" customFormat="true" ht="12.75" hidden="false" customHeight="false" outlineLevel="0" collapsed="false">
      <c r="A88" s="7" t="s">
        <v>68</v>
      </c>
      <c r="B88" s="48" t="s">
        <v>52</v>
      </c>
      <c r="C88" s="36" t="n">
        <v>44079.449</v>
      </c>
      <c r="D88" s="36"/>
      <c r="E88" s="7" t="n">
        <f aca="false">+(C88-C$7)/C$8</f>
        <v>58078.1172073616</v>
      </c>
      <c r="F88" s="7" t="n">
        <f aca="false">ROUND(2*E88,0)/2</f>
        <v>58078</v>
      </c>
      <c r="G88" s="7" t="n">
        <f aca="false">+C88-(C$7+F88*C$8)</f>
        <v>0.0308750747135491</v>
      </c>
      <c r="J88" s="38" t="n">
        <f aca="false">G88</f>
        <v>0.0308750747135491</v>
      </c>
      <c r="O88" s="7" t="n">
        <f aca="false">+C$11+C$12*F88</f>
        <v>0.0670984006961746</v>
      </c>
      <c r="P88" s="39" t="n">
        <f aca="false">+H$3+H$4*F88+H$5*F88^2+H$6*SIN(RADIANS(H$7*F88+H$8))</f>
        <v>0.0258965983547946</v>
      </c>
      <c r="Q88" s="40" t="n">
        <f aca="false">+C88-15018.5</f>
        <v>29060.949</v>
      </c>
      <c r="R88" s="41" t="n">
        <f aca="false">+(U88-G88)^2</f>
        <v>0.00095327023856724</v>
      </c>
    </row>
    <row r="89" s="7" customFormat="true" ht="12.75" hidden="false" customHeight="false" outlineLevel="0" collapsed="false">
      <c r="A89" s="7" t="s">
        <v>68</v>
      </c>
      <c r="B89" s="48"/>
      <c r="C89" s="36" t="n">
        <v>44079.582</v>
      </c>
      <c r="D89" s="36"/>
      <c r="E89" s="7" t="n">
        <f aca="false">+(C89-C$7)/C$8</f>
        <v>58078.6220993897</v>
      </c>
      <c r="F89" s="7" t="n">
        <f aca="false">ROUND(2*E89,0)/2</f>
        <v>58078.5</v>
      </c>
      <c r="G89" s="7" t="n">
        <f aca="false">+C89-(C$7+F89*C$8)</f>
        <v>0.0321637457745965</v>
      </c>
      <c r="J89" s="38" t="n">
        <f aca="false">G89</f>
        <v>0.0321637457745965</v>
      </c>
      <c r="O89" s="7" t="n">
        <f aca="false">+C$11+C$12*F89</f>
        <v>0.0670984573958746</v>
      </c>
      <c r="P89" s="39" t="n">
        <f aca="false">+H$3+H$4*F89+H$5*F89^2+H$6*SIN(RADIANS(H$7*F89+H$8))</f>
        <v>0.025898052119656</v>
      </c>
      <c r="Q89" s="40" t="n">
        <f aca="false">+C89-15018.5</f>
        <v>29061.082</v>
      </c>
      <c r="R89" s="41" t="n">
        <f aca="false">+(U89-G89)^2</f>
        <v>0.00103450654225287</v>
      </c>
    </row>
    <row r="90" s="7" customFormat="true" ht="12.75" hidden="false" customHeight="false" outlineLevel="0" collapsed="false">
      <c r="A90" s="7" t="s">
        <v>68</v>
      </c>
      <c r="B90" s="48"/>
      <c r="C90" s="36" t="n">
        <v>44082.484</v>
      </c>
      <c r="D90" s="36"/>
      <c r="E90" s="7" t="n">
        <f aca="false">+(C90-C$7)/C$8</f>
        <v>58089.6386156729</v>
      </c>
      <c r="F90" s="7" t="n">
        <f aca="false">ROUND(2*E90,0)/2</f>
        <v>58089.5</v>
      </c>
      <c r="G90" s="7" t="n">
        <f aca="false">+C90-(C$7+F90*C$8)</f>
        <v>0.0365145089745056</v>
      </c>
      <c r="J90" s="38" t="n">
        <f aca="false">G90</f>
        <v>0.0365145089745056</v>
      </c>
      <c r="O90" s="7" t="n">
        <f aca="false">+C$11+C$12*F90</f>
        <v>0.0670997047892744</v>
      </c>
      <c r="P90" s="39" t="n">
        <f aca="false">+H$3+H$4*F90+H$5*F90^2+H$6*SIN(RADIANS(H$7*F90+H$8))</f>
        <v>0.0259300327261406</v>
      </c>
      <c r="Q90" s="40" t="n">
        <f aca="false">+C90-15018.5</f>
        <v>29063.984</v>
      </c>
      <c r="R90" s="41" t="n">
        <f aca="false">+(U90-G90)^2</f>
        <v>0.00133330936564925</v>
      </c>
    </row>
    <row r="91" s="7" customFormat="true" ht="12.75" hidden="false" customHeight="false" outlineLevel="0" collapsed="false">
      <c r="A91" s="7" t="s">
        <v>69</v>
      </c>
      <c r="B91" s="48"/>
      <c r="C91" s="36" t="n">
        <v>44162.297</v>
      </c>
      <c r="D91" s="36"/>
      <c r="E91" s="7" t="n">
        <f aca="false">+(C91-C$7)/C$8</f>
        <v>58392.6231829055</v>
      </c>
      <c r="F91" s="7" t="n">
        <f aca="false">ROUND(2*E91,0)/2</f>
        <v>58392.5</v>
      </c>
      <c r="G91" s="7" t="n">
        <f aca="false">+C91-(C$7+F91*C$8)</f>
        <v>0.0324491683641099</v>
      </c>
      <c r="J91" s="38" t="n">
        <f aca="false">G91</f>
        <v>0.0324491683641099</v>
      </c>
      <c r="O91" s="7" t="n">
        <f aca="false">+C$11+C$12*F91</f>
        <v>0.0671340648074706</v>
      </c>
      <c r="P91" s="39" t="n">
        <f aca="false">+H$3+H$4*F91+H$5*F91^2+H$6*SIN(RADIANS(H$7*F91+H$8))</f>
        <v>0.0268092449101133</v>
      </c>
      <c r="Q91" s="40" t="n">
        <f aca="false">+C91-15018.5</f>
        <v>29143.797</v>
      </c>
      <c r="R91" s="41" t="n">
        <f aca="false">+(U91-G91)^2</f>
        <v>0.00105294852752235</v>
      </c>
    </row>
    <row r="92" s="7" customFormat="true" ht="12.75" hidden="false" customHeight="false" outlineLevel="0" collapsed="false">
      <c r="A92" s="7" t="s">
        <v>70</v>
      </c>
      <c r="B92" s="48" t="s">
        <v>52</v>
      </c>
      <c r="C92" s="36" t="n">
        <v>44341.564</v>
      </c>
      <c r="D92" s="36"/>
      <c r="E92" s="7" t="n">
        <f aca="false">+(C92-C$7)/C$8</f>
        <v>59073.1531017668</v>
      </c>
      <c r="F92" s="7" t="n">
        <f aca="false">ROUND(2*E92,0)/2</f>
        <v>59073</v>
      </c>
      <c r="G92" s="7" t="n">
        <f aca="false">+C92-(C$7+F92*C$8)</f>
        <v>0.0403304743376793</v>
      </c>
      <c r="J92" s="38" t="n">
        <f aca="false">G92</f>
        <v>0.0403304743376793</v>
      </c>
      <c r="O92" s="7" t="n">
        <f aca="false">+C$11+C$12*F92</f>
        <v>0.0672112330991621</v>
      </c>
      <c r="P92" s="39" t="n">
        <f aca="false">+H$3+H$4*F92+H$5*F92^2+H$6*SIN(RADIANS(H$7*F92+H$8))</f>
        <v>0.0287709842134189</v>
      </c>
      <c r="Q92" s="40" t="n">
        <f aca="false">+C92-15018.5</f>
        <v>29323.064</v>
      </c>
      <c r="R92" s="41" t="n">
        <f aca="false">+(U92-G92)^2</f>
        <v>0.00162654716030221</v>
      </c>
    </row>
    <row r="93" s="7" customFormat="true" ht="12.75" hidden="false" customHeight="false" outlineLevel="0" collapsed="false">
      <c r="A93" s="7" t="s">
        <v>71</v>
      </c>
      <c r="B93" s="48" t="s">
        <v>52</v>
      </c>
      <c r="C93" s="36" t="n">
        <v>44370.539</v>
      </c>
      <c r="D93" s="36"/>
      <c r="E93" s="7" t="n">
        <f aca="false">+(C93-C$7)/C$8</f>
        <v>59183.1474364687</v>
      </c>
      <c r="F93" s="7" t="n">
        <f aca="false">ROUND(2*E93,0)/2</f>
        <v>59183</v>
      </c>
      <c r="G93" s="7" t="n">
        <f aca="false">+C93-(C$7+F93*C$8)</f>
        <v>0.0388381064549321</v>
      </c>
      <c r="J93" s="38" t="n">
        <f aca="false">G93</f>
        <v>0.0388381064549321</v>
      </c>
      <c r="O93" s="7" t="n">
        <f aca="false">+C$11+C$12*F93</f>
        <v>0.0672237070331607</v>
      </c>
      <c r="P93" s="39" t="n">
        <f aca="false">+H$3+H$4*F93+H$5*F93^2+H$6*SIN(RADIANS(H$7*F93+H$8))</f>
        <v>0.0290863000331197</v>
      </c>
      <c r="Q93" s="40" t="n">
        <f aca="false">+C93-15018.5</f>
        <v>29352.039</v>
      </c>
      <c r="R93" s="41" t="n">
        <f aca="false">+(U93-G93)^2</f>
        <v>0.00150839851300464</v>
      </c>
    </row>
    <row r="94" s="7" customFormat="true" ht="12.75" hidden="false" customHeight="false" outlineLevel="0" collapsed="false">
      <c r="A94" s="7" t="s">
        <v>72</v>
      </c>
      <c r="B94" s="48"/>
      <c r="C94" s="36" t="n">
        <v>44454.435</v>
      </c>
      <c r="D94" s="36"/>
      <c r="E94" s="7" t="n">
        <f aca="false">+(C94-C$7)/C$8</f>
        <v>59501.6318093471</v>
      </c>
      <c r="F94" s="7" t="n">
        <f aca="false">ROUND(2*E94,0)/2</f>
        <v>59501.5</v>
      </c>
      <c r="G94" s="7" t="n">
        <f aca="false">+C94-(C$7+F94*C$8)</f>
        <v>0.0347215685469564</v>
      </c>
      <c r="J94" s="38" t="n">
        <f aca="false">G94</f>
        <v>0.0347215685469564</v>
      </c>
      <c r="O94" s="7" t="n">
        <f aca="false">+C$11+C$12*F94</f>
        <v>0.0672598247420567</v>
      </c>
      <c r="P94" s="39" t="n">
        <f aca="false">+H$3+H$4*F94+H$5*F94^2+H$6*SIN(RADIANS(H$7*F94+H$8))</f>
        <v>0.0299962810148143</v>
      </c>
      <c r="Q94" s="40" t="n">
        <f aca="false">+C94-15018.5</f>
        <v>29435.935</v>
      </c>
      <c r="R94" s="41" t="n">
        <f aca="false">+(U94-G94)^2</f>
        <v>0.00120558732236099</v>
      </c>
    </row>
    <row r="95" s="7" customFormat="true" ht="12.75" hidden="false" customHeight="false" outlineLevel="0" collapsed="false">
      <c r="A95" s="7" t="s">
        <v>72</v>
      </c>
      <c r="B95" s="48" t="s">
        <v>52</v>
      </c>
      <c r="C95" s="36" t="n">
        <v>44456.42</v>
      </c>
      <c r="D95" s="36"/>
      <c r="E95" s="7" t="n">
        <f aca="false">+(C95-C$7)/C$8</f>
        <v>59509.1672279626</v>
      </c>
      <c r="F95" s="7" t="n">
        <f aca="false">ROUND(2*E95,0)/2</f>
        <v>59509</v>
      </c>
      <c r="G95" s="7" t="n">
        <f aca="false">+C95-(C$7+F95*C$8)</f>
        <v>0.0440516343733179</v>
      </c>
      <c r="J95" s="38" t="n">
        <f aca="false">G95</f>
        <v>0.0440516343733179</v>
      </c>
      <c r="O95" s="7" t="n">
        <f aca="false">+C$11+C$12*F95</f>
        <v>0.0672606752375566</v>
      </c>
      <c r="P95" s="39" t="n">
        <f aca="false">+H$3+H$4*F95+H$5*F95^2+H$6*SIN(RADIANS(H$7*F95+H$8))</f>
        <v>0.0300176540293332</v>
      </c>
      <c r="Q95" s="40" t="n">
        <f aca="false">+C95-15018.5</f>
        <v>29437.92</v>
      </c>
      <c r="R95" s="41" t="n">
        <f aca="false">+(U95-G95)^2</f>
        <v>0.00194054649096049</v>
      </c>
    </row>
    <row r="96" s="7" customFormat="true" ht="12.75" hidden="false" customHeight="false" outlineLevel="0" collapsed="false">
      <c r="A96" s="7" t="s">
        <v>72</v>
      </c>
      <c r="B96" s="48" t="s">
        <v>52</v>
      </c>
      <c r="C96" s="36" t="n">
        <v>44461.423</v>
      </c>
      <c r="D96" s="36"/>
      <c r="E96" s="7" t="n">
        <f aca="false">+(C96-C$7)/C$8</f>
        <v>59528.1595198181</v>
      </c>
      <c r="F96" s="7" t="n">
        <f aca="false">ROUND(2*E96,0)/2</f>
        <v>59528</v>
      </c>
      <c r="G96" s="7" t="n">
        <f aca="false">+C96-(C$7+F96*C$8)</f>
        <v>0.0420211344680865</v>
      </c>
      <c r="J96" s="38" t="n">
        <f aca="false">G96</f>
        <v>0.0420211344680865</v>
      </c>
      <c r="O96" s="7" t="n">
        <f aca="false">+C$11+C$12*F96</f>
        <v>0.0672628298261564</v>
      </c>
      <c r="P96" s="39" t="n">
        <f aca="false">+H$3+H$4*F96+H$5*F96^2+H$6*SIN(RADIANS(H$7*F96+H$8))</f>
        <v>0.0300717874337878</v>
      </c>
      <c r="Q96" s="40" t="n">
        <f aca="false">+C96-15018.5</f>
        <v>29442.923</v>
      </c>
      <c r="R96" s="41" t="n">
        <f aca="false">+(U96-G96)^2</f>
        <v>0.00176577574198501</v>
      </c>
    </row>
    <row r="97" s="7" customFormat="true" ht="12.75" hidden="false" customHeight="false" outlineLevel="0" collapsed="false">
      <c r="A97" s="7" t="s">
        <v>72</v>
      </c>
      <c r="B97" s="48" t="s">
        <v>52</v>
      </c>
      <c r="C97" s="36" t="n">
        <v>44466.427</v>
      </c>
      <c r="D97" s="36"/>
      <c r="E97" s="7" t="n">
        <f aca="false">+(C97-C$7)/C$8</f>
        <v>59547.1556078543</v>
      </c>
      <c r="F97" s="7" t="n">
        <f aca="false">ROUND(2*E97,0)/2</f>
        <v>59547</v>
      </c>
      <c r="G97" s="7" t="n">
        <f aca="false">+C97-(C$7+F97*C$8)</f>
        <v>0.0409906345666968</v>
      </c>
      <c r="J97" s="38" t="n">
        <f aca="false">G97</f>
        <v>0.0409906345666968</v>
      </c>
      <c r="O97" s="7" t="n">
        <f aca="false">+C$11+C$12*F97</f>
        <v>0.0672649844147562</v>
      </c>
      <c r="P97" s="39" t="n">
        <f aca="false">+H$3+H$4*F97+H$5*F97^2+H$6*SIN(RADIANS(H$7*F97+H$8))</f>
        <v>0.0301259042125446</v>
      </c>
      <c r="Q97" s="40" t="n">
        <f aca="false">+C97-15018.5</f>
        <v>29447.927</v>
      </c>
      <c r="R97" s="41" t="n">
        <f aca="false">+(U97-G97)^2</f>
        <v>0.00168023212218048</v>
      </c>
    </row>
    <row r="98" s="7" customFormat="true" ht="12.75" hidden="false" customHeight="false" outlineLevel="0" collapsed="false">
      <c r="A98" s="7" t="s">
        <v>73</v>
      </c>
      <c r="B98" s="48"/>
      <c r="C98" s="36" t="n">
        <v>44487.359</v>
      </c>
      <c r="D98" s="36"/>
      <c r="E98" s="7" t="n">
        <f aca="false">+(C98-C$7)/C$8</f>
        <v>59626.617261486</v>
      </c>
      <c r="F98" s="7" t="n">
        <f aca="false">ROUND(2*E98,0)/2</f>
        <v>59626.5</v>
      </c>
      <c r="G98" s="7" t="n">
        <f aca="false">+C98-(C$7+F98*C$8)</f>
        <v>0.030889332316292</v>
      </c>
      <c r="J98" s="38" t="n">
        <f aca="false">G98</f>
        <v>0.030889332316292</v>
      </c>
      <c r="O98" s="7" t="n">
        <f aca="false">+C$11+C$12*F98</f>
        <v>0.0672739996670552</v>
      </c>
      <c r="P98" s="39" t="n">
        <f aca="false">+H$3+H$4*F98+H$5*F98^2+H$6*SIN(RADIANS(H$7*F98+H$8))</f>
        <v>0.030352158739876</v>
      </c>
      <c r="Q98" s="40" t="n">
        <f aca="false">+C98-15018.5</f>
        <v>29468.859</v>
      </c>
      <c r="R98" s="41" t="n">
        <f aca="false">+(U98-G98)^2</f>
        <v>0.00095415085094632</v>
      </c>
    </row>
    <row r="99" s="7" customFormat="true" ht="12.75" hidden="false" customHeight="false" outlineLevel="0" collapsed="false">
      <c r="A99" s="7" t="s">
        <v>73</v>
      </c>
      <c r="B99" s="48"/>
      <c r="C99" s="36" t="n">
        <v>44487.373</v>
      </c>
      <c r="D99" s="36"/>
      <c r="E99" s="7" t="n">
        <f aca="false">+(C99-C$7)/C$8</f>
        <v>59626.6704080153</v>
      </c>
      <c r="F99" s="7" t="n">
        <f aca="false">ROUND(2*E99,0)/2</f>
        <v>59626.5</v>
      </c>
      <c r="G99" s="7" t="n">
        <f aca="false">+C99-(C$7+F99*C$8)</f>
        <v>0.0448893323191442</v>
      </c>
      <c r="J99" s="38" t="n">
        <f aca="false">G99</f>
        <v>0.0448893323191442</v>
      </c>
      <c r="O99" s="7" t="n">
        <f aca="false">+C$11+C$12*F99</f>
        <v>0.0672739996670552</v>
      </c>
      <c r="P99" s="39" t="n">
        <f aca="false">+H$3+H$4*F99+H$5*F99^2+H$6*SIN(RADIANS(H$7*F99+H$8))</f>
        <v>0.030352158739876</v>
      </c>
      <c r="Q99" s="40" t="n">
        <f aca="false">+C99-15018.5</f>
        <v>29468.873</v>
      </c>
      <c r="R99" s="41" t="n">
        <f aca="false">+(U99-G99)^2</f>
        <v>0.00201505215605856</v>
      </c>
    </row>
    <row r="100" s="7" customFormat="true" ht="12.75" hidden="false" customHeight="false" outlineLevel="0" collapsed="false">
      <c r="A100" s="7" t="s">
        <v>74</v>
      </c>
      <c r="B100" s="48"/>
      <c r="C100" s="36" t="n">
        <v>44708.643</v>
      </c>
      <c r="D100" s="36"/>
      <c r="E100" s="7" t="n">
        <f aca="false">+(C100-C$7)/C$8</f>
        <v>60466.6513032523</v>
      </c>
      <c r="F100" s="7" t="n">
        <f aca="false">ROUND(2*E100,0)/2</f>
        <v>60466.5</v>
      </c>
      <c r="G100" s="7" t="n">
        <f aca="false">+C100-(C$7+F100*C$8)</f>
        <v>0.0398567048614495</v>
      </c>
      <c r="J100" s="38" t="n">
        <f aca="false">G100</f>
        <v>0.0398567048614495</v>
      </c>
      <c r="O100" s="7" t="n">
        <f aca="false">+C$11+C$12*F100</f>
        <v>0.0673692551630446</v>
      </c>
      <c r="P100" s="39" t="n">
        <f aca="false">+H$3+H$4*F100+H$5*F100^2+H$6*SIN(RADIANS(H$7*F100+H$8))</f>
        <v>0.0327239738853435</v>
      </c>
      <c r="Q100" s="40" t="n">
        <f aca="false">+C100-15018.5</f>
        <v>29690.143</v>
      </c>
      <c r="R100" s="41" t="n">
        <f aca="false">+(U100-G100)^2</f>
        <v>0.0015885569224127</v>
      </c>
    </row>
    <row r="101" s="7" customFormat="true" ht="12.75" hidden="false" customHeight="false" outlineLevel="0" collapsed="false">
      <c r="A101" s="7" t="s">
        <v>74</v>
      </c>
      <c r="B101" s="48" t="s">
        <v>52</v>
      </c>
      <c r="C101" s="36" t="n">
        <v>44734.597</v>
      </c>
      <c r="D101" s="36"/>
      <c r="E101" s="7" t="n">
        <f aca="false">+(C101-C$7)/C$8</f>
        <v>60565.1773761722</v>
      </c>
      <c r="F101" s="7" t="n">
        <f aca="false">ROUND(2*E101,0)/2</f>
        <v>60565</v>
      </c>
      <c r="G101" s="7" t="n">
        <f aca="false">+C101-(C$7+F101*C$8)</f>
        <v>0.046724902720598</v>
      </c>
      <c r="J101" s="38" t="n">
        <f aca="false">G101</f>
        <v>0.046724902720598</v>
      </c>
      <c r="O101" s="7" t="n">
        <f aca="false">+C$11+C$12*F101</f>
        <v>0.0673804250039434</v>
      </c>
      <c r="P101" s="39" t="n">
        <f aca="false">+H$3+H$4*F101+H$5*F101^2+H$6*SIN(RADIANS(H$7*F101+H$8))</f>
        <v>0.032999731281428</v>
      </c>
      <c r="Q101" s="40" t="n">
        <f aca="false">+C101-15018.5</f>
        <v>29716.097</v>
      </c>
      <c r="R101" s="41" t="n">
        <f aca="false">+(U101-G101)^2</f>
        <v>0.00218321653424935</v>
      </c>
    </row>
    <row r="102" s="7" customFormat="true" ht="12.75" hidden="false" customHeight="false" outlineLevel="0" collapsed="false">
      <c r="A102" s="7" t="s">
        <v>74</v>
      </c>
      <c r="B102" s="48"/>
      <c r="C102" s="36" t="n">
        <v>44755.539</v>
      </c>
      <c r="D102" s="36"/>
      <c r="E102" s="7" t="n">
        <f aca="false">+(C102-C$7)/C$8</f>
        <v>60644.6769916106</v>
      </c>
      <c r="F102" s="7" t="n">
        <f aca="false">ROUND(2*E102,0)/2</f>
        <v>60644.5</v>
      </c>
      <c r="G102" s="7" t="n">
        <f aca="false">+C102-(C$7+F102*C$8)</f>
        <v>0.0466236004722305</v>
      </c>
      <c r="J102" s="38" t="n">
        <f aca="false">G102</f>
        <v>0.0466236004722305</v>
      </c>
      <c r="O102" s="7" t="n">
        <f aca="false">+C$11+C$12*F102</f>
        <v>0.0673894402562424</v>
      </c>
      <c r="P102" s="39" t="n">
        <f aca="false">+H$3+H$4*F102+H$5*F102^2+H$6*SIN(RADIANS(H$7*F102+H$8))</f>
        <v>0.033221916985723</v>
      </c>
      <c r="Q102" s="40" t="n">
        <f aca="false">+C102-15018.5</f>
        <v>29737.039</v>
      </c>
      <c r="R102" s="41" t="n">
        <f aca="false">+(U102-G102)^2</f>
        <v>0.00217376012099417</v>
      </c>
    </row>
    <row r="103" s="7" customFormat="true" ht="12.75" hidden="false" customHeight="false" outlineLevel="0" collapsed="false">
      <c r="A103" s="7" t="s">
        <v>74</v>
      </c>
      <c r="B103" s="48"/>
      <c r="C103" s="36" t="n">
        <v>44755.541</v>
      </c>
      <c r="D103" s="36"/>
      <c r="E103" s="7" t="n">
        <f aca="false">+(C103-C$7)/C$8</f>
        <v>60644.6845839719</v>
      </c>
      <c r="F103" s="7" t="n">
        <f aca="false">ROUND(2*E103,0)/2</f>
        <v>60644.5</v>
      </c>
      <c r="G103" s="7" t="n">
        <f aca="false">+C103-(C$7+F103*C$8)</f>
        <v>0.0486236004726379</v>
      </c>
      <c r="J103" s="38" t="n">
        <f aca="false">G103</f>
        <v>0.0486236004726379</v>
      </c>
      <c r="O103" s="7" t="n">
        <f aca="false">+C$11+C$12*F103</f>
        <v>0.0673894402562424</v>
      </c>
      <c r="P103" s="39" t="n">
        <f aca="false">+H$3+H$4*F103+H$5*F103^2+H$6*SIN(RADIANS(H$7*F103+H$8))</f>
        <v>0.033221916985723</v>
      </c>
      <c r="Q103" s="40" t="n">
        <f aca="false">+C103-15018.5</f>
        <v>29737.041</v>
      </c>
      <c r="R103" s="41" t="n">
        <f aca="false">+(U103-G103)^2</f>
        <v>0.00236425452292271</v>
      </c>
    </row>
    <row r="104" s="7" customFormat="true" ht="12.75" hidden="false" customHeight="false" outlineLevel="0" collapsed="false">
      <c r="A104" s="7" t="s">
        <v>75</v>
      </c>
      <c r="B104" s="48"/>
      <c r="C104" s="36" t="n">
        <v>44770.551</v>
      </c>
      <c r="D104" s="36"/>
      <c r="E104" s="7" t="n">
        <f aca="false">+(C104-C$7)/C$8</f>
        <v>60701.6652557191</v>
      </c>
      <c r="F104" s="7" t="n">
        <f aca="false">ROUND(2*E104,0)/2</f>
        <v>60701.5</v>
      </c>
      <c r="G104" s="7" t="n">
        <f aca="false">+C104-(C$7+F104*C$8)</f>
        <v>0.0435321007607854</v>
      </c>
      <c r="J104" s="38" t="n">
        <f aca="false">G104</f>
        <v>0.0435321007607854</v>
      </c>
      <c r="O104" s="7" t="n">
        <f aca="false">+C$11+C$12*F104</f>
        <v>0.0673959040220417</v>
      </c>
      <c r="P104" s="39" t="n">
        <f aca="false">+H$3+H$4*F104+H$5*F104^2+H$6*SIN(RADIANS(H$7*F104+H$8))</f>
        <v>0.0333810088274583</v>
      </c>
      <c r="Q104" s="40" t="n">
        <f aca="false">+C104-15018.5</f>
        <v>29752.051</v>
      </c>
      <c r="R104" s="41" t="n">
        <f aca="false">+(U104-G104)^2</f>
        <v>0.00189504379664717</v>
      </c>
    </row>
    <row r="105" s="7" customFormat="true" ht="12.75" hidden="false" customHeight="false" outlineLevel="0" collapsed="false">
      <c r="A105" s="7" t="s">
        <v>76</v>
      </c>
      <c r="B105" s="48"/>
      <c r="C105" s="36" t="n">
        <v>44779.512</v>
      </c>
      <c r="D105" s="36"/>
      <c r="E105" s="7" t="n">
        <f aca="false">+(C105-C$7)/C$8</f>
        <v>60735.6828306376</v>
      </c>
      <c r="F105" s="7" t="n">
        <f aca="false">ROUND(2*E105,0)/2</f>
        <v>60735.5</v>
      </c>
      <c r="G105" s="7" t="n">
        <f aca="false">+C105-(C$7+F105*C$8)</f>
        <v>0.0481617325058323</v>
      </c>
      <c r="J105" s="38" t="n">
        <f aca="false">G105</f>
        <v>0.0481617325058323</v>
      </c>
      <c r="O105" s="7" t="n">
        <f aca="false">+C$11+C$12*F105</f>
        <v>0.0673997596016412</v>
      </c>
      <c r="P105" s="39" t="n">
        <f aca="false">+H$3+H$4*F105+H$5*F105^2+H$6*SIN(RADIANS(H$7*F105+H$8))</f>
        <v>0.0334758211192546</v>
      </c>
      <c r="Q105" s="40" t="n">
        <f aca="false">+C105-15018.5</f>
        <v>29761.012</v>
      </c>
      <c r="R105" s="41" t="n">
        <f aca="false">+(U105-G105)^2</f>
        <v>0.00231955247796335</v>
      </c>
    </row>
    <row r="106" s="7" customFormat="true" ht="12.75" hidden="false" customHeight="false" outlineLevel="0" collapsed="false">
      <c r="A106" s="7" t="s">
        <v>76</v>
      </c>
      <c r="B106" s="48" t="s">
        <v>52</v>
      </c>
      <c r="C106" s="36" t="n">
        <v>44780.435</v>
      </c>
      <c r="D106" s="36"/>
      <c r="E106" s="7" t="n">
        <f aca="false">+(C106-C$7)/C$8</f>
        <v>60739.1867053893</v>
      </c>
      <c r="F106" s="7" t="n">
        <f aca="false">ROUND(2*E106,0)/2</f>
        <v>60739</v>
      </c>
      <c r="G106" s="7" t="n">
        <f aca="false">+C106-(C$7+F106*C$8)</f>
        <v>0.0491824298878782</v>
      </c>
      <c r="J106" s="38" t="n">
        <f aca="false">G106</f>
        <v>0.0491824298878782</v>
      </c>
      <c r="O106" s="7" t="n">
        <f aca="false">+C$11+C$12*F106</f>
        <v>0.0674001564995412</v>
      </c>
      <c r="P106" s="39" t="n">
        <f aca="false">+H$3+H$4*F106+H$5*F106^2+H$6*SIN(RADIANS(H$7*F106+H$8))</f>
        <v>0.0334855776043539</v>
      </c>
      <c r="Q106" s="40" t="n">
        <f aca="false">+C106-15018.5</f>
        <v>29761.935</v>
      </c>
      <c r="R106" s="41" t="n">
        <f aca="false">+(U106-G106)^2</f>
        <v>0.00241891140967606</v>
      </c>
    </row>
    <row r="107" s="7" customFormat="true" ht="12.75" hidden="false" customHeight="false" outlineLevel="0" collapsed="false">
      <c r="A107" s="7" t="s">
        <v>76</v>
      </c>
      <c r="B107" s="48" t="s">
        <v>52</v>
      </c>
      <c r="C107" s="36" t="n">
        <v>44791.486</v>
      </c>
      <c r="D107" s="36"/>
      <c r="E107" s="7" t="n">
        <f aca="false">+(C107-C$7)/C$8</f>
        <v>60781.1382978928</v>
      </c>
      <c r="F107" s="7" t="n">
        <f aca="false">ROUND(2*E107,0)/2</f>
        <v>60781</v>
      </c>
      <c r="G107" s="7" t="n">
        <f aca="false">+C107-(C$7+F107*C$8)</f>
        <v>0.0364307985146297</v>
      </c>
      <c r="J107" s="38" t="n">
        <f aca="false">G107</f>
        <v>0.0364307985146297</v>
      </c>
      <c r="O107" s="7" t="n">
        <f aca="false">+C$11+C$12*F107</f>
        <v>0.0674049192743407</v>
      </c>
      <c r="P107" s="39" t="n">
        <f aca="false">+H$3+H$4*F107+H$5*F107^2+H$6*SIN(RADIANS(H$7*F107+H$8))</f>
        <v>0.0336026027697035</v>
      </c>
      <c r="Q107" s="40" t="n">
        <f aca="false">+C107-15018.5</f>
        <v>29772.986</v>
      </c>
      <c r="R107" s="41" t="n">
        <f aca="false">+(U107-G107)^2</f>
        <v>0.00132720308041355</v>
      </c>
    </row>
    <row r="108" s="7" customFormat="true" ht="12.75" hidden="false" customHeight="false" outlineLevel="0" collapsed="false">
      <c r="A108" s="7" t="s">
        <v>76</v>
      </c>
      <c r="B108" s="48"/>
      <c r="C108" s="36" t="n">
        <v>44793.467</v>
      </c>
      <c r="D108" s="36"/>
      <c r="E108" s="7" t="n">
        <f aca="false">+(C108-C$7)/C$8</f>
        <v>60788.6585317857</v>
      </c>
      <c r="F108" s="7" t="n">
        <f aca="false">ROUND(2*E108,0)/2</f>
        <v>60788.5</v>
      </c>
      <c r="G108" s="7" t="n">
        <f aca="false">+C108-(C$7+F108*C$8)</f>
        <v>0.0417608643401763</v>
      </c>
      <c r="J108" s="38" t="n">
        <f aca="false">G108</f>
        <v>0.0417608643401763</v>
      </c>
      <c r="O108" s="7" t="n">
        <f aca="false">+C$11+C$12*F108</f>
        <v>0.0674057697698406</v>
      </c>
      <c r="P108" s="39" t="n">
        <f aca="false">+H$3+H$4*F108+H$5*F108^2+H$6*SIN(RADIANS(H$7*F108+H$8))</f>
        <v>0.0336234898672499</v>
      </c>
      <c r="Q108" s="40" t="n">
        <f aca="false">+C108-15018.5</f>
        <v>29774.967</v>
      </c>
      <c r="R108" s="41" t="n">
        <f aca="false">+(U108-G108)^2</f>
        <v>0.00174396979043861</v>
      </c>
    </row>
    <row r="109" s="7" customFormat="true" ht="12.75" hidden="false" customHeight="false" outlineLevel="0" collapsed="false">
      <c r="A109" s="7" t="s">
        <v>76</v>
      </c>
      <c r="B109" s="48"/>
      <c r="C109" s="36" t="n">
        <v>44811.379</v>
      </c>
      <c r="D109" s="36"/>
      <c r="E109" s="7" t="n">
        <f aca="false">+(C109-C$7)/C$8</f>
        <v>60856.6557198161</v>
      </c>
      <c r="F109" s="7" t="n">
        <f aca="false">ROUND(2*E109,0)/2</f>
        <v>60856.5</v>
      </c>
      <c r="G109" s="7" t="n">
        <f aca="false">+C109-(C$7+F109*C$8)</f>
        <v>0.0410201278355089</v>
      </c>
      <c r="J109" s="38" t="n">
        <f aca="false">G109</f>
        <v>0.0410201278355089</v>
      </c>
      <c r="O109" s="7" t="n">
        <f aca="false">+C$11+C$12*F109</f>
        <v>0.0674134809290397</v>
      </c>
      <c r="P109" s="39" t="n">
        <f aca="false">+H$3+H$4*F109+H$5*F109^2+H$6*SIN(RADIANS(H$7*F109+H$8))</f>
        <v>0.0338127236903677</v>
      </c>
      <c r="Q109" s="40" t="n">
        <f aca="false">+C109-15018.5</f>
        <v>29792.879</v>
      </c>
      <c r="R109" s="41" t="n">
        <f aca="false">+(U109-G109)^2</f>
        <v>0.00168265088764149</v>
      </c>
    </row>
    <row r="110" s="7" customFormat="true" ht="12.75" hidden="false" customHeight="false" outlineLevel="0" collapsed="false">
      <c r="A110" s="7" t="s">
        <v>76</v>
      </c>
      <c r="B110" s="48"/>
      <c r="C110" s="36" t="n">
        <v>44811.381</v>
      </c>
      <c r="D110" s="36"/>
      <c r="E110" s="7" t="n">
        <f aca="false">+(C110-C$7)/C$8</f>
        <v>60856.6633121774</v>
      </c>
      <c r="F110" s="7" t="n">
        <f aca="false">ROUND(2*E110,0)/2</f>
        <v>60856.5</v>
      </c>
      <c r="G110" s="7" t="n">
        <f aca="false">+C110-(C$7+F110*C$8)</f>
        <v>0.0430201278359164</v>
      </c>
      <c r="J110" s="38" t="n">
        <f aca="false">G110</f>
        <v>0.0430201278359164</v>
      </c>
      <c r="O110" s="7" t="n">
        <f aca="false">+C$11+C$12*F110</f>
        <v>0.0674134809290397</v>
      </c>
      <c r="P110" s="39" t="n">
        <f aca="false">+H$3+H$4*F110+H$5*F110^2+H$6*SIN(RADIANS(H$7*F110+H$8))</f>
        <v>0.0338127236903677</v>
      </c>
      <c r="Q110" s="40" t="n">
        <f aca="false">+C110-15018.5</f>
        <v>29792.881</v>
      </c>
      <c r="R110" s="41" t="n">
        <f aca="false">+(U110-G110)^2</f>
        <v>0.00185073139901859</v>
      </c>
    </row>
    <row r="111" s="7" customFormat="true" ht="12.75" hidden="false" customHeight="false" outlineLevel="0" collapsed="false">
      <c r="A111" s="7" t="s">
        <v>76</v>
      </c>
      <c r="B111" s="48"/>
      <c r="C111" s="36" t="n">
        <v>44811.382</v>
      </c>
      <c r="D111" s="36"/>
      <c r="E111" s="7" t="n">
        <f aca="false">+(C111-C$7)/C$8</f>
        <v>60856.6671083581</v>
      </c>
      <c r="F111" s="7" t="n">
        <f aca="false">ROUND(2*E111,0)/2</f>
        <v>60856.5</v>
      </c>
      <c r="G111" s="7" t="n">
        <f aca="false">+C111-(C$7+F111*C$8)</f>
        <v>0.0440201278324821</v>
      </c>
      <c r="J111" s="38" t="n">
        <f aca="false">G111</f>
        <v>0.0440201278324821</v>
      </c>
      <c r="O111" s="7" t="n">
        <f aca="false">+C$11+C$12*F111</f>
        <v>0.0674134809290397</v>
      </c>
      <c r="P111" s="39" t="n">
        <f aca="false">+H$3+H$4*F111+H$5*F111^2+H$6*SIN(RADIANS(H$7*F111+H$8))</f>
        <v>0.0338127236903677</v>
      </c>
      <c r="Q111" s="40" t="n">
        <f aca="false">+C111-15018.5</f>
        <v>29792.882</v>
      </c>
      <c r="R111" s="41" t="n">
        <f aca="false">+(U111-G111)^2</f>
        <v>0.00193777165438807</v>
      </c>
    </row>
    <row r="112" s="7" customFormat="true" ht="12.75" hidden="false" customHeight="false" outlineLevel="0" collapsed="false">
      <c r="A112" s="7" t="s">
        <v>76</v>
      </c>
      <c r="B112" s="48"/>
      <c r="C112" s="36" t="n">
        <v>44817.436</v>
      </c>
      <c r="D112" s="36"/>
      <c r="E112" s="7" t="n">
        <f aca="false">+(C112-C$7)/C$8</f>
        <v>60879.6491860901</v>
      </c>
      <c r="F112" s="7" t="n">
        <f aca="false">ROUND(2*E112,0)/2</f>
        <v>60879.5</v>
      </c>
      <c r="G112" s="7" t="n">
        <f aca="false">+C112-(C$7+F112*C$8)</f>
        <v>0.0392989963729633</v>
      </c>
      <c r="J112" s="38" t="n">
        <f aca="false">G112</f>
        <v>0.0392989963729633</v>
      </c>
      <c r="O112" s="7" t="n">
        <f aca="false">+C$11+C$12*F112</f>
        <v>0.0674160891152394</v>
      </c>
      <c r="P112" s="39" t="n">
        <f aca="false">+H$3+H$4*F112+H$5*F112^2+H$6*SIN(RADIANS(H$7*F112+H$8))</f>
        <v>0.033876670892528</v>
      </c>
      <c r="Q112" s="40" t="n">
        <f aca="false">+C112-15018.5</f>
        <v>29798.936</v>
      </c>
      <c r="R112" s="41" t="n">
        <f aca="false">+(U112-G112)^2</f>
        <v>0.00154441111592218</v>
      </c>
    </row>
    <row r="113" s="7" customFormat="true" ht="12.75" hidden="false" customHeight="false" outlineLevel="0" collapsed="false">
      <c r="A113" s="7" t="s">
        <v>76</v>
      </c>
      <c r="B113" s="48"/>
      <c r="C113" s="36" t="n">
        <v>44874.317</v>
      </c>
      <c r="D113" s="36"/>
      <c r="E113" s="7" t="n">
        <f aca="false">+(C113-C$7)/C$8</f>
        <v>61095.5797383655</v>
      </c>
      <c r="F113" s="7" t="n">
        <f aca="false">ROUND(2*E113,0)/2</f>
        <v>61095.5</v>
      </c>
      <c r="G113" s="7" t="n">
        <f aca="false">+C113-(C$7+F113*C$8)</f>
        <v>0.0210048921653652</v>
      </c>
      <c r="J113" s="38" t="n">
        <f aca="false">G113</f>
        <v>0.0210048921653652</v>
      </c>
      <c r="O113" s="7" t="n">
        <f aca="false">+C$11+C$12*F113</f>
        <v>0.0674405833856367</v>
      </c>
      <c r="P113" s="39" t="n">
        <f aca="false">+H$3+H$4*F113+H$5*F113^2+H$6*SIN(RADIANS(H$7*F113+H$8))</f>
        <v>0.0344757599467743</v>
      </c>
      <c r="Q113" s="40" t="n">
        <f aca="false">+C113-15018.5</f>
        <v>29855.817</v>
      </c>
      <c r="R113" s="41" t="n">
        <f aca="false">+(U113-G113)^2</f>
        <v>0.000441205494878619</v>
      </c>
    </row>
    <row r="114" s="7" customFormat="true" ht="12.75" hidden="false" customHeight="false" outlineLevel="0" collapsed="false">
      <c r="A114" s="7" t="s">
        <v>77</v>
      </c>
      <c r="B114" s="48"/>
      <c r="C114" s="36" t="n">
        <v>44874.335</v>
      </c>
      <c r="D114" s="36"/>
      <c r="E114" s="7" t="n">
        <f aca="false">+(C114-C$7)/C$8</f>
        <v>61095.6480696174</v>
      </c>
      <c r="F114" s="7" t="n">
        <f aca="false">ROUND(2*E114,0)/2</f>
        <v>61095.5</v>
      </c>
      <c r="G114" s="7" t="n">
        <f aca="false">+C114-(C$7+F114*C$8)</f>
        <v>0.0390048921617563</v>
      </c>
      <c r="J114" s="38" t="n">
        <f aca="false">G114</f>
        <v>0.0390048921617563</v>
      </c>
      <c r="O114" s="7" t="n">
        <f aca="false">+C$11+C$12*F114</f>
        <v>0.0674405833856367</v>
      </c>
      <c r="P114" s="39" t="n">
        <f aca="false">+H$3+H$4*F114+H$5*F114^2+H$6*SIN(RADIANS(H$7*F114+H$8))</f>
        <v>0.0344757599467743</v>
      </c>
      <c r="Q114" s="40" t="n">
        <f aca="false">+C114-15018.5</f>
        <v>29855.835</v>
      </c>
      <c r="R114" s="41" t="n">
        <f aca="false">+(U114-G114)^2</f>
        <v>0.00152138161255024</v>
      </c>
    </row>
    <row r="115" s="7" customFormat="true" ht="12.75" hidden="false" customHeight="false" outlineLevel="0" collapsed="false">
      <c r="A115" s="7" t="s">
        <v>77</v>
      </c>
      <c r="B115" s="48"/>
      <c r="C115" s="36" t="n">
        <v>44879.339</v>
      </c>
      <c r="D115" s="36"/>
      <c r="E115" s="7" t="n">
        <f aca="false">+(C115-C$7)/C$8</f>
        <v>61114.6441576536</v>
      </c>
      <c r="F115" s="7" t="n">
        <f aca="false">ROUND(2*E115,0)/2</f>
        <v>61114.5</v>
      </c>
      <c r="G115" s="7" t="n">
        <f aca="false">+C115-(C$7+F115*C$8)</f>
        <v>0.0379743922603666</v>
      </c>
      <c r="J115" s="38" t="n">
        <f aca="false">G115</f>
        <v>0.0379743922603666</v>
      </c>
      <c r="O115" s="7" t="n">
        <f aca="false">+C$11+C$12*F115</f>
        <v>0.0674427379742365</v>
      </c>
      <c r="P115" s="39" t="n">
        <f aca="false">+H$3+H$4*F115+H$5*F115^2+H$6*SIN(RADIANS(H$7*F115+H$8))</f>
        <v>0.034528330045311</v>
      </c>
      <c r="Q115" s="40" t="n">
        <f aca="false">+C115-15018.5</f>
        <v>29860.839</v>
      </c>
      <c r="R115" s="41" t="n">
        <f aca="false">+(U115-G115)^2</f>
        <v>0.00144205446754419</v>
      </c>
    </row>
    <row r="116" s="7" customFormat="true" ht="12.75" hidden="false" customHeight="false" outlineLevel="0" collapsed="false">
      <c r="A116" s="7" t="s">
        <v>78</v>
      </c>
      <c r="B116" s="48" t="s">
        <v>52</v>
      </c>
      <c r="C116" s="36" t="n">
        <v>44910.296</v>
      </c>
      <c r="D116" s="36"/>
      <c r="E116" s="7" t="n">
        <f aca="false">+(C116-C$7)/C$8</f>
        <v>61232.162522429</v>
      </c>
      <c r="F116" s="7" t="n">
        <f aca="false">ROUND(2*E116,0)/2</f>
        <v>61232</v>
      </c>
      <c r="G116" s="7" t="n">
        <f aca="false">+C116-(C$7+F116*C$8)</f>
        <v>0.0428120902070077</v>
      </c>
      <c r="J116" s="38" t="n">
        <f aca="false">G116</f>
        <v>0.0428120902070077</v>
      </c>
      <c r="O116" s="7" t="n">
        <f aca="false">+C$11+C$12*F116</f>
        <v>0.067456062403735</v>
      </c>
      <c r="P116" s="39" t="n">
        <f aca="false">+H$3+H$4*F116+H$5*F116^2+H$6*SIN(RADIANS(H$7*F116+H$8))</f>
        <v>0.0348529695942469</v>
      </c>
      <c r="Q116" s="40" t="n">
        <f aca="false">+C116-15018.5</f>
        <v>29891.796</v>
      </c>
      <c r="R116" s="41" t="n">
        <f aca="false">+(U116-G116)^2</f>
        <v>0.00183287506789297</v>
      </c>
    </row>
    <row r="117" s="7" customFormat="true" ht="12.75" hidden="false" customHeight="false" outlineLevel="0" collapsed="false">
      <c r="A117" s="7" t="s">
        <v>79</v>
      </c>
      <c r="B117" s="48"/>
      <c r="C117" s="36" t="n">
        <v>45075.594</v>
      </c>
      <c r="D117" s="36"/>
      <c r="E117" s="7" t="n">
        <f aca="false">+(C117-C$7)/C$8</f>
        <v>61859.663593613</v>
      </c>
      <c r="F117" s="7" t="n">
        <f aca="false">ROUND(2*E117,0)/2</f>
        <v>61859.5</v>
      </c>
      <c r="G117" s="7" t="n">
        <f aca="false">+C117-(C$7+F117*C$8)</f>
        <v>0.043094264336105</v>
      </c>
      <c r="J117" s="38" t="n">
        <f aca="false">G117</f>
        <v>0.043094264336105</v>
      </c>
      <c r="O117" s="7" t="n">
        <f aca="false">+C$11+C$12*F117</f>
        <v>0.0675272205272271</v>
      </c>
      <c r="P117" s="39" t="n">
        <f aca="false">+H$3+H$4*F117+H$5*F117^2+H$6*SIN(RADIANS(H$7*F117+H$8))</f>
        <v>0.0365726997644538</v>
      </c>
      <c r="Q117" s="40" t="n">
        <f aca="false">+C117-15018.5</f>
        <v>30057.094</v>
      </c>
      <c r="R117" s="41" t="n">
        <f aca="false">+(U117-G117)^2</f>
        <v>0.00185711561867009</v>
      </c>
    </row>
    <row r="118" s="7" customFormat="true" ht="12.75" hidden="false" customHeight="false" outlineLevel="0" collapsed="false">
      <c r="A118" s="7" t="s">
        <v>79</v>
      </c>
      <c r="B118" s="48"/>
      <c r="C118" s="36" t="n">
        <v>45104.564</v>
      </c>
      <c r="D118" s="36"/>
      <c r="E118" s="7" t="n">
        <f aca="false">+(C118-C$7)/C$8</f>
        <v>61969.6389474116</v>
      </c>
      <c r="F118" s="7" t="n">
        <f aca="false">ROUND(2*E118,0)/2</f>
        <v>61969.5</v>
      </c>
      <c r="G118" s="7" t="n">
        <f aca="false">+C118-(C$7+F118*C$8)</f>
        <v>0.0366018964559771</v>
      </c>
      <c r="J118" s="38" t="n">
        <f aca="false">G118</f>
        <v>0.0366018964559771</v>
      </c>
      <c r="O118" s="7" t="n">
        <f aca="false">+C$11+C$12*F118</f>
        <v>0.0675396944612258</v>
      </c>
      <c r="P118" s="39" t="n">
        <f aca="false">+H$3+H$4*F118+H$5*F118^2+H$6*SIN(RADIANS(H$7*F118+H$8))</f>
        <v>0.0368716568906413</v>
      </c>
      <c r="Q118" s="40" t="n">
        <f aca="false">+C118-15018.5</f>
        <v>30086.064</v>
      </c>
      <c r="R118" s="41" t="n">
        <f aca="false">+(U118-G118)^2</f>
        <v>0.00133969882417407</v>
      </c>
    </row>
    <row r="119" s="7" customFormat="true" ht="12.75" hidden="false" customHeight="false" outlineLevel="0" collapsed="false">
      <c r="A119" s="7" t="s">
        <v>80</v>
      </c>
      <c r="B119" s="48" t="s">
        <v>52</v>
      </c>
      <c r="C119" s="36" t="n">
        <v>45139.482</v>
      </c>
      <c r="D119" s="36"/>
      <c r="E119" s="7" t="n">
        <f aca="false">+(C119-C$7)/C$8</f>
        <v>62102.1939837919</v>
      </c>
      <c r="F119" s="7" t="n">
        <f aca="false">ROUND(2*E119,0)/2</f>
        <v>62102</v>
      </c>
      <c r="G119" s="7" t="n">
        <f aca="false">+C119-(C$7+F119*C$8)</f>
        <v>0.0510997260571457</v>
      </c>
      <c r="J119" s="38" t="n">
        <f aca="false">G119</f>
        <v>0.0510997260571457</v>
      </c>
      <c r="O119" s="7" t="n">
        <f aca="false">+C$11+C$12*F119</f>
        <v>0.0675547198817241</v>
      </c>
      <c r="P119" s="39" t="n">
        <f aca="false">+H$3+H$4*F119+H$5*F119^2+H$6*SIN(RADIANS(H$7*F119+H$8))</f>
        <v>0.0372307371568731</v>
      </c>
      <c r="Q119" s="40" t="n">
        <f aca="false">+C119-15018.5</f>
        <v>30120.982</v>
      </c>
      <c r="R119" s="41" t="n">
        <f aca="false">+(U119-G119)^2</f>
        <v>0.00261118200311534</v>
      </c>
    </row>
    <row r="120" s="7" customFormat="true" ht="12.75" hidden="false" customHeight="false" outlineLevel="0" collapsed="false">
      <c r="A120" s="7" t="s">
        <v>80</v>
      </c>
      <c r="B120" s="48"/>
      <c r="C120" s="36" t="n">
        <v>45175.435</v>
      </c>
      <c r="D120" s="36"/>
      <c r="E120" s="7" t="n">
        <f aca="false">+(C120-C$7)/C$8</f>
        <v>62238.6780671582</v>
      </c>
      <c r="F120" s="7" t="n">
        <f aca="false">ROUND(2*E120,0)/2</f>
        <v>62238.5</v>
      </c>
      <c r="G120" s="7" t="n">
        <f aca="false">+C120-(C$7+F120*C$8)</f>
        <v>0.0469069240934914</v>
      </c>
      <c r="J120" s="38" t="n">
        <f aca="false">G120</f>
        <v>0.0469069240934914</v>
      </c>
      <c r="O120" s="7" t="n">
        <f aca="false">+C$11+C$12*F120</f>
        <v>0.0675701988998224</v>
      </c>
      <c r="P120" s="39" t="n">
        <f aca="false">+H$3+H$4*F120+H$5*F120^2+H$6*SIN(RADIANS(H$7*F120+H$8))</f>
        <v>0.037599467313701</v>
      </c>
      <c r="Q120" s="40" t="n">
        <f aca="false">+C120-15018.5</f>
        <v>30156.935</v>
      </c>
      <c r="R120" s="41" t="n">
        <f aca="false">+(U120-G120)^2</f>
        <v>0.00220025952791256</v>
      </c>
    </row>
    <row r="121" s="7" customFormat="true" ht="12.75" hidden="false" customHeight="false" outlineLevel="0" collapsed="false">
      <c r="A121" s="7" t="s">
        <v>80</v>
      </c>
      <c r="B121" s="48"/>
      <c r="C121" s="36" t="n">
        <v>45175.438</v>
      </c>
      <c r="D121" s="36"/>
      <c r="E121" s="7" t="n">
        <f aca="false">+(C121-C$7)/C$8</f>
        <v>62238.6894557002</v>
      </c>
      <c r="F121" s="7" t="n">
        <f aca="false">ROUND(2*E121,0)/2</f>
        <v>62238.5</v>
      </c>
      <c r="G121" s="7" t="n">
        <f aca="false">+C121-(C$7+F121*C$8)</f>
        <v>0.0499069240977406</v>
      </c>
      <c r="J121" s="38" t="n">
        <f aca="false">G121</f>
        <v>0.0499069240977406</v>
      </c>
      <c r="O121" s="7" t="n">
        <f aca="false">+C$11+C$12*F121</f>
        <v>0.0675701988998224</v>
      </c>
      <c r="P121" s="39" t="n">
        <f aca="false">+H$3+H$4*F121+H$5*F121^2+H$6*SIN(RADIANS(H$7*F121+H$8))</f>
        <v>0.037599467313701</v>
      </c>
      <c r="Q121" s="40" t="n">
        <f aca="false">+C121-15018.5</f>
        <v>30156.938</v>
      </c>
      <c r="R121" s="41" t="n">
        <f aca="false">+(U121-G121)^2</f>
        <v>0.00249070107289764</v>
      </c>
    </row>
    <row r="122" s="7" customFormat="true" ht="12.75" hidden="false" customHeight="false" outlineLevel="0" collapsed="false">
      <c r="A122" s="7" t="s">
        <v>81</v>
      </c>
      <c r="B122" s="48" t="s">
        <v>52</v>
      </c>
      <c r="C122" s="36" t="n">
        <v>45197.435</v>
      </c>
      <c r="D122" s="36"/>
      <c r="E122" s="7" t="n">
        <f aca="false">+(C122-C$7)/C$8</f>
        <v>62322.1940417377</v>
      </c>
      <c r="F122" s="7" t="n">
        <f aca="false">ROUND(2*E122,0)/2</f>
        <v>62322</v>
      </c>
      <c r="G122" s="7" t="n">
        <f aca="false">+C122-(C$7+F122*C$8)</f>
        <v>0.0511149902886245</v>
      </c>
      <c r="J122" s="38" t="n">
        <f aca="false">G122</f>
        <v>0.0511149902886245</v>
      </c>
      <c r="O122" s="7" t="n">
        <f aca="false">+C$11+C$12*F122</f>
        <v>0.0675796677497213</v>
      </c>
      <c r="P122" s="39" t="n">
        <f aca="false">+H$3+H$4*F122+H$5*F122^2+H$6*SIN(RADIANS(H$7*F122+H$8))</f>
        <v>0.0378244244097021</v>
      </c>
      <c r="Q122" s="40" t="n">
        <f aca="false">+C122-15018.5</f>
        <v>30178.935</v>
      </c>
      <c r="R122" s="41" t="n">
        <f aca="false">+(U122-G122)^2</f>
        <v>0.00261274223220618</v>
      </c>
    </row>
    <row r="123" s="7" customFormat="true" ht="12.75" hidden="false" customHeight="false" outlineLevel="0" collapsed="false">
      <c r="A123" s="7" t="s">
        <v>81</v>
      </c>
      <c r="B123" s="48" t="s">
        <v>52</v>
      </c>
      <c r="C123" s="36" t="n">
        <v>45207.429</v>
      </c>
      <c r="D123" s="36"/>
      <c r="E123" s="7" t="n">
        <f aca="false">+(C123-C$7)/C$8</f>
        <v>62360.1330712808</v>
      </c>
      <c r="F123" s="7" t="n">
        <f aca="false">ROUND(2*E123,0)/2</f>
        <v>62360</v>
      </c>
      <c r="G123" s="7" t="n">
        <f aca="false">+C123-(C$7+F123*C$8)</f>
        <v>0.035053990482993</v>
      </c>
      <c r="J123" s="38" t="n">
        <f aca="false">G123</f>
        <v>0.035053990482993</v>
      </c>
      <c r="O123" s="7" t="n">
        <f aca="false">+C$11+C$12*F123</f>
        <v>0.0675839769269209</v>
      </c>
      <c r="P123" s="39" t="n">
        <f aca="false">+H$3+H$4*F123+H$5*F123^2+H$6*SIN(RADIANS(H$7*F123+H$8))</f>
        <v>0.0379266471128222</v>
      </c>
      <c r="Q123" s="40" t="n">
        <f aca="false">+C123-15018.5</f>
        <v>30188.929</v>
      </c>
      <c r="R123" s="41" t="n">
        <f aca="false">+(U123-G123)^2</f>
        <v>0.00122878224878176</v>
      </c>
    </row>
    <row r="124" s="7" customFormat="true" ht="12.75" hidden="false" customHeight="false" outlineLevel="0" collapsed="false">
      <c r="A124" s="7" t="s">
        <v>81</v>
      </c>
      <c r="B124" s="48" t="s">
        <v>52</v>
      </c>
      <c r="C124" s="36" t="n">
        <v>45207.433</v>
      </c>
      <c r="D124" s="36"/>
      <c r="E124" s="7" t="n">
        <f aca="false">+(C124-C$7)/C$8</f>
        <v>62360.1482560035</v>
      </c>
      <c r="F124" s="7" t="n">
        <f aca="false">ROUND(2*E124,0)/2</f>
        <v>62360</v>
      </c>
      <c r="G124" s="7" t="n">
        <f aca="false">+C124-(C$7+F124*C$8)</f>
        <v>0.0390539904838079</v>
      </c>
      <c r="J124" s="38" t="n">
        <f aca="false">G124</f>
        <v>0.0390539904838079</v>
      </c>
      <c r="O124" s="7" t="n">
        <f aca="false">+C$11+C$12*F124</f>
        <v>0.0675839769269209</v>
      </c>
      <c r="P124" s="39" t="n">
        <f aca="false">+H$3+H$4*F124+H$5*F124^2+H$6*SIN(RADIANS(H$7*F124+H$8))</f>
        <v>0.0379266471128222</v>
      </c>
      <c r="Q124" s="40" t="n">
        <f aca="false">+C124-15018.5</f>
        <v>30188.933</v>
      </c>
      <c r="R124" s="41" t="n">
        <f aca="false">+(U124-G124)^2</f>
        <v>0.00152521417270936</v>
      </c>
    </row>
    <row r="125" s="7" customFormat="true" ht="12.75" hidden="false" customHeight="false" outlineLevel="0" collapsed="false">
      <c r="A125" s="7" t="s">
        <v>82</v>
      </c>
      <c r="B125" s="48" t="s">
        <v>52</v>
      </c>
      <c r="C125" s="36" t="n">
        <v>45257.23</v>
      </c>
      <c r="D125" s="36"/>
      <c r="E125" s="7" t="n">
        <f aca="false">+(C125-C$7)/C$8</f>
        <v>62549.1866644643</v>
      </c>
      <c r="F125" s="7" t="n">
        <f aca="false">ROUND(2*E125,0)/2</f>
        <v>62549</v>
      </c>
      <c r="G125" s="7" t="n">
        <f aca="false">+C125-(C$7+F125*C$8)</f>
        <v>0.0491716493052081</v>
      </c>
      <c r="J125" s="38" t="n">
        <f aca="false">G125</f>
        <v>0.0491716493052081</v>
      </c>
      <c r="O125" s="7" t="n">
        <f aca="false">+C$11+C$12*F125</f>
        <v>0.0676054094135185</v>
      </c>
      <c r="P125" s="39" t="n">
        <f aca="false">+H$3+H$4*F125+H$5*F125^2+H$6*SIN(RADIANS(H$7*F125+H$8))</f>
        <v>0.0384336333901599</v>
      </c>
      <c r="Q125" s="40" t="n">
        <f aca="false">+C125-15018.5</f>
        <v>30238.73</v>
      </c>
      <c r="R125" s="41" t="n">
        <f aca="false">+(U125-G125)^2</f>
        <v>0.00241785109539437</v>
      </c>
    </row>
    <row r="126" s="7" customFormat="true" ht="12.75" hidden="false" customHeight="false" outlineLevel="0" collapsed="false">
      <c r="A126" s="7" t="s">
        <v>83</v>
      </c>
      <c r="B126" s="48"/>
      <c r="C126" s="36" t="n">
        <v>45432.535</v>
      </c>
      <c r="D126" s="36"/>
      <c r="E126" s="7" t="n">
        <f aca="false">+(C126-C$7)/C$8</f>
        <v>63214.67611554</v>
      </c>
      <c r="F126" s="7" t="n">
        <f aca="false">ROUND(2*E126,0)/2</f>
        <v>63214.5</v>
      </c>
      <c r="G126" s="7" t="n">
        <f aca="false">+C126-(C$7+F126*C$8)</f>
        <v>0.0463928236276843</v>
      </c>
      <c r="J126" s="38" t="n">
        <f aca="false">G126</f>
        <v>0.0463928236276843</v>
      </c>
      <c r="O126" s="7" t="n">
        <f aca="false">+C$11+C$12*F126</f>
        <v>0.0676808767142101</v>
      </c>
      <c r="P126" s="39" t="n">
        <f aca="false">+H$3+H$4*F126+H$5*F126^2+H$6*SIN(RADIANS(H$7*F126+H$8))</f>
        <v>0.0401991753410734</v>
      </c>
      <c r="Q126" s="40" t="n">
        <f aca="false">+C126-15018.5</f>
        <v>30414.035</v>
      </c>
      <c r="R126" s="41" t="n">
        <f aca="false">+(U126-G126)^2</f>
        <v>0.00215229408414942</v>
      </c>
    </row>
    <row r="127" s="7" customFormat="true" ht="12.75" hidden="false" customHeight="false" outlineLevel="0" collapsed="false">
      <c r="A127" s="7" t="s">
        <v>83</v>
      </c>
      <c r="B127" s="48"/>
      <c r="C127" s="36" t="n">
        <v>45432.538</v>
      </c>
      <c r="D127" s="36"/>
      <c r="E127" s="7" t="n">
        <f aca="false">+(C127-C$7)/C$8</f>
        <v>63214.6875040819</v>
      </c>
      <c r="F127" s="7" t="n">
        <f aca="false">ROUND(2*E127,0)/2</f>
        <v>63214.5</v>
      </c>
      <c r="G127" s="7" t="n">
        <f aca="false">+C127-(C$7+F127*C$8)</f>
        <v>0.0493928236246575</v>
      </c>
      <c r="J127" s="38" t="n">
        <f aca="false">G127</f>
        <v>0.0493928236246575</v>
      </c>
      <c r="O127" s="7" t="n">
        <f aca="false">+C$11+C$12*F127</f>
        <v>0.0676808767142101</v>
      </c>
      <c r="P127" s="39" t="n">
        <f aca="false">+H$3+H$4*F127+H$5*F127^2+H$6*SIN(RADIANS(H$7*F127+H$8))</f>
        <v>0.0401991753410734</v>
      </c>
      <c r="Q127" s="40" t="n">
        <f aca="false">+C127-15018.5</f>
        <v>30414.038</v>
      </c>
      <c r="R127" s="41" t="n">
        <f aca="false">+(U127-G127)^2</f>
        <v>0.00243965102561652</v>
      </c>
    </row>
    <row r="128" s="7" customFormat="true" ht="12.75" hidden="false" customHeight="false" outlineLevel="0" collapsed="false">
      <c r="A128" s="7" t="s">
        <v>84</v>
      </c>
      <c r="B128" s="48"/>
      <c r="C128" s="36" t="n">
        <v>45490.487</v>
      </c>
      <c r="D128" s="36"/>
      <c r="E128" s="7" t="n">
        <f aca="false">+(C128-C$7)/C$8</f>
        <v>63434.6723773051</v>
      </c>
      <c r="F128" s="7" t="n">
        <f aca="false">ROUND(2*E128,0)/2</f>
        <v>63434.5</v>
      </c>
      <c r="G128" s="7" t="n">
        <f aca="false">+C128-(C$7+F128*C$8)</f>
        <v>0.0454080878625973</v>
      </c>
      <c r="J128" s="38" t="n">
        <f aca="false">G128</f>
        <v>0.0454080878625973</v>
      </c>
      <c r="O128" s="7" t="n">
        <f aca="false">+C$11+C$12*F128</f>
        <v>0.0677058245822074</v>
      </c>
      <c r="P128" s="39" t="n">
        <f aca="false">+H$3+H$4*F128+H$5*F128^2+H$6*SIN(RADIANS(H$7*F128+H$8))</f>
        <v>0.0407758558491084</v>
      </c>
      <c r="Q128" s="40" t="n">
        <f aca="false">+C128-15018.5</f>
        <v>30471.987</v>
      </c>
      <c r="R128" s="41" t="n">
        <f aca="false">+(U128-G128)^2</f>
        <v>0.00206189444333736</v>
      </c>
    </row>
    <row r="129" s="7" customFormat="true" ht="12.75" hidden="false" customHeight="false" outlineLevel="0" collapsed="false">
      <c r="A129" s="7" t="s">
        <v>84</v>
      </c>
      <c r="B129" s="48" t="s">
        <v>52</v>
      </c>
      <c r="C129" s="36" t="n">
        <v>45531.453</v>
      </c>
      <c r="D129" s="36"/>
      <c r="E129" s="7" t="n">
        <f aca="false">+(C129-C$7)/C$8</f>
        <v>63590.1867143335</v>
      </c>
      <c r="F129" s="7" t="n">
        <f aca="false">ROUND(2*E129,0)/2</f>
        <v>63590</v>
      </c>
      <c r="G129" s="7" t="n">
        <f aca="false">+C129-(C$7+F129*C$8)</f>
        <v>0.0491847860030248</v>
      </c>
      <c r="J129" s="38" t="n">
        <f aca="false">G129</f>
        <v>0.0491847860030248</v>
      </c>
      <c r="O129" s="7" t="n">
        <f aca="false">+C$11+C$12*F129</f>
        <v>0.0677234581889054</v>
      </c>
      <c r="P129" s="39" t="n">
        <f aca="false">+H$3+H$4*F129+H$5*F129^2+H$6*SIN(RADIANS(H$7*F129+H$8))</f>
        <v>0.041181305539309</v>
      </c>
      <c r="Q129" s="40" t="n">
        <f aca="false">+C129-15018.5</f>
        <v>30512.953</v>
      </c>
      <c r="R129" s="41" t="n">
        <f aca="false">+(U129-G129)^2</f>
        <v>0.00241914317416334</v>
      </c>
    </row>
    <row r="130" s="7" customFormat="true" ht="12.75" hidden="false" customHeight="false" outlineLevel="0" collapsed="false">
      <c r="A130" s="7" t="s">
        <v>84</v>
      </c>
      <c r="B130" s="48" t="s">
        <v>52</v>
      </c>
      <c r="C130" s="36" t="n">
        <v>45531.457</v>
      </c>
      <c r="D130" s="36"/>
      <c r="E130" s="7" t="n">
        <f aca="false">+(C130-C$7)/C$8</f>
        <v>63590.2018990562</v>
      </c>
      <c r="F130" s="7" t="n">
        <f aca="false">ROUND(2*E130,0)/2</f>
        <v>63590</v>
      </c>
      <c r="G130" s="7" t="n">
        <f aca="false">+C130-(C$7+F130*C$8)</f>
        <v>0.0531847860038397</v>
      </c>
      <c r="J130" s="38" t="n">
        <f aca="false">G130</f>
        <v>0.0531847860038397</v>
      </c>
      <c r="O130" s="7" t="n">
        <f aca="false">+C$11+C$12*F130</f>
        <v>0.0677234581889054</v>
      </c>
      <c r="P130" s="39" t="n">
        <f aca="false">+H$3+H$4*F130+H$5*F130^2+H$6*SIN(RADIANS(H$7*F130+H$8))</f>
        <v>0.041181305539309</v>
      </c>
      <c r="Q130" s="40" t="n">
        <f aca="false">+C130-15018.5</f>
        <v>30512.957</v>
      </c>
      <c r="R130" s="41" t="n">
        <f aca="false">+(U130-G130)^2</f>
        <v>0.00282862146227422</v>
      </c>
    </row>
    <row r="131" s="7" customFormat="true" ht="12.75" hidden="false" customHeight="false" outlineLevel="0" collapsed="false">
      <c r="A131" s="7" t="s">
        <v>85</v>
      </c>
      <c r="B131" s="48" t="s">
        <v>52</v>
      </c>
      <c r="C131" s="36" t="n">
        <v>45564.385</v>
      </c>
      <c r="D131" s="36"/>
      <c r="E131" s="7" t="n">
        <f aca="false">+(C131-C$7)/C$8</f>
        <v>63715.2025359177</v>
      </c>
      <c r="F131" s="7" t="n">
        <f aca="false">ROUND(2*E131,0)/2</f>
        <v>63715</v>
      </c>
      <c r="G131" s="7" t="n">
        <f aca="false">+C131-(C$7+F131*C$8)</f>
        <v>0.0533525497667142</v>
      </c>
      <c r="J131" s="38" t="n">
        <f aca="false">G131</f>
        <v>0.0533525497667142</v>
      </c>
      <c r="O131" s="7" t="n">
        <f aca="false">+C$11+C$12*F131</f>
        <v>0.0677376331139039</v>
      </c>
      <c r="P131" s="39" t="n">
        <f aca="false">+H$3+H$4*F131+H$5*F131^2+H$6*SIN(RADIANS(H$7*F131+H$8))</f>
        <v>0.0415059136294698</v>
      </c>
      <c r="Q131" s="40" t="n">
        <f aca="false">+C131-15018.5</f>
        <v>30545.885</v>
      </c>
      <c r="R131" s="41" t="n">
        <f aca="false">+(U131-G131)^2</f>
        <v>0.00284649456660972</v>
      </c>
    </row>
    <row r="132" s="7" customFormat="true" ht="12.75" hidden="false" customHeight="false" outlineLevel="0" collapsed="false">
      <c r="A132" s="7" t="s">
        <v>86</v>
      </c>
      <c r="B132" s="48" t="s">
        <v>52</v>
      </c>
      <c r="C132" s="36" t="n">
        <v>45612.323</v>
      </c>
      <c r="D132" s="36"/>
      <c r="E132" s="7" t="n">
        <f aca="false">+(C132-C$7)/C$8</f>
        <v>63897.1838445265</v>
      </c>
      <c r="F132" s="7" t="n">
        <f aca="false">ROUND(2*E132,0)/2</f>
        <v>63897</v>
      </c>
      <c r="G132" s="7" t="n">
        <f aca="false">+C132-(C$7+F132*C$8)</f>
        <v>0.0484288138177362</v>
      </c>
      <c r="J132" s="38" t="n">
        <f aca="false">G132</f>
        <v>0.0484288138177362</v>
      </c>
      <c r="O132" s="7" t="n">
        <f aca="false">+C$11+C$12*F132</f>
        <v>0.0677582718047016</v>
      </c>
      <c r="P132" s="39" t="n">
        <f aca="false">+H$3+H$4*F132+H$5*F132^2+H$6*SIN(RADIANS(H$7*F132+H$8))</f>
        <v>0.0419764165811437</v>
      </c>
      <c r="Q132" s="40" t="n">
        <f aca="false">+C132-15018.5</f>
        <v>30593.823</v>
      </c>
      <c r="R132" s="41" t="n">
        <f aca="false">+(U132-G132)^2</f>
        <v>0.00234535000779296</v>
      </c>
    </row>
    <row r="133" s="7" customFormat="true" ht="12.75" hidden="false" customHeight="false" outlineLevel="0" collapsed="false">
      <c r="A133" s="7" t="s">
        <v>86</v>
      </c>
      <c r="B133" s="48" t="s">
        <v>52</v>
      </c>
      <c r="C133" s="36" t="n">
        <v>45621.28</v>
      </c>
      <c r="D133" s="36"/>
      <c r="E133" s="7" t="n">
        <f aca="false">+(C133-C$7)/C$8</f>
        <v>63931.1862347224</v>
      </c>
      <c r="F133" s="7" t="n">
        <f aca="false">ROUND(2*E133,0)/2</f>
        <v>63931</v>
      </c>
      <c r="G133" s="7" t="n">
        <f aca="false">+C133-(C$7+F133*C$8)</f>
        <v>0.0490584455692442</v>
      </c>
      <c r="J133" s="38" t="n">
        <f aca="false">G133</f>
        <v>0.0490584455692442</v>
      </c>
      <c r="O133" s="7" t="n">
        <f aca="false">+C$11+C$12*F133</f>
        <v>0.0677621273843011</v>
      </c>
      <c r="P133" s="39" t="n">
        <f aca="false">+H$3+H$4*F133+H$5*F133^2+H$6*SIN(RADIANS(H$7*F133+H$8))</f>
        <v>0.0420640304281051</v>
      </c>
      <c r="Q133" s="40" t="n">
        <f aca="false">+C133-15018.5</f>
        <v>30602.78</v>
      </c>
      <c r="R133" s="41" t="n">
        <f aca="false">+(U133-G133)^2</f>
        <v>0.0024067310816705</v>
      </c>
    </row>
    <row r="134" s="7" customFormat="true" ht="12.75" hidden="false" customHeight="false" outlineLevel="0" collapsed="false">
      <c r="A134" s="7" t="s">
        <v>87</v>
      </c>
      <c r="B134" s="48" t="s">
        <v>52</v>
      </c>
      <c r="C134" s="36" t="n">
        <v>45790.658</v>
      </c>
      <c r="D134" s="36"/>
      <c r="E134" s="7" t="n">
        <f aca="false">+(C134-C$7)/C$8</f>
        <v>64574.1757230102</v>
      </c>
      <c r="F134" s="7" t="n">
        <f aca="false">ROUND(2*E134,0)/2</f>
        <v>64574</v>
      </c>
      <c r="G134" s="7" t="n">
        <f aca="false">+C134-(C$7+F134*C$8)</f>
        <v>0.0462894224110642</v>
      </c>
      <c r="J134" s="38" t="n">
        <f aca="false">G134</f>
        <v>0.0462894224110642</v>
      </c>
      <c r="O134" s="7" t="n">
        <f aca="false">+C$11+C$12*F134</f>
        <v>0.0678350431984931</v>
      </c>
      <c r="P134" s="39" t="n">
        <f aca="false">+H$3+H$4*F134+H$5*F134^2+H$6*SIN(RADIANS(H$7*F134+H$8))</f>
        <v>0.0437038123453895</v>
      </c>
      <c r="Q134" s="40" t="n">
        <f aca="false">+C134-15018.5</f>
        <v>30772.158</v>
      </c>
      <c r="R134" s="41" t="n">
        <f aca="false">+(U134-G134)^2</f>
        <v>0.00214271062714993</v>
      </c>
    </row>
    <row r="135" s="7" customFormat="true" ht="12.75" hidden="false" customHeight="false" outlineLevel="0" collapsed="false">
      <c r="A135" s="7" t="s">
        <v>88</v>
      </c>
      <c r="B135" s="48"/>
      <c r="C135" s="36" t="n">
        <v>45830.567</v>
      </c>
      <c r="D135" s="36"/>
      <c r="E135" s="7" t="n">
        <f aca="false">+(C135-C$7)/C$8</f>
        <v>64725.6774970782</v>
      </c>
      <c r="F135" s="7" t="n">
        <f aca="false">ROUND(2*E135,0)/2</f>
        <v>64725.5</v>
      </c>
      <c r="G135" s="7" t="n">
        <f aca="false">+C135-(C$7+F135*C$8)</f>
        <v>0.0467567521045567</v>
      </c>
      <c r="J135" s="38" t="n">
        <f aca="false">G135</f>
        <v>0.0467567521045567</v>
      </c>
      <c r="O135" s="7" t="n">
        <f aca="false">+C$11+C$12*F135</f>
        <v>0.0678522232075912</v>
      </c>
      <c r="P135" s="39" t="n">
        <f aca="false">+H$3+H$4*F135+H$5*F135^2+H$6*SIN(RADIANS(H$7*F135+H$8))</f>
        <v>0.0440853159339712</v>
      </c>
      <c r="Q135" s="40" t="n">
        <f aca="false">+C135-15018.5</f>
        <v>30812.067</v>
      </c>
      <c r="R135" s="41" t="n">
        <f aca="false">+(U135-G135)^2</f>
        <v>0.00218619386736696</v>
      </c>
    </row>
    <row r="136" s="7" customFormat="true" ht="12.75" hidden="false" customHeight="false" outlineLevel="0" collapsed="false">
      <c r="A136" s="7" t="s">
        <v>88</v>
      </c>
      <c r="B136" s="48" t="s">
        <v>52</v>
      </c>
      <c r="C136" s="36" t="n">
        <v>45861.526</v>
      </c>
      <c r="D136" s="36"/>
      <c r="E136" s="7" t="n">
        <f aca="false">+(C136-C$7)/C$8</f>
        <v>64843.2034542149</v>
      </c>
      <c r="F136" s="7" t="n">
        <f aca="false">ROUND(2*E136,0)/2</f>
        <v>64843</v>
      </c>
      <c r="G136" s="7" t="n">
        <f aca="false">+C136-(C$7+F136*C$8)</f>
        <v>0.0535944500443293</v>
      </c>
      <c r="J136" s="38" t="n">
        <f aca="false">G136</f>
        <v>0.0535944500443293</v>
      </c>
      <c r="O136" s="7" t="n">
        <f aca="false">+C$11+C$12*F136</f>
        <v>0.0678655476370897</v>
      </c>
      <c r="P136" s="39" t="n">
        <f aca="false">+H$3+H$4*F136+H$5*F136^2+H$6*SIN(RADIANS(H$7*F136+H$8))</f>
        <v>0.0443798957146643</v>
      </c>
      <c r="Q136" s="40" t="n">
        <f aca="false">+C136-15018.5</f>
        <v>30843.026</v>
      </c>
      <c r="R136" s="41" t="n">
        <f aca="false">+(U136-G136)^2</f>
        <v>0.00287236507555411</v>
      </c>
    </row>
    <row r="137" s="7" customFormat="true" ht="12.75" hidden="false" customHeight="false" outlineLevel="0" collapsed="false">
      <c r="A137" s="7" t="s">
        <v>89</v>
      </c>
      <c r="B137" s="48" t="s">
        <v>52</v>
      </c>
      <c r="C137" s="36" t="n">
        <v>45897.348</v>
      </c>
      <c r="D137" s="36"/>
      <c r="E137" s="7" t="n">
        <f aca="false">+(C137-C$7)/C$8</f>
        <v>64979.1902379143</v>
      </c>
      <c r="F137" s="7" t="n">
        <f aca="false">ROUND(2*E137,0)/2</f>
        <v>64979</v>
      </c>
      <c r="G137" s="7" t="n">
        <f aca="false">+C137-(C$7+F137*C$8)</f>
        <v>0.050112977027311</v>
      </c>
      <c r="J137" s="38" t="n">
        <f aca="false">G137</f>
        <v>0.050112977027311</v>
      </c>
      <c r="O137" s="7" t="n">
        <f aca="false">+C$11+C$12*F137</f>
        <v>0.067880969955488</v>
      </c>
      <c r="P137" s="39" t="n">
        <f aca="false">+H$3+H$4*F137+H$5*F137^2+H$6*SIN(RADIANS(H$7*F137+H$8))</f>
        <v>0.0447194166205337</v>
      </c>
      <c r="Q137" s="40" t="n">
        <f aca="false">+C137-15018.5</f>
        <v>30878.848</v>
      </c>
      <c r="R137" s="41" t="n">
        <f aca="false">+(U137-G137)^2</f>
        <v>0.0025113104665398</v>
      </c>
    </row>
    <row r="138" customFormat="false" ht="12.75" hidden="false" customHeight="false" outlineLevel="0" collapsed="false">
      <c r="A138" s="7" t="s">
        <v>89</v>
      </c>
      <c r="B138" s="48" t="s">
        <v>52</v>
      </c>
      <c r="C138" s="36" t="n">
        <v>45897.35</v>
      </c>
      <c r="D138" s="36"/>
      <c r="E138" s="7" t="n">
        <f aca="false">+(C138-C$7)/C$8</f>
        <v>64979.1978302757</v>
      </c>
      <c r="F138" s="7" t="n">
        <f aca="false">ROUND(2*E138,0)/2</f>
        <v>64979</v>
      </c>
      <c r="G138" s="7" t="n">
        <f aca="false">+C138-(C$7+F138*C$8)</f>
        <v>0.0521129770277184</v>
      </c>
      <c r="H138" s="7"/>
      <c r="I138" s="7"/>
      <c r="J138" s="38" t="n">
        <f aca="false">G138</f>
        <v>0.0521129770277184</v>
      </c>
      <c r="K138" s="7"/>
      <c r="L138" s="7"/>
      <c r="M138" s="7"/>
      <c r="N138" s="7"/>
      <c r="O138" s="7" t="n">
        <f aca="false">+C$11+C$12*F138</f>
        <v>0.067880969955488</v>
      </c>
      <c r="P138" s="39" t="n">
        <f aca="false">+H$3+H$4*F138+H$5*F138^2+H$6*SIN(RADIANS(H$7*F138+H$8))</f>
        <v>0.0447194166205337</v>
      </c>
      <c r="Q138" s="40" t="n">
        <f aca="false">+C138-15018.5</f>
        <v>30878.85</v>
      </c>
      <c r="R138" s="41" t="n">
        <f aca="false">+(U138-G138)^2</f>
        <v>0.00271576237469151</v>
      </c>
      <c r="V138" s="7"/>
      <c r="AA138" s="7"/>
    </row>
    <row r="139" customFormat="false" ht="12.75" hidden="false" customHeight="false" outlineLevel="0" collapsed="false">
      <c r="A139" s="7" t="s">
        <v>89</v>
      </c>
      <c r="B139" s="48"/>
      <c r="C139" s="36" t="n">
        <v>45907.477</v>
      </c>
      <c r="D139" s="36"/>
      <c r="E139" s="7" t="n">
        <f aca="false">+(C139-C$7)/C$8</f>
        <v>65017.6417518469</v>
      </c>
      <c r="F139" s="7" t="n">
        <f aca="false">ROUND(2*E139,0)/2</f>
        <v>65017.5</v>
      </c>
      <c r="G139" s="7" t="n">
        <f aca="false">+C139-(C$7+F139*C$8)</f>
        <v>0.0373406482685823</v>
      </c>
      <c r="H139" s="7"/>
      <c r="I139" s="7"/>
      <c r="J139" s="38" t="n">
        <f aca="false">G139</f>
        <v>0.0373406482685823</v>
      </c>
      <c r="K139" s="7"/>
      <c r="L139" s="7"/>
      <c r="M139" s="7"/>
      <c r="N139" s="7"/>
      <c r="O139" s="7" t="n">
        <f aca="false">+C$11+C$12*F139</f>
        <v>0.0678853358323875</v>
      </c>
      <c r="P139" s="39" t="n">
        <f aca="false">+H$3+H$4*F139+H$5*F139^2+H$6*SIN(RADIANS(H$7*F139+H$8))</f>
        <v>0.0448152483559116</v>
      </c>
      <c r="Q139" s="40" t="n">
        <f aca="false">+C139-15018.5</f>
        <v>30888.977</v>
      </c>
      <c r="R139" s="41" t="n">
        <f aca="false">+(U139-G139)^2</f>
        <v>0.00139432401311798</v>
      </c>
      <c r="V139" s="7"/>
      <c r="AA139" s="7"/>
    </row>
    <row r="140" customFormat="false" ht="12.75" hidden="false" customHeight="false" outlineLevel="0" collapsed="false">
      <c r="A140" s="7" t="s">
        <v>90</v>
      </c>
      <c r="B140" s="48" t="s">
        <v>52</v>
      </c>
      <c r="C140" s="36" t="n">
        <v>46342.282</v>
      </c>
      <c r="D140" s="36"/>
      <c r="E140" s="7" t="n">
        <f aca="false">+(C140-C$7)/C$8</f>
        <v>66668.2400848948</v>
      </c>
      <c r="F140" s="7" t="n">
        <f aca="false">ROUND(2*E140,0)/2</f>
        <v>66668</v>
      </c>
      <c r="G140" s="7" t="n">
        <f aca="false">+C140-(C$7+F140*C$8)</f>
        <v>0.0632438011161867</v>
      </c>
      <c r="H140" s="7"/>
      <c r="I140" s="7"/>
      <c r="J140" s="38" t="n">
        <f aca="false">G140</f>
        <v>0.0632438011161867</v>
      </c>
      <c r="K140" s="7"/>
      <c r="L140" s="7"/>
      <c r="M140" s="7"/>
      <c r="N140" s="7"/>
      <c r="O140" s="7" t="n">
        <f aca="false">+C$11+C$12*F140</f>
        <v>0.0680725015420668</v>
      </c>
      <c r="P140" s="39" t="n">
        <f aca="false">+H$3+H$4*F140+H$5*F140^2+H$6*SIN(RADIANS(H$7*F140+H$8))</f>
        <v>0.0488008820701082</v>
      </c>
      <c r="Q140" s="40" t="n">
        <f aca="false">+C140-15018.5</f>
        <v>31323.782</v>
      </c>
      <c r="R140" s="41" t="n">
        <f aca="false">+(U140-G140)^2</f>
        <v>0.00399977837962377</v>
      </c>
      <c r="V140" s="7"/>
      <c r="AA140" s="7"/>
    </row>
    <row r="141" customFormat="false" ht="12.75" hidden="false" customHeight="false" outlineLevel="0" collapsed="false">
      <c r="A141" s="7" t="s">
        <v>91</v>
      </c>
      <c r="B141" s="48"/>
      <c r="C141" s="36" t="n">
        <v>46590.549</v>
      </c>
      <c r="D141" s="36"/>
      <c r="E141" s="7" t="n">
        <f aca="false">+(C141-C$7)/C$8</f>
        <v>67610.7064694829</v>
      </c>
      <c r="F141" s="7" t="n">
        <f aca="false">ROUND(2*E141,0)/2</f>
        <v>67610.5</v>
      </c>
      <c r="G141" s="7" t="n">
        <f aca="false">+C141-(C$7+F141*C$8)</f>
        <v>0.0543887399544474</v>
      </c>
      <c r="H141" s="7"/>
      <c r="I141" s="7"/>
      <c r="J141" s="38" t="n">
        <f aca="false">G141</f>
        <v>0.0543887399544474</v>
      </c>
      <c r="K141" s="7"/>
      <c r="L141" s="7"/>
      <c r="M141" s="7"/>
      <c r="N141" s="7"/>
      <c r="O141" s="7" t="n">
        <f aca="false">+C$11+C$12*F141</f>
        <v>0.068179380476555</v>
      </c>
      <c r="P141" s="39" t="n">
        <f aca="false">+H$3+H$4*F141+H$5*F141^2+H$6*SIN(RADIANS(H$7*F141+H$8))</f>
        <v>0.0509626321943491</v>
      </c>
      <c r="Q141" s="40" t="n">
        <f aca="false">+C141-15018.5</f>
        <v>31572.049</v>
      </c>
      <c r="R141" s="41" t="n">
        <f aca="false">+(U141-G141)^2</f>
        <v>0.0029581350338325</v>
      </c>
      <c r="V141" s="7"/>
      <c r="AA141" s="7"/>
    </row>
    <row r="142" customFormat="false" ht="12.75" hidden="false" customHeight="false" outlineLevel="0" collapsed="false">
      <c r="A142" s="7" t="s">
        <v>92</v>
      </c>
      <c r="B142" s="48" t="s">
        <v>52</v>
      </c>
      <c r="C142" s="36" t="n">
        <v>46678.402</v>
      </c>
      <c r="D142" s="36"/>
      <c r="E142" s="7" t="n">
        <f aca="false">+(C142-C$7)/C$8</f>
        <v>67944.2123292436</v>
      </c>
      <c r="F142" s="7" t="n">
        <f aca="false">ROUND(2*E142,0)/2</f>
        <v>67944</v>
      </c>
      <c r="G142" s="7" t="n">
        <f aca="false">+C142-(C$7+F142*C$8)</f>
        <v>0.0559323337001842</v>
      </c>
      <c r="H142" s="7"/>
      <c r="I142" s="7"/>
      <c r="J142" s="38" t="n">
        <f aca="false">G142</f>
        <v>0.0559323337001842</v>
      </c>
      <c r="K142" s="7"/>
      <c r="L142" s="7"/>
      <c r="M142" s="7"/>
      <c r="N142" s="7"/>
      <c r="O142" s="7" t="n">
        <f aca="false">+C$11+C$12*F142</f>
        <v>0.0682171991764508</v>
      </c>
      <c r="P142" s="39" t="n">
        <f aca="false">+H$3+H$4*F142+H$5*F142^2+H$6*SIN(RADIANS(H$7*F142+H$8))</f>
        <v>0.0517064266431043</v>
      </c>
      <c r="Q142" s="40" t="n">
        <f aca="false">+C142-15018.5</f>
        <v>31659.902</v>
      </c>
      <c r="R142" s="41" t="n">
        <f aca="false">+(U142-G142)^2</f>
        <v>0.00312842595314877</v>
      </c>
      <c r="V142" s="7"/>
      <c r="AA142" s="7"/>
    </row>
    <row r="143" customFormat="false" ht="12.75" hidden="false" customHeight="false" outlineLevel="0" collapsed="false">
      <c r="A143" s="7" t="s">
        <v>93</v>
      </c>
      <c r="B143" s="48" t="s">
        <v>52</v>
      </c>
      <c r="C143" s="36" t="n">
        <v>46907.585</v>
      </c>
      <c r="D143" s="36"/>
      <c r="E143" s="7" t="n">
        <f aca="false">+(C143-C$7)/C$8</f>
        <v>68814.2324020646</v>
      </c>
      <c r="F143" s="7" t="n">
        <f aca="false">ROUND(2*E143,0)/2</f>
        <v>68814</v>
      </c>
      <c r="G143" s="7" t="n">
        <f aca="false">+C143-(C$7+F143*C$8)</f>
        <v>0.0612199695460731</v>
      </c>
      <c r="H143" s="7"/>
      <c r="I143" s="7"/>
      <c r="J143" s="38" t="n">
        <f aca="false">G143</f>
        <v>0.0612199695460731</v>
      </c>
      <c r="K143" s="7"/>
      <c r="L143" s="7"/>
      <c r="M143" s="7"/>
      <c r="N143" s="7"/>
      <c r="O143" s="7" t="n">
        <f aca="false">+C$11+C$12*F143</f>
        <v>0.0683158566544399</v>
      </c>
      <c r="P143" s="39" t="n">
        <f aca="false">+H$3+H$4*F143+H$5*F143^2+H$6*SIN(RADIANS(H$7*F143+H$8))</f>
        <v>0.0535926117355422</v>
      </c>
      <c r="Q143" s="40" t="n">
        <f aca="false">+C143-15018.5</f>
        <v>31889.085</v>
      </c>
      <c r="R143" s="41" t="n">
        <f aca="false">+(U143-G143)^2</f>
        <v>0.00374788467122212</v>
      </c>
      <c r="V143" s="7"/>
      <c r="AA143" s="7"/>
    </row>
    <row r="144" customFormat="false" ht="12.75" hidden="false" customHeight="false" outlineLevel="0" collapsed="false">
      <c r="A144" s="7" t="s">
        <v>94</v>
      </c>
      <c r="B144" s="48" t="s">
        <v>52</v>
      </c>
      <c r="C144" s="36" t="n">
        <v>47007.42</v>
      </c>
      <c r="D144" s="36"/>
      <c r="E144" s="7" t="n">
        <f aca="false">+(C144-C$7)/C$8</f>
        <v>69193.2240985258</v>
      </c>
      <c r="F144" s="7" t="n">
        <f aca="false">ROUND(2*E144,0)/2</f>
        <v>69193</v>
      </c>
      <c r="G144" s="7" t="n">
        <f aca="false">+C144-(C$7+F144*C$8)</f>
        <v>0.0590326293022372</v>
      </c>
      <c r="H144" s="7"/>
      <c r="I144" s="7"/>
      <c r="J144" s="38" t="n">
        <f aca="false">G144</f>
        <v>0.0590326293022372</v>
      </c>
      <c r="K144" s="7"/>
      <c r="L144" s="7"/>
      <c r="M144" s="7"/>
      <c r="N144" s="7"/>
      <c r="O144" s="7" t="n">
        <f aca="false">+C$11+C$12*F144</f>
        <v>0.0683588350270351</v>
      </c>
      <c r="P144" s="39" t="n">
        <f aca="false">+H$3+H$4*F144+H$5*F144^2+H$6*SIN(RADIANS(H$7*F144+H$8))</f>
        <v>0.0543891192953669</v>
      </c>
      <c r="Q144" s="40" t="n">
        <f aca="false">+C144-15018.5</f>
        <v>31988.92</v>
      </c>
      <c r="R144" s="41" t="n">
        <f aca="false">+(U144-G144)^2</f>
        <v>0.00348485132233535</v>
      </c>
      <c r="V144" s="7"/>
      <c r="AA144" s="7"/>
    </row>
    <row r="145" customFormat="false" ht="12.75" hidden="false" customHeight="false" outlineLevel="0" collapsed="false">
      <c r="A145" s="7" t="s">
        <v>95</v>
      </c>
      <c r="B145" s="48" t="s">
        <v>52</v>
      </c>
      <c r="C145" s="36" t="n">
        <v>47037.442</v>
      </c>
      <c r="D145" s="36"/>
      <c r="E145" s="7" t="n">
        <f aca="false">+(C145-C$7)/C$8</f>
        <v>69307.1930343816</v>
      </c>
      <c r="F145" s="7" t="n">
        <f aca="false">ROUND(2*E145,0)/2</f>
        <v>69307</v>
      </c>
      <c r="G145" s="7" t="n">
        <f aca="false">+C145-(C$7+F145*C$8)</f>
        <v>0.0508496298643877</v>
      </c>
      <c r="H145" s="7"/>
      <c r="I145" s="7"/>
      <c r="J145" s="38" t="n">
        <f aca="false">G145</f>
        <v>0.0508496298643877</v>
      </c>
      <c r="K145" s="7"/>
      <c r="L145" s="7"/>
      <c r="M145" s="7"/>
      <c r="N145" s="7"/>
      <c r="O145" s="7" t="n">
        <f aca="false">+C$11+C$12*F145</f>
        <v>0.0683717625586337</v>
      </c>
      <c r="P145" s="39" t="n">
        <f aca="false">+H$3+H$4*F145+H$5*F145^2+H$6*SIN(RADIANS(H$7*F145+H$8))</f>
        <v>0.0546256435917511</v>
      </c>
      <c r="Q145" s="40" t="n">
        <f aca="false">+C145-15018.5</f>
        <v>32018.942</v>
      </c>
      <c r="R145" s="41" t="n">
        <f aca="false">+(U145-G145)^2</f>
        <v>0.00258568485734523</v>
      </c>
      <c r="V145" s="7"/>
      <c r="AA145" s="7"/>
    </row>
    <row r="146" customFormat="false" ht="12.75" hidden="false" customHeight="false" outlineLevel="0" collapsed="false">
      <c r="A146" s="7" t="s">
        <v>96</v>
      </c>
      <c r="B146" s="48" t="s">
        <v>52</v>
      </c>
      <c r="C146" s="36" t="n">
        <v>47304.557</v>
      </c>
      <c r="D146" s="36"/>
      <c r="E146" s="7" t="n">
        <f aca="false">+(C146-C$7)/C$8</f>
        <v>70321.2098321003</v>
      </c>
      <c r="F146" s="7" t="n">
        <f aca="false">ROUND(2*E146,0)/2</f>
        <v>70321</v>
      </c>
      <c r="G146" s="7" t="n">
        <f aca="false">+C146-(C$7+F146*C$8)</f>
        <v>0.0552745295863133</v>
      </c>
      <c r="H146" s="7"/>
      <c r="I146" s="7"/>
      <c r="J146" s="38" t="n">
        <f aca="false">G146</f>
        <v>0.0552745295863133</v>
      </c>
      <c r="K146" s="7"/>
      <c r="L146" s="7"/>
      <c r="M146" s="7"/>
      <c r="N146" s="7"/>
      <c r="O146" s="7" t="n">
        <f aca="false">+C$11+C$12*F146</f>
        <v>0.0684867495502209</v>
      </c>
      <c r="P146" s="39" t="n">
        <f aca="false">+H$3+H$4*F146+H$5*F146^2+H$6*SIN(RADIANS(H$7*F146+H$8))</f>
        <v>0.0566657101546137</v>
      </c>
      <c r="Q146" s="40" t="n">
        <f aca="false">+C146-15018.5</f>
        <v>32286.057</v>
      </c>
      <c r="R146" s="41" t="n">
        <f aca="false">+(U146-G146)^2</f>
        <v>0.00305527362098822</v>
      </c>
      <c r="V146" s="7"/>
      <c r="AA146" s="7"/>
    </row>
    <row r="147" customFormat="false" ht="12.75" hidden="false" customHeight="false" outlineLevel="0" collapsed="false">
      <c r="A147" s="121" t="s">
        <v>97</v>
      </c>
      <c r="B147" s="122" t="s">
        <v>52</v>
      </c>
      <c r="C147" s="121" t="n">
        <v>47678.8756</v>
      </c>
      <c r="D147" s="121" t="n">
        <v>0.0001</v>
      </c>
      <c r="E147" s="7" t="n">
        <f aca="false">+(C147-C$7)/C$8</f>
        <v>71742.1908631116</v>
      </c>
      <c r="F147" s="7" t="n">
        <f aca="false">ROUND(2*E147,0)/2</f>
        <v>71742</v>
      </c>
      <c r="G147" s="7" t="n">
        <f aca="false">+C147-(C$7+F147*C$8)</f>
        <v>0.0502776681387331</v>
      </c>
      <c r="H147" s="7"/>
      <c r="I147" s="7"/>
      <c r="J147" s="38" t="n">
        <f aca="false">G147</f>
        <v>0.0502776681387331</v>
      </c>
      <c r="K147" s="7"/>
      <c r="L147" s="7"/>
      <c r="M147" s="7"/>
      <c r="N147" s="7"/>
      <c r="O147" s="7" t="n">
        <f aca="false">+C$11+C$12*F147</f>
        <v>0.0686478900976031</v>
      </c>
      <c r="P147" s="39" t="n">
        <f aca="false">+H$3+H$4*F147+H$5*F147^2+H$6*SIN(RADIANS(H$7*F147+H$8))</f>
        <v>0.059324360403934</v>
      </c>
      <c r="Q147" s="40" t="n">
        <f aca="false">+C147-15018.5</f>
        <v>32660.3756</v>
      </c>
      <c r="R147" s="41" t="n">
        <f aca="false">+(U147-G147)^2</f>
        <v>0.00252784391346858</v>
      </c>
      <c r="V147" s="7"/>
      <c r="AA147" s="7"/>
    </row>
    <row r="148" customFormat="false" ht="12.75" hidden="false" customHeight="false" outlineLevel="0" collapsed="false">
      <c r="A148" s="121" t="s">
        <v>97</v>
      </c>
      <c r="B148" s="122" t="s">
        <v>56</v>
      </c>
      <c r="C148" s="121" t="n">
        <v>47680.8523</v>
      </c>
      <c r="D148" s="121" t="n">
        <v>0.0002</v>
      </c>
      <c r="E148" s="7" t="n">
        <f aca="false">+(C148-C$7)/C$8</f>
        <v>71749.6947734275</v>
      </c>
      <c r="F148" s="7" t="n">
        <f aca="false">ROUND(2*E148,0)/2</f>
        <v>71749.5</v>
      </c>
      <c r="G148" s="7" t="n">
        <f aca="false">+C148-(C$7+F148*C$8)</f>
        <v>0.0513077339637675</v>
      </c>
      <c r="H148" s="7"/>
      <c r="I148" s="7"/>
      <c r="J148" s="38" t="n">
        <f aca="false">G148</f>
        <v>0.0513077339637675</v>
      </c>
      <c r="K148" s="7"/>
      <c r="L148" s="7"/>
      <c r="M148" s="7"/>
      <c r="N148" s="7"/>
      <c r="O148" s="7" t="n">
        <f aca="false">+C$11+C$12*F148</f>
        <v>0.068648740593103</v>
      </c>
      <c r="P148" s="39" t="n">
        <f aca="false">+H$3+H$4*F148+H$5*F148^2+H$6*SIN(RADIANS(H$7*F148+H$8))</f>
        <v>0.0593377515851633</v>
      </c>
      <c r="Q148" s="40" t="n">
        <f aca="false">+C148-15018.5</f>
        <v>32662.3523</v>
      </c>
      <c r="R148" s="41" t="n">
        <f aca="false">+(U148-G148)^2</f>
        <v>0.00263248356449674</v>
      </c>
      <c r="V148" s="7"/>
      <c r="AA148" s="7"/>
    </row>
    <row r="149" customFormat="false" ht="12.75" hidden="false" customHeight="false" outlineLevel="0" collapsed="false">
      <c r="A149" s="121" t="s">
        <v>97</v>
      </c>
      <c r="B149" s="122" t="s">
        <v>56</v>
      </c>
      <c r="C149" s="121" t="n">
        <v>47681.9052</v>
      </c>
      <c r="D149" s="121" t="n">
        <v>0.0001</v>
      </c>
      <c r="E149" s="7" t="n">
        <f aca="false">+(C149-C$7)/C$8</f>
        <v>71753.6917720473</v>
      </c>
      <c r="F149" s="7" t="n">
        <f aca="false">ROUND(2*E149,0)/2</f>
        <v>71753.5</v>
      </c>
      <c r="G149" s="7" t="n">
        <f aca="false">+C149-(C$7+F149*C$8)</f>
        <v>0.0505171024051379</v>
      </c>
      <c r="H149" s="7"/>
      <c r="I149" s="7"/>
      <c r="J149" s="38" t="n">
        <f aca="false">G149</f>
        <v>0.0505171024051379</v>
      </c>
      <c r="K149" s="7"/>
      <c r="L149" s="7"/>
      <c r="M149" s="7"/>
      <c r="N149" s="7"/>
      <c r="O149" s="7" t="n">
        <f aca="false">+C$11+C$12*F149</f>
        <v>0.068649194190703</v>
      </c>
      <c r="P149" s="39" t="n">
        <f aca="false">+H$3+H$4*F149+H$5*F149^2+H$6*SIN(RADIANS(H$7*F149+H$8))</f>
        <v>0.0593448907451295</v>
      </c>
      <c r="Q149" s="40" t="n">
        <f aca="false">+C149-15018.5</f>
        <v>32663.4052</v>
      </c>
      <c r="R149" s="41" t="n">
        <f aca="false">+(U149-G149)^2</f>
        <v>0.00255197763541118</v>
      </c>
      <c r="V149" s="7"/>
      <c r="AA149" s="7"/>
    </row>
    <row r="150" customFormat="false" ht="12.75" hidden="false" customHeight="false" outlineLevel="0" collapsed="false">
      <c r="A150" s="121" t="s">
        <v>97</v>
      </c>
      <c r="B150" s="122" t="s">
        <v>52</v>
      </c>
      <c r="C150" s="121" t="n">
        <v>47683.8806</v>
      </c>
      <c r="D150" s="121" t="n">
        <v>0.0001</v>
      </c>
      <c r="E150" s="7" t="n">
        <f aca="false">+(C150-C$7)/C$8</f>
        <v>71761.1907473284</v>
      </c>
      <c r="F150" s="7" t="n">
        <f aca="false">ROUND(2*E150,0)/2</f>
        <v>71761</v>
      </c>
      <c r="G150" s="7" t="n">
        <f aca="false">+C150-(C$7+F150*C$8)</f>
        <v>0.0502471682411851</v>
      </c>
      <c r="H150" s="7"/>
      <c r="I150" s="7"/>
      <c r="J150" s="38" t="n">
        <f aca="false">G150</f>
        <v>0.0502471682411851</v>
      </c>
      <c r="K150" s="7"/>
      <c r="L150" s="7"/>
      <c r="M150" s="7"/>
      <c r="N150" s="7"/>
      <c r="O150" s="7" t="n">
        <f aca="false">+C$11+C$12*F150</f>
        <v>0.0686500446862029</v>
      </c>
      <c r="P150" s="39" t="n">
        <f aca="false">+H$3+H$4*F150+H$5*F150^2+H$6*SIN(RADIANS(H$7*F150+H$8))</f>
        <v>0.0593582714125448</v>
      </c>
      <c r="Q150" s="40" t="n">
        <f aca="false">+C150-15018.5</f>
        <v>32665.3806</v>
      </c>
      <c r="R150" s="41" t="n">
        <f aca="false">+(U150-G150)^2</f>
        <v>0.00252477791625796</v>
      </c>
      <c r="V150" s="7"/>
      <c r="AA150" s="7"/>
    </row>
    <row r="151" customFormat="false" ht="12.75" hidden="false" customHeight="false" outlineLevel="0" collapsed="false">
      <c r="A151" s="121" t="s">
        <v>97</v>
      </c>
      <c r="B151" s="122" t="s">
        <v>56</v>
      </c>
      <c r="C151" s="121" t="n">
        <v>47684.8043</v>
      </c>
      <c r="D151" s="121" t="n">
        <v>0.0003</v>
      </c>
      <c r="E151" s="7" t="n">
        <f aca="false">+(C151-C$7)/C$8</f>
        <v>71764.6972794066</v>
      </c>
      <c r="F151" s="7" t="n">
        <f aca="false">ROUND(2*E151,0)/2</f>
        <v>71764.5</v>
      </c>
      <c r="G151" s="7" t="n">
        <f aca="false">+C151-(C$7+F151*C$8)</f>
        <v>0.0519678656200995</v>
      </c>
      <c r="H151" s="7"/>
      <c r="I151" s="7"/>
      <c r="J151" s="38" t="n">
        <f aca="false">G151</f>
        <v>0.0519678656200995</v>
      </c>
      <c r="K151" s="7"/>
      <c r="L151" s="7"/>
      <c r="M151" s="7"/>
      <c r="N151" s="7"/>
      <c r="O151" s="7" t="n">
        <f aca="false">+C$11+C$12*F151</f>
        <v>0.0686504415841028</v>
      </c>
      <c r="P151" s="39" t="n">
        <f aca="false">+H$3+H$4*F151+H$5*F151^2+H$6*SIN(RADIANS(H$7*F151+H$8))</f>
        <v>0.0593645133767367</v>
      </c>
      <c r="Q151" s="40" t="n">
        <f aca="false">+C151-15018.5</f>
        <v>32666.3043</v>
      </c>
      <c r="R151" s="41" t="n">
        <f aca="false">+(U151-G151)^2</f>
        <v>0.00270065905710872</v>
      </c>
      <c r="V151" s="7"/>
      <c r="AA151" s="7"/>
    </row>
    <row r="152" customFormat="false" ht="12.75" hidden="false" customHeight="false" outlineLevel="0" collapsed="false">
      <c r="A152" s="121" t="s">
        <v>97</v>
      </c>
      <c r="B152" s="122" t="s">
        <v>52</v>
      </c>
      <c r="C152" s="121" t="n">
        <v>47684.9351</v>
      </c>
      <c r="D152" s="121" t="n">
        <v>0.0006</v>
      </c>
      <c r="E152" s="7" t="n">
        <f aca="false">+(C152-C$7)/C$8</f>
        <v>71765.1938198372</v>
      </c>
      <c r="F152" s="7" t="n">
        <f aca="false">ROUND(2*E152,0)/2</f>
        <v>71765</v>
      </c>
      <c r="G152" s="7" t="n">
        <f aca="false">+C152-(C$7+F152*C$8)</f>
        <v>0.0510565366712399</v>
      </c>
      <c r="H152" s="7"/>
      <c r="I152" s="7"/>
      <c r="J152" s="38" t="n">
        <f aca="false">G152</f>
        <v>0.0510565366712399</v>
      </c>
      <c r="K152" s="7"/>
      <c r="L152" s="7"/>
      <c r="M152" s="7"/>
      <c r="N152" s="7"/>
      <c r="O152" s="7" t="n">
        <f aca="false">+C$11+C$12*F152</f>
        <v>0.0686504982838028</v>
      </c>
      <c r="P152" s="39" t="n">
        <f aca="false">+H$3+H$4*F152+H$5*F152^2+H$6*SIN(RADIANS(H$7*F152+H$8))</f>
        <v>0.0593654049639537</v>
      </c>
      <c r="Q152" s="40" t="n">
        <f aca="false">+C152-15018.5</f>
        <v>32666.4351</v>
      </c>
      <c r="R152" s="41" t="n">
        <f aca="false">+(U152-G152)^2</f>
        <v>0.00260676993686166</v>
      </c>
      <c r="V152" s="7"/>
      <c r="AA152" s="7"/>
    </row>
    <row r="153" customFormat="false" ht="12.75" hidden="false" customHeight="false" outlineLevel="0" collapsed="false">
      <c r="A153" s="7" t="s">
        <v>98</v>
      </c>
      <c r="B153" s="48"/>
      <c r="C153" s="36" t="n">
        <v>47692.453</v>
      </c>
      <c r="D153" s="36"/>
      <c r="E153" s="7" t="n">
        <f aca="false">+(C153-C$7)/C$8</f>
        <v>71793.7331264414</v>
      </c>
      <c r="F153" s="7" t="n">
        <f aca="false">ROUND(2*E153,0)/2</f>
        <v>71793.5</v>
      </c>
      <c r="G153" s="7" t="n">
        <f aca="false">+C153-(C$7+F153*C$8)</f>
        <v>0.0614107868095744</v>
      </c>
      <c r="H153" s="7"/>
      <c r="I153" s="7"/>
      <c r="J153" s="38" t="n">
        <f aca="false">G153</f>
        <v>0.0614107868095744</v>
      </c>
      <c r="K153" s="7"/>
      <c r="L153" s="7"/>
      <c r="M153" s="7"/>
      <c r="N153" s="7"/>
      <c r="O153" s="7" t="n">
        <f aca="false">+C$11+C$12*F153</f>
        <v>0.0686537301667025</v>
      </c>
      <c r="P153" s="39" t="n">
        <f aca="false">+H$3+H$4*F153+H$5*F153^2+H$6*SIN(RADIANS(H$7*F153+H$8))</f>
        <v>0.0594161750180205</v>
      </c>
      <c r="Q153" s="40" t="n">
        <f aca="false">+C153-15018.5</f>
        <v>32673.953</v>
      </c>
      <c r="R153" s="41" t="n">
        <f aca="false">+(U153-G153)^2</f>
        <v>0.00377128473657099</v>
      </c>
      <c r="V153" s="7"/>
      <c r="AA153" s="7"/>
    </row>
    <row r="154" customFormat="false" ht="12.75" hidden="false" customHeight="false" outlineLevel="0" collapsed="false">
      <c r="A154" s="7" t="s">
        <v>99</v>
      </c>
      <c r="B154" s="48"/>
      <c r="C154" s="36" t="n">
        <v>47956.665</v>
      </c>
      <c r="D154" s="36"/>
      <c r="E154" s="7" t="n">
        <f aca="false">+(C154-C$7)/C$8</f>
        <v>72796.7296116963</v>
      </c>
      <c r="F154" s="7" t="n">
        <f aca="false">ROUND(2*E154,0)/2</f>
        <v>72796.5</v>
      </c>
      <c r="G154" s="7" t="n">
        <f aca="false">+C154-(C$7+F154*C$8)</f>
        <v>0.0604849233204732</v>
      </c>
      <c r="H154" s="7"/>
      <c r="I154" s="7"/>
      <c r="J154" s="38" t="n">
        <f aca="false">G154</f>
        <v>0.0604849233204732</v>
      </c>
      <c r="K154" s="7"/>
      <c r="L154" s="7"/>
      <c r="M154" s="7"/>
      <c r="N154" s="7"/>
      <c r="O154" s="7" t="n">
        <f aca="false">+C$11+C$12*F154</f>
        <v>0.0687674697648899</v>
      </c>
      <c r="P154" s="39" t="n">
        <f aca="false">+H$3+H$4*F154+H$5*F154^2+H$6*SIN(RADIANS(H$7*F154+H$8))</f>
        <v>0.0611390296047328</v>
      </c>
      <c r="Q154" s="40" t="n">
        <f aca="false">+C154-15018.5</f>
        <v>32938.165</v>
      </c>
      <c r="R154" s="41" t="n">
        <f aca="false">+(U154-G154)^2</f>
        <v>0.00365842594908352</v>
      </c>
      <c r="V154" s="7"/>
      <c r="AA154" s="7"/>
    </row>
    <row r="155" customFormat="false" ht="12.75" hidden="false" customHeight="false" outlineLevel="0" collapsed="false">
      <c r="A155" s="7" t="s">
        <v>100</v>
      </c>
      <c r="B155" s="48" t="s">
        <v>52</v>
      </c>
      <c r="C155" s="36" t="n">
        <v>48067.437</v>
      </c>
      <c r="D155" s="36"/>
      <c r="E155" s="7" t="n">
        <f aca="false">+(C155-C$7)/C$8</f>
        <v>73217.2401360656</v>
      </c>
      <c r="F155" s="7" t="n">
        <f aca="false">ROUND(2*E155,0)/2</f>
        <v>73217</v>
      </c>
      <c r="G155" s="7" t="n">
        <f aca="false">+C155-(C$7+F155*C$8)</f>
        <v>0.0632572806425742</v>
      </c>
      <c r="H155" s="7"/>
      <c r="I155" s="7"/>
      <c r="J155" s="38" t="n">
        <f aca="false">G155</f>
        <v>0.0632572806425742</v>
      </c>
      <c r="K155" s="7"/>
      <c r="L155" s="7"/>
      <c r="M155" s="7"/>
      <c r="N155" s="7"/>
      <c r="O155" s="7" t="n">
        <f aca="false">+C$11+C$12*F155</f>
        <v>0.0688151542125846</v>
      </c>
      <c r="P155" s="39" t="n">
        <f aca="false">+H$3+H$4*F155+H$5*F155^2+H$6*SIN(RADIANS(H$7*F155+H$8))</f>
        <v>0.0618237357338756</v>
      </c>
      <c r="Q155" s="40" t="n">
        <f aca="false">+C155-15018.5</f>
        <v>33048.937</v>
      </c>
      <c r="R155" s="41" t="n">
        <f aca="false">+(U155-G155)^2</f>
        <v>0.00400148355429339</v>
      </c>
      <c r="V155" s="7"/>
      <c r="AA155" s="7"/>
    </row>
    <row r="156" customFormat="false" ht="12.75" hidden="false" customHeight="false" outlineLevel="0" collapsed="false">
      <c r="A156" s="7" t="s">
        <v>101</v>
      </c>
      <c r="B156" s="48"/>
      <c r="C156" s="36" t="n">
        <v>48119.466</v>
      </c>
      <c r="D156" s="36"/>
      <c r="E156" s="7" t="n">
        <f aca="false">+(C156-C$7)/C$8</f>
        <v>73414.7516197655</v>
      </c>
      <c r="F156" s="123" t="n">
        <f aca="false">ROUND(2*E156,0)/2-0.5</f>
        <v>73414.5</v>
      </c>
      <c r="G156" s="7" t="n">
        <f aca="false">+C156-(C$7+F156*C$8)</f>
        <v>0.0662823474049219</v>
      </c>
      <c r="H156" s="7"/>
      <c r="I156" s="7"/>
      <c r="J156" s="38" t="n">
        <f aca="false">G156</f>
        <v>0.0662823474049219</v>
      </c>
      <c r="K156" s="7"/>
      <c r="L156" s="7"/>
      <c r="M156" s="7"/>
      <c r="N156" s="7"/>
      <c r="O156" s="7" t="n">
        <f aca="false">+C$11+C$12*F156</f>
        <v>0.0688375505940821</v>
      </c>
      <c r="P156" s="39" t="n">
        <f aca="false">+H$3+H$4*F156+H$5*F156^2+H$6*SIN(RADIANS(H$7*F156+H$8))</f>
        <v>0.0621375271311646</v>
      </c>
      <c r="Q156" s="40" t="n">
        <f aca="false">+C156-15018.5</f>
        <v>33100.966</v>
      </c>
      <c r="R156" s="41" t="n">
        <f aca="false">+(U156-G156)^2</f>
        <v>0.00439334957750676</v>
      </c>
      <c r="V156" s="7"/>
      <c r="AA156" s="7"/>
    </row>
    <row r="157" customFormat="false" ht="12.75" hidden="false" customHeight="false" outlineLevel="0" collapsed="false">
      <c r="A157" s="7" t="s">
        <v>102</v>
      </c>
      <c r="B157" s="48" t="s">
        <v>52</v>
      </c>
      <c r="C157" s="36" t="n">
        <v>49185.41</v>
      </c>
      <c r="D157" s="36" t="n">
        <v>0.003</v>
      </c>
      <c r="E157" s="7" t="n">
        <f aca="false">+(C157-C$7)/C$8</f>
        <v>77461.2676200931</v>
      </c>
      <c r="F157" s="123" t="n">
        <f aca="false">ROUND(2*E157,0)/2-0.5</f>
        <v>77461</v>
      </c>
      <c r="G157" s="7" t="n">
        <f aca="false">+C157-(C$7+F157*C$8)</f>
        <v>0.0704971962259151</v>
      </c>
      <c r="H157" s="7"/>
      <c r="I157" s="7"/>
      <c r="J157" s="38" t="n">
        <f aca="false">G157</f>
        <v>0.0704971962259151</v>
      </c>
      <c r="K157" s="7"/>
      <c r="L157" s="7"/>
      <c r="M157" s="7"/>
      <c r="N157" s="7"/>
      <c r="O157" s="7" t="n">
        <f aca="false">+C$11+C$12*F157</f>
        <v>0.0692964212661313</v>
      </c>
      <c r="P157" s="39" t="n">
        <f aca="false">+H$3+H$4*F157+H$5*F157^2+H$6*SIN(RADIANS(H$7*F157+H$8))</f>
        <v>0.0674207566196679</v>
      </c>
      <c r="Q157" s="40" t="n">
        <f aca="false">+C157-15018.5</f>
        <v>34166.91</v>
      </c>
      <c r="R157" s="41" t="n">
        <f aca="false">+(U157-G157)^2</f>
        <v>0.00496985467571518</v>
      </c>
      <c r="V157" s="7"/>
      <c r="AA157" s="7"/>
    </row>
    <row r="158" customFormat="false" ht="12.75" hidden="false" customHeight="false" outlineLevel="0" collapsed="false">
      <c r="A158" s="7" t="s">
        <v>103</v>
      </c>
      <c r="B158" s="48" t="s">
        <v>52</v>
      </c>
      <c r="C158" s="36" t="n">
        <v>49836.586</v>
      </c>
      <c r="D158" s="36" t="n">
        <v>0.004</v>
      </c>
      <c r="E158" s="7" t="n">
        <f aca="false">+(C158-C$7)/C$8</f>
        <v>79933.2493593114</v>
      </c>
      <c r="F158" s="7" t="n">
        <f aca="false">ROUND(2*E158,0)/2</f>
        <v>79933</v>
      </c>
      <c r="G158" s="7" t="n">
        <f aca="false">+C158-(C$7+F158*C$8)</f>
        <v>0.0656868925798335</v>
      </c>
      <c r="H158" s="7"/>
      <c r="I158" s="7"/>
      <c r="J158" s="38" t="n">
        <f aca="false">G158</f>
        <v>0.0656868925798335</v>
      </c>
      <c r="K158" s="7"/>
      <c r="L158" s="7"/>
      <c r="M158" s="7"/>
      <c r="N158" s="7"/>
      <c r="O158" s="7" t="n">
        <f aca="false">+C$11+C$12*F158</f>
        <v>0.0695767445829003</v>
      </c>
      <c r="P158" s="39" t="n">
        <f aca="false">+H$3+H$4*F158+H$5*F158^2+H$6*SIN(RADIANS(H$7*F158+H$8))</f>
        <v>0.0695198729299162</v>
      </c>
      <c r="Q158" s="40" t="n">
        <f aca="false">+C158-15018.5</f>
        <v>34818.086</v>
      </c>
      <c r="R158" s="41" t="n">
        <f aca="false">+(U158-G158)^2</f>
        <v>0.00431476785679459</v>
      </c>
      <c r="V158" s="7"/>
      <c r="AA158" s="7"/>
    </row>
    <row r="159" customFormat="false" ht="12.75" hidden="false" customHeight="false" outlineLevel="0" collapsed="false">
      <c r="A159" s="7" t="s">
        <v>104</v>
      </c>
      <c r="B159" s="48"/>
      <c r="C159" s="36" t="n">
        <v>50988.407</v>
      </c>
      <c r="D159" s="36" t="n">
        <v>0.004</v>
      </c>
      <c r="E159" s="7" t="n">
        <f aca="false">+(C159-C$7)/C$8</f>
        <v>84305.7699664102</v>
      </c>
      <c r="F159" s="123" t="n">
        <f aca="false">ROUND(2*E159,0)/2-0.5</f>
        <v>84305.5</v>
      </c>
      <c r="G159" s="7" t="n">
        <f aca="false">+C159-(C$7+F159*C$8)</f>
        <v>0.0711152693183976</v>
      </c>
      <c r="H159" s="7"/>
      <c r="I159" s="7"/>
      <c r="J159" s="38" t="n">
        <f aca="false">G159</f>
        <v>0.0711152693183976</v>
      </c>
      <c r="K159" s="7"/>
      <c r="L159" s="7"/>
      <c r="M159" s="7"/>
      <c r="N159" s="7"/>
      <c r="O159" s="7" t="n">
        <f aca="false">+C$11+C$12*F159</f>
        <v>0.0700725834593454</v>
      </c>
      <c r="P159" s="39" t="n">
        <f aca="false">+H$3+H$4*F159+H$5*F159^2+H$6*SIN(RADIANS(H$7*F159+H$8))</f>
        <v>0.0710361783630348</v>
      </c>
      <c r="Q159" s="40" t="n">
        <f aca="false">+C159-15018.5</f>
        <v>35969.907</v>
      </c>
      <c r="R159" s="41" t="n">
        <f aca="false">+(U159-G159)^2</f>
        <v>0.00505738153022823</v>
      </c>
      <c r="V159" s="7"/>
      <c r="AA159" s="7"/>
    </row>
    <row r="160" customFormat="false" ht="12.75" hidden="false" customHeight="false" outlineLevel="0" collapsed="false">
      <c r="A160" s="124" t="s">
        <v>105</v>
      </c>
      <c r="B160" s="125" t="s">
        <v>56</v>
      </c>
      <c r="C160" s="124" t="n">
        <v>51758.3885</v>
      </c>
      <c r="D160" s="124" t="s">
        <v>106</v>
      </c>
      <c r="E160" s="7" t="n">
        <f aca="false">+(C160-C$7)/C$8</f>
        <v>87228.7588473516</v>
      </c>
      <c r="F160" s="123" t="n">
        <f aca="false">ROUND(2*E160,0)/2-0.5</f>
        <v>87228.5</v>
      </c>
      <c r="G160" s="7" t="n">
        <f aca="false">+C160-(C$7+F160*C$8)</f>
        <v>0.0681862573546823</v>
      </c>
      <c r="H160" s="7"/>
      <c r="I160" s="7"/>
      <c r="J160" s="38" t="n">
        <f aca="false">G160</f>
        <v>0.0681862573546823</v>
      </c>
      <c r="K160" s="7"/>
      <c r="L160" s="7"/>
      <c r="M160" s="7"/>
      <c r="N160" s="7"/>
      <c r="O160" s="7" t="n">
        <f aca="false">+C$11+C$12*F160</f>
        <v>0.0704040499055088</v>
      </c>
      <c r="P160" s="39" t="n">
        <f aca="false">+H$3+H$4*F160+H$5*F160^2+H$6*SIN(RADIANS(H$7*F160+H$8))</f>
        <v>0.0704688866682744</v>
      </c>
      <c r="Q160" s="40" t="n">
        <f aca="false">+C160-15018.5</f>
        <v>36739.8885</v>
      </c>
      <c r="R160" s="41" t="n">
        <f aca="false">+(U160-G160)^2</f>
        <v>0.00464936569203897</v>
      </c>
      <c r="V160" s="7"/>
      <c r="AA160" s="7"/>
    </row>
    <row r="161" customFormat="false" ht="12.75" hidden="false" customHeight="false" outlineLevel="0" collapsed="false">
      <c r="A161" s="38" t="s">
        <v>107</v>
      </c>
      <c r="B161" s="38" t="s">
        <v>56</v>
      </c>
      <c r="C161" s="49" t="n">
        <v>52072.524</v>
      </c>
      <c r="D161" s="36"/>
      <c r="E161" s="7" t="n">
        <f aca="false">+(C161-C$7)/C$8</f>
        <v>88421.2739579212</v>
      </c>
      <c r="F161" s="123" t="n">
        <f aca="false">ROUND(2*E161,0)/2-0.5</f>
        <v>88421</v>
      </c>
      <c r="G161" s="7" t="n">
        <f aca="false">+C161-(C$7+F161*C$8)</f>
        <v>0.0721667237376096</v>
      </c>
      <c r="H161" s="7"/>
      <c r="I161" s="7"/>
      <c r="J161" s="38" t="n">
        <f aca="false">G161</f>
        <v>0.0721667237376096</v>
      </c>
      <c r="K161" s="7"/>
      <c r="L161" s="7"/>
      <c r="M161" s="7"/>
      <c r="N161" s="7"/>
      <c r="O161" s="7" t="n">
        <f aca="false">+C$11+C$12*F161</f>
        <v>0.0705392786899938</v>
      </c>
      <c r="P161" s="39" t="n">
        <f aca="false">+H$3+H$4*F161+H$5*F161^2+H$6*SIN(RADIANS(H$7*F161+H$8))</f>
        <v>0.069878292291834</v>
      </c>
      <c r="Q161" s="40" t="n">
        <f aca="false">+C161-15018.5</f>
        <v>37054.024</v>
      </c>
      <c r="R161" s="41" t="n">
        <f aca="false">+(U161-G161)^2</f>
        <v>0.00520803601502046</v>
      </c>
      <c r="AA161" s="7"/>
    </row>
    <row r="162" customFormat="false" ht="12.75" hidden="false" customHeight="false" outlineLevel="0" collapsed="false">
      <c r="A162" s="38" t="s">
        <v>108</v>
      </c>
      <c r="B162" s="38" t="s">
        <v>52</v>
      </c>
      <c r="C162" s="49" t="n">
        <v>52404.572</v>
      </c>
      <c r="D162" s="36"/>
      <c r="E162" s="7" t="n">
        <f aca="false">+(C162-C$7)/C$8</f>
        <v>89681.7881546114</v>
      </c>
      <c r="F162" s="123" t="n">
        <f aca="false">ROUND(2*E162,0)/2-0.5</f>
        <v>89681.5</v>
      </c>
      <c r="G162" s="7" t="n">
        <f aca="false">+C162-(C$7+F162*C$8)</f>
        <v>0.0759064536105143</v>
      </c>
      <c r="H162" s="7"/>
      <c r="I162" s="7"/>
      <c r="J162" s="38" t="n">
        <f aca="false">G162</f>
        <v>0.0759064536105143</v>
      </c>
      <c r="K162" s="7"/>
      <c r="L162" s="7"/>
      <c r="M162" s="7"/>
      <c r="N162" s="7"/>
      <c r="O162" s="7" t="n">
        <f aca="false">+C$11+C$12*F162</f>
        <v>0.070682218633678</v>
      </c>
      <c r="P162" s="39" t="n">
        <f aca="false">+H$3+H$4*F162+H$5*F162^2+H$6*SIN(RADIANS(H$7*F162+H$8))</f>
        <v>0.0690323701436795</v>
      </c>
      <c r="Q162" s="40" t="n">
        <f aca="false">+C162-15018.5</f>
        <v>37386.072</v>
      </c>
      <c r="R162" s="41" t="n">
        <f aca="false">+(U162-G162)^2</f>
        <v>0.00576178969972516</v>
      </c>
      <c r="AA162" s="7"/>
    </row>
    <row r="163" customFormat="false" ht="12.75" hidden="false" customHeight="false" outlineLevel="0" collapsed="false">
      <c r="A163" s="126" t="s">
        <v>109</v>
      </c>
      <c r="B163" s="127" t="s">
        <v>56</v>
      </c>
      <c r="C163" s="128" t="n">
        <v>52496.3704</v>
      </c>
      <c r="D163" s="128" t="n">
        <v>0.0007</v>
      </c>
      <c r="E163" s="7" t="n">
        <f aca="false">+(C163-C$7)/C$8</f>
        <v>90030.2714655588</v>
      </c>
      <c r="F163" s="123" t="n">
        <f aca="false">ROUND(2*E163,0)/2-0.5</f>
        <v>90030</v>
      </c>
      <c r="G163" s="7" t="n">
        <f aca="false">+C163-(C$7+F163*C$8)</f>
        <v>0.0715101790119661</v>
      </c>
      <c r="H163" s="7"/>
      <c r="I163" s="7"/>
      <c r="J163" s="38" t="n">
        <f aca="false">G163</f>
        <v>0.0715101790119661</v>
      </c>
      <c r="K163" s="7"/>
      <c r="L163" s="7"/>
      <c r="M163" s="7"/>
      <c r="N163" s="7"/>
      <c r="O163" s="7" t="n">
        <f aca="false">+C$11+C$12*F163</f>
        <v>0.0707217383245736</v>
      </c>
      <c r="P163" s="39" t="n">
        <f aca="false">+H$3+H$4*F163+H$5*F163^2+H$6*SIN(RADIANS(H$7*F163+H$8))</f>
        <v>0.0687588828747623</v>
      </c>
      <c r="Q163" s="40" t="n">
        <f aca="false">+C163-15018.5</f>
        <v>37477.8704</v>
      </c>
      <c r="R163" s="41" t="n">
        <f aca="false">+(U163-G163)^2</f>
        <v>0.00511370570232344</v>
      </c>
      <c r="V163" s="7"/>
      <c r="AA163" s="7"/>
    </row>
    <row r="164" customFormat="false" ht="12.75" hidden="false" customHeight="false" outlineLevel="0" collapsed="false">
      <c r="A164" s="126" t="s">
        <v>109</v>
      </c>
      <c r="B164" s="127" t="s">
        <v>52</v>
      </c>
      <c r="C164" s="128" t="n">
        <v>52504.4045</v>
      </c>
      <c r="D164" s="128" t="n">
        <v>0.0004</v>
      </c>
      <c r="E164" s="7" t="n">
        <f aca="false">+(C164-C$7)/C$8</f>
        <v>90060.770360621</v>
      </c>
      <c r="F164" s="123" t="n">
        <f aca="false">ROUND(2*E164,0)/2-0.5</f>
        <v>90060.5</v>
      </c>
      <c r="G164" s="7" t="n">
        <f aca="false">+C164-(C$7+F164*C$8)</f>
        <v>0.071219113371626</v>
      </c>
      <c r="H164" s="7"/>
      <c r="I164" s="7"/>
      <c r="J164" s="38" t="n">
        <f aca="false">G164</f>
        <v>0.071219113371626</v>
      </c>
      <c r="K164" s="7"/>
      <c r="L164" s="7"/>
      <c r="M164" s="7"/>
      <c r="N164" s="7"/>
      <c r="O164" s="7" t="n">
        <f aca="false">+C$11+C$12*F164</f>
        <v>0.0707251970062732</v>
      </c>
      <c r="P164" s="39" t="n">
        <f aca="false">+H$3+H$4*F164+H$5*F164^2+H$6*SIN(RADIANS(H$7*F164+H$8))</f>
        <v>0.0687341392770468</v>
      </c>
      <c r="Q164" s="40" t="n">
        <f aca="false">+C164-15018.5</f>
        <v>37485.9045</v>
      </c>
      <c r="R164" s="41" t="n">
        <f aca="false">+(U164-G164)^2</f>
        <v>0.00507216210944052</v>
      </c>
      <c r="V164" s="7"/>
      <c r="AA164" s="7"/>
    </row>
    <row r="165" customFormat="false" ht="12.75" hidden="false" customHeight="false" outlineLevel="0" collapsed="false">
      <c r="A165" s="129" t="s">
        <v>110</v>
      </c>
      <c r="B165" s="130" t="s">
        <v>56</v>
      </c>
      <c r="C165" s="131" t="n">
        <v>52789.5603</v>
      </c>
      <c r="D165" s="131" t="n">
        <v>0.0001</v>
      </c>
      <c r="E165" s="7" t="n">
        <f aca="false">+(C165-C$7)/C$8</f>
        <v>91143.2732944395</v>
      </c>
      <c r="F165" s="123" t="n">
        <f aca="false">ROUND(2*E165,0)/2-0.5</f>
        <v>91143</v>
      </c>
      <c r="G165" s="7" t="n">
        <f aca="false">+C165-(C$7+F165*C$8)</f>
        <v>0.0719919476323412</v>
      </c>
      <c r="H165" s="7"/>
      <c r="I165" s="7"/>
      <c r="J165" s="38" t="n">
        <f aca="false">G165</f>
        <v>0.0719919476323412</v>
      </c>
      <c r="K165" s="7"/>
      <c r="L165" s="7"/>
      <c r="M165" s="7"/>
      <c r="N165" s="7"/>
      <c r="O165" s="7" t="n">
        <f aca="false">+C$11+C$12*F165</f>
        <v>0.0708479518567596</v>
      </c>
      <c r="P165" s="39" t="n">
        <f aca="false">+H$3+H$4*F165+H$5*F165^2+H$6*SIN(RADIANS(H$7*F165+H$8))</f>
        <v>0.0677724885928709</v>
      </c>
      <c r="Q165" s="40" t="n">
        <f aca="false">+C165-15018.5</f>
        <v>37771.0603</v>
      </c>
      <c r="R165" s="41" t="n">
        <f aca="false">+(U165-G165)^2</f>
        <v>0.00518284052389776</v>
      </c>
      <c r="V165" s="7"/>
      <c r="AA165" s="7"/>
    </row>
    <row r="166" customFormat="false" ht="12.75" hidden="false" customHeight="false" outlineLevel="0" collapsed="false">
      <c r="A166" s="105" t="s">
        <v>111</v>
      </c>
      <c r="B166" s="132" t="s">
        <v>56</v>
      </c>
      <c r="C166" s="133" t="n">
        <v>52820.516</v>
      </c>
      <c r="D166" s="133" t="n">
        <v>0.005</v>
      </c>
      <c r="E166" s="7" t="n">
        <f aca="false">+(C166-C$7)/C$8</f>
        <v>91260.78672418</v>
      </c>
      <c r="F166" s="123" t="n">
        <f aca="false">ROUND(2*E166,0)/2-0.5</f>
        <v>91260.5</v>
      </c>
      <c r="G166" s="7" t="n">
        <f aca="false">+C166-(C$7+F166*C$8)</f>
        <v>0.0755296455827192</v>
      </c>
      <c r="H166" s="7"/>
      <c r="I166" s="7"/>
      <c r="J166" s="38" t="n">
        <f aca="false">G166</f>
        <v>0.0755296455827192</v>
      </c>
      <c r="K166" s="7"/>
      <c r="L166" s="7"/>
      <c r="M166" s="7"/>
      <c r="N166" s="7"/>
      <c r="O166" s="7" t="n">
        <f aca="false">+C$11+C$12*F166</f>
        <v>0.0708612762862582</v>
      </c>
      <c r="P166" s="39" t="n">
        <f aca="false">+H$3+H$4*F166+H$5*F166^2+H$6*SIN(RADIANS(H$7*F166+H$8))</f>
        <v>0.0676584244186563</v>
      </c>
      <c r="Q166" s="40" t="n">
        <f aca="false">+C166-15018.5</f>
        <v>37802.016</v>
      </c>
      <c r="R166" s="41" t="n">
        <f aca="false">+(U166-G166)^2</f>
        <v>0.00570472736185118</v>
      </c>
      <c r="V166" s="7"/>
      <c r="AA166" s="7"/>
    </row>
    <row r="167" customFormat="false" ht="12.75" hidden="false" customHeight="false" outlineLevel="0" collapsed="false">
      <c r="A167" s="7" t="s">
        <v>112</v>
      </c>
      <c r="B167" s="48" t="s">
        <v>56</v>
      </c>
      <c r="C167" s="36" t="n">
        <v>52837.3705</v>
      </c>
      <c r="D167" s="36" t="n">
        <v>0.0001</v>
      </c>
      <c r="E167" s="7" t="n">
        <f aca="false">+(C167-C$7)/C$8</f>
        <v>91324.7694511596</v>
      </c>
      <c r="F167" s="123" t="n">
        <f aca="false">ROUND(2*E167,0)/2-0.5</f>
        <v>91324.5</v>
      </c>
      <c r="G167" s="7" t="n">
        <f aca="false">+C167-(C$7+F167*C$8)</f>
        <v>0.070979540629196</v>
      </c>
      <c r="H167" s="7"/>
      <c r="I167" s="7"/>
      <c r="J167" s="38" t="n">
        <f aca="false">G167</f>
        <v>0.070979540629196</v>
      </c>
      <c r="K167" s="7"/>
      <c r="L167" s="7"/>
      <c r="M167" s="7"/>
      <c r="N167" s="7"/>
      <c r="O167" s="7" t="n">
        <f aca="false">+C$11+C$12*F167</f>
        <v>0.0708685338478574</v>
      </c>
      <c r="P167" s="39" t="n">
        <f aca="false">+H$3+H$4*F167+H$5*F167^2+H$6*SIN(RADIANS(H$7*F167+H$8))</f>
        <v>0.0675955057335166</v>
      </c>
      <c r="Q167" s="40" t="n">
        <f aca="false">+C167-15018.5</f>
        <v>37818.8705</v>
      </c>
      <c r="R167" s="41" t="n">
        <f aca="false">+(U167-G167)^2</f>
        <v>0.00503809518793168</v>
      </c>
      <c r="V167" s="7"/>
      <c r="AA167" s="7"/>
    </row>
    <row r="168" customFormat="false" ht="12.75" hidden="false" customHeight="false" outlineLevel="0" collapsed="false">
      <c r="A168" s="129" t="s">
        <v>110</v>
      </c>
      <c r="B168" s="130" t="s">
        <v>56</v>
      </c>
      <c r="C168" s="131" t="n">
        <v>52847.5131</v>
      </c>
      <c r="D168" s="131" t="n">
        <v>0.0001</v>
      </c>
      <c r="E168" s="7" t="n">
        <f aca="false">+(C168-C$7)/C$8</f>
        <v>91363.2725931491</v>
      </c>
      <c r="F168" s="123" t="n">
        <f aca="false">ROUND(2*E168,0)/2-0.5</f>
        <v>91363</v>
      </c>
      <c r="G168" s="7" t="n">
        <f aca="false">+C168-(C$7+F168*C$8)</f>
        <v>0.0718072118688724</v>
      </c>
      <c r="H168" s="7"/>
      <c r="I168" s="7"/>
      <c r="J168" s="38" t="n">
        <f aca="false">G168</f>
        <v>0.0718072118688724</v>
      </c>
      <c r="K168" s="7"/>
      <c r="L168" s="7"/>
      <c r="M168" s="7"/>
      <c r="N168" s="7"/>
      <c r="O168" s="7" t="n">
        <f aca="false">+C$11+C$12*F168</f>
        <v>0.0708728997247569</v>
      </c>
      <c r="P168" s="39" t="n">
        <f aca="false">+H$3+H$4*F168+H$5*F168^2+H$6*SIN(RADIANS(H$7*F168+H$8))</f>
        <v>0.0675573882516657</v>
      </c>
      <c r="Q168" s="40" t="n">
        <f aca="false">+C168-15018.5</f>
        <v>37829.0131</v>
      </c>
      <c r="R168" s="41" t="n">
        <f aca="false">+(U168-G168)^2</f>
        <v>0.00515627567638113</v>
      </c>
      <c r="V168" s="7"/>
      <c r="AA168" s="7"/>
    </row>
    <row r="169" customFormat="false" ht="12.75" hidden="false" customHeight="false" outlineLevel="0" collapsed="false">
      <c r="A169" s="105" t="s">
        <v>113</v>
      </c>
      <c r="B169" s="132" t="s">
        <v>56</v>
      </c>
      <c r="C169" s="133" t="n">
        <v>53149.52</v>
      </c>
      <c r="D169" s="134" t="n">
        <v>0.003</v>
      </c>
      <c r="E169" s="7" t="n">
        <f aca="false">+(C169-C$7)/C$8</f>
        <v>92509.745346933</v>
      </c>
      <c r="F169" s="7" t="n">
        <f aca="false">ROUND(2*E169,0)/2</f>
        <v>92509.5</v>
      </c>
      <c r="G169" s="7" t="n">
        <f aca="false">+C169-(C$7+F169*C$8)</f>
        <v>0.06462994118192</v>
      </c>
      <c r="H169" s="7"/>
      <c r="I169" s="7"/>
      <c r="J169" s="38" t="n">
        <f aca="false">G169</f>
        <v>0.06462994118192</v>
      </c>
      <c r="K169" s="7"/>
      <c r="L169" s="7"/>
      <c r="M169" s="7"/>
      <c r="N169" s="7"/>
      <c r="O169" s="7" t="n">
        <f aca="false">+C$11+C$12*F169</f>
        <v>0.0710029121368425</v>
      </c>
      <c r="P169" s="39" t="n">
        <f aca="false">+H$3+H$4*F169+H$5*F169^2+H$6*SIN(RADIANS(H$7*F169+H$8))</f>
        <v>0.0663309648449777</v>
      </c>
      <c r="Q169" s="40" t="n">
        <f aca="false">+C169-15018.5</f>
        <v>38131.02</v>
      </c>
      <c r="R169" s="41" t="n">
        <f aca="false">+(U169-G169)^2</f>
        <v>0.00417702929717844</v>
      </c>
      <c r="V169" s="7"/>
      <c r="AA169" s="7"/>
    </row>
    <row r="170" customFormat="false" ht="12.75" hidden="false" customHeight="false" outlineLevel="0" collapsed="false">
      <c r="A170" s="121" t="s">
        <v>114</v>
      </c>
      <c r="B170" s="122" t="s">
        <v>52</v>
      </c>
      <c r="C170" s="121" t="n">
        <v>53222.4938</v>
      </c>
      <c r="D170" s="121" t="n">
        <v>0.0055</v>
      </c>
      <c r="E170" s="7" t="n">
        <f aca="false">+(C170-C$7)/C$8</f>
        <v>92786.7670753771</v>
      </c>
      <c r="F170" s="123" t="n">
        <f aca="false">ROUND(2*E170,0)/2-0.5</f>
        <v>92786.5</v>
      </c>
      <c r="G170" s="7" t="n">
        <f aca="false">+C170-(C$7+F170*C$8)</f>
        <v>0.0703537056979258</v>
      </c>
      <c r="H170" s="7"/>
      <c r="I170" s="7"/>
      <c r="J170" s="38" t="n">
        <f aca="false">G170</f>
        <v>0.0703537056979258</v>
      </c>
      <c r="K170" s="7"/>
      <c r="L170" s="7"/>
      <c r="M170" s="7"/>
      <c r="N170" s="7"/>
      <c r="O170" s="7" t="n">
        <f aca="false">+C$11+C$12*F170</f>
        <v>0.071034323770639</v>
      </c>
      <c r="P170" s="39" t="n">
        <f aca="false">+H$3+H$4*F170+H$5*F170^2+H$6*SIN(RADIANS(H$7*F170+H$8))</f>
        <v>0.0660084849435276</v>
      </c>
      <c r="Q170" s="40" t="n">
        <f aca="false">+C170-15018.5</f>
        <v>38203.9938</v>
      </c>
      <c r="R170" s="41" t="n">
        <f aca="false">+(U170-G170)^2</f>
        <v>0.00494964390543035</v>
      </c>
      <c r="V170" s="7"/>
      <c r="AA170" s="7"/>
    </row>
    <row r="171" customFormat="false" ht="12.75" hidden="false" customHeight="false" outlineLevel="0" collapsed="false">
      <c r="A171" s="129" t="s">
        <v>110</v>
      </c>
      <c r="B171" s="130" t="s">
        <v>56</v>
      </c>
      <c r="C171" s="131" t="n">
        <v>53279.2607</v>
      </c>
      <c r="D171" s="131" t="n">
        <v>0.0001</v>
      </c>
      <c r="E171" s="7" t="n">
        <f aca="false">+(C171-C$7)/C$8</f>
        <v>93002.2644834389</v>
      </c>
      <c r="F171" s="123" t="n">
        <f aca="false">ROUND(2*E171,0)/2-0.5</f>
        <v>93002</v>
      </c>
      <c r="G171" s="7" t="n">
        <f aca="false">+C171-(C$7+F171*C$8)</f>
        <v>0.0696709304465912</v>
      </c>
      <c r="H171" s="7"/>
      <c r="I171" s="7"/>
      <c r="J171" s="38" t="n">
        <f aca="false">G171</f>
        <v>0.0696709304465912</v>
      </c>
      <c r="K171" s="7"/>
      <c r="L171" s="7"/>
      <c r="M171" s="7"/>
      <c r="N171" s="7"/>
      <c r="O171" s="7" t="n">
        <f aca="false">+C$11+C$12*F171</f>
        <v>0.0710587613413363</v>
      </c>
      <c r="P171" s="39" t="n">
        <f aca="false">+H$3+H$4*F171+H$5*F171^2+H$6*SIN(RADIANS(H$7*F171+H$8))</f>
        <v>0.0657506633299526</v>
      </c>
      <c r="Q171" s="40" t="n">
        <f aca="false">+C171-15018.5</f>
        <v>38260.7607</v>
      </c>
      <c r="R171" s="41" t="n">
        <f aca="false">+(U171-G171)^2</f>
        <v>0.00485403854929375</v>
      </c>
      <c r="V171" s="7"/>
      <c r="AA171" s="7"/>
    </row>
    <row r="172" customFormat="false" ht="12.75" hidden="false" customHeight="false" outlineLevel="0" collapsed="false">
      <c r="A172" s="38" t="s">
        <v>115</v>
      </c>
      <c r="B172" s="38" t="s">
        <v>52</v>
      </c>
      <c r="C172" s="49" t="n">
        <v>54325.4462</v>
      </c>
      <c r="D172" s="36"/>
      <c r="E172" s="7" t="n">
        <f aca="false">+(C172-C$7)/C$8</f>
        <v>96973.7736481424</v>
      </c>
      <c r="F172" s="123" t="n">
        <f aca="false">ROUND(2*E172,0)/2-0.5</f>
        <v>96973.5</v>
      </c>
      <c r="G172" s="7" t="n">
        <f aca="false">+C172-(C$7+F172*C$8)</f>
        <v>0.0720851210062392</v>
      </c>
      <c r="H172" s="7"/>
      <c r="I172" s="7"/>
      <c r="J172" s="38" t="n">
        <f aca="false">G172</f>
        <v>0.0720851210062392</v>
      </c>
      <c r="K172" s="7"/>
      <c r="L172" s="7"/>
      <c r="M172" s="7"/>
      <c r="N172" s="7"/>
      <c r="O172" s="7" t="n">
        <f aca="false">+C$11+C$12*F172</f>
        <v>0.0715091270583865</v>
      </c>
      <c r="P172" s="39" t="n">
        <f aca="false">+H$3+H$4*F172+H$5*F172^2+H$6*SIN(RADIANS(H$7*F172+H$8))</f>
        <v>0.0599629134715471</v>
      </c>
      <c r="Q172" s="40" t="n">
        <f aca="false">+C172-15018.5</f>
        <v>39306.9462</v>
      </c>
      <c r="R172" s="41" t="n">
        <f aca="false">+(U172-G172)^2</f>
        <v>0.00519626467048415</v>
      </c>
      <c r="AA172" s="7"/>
    </row>
    <row r="173" customFormat="false" ht="12.75" hidden="false" customHeight="false" outlineLevel="0" collapsed="false">
      <c r="A173" s="121" t="s">
        <v>116</v>
      </c>
      <c r="B173" s="122" t="s">
        <v>56</v>
      </c>
      <c r="C173" s="121" t="n">
        <v>55053.67726</v>
      </c>
      <c r="D173" s="121" t="n">
        <v>2E-005</v>
      </c>
      <c r="E173" s="7" t="n">
        <f aca="false">+(C173-C$7)/C$8</f>
        <v>99738.2703160964</v>
      </c>
      <c r="F173" s="123" t="n">
        <f aca="false">ROUND(2*E173,0)/2-0.5</f>
        <v>99738</v>
      </c>
      <c r="G173" s="7" t="n">
        <f aca="false">+C173-(C$7+F173*C$8)</f>
        <v>0.0712073845788837</v>
      </c>
      <c r="H173" s="7"/>
      <c r="I173" s="7"/>
      <c r="J173" s="38" t="n">
        <f aca="false">G173</f>
        <v>0.0712073845788837</v>
      </c>
      <c r="K173" s="7"/>
      <c r="L173" s="7"/>
      <c r="M173" s="7"/>
      <c r="N173" s="7"/>
      <c r="O173" s="7" t="n">
        <f aca="false">+C$11+C$12*F173</f>
        <v>0.0718226196996518</v>
      </c>
      <c r="P173" s="39" t="n">
        <f aca="false">+H$3+H$4*F173+H$5*F173^2+H$6*SIN(RADIANS(H$7*F173+H$8))</f>
        <v>0.054875627507484</v>
      </c>
      <c r="Q173" s="40" t="n">
        <f aca="false">+C173-15018.5</f>
        <v>40035.17726</v>
      </c>
      <c r="R173" s="41" t="n">
        <f aca="false">+(U173-G173)^2</f>
        <v>0.00507049161856504</v>
      </c>
      <c r="V173" s="7"/>
      <c r="AA173" s="7"/>
    </row>
    <row r="174" customFormat="false" ht="12.75" hidden="false" customHeight="false" outlineLevel="0" collapsed="false">
      <c r="A174" s="65" t="s">
        <v>117</v>
      </c>
      <c r="B174" s="66" t="s">
        <v>56</v>
      </c>
      <c r="C174" s="65" t="n">
        <v>56089.8499</v>
      </c>
      <c r="D174" s="65" t="n">
        <v>0.0001</v>
      </c>
      <c r="E174" s="50" t="n">
        <f aca="false">+(C174-C$7)/C$8</f>
        <v>103671.76885529</v>
      </c>
      <c r="F174" s="123" t="n">
        <f aca="false">ROUND(2*E174,0)/2-0.5</f>
        <v>103671.5</v>
      </c>
      <c r="G174" s="7" t="n">
        <f aca="false">+C174-(C$7+F174*C$8)</f>
        <v>0.0708225749549456</v>
      </c>
      <c r="H174" s="7"/>
      <c r="I174" s="7"/>
      <c r="J174" s="38" t="n">
        <f aca="false">G174</f>
        <v>0.0708225749549456</v>
      </c>
      <c r="K174" s="7"/>
      <c r="L174" s="7"/>
      <c r="M174" s="7"/>
      <c r="N174" s="7"/>
      <c r="O174" s="7" t="n">
        <f aca="false">+C$11+C$12*F174</f>
        <v>0.0722686762395024</v>
      </c>
      <c r="P174" s="39" t="n">
        <f aca="false">+H$3+H$4*F174+H$5*F174^2+H$6*SIN(RADIANS(H$7*F174+H$8))</f>
        <v>0.0464001343396628</v>
      </c>
      <c r="Q174" s="40" t="n">
        <f aca="false">+C174-15018.5</f>
        <v>41071.3499</v>
      </c>
      <c r="R174" s="41" t="n">
        <f aca="false">+(U174-G174)^2</f>
        <v>0.00501583712324889</v>
      </c>
      <c r="AA174" s="7"/>
    </row>
    <row r="175" customFormat="false" ht="12.75" hidden="false" customHeight="false" outlineLevel="0" collapsed="false">
      <c r="A175" s="7"/>
      <c r="B175" s="7"/>
      <c r="C175" s="36"/>
      <c r="D175" s="36"/>
      <c r="E175" s="7"/>
      <c r="F175" s="7"/>
      <c r="G175" s="7"/>
      <c r="H175" s="7"/>
      <c r="I175" s="7"/>
      <c r="J175" s="38"/>
      <c r="K175" s="7"/>
      <c r="L175" s="7"/>
      <c r="M175" s="7"/>
      <c r="N175" s="7"/>
      <c r="O175" s="7"/>
      <c r="P175" s="39"/>
      <c r="Q175" s="40"/>
      <c r="AA175" s="7"/>
    </row>
    <row r="176" customFormat="false" ht="12.75" hidden="false" customHeight="false" outlineLevel="0" collapsed="false">
      <c r="A176" s="7"/>
      <c r="B176" s="7"/>
      <c r="C176" s="36"/>
      <c r="D176" s="36"/>
      <c r="E176" s="7"/>
      <c r="F176" s="7"/>
      <c r="G176" s="7"/>
      <c r="H176" s="7"/>
      <c r="I176" s="7"/>
      <c r="J176" s="38"/>
      <c r="K176" s="7"/>
      <c r="L176" s="7"/>
      <c r="M176" s="7"/>
      <c r="N176" s="7"/>
      <c r="O176" s="7"/>
      <c r="P176" s="39"/>
      <c r="Q176" s="40"/>
      <c r="AA176" s="7"/>
    </row>
    <row r="177" customFormat="false" ht="12.75" hidden="false" customHeight="false" outlineLevel="0" collapsed="false">
      <c r="A177" s="7"/>
      <c r="B177" s="7"/>
      <c r="C177" s="36"/>
      <c r="D177" s="36"/>
      <c r="E177" s="7"/>
      <c r="F177" s="7"/>
      <c r="G177" s="7"/>
      <c r="H177" s="7"/>
      <c r="I177" s="7"/>
      <c r="J177" s="38"/>
      <c r="K177" s="7"/>
      <c r="L177" s="7"/>
      <c r="M177" s="7"/>
      <c r="N177" s="7"/>
      <c r="O177" s="7"/>
      <c r="P177" s="39"/>
      <c r="Q177" s="40"/>
      <c r="AA177" s="7"/>
    </row>
    <row r="178" customFormat="false" ht="12.75" hidden="false" customHeight="false" outlineLevel="0" collapsed="false">
      <c r="A178" s="7"/>
      <c r="B178" s="7"/>
      <c r="C178" s="36"/>
      <c r="D178" s="36"/>
      <c r="E178" s="7"/>
      <c r="F178" s="7"/>
      <c r="G178" s="7"/>
      <c r="H178" s="7"/>
      <c r="I178" s="7"/>
      <c r="J178" s="38"/>
      <c r="K178" s="7"/>
      <c r="L178" s="7"/>
      <c r="M178" s="7"/>
      <c r="N178" s="7"/>
      <c r="O178" s="7"/>
      <c r="P178" s="39"/>
      <c r="Q178" s="40"/>
      <c r="AA178" s="7"/>
    </row>
    <row r="179" customFormat="false" ht="12.75" hidden="false" customHeight="false" outlineLevel="0" collapsed="false">
      <c r="A179" s="7"/>
      <c r="B179" s="7"/>
      <c r="C179" s="36"/>
      <c r="D179" s="36"/>
      <c r="E179" s="7"/>
      <c r="F179" s="7"/>
      <c r="G179" s="7"/>
      <c r="H179" s="7"/>
      <c r="I179" s="7"/>
      <c r="J179" s="38"/>
      <c r="K179" s="7"/>
      <c r="L179" s="7"/>
      <c r="M179" s="7"/>
      <c r="N179" s="7"/>
      <c r="O179" s="7"/>
      <c r="P179" s="39"/>
      <c r="Q179" s="40"/>
      <c r="AA179" s="7"/>
    </row>
    <row r="180" customFormat="false" ht="12.75" hidden="false" customHeight="false" outlineLevel="0" collapsed="false">
      <c r="A180" s="7"/>
      <c r="B180" s="7"/>
      <c r="C180" s="36"/>
      <c r="D180" s="36"/>
      <c r="E180" s="7"/>
      <c r="F180" s="7"/>
      <c r="G180" s="7"/>
      <c r="H180" s="7"/>
      <c r="I180" s="7"/>
      <c r="J180" s="38"/>
      <c r="K180" s="7"/>
      <c r="L180" s="7"/>
      <c r="M180" s="7"/>
      <c r="N180" s="7"/>
      <c r="O180" s="7"/>
      <c r="P180" s="39"/>
      <c r="Q180" s="40"/>
      <c r="AA180" s="7"/>
    </row>
    <row r="181" customFormat="false" ht="12.75" hidden="false" customHeight="false" outlineLevel="0" collapsed="false">
      <c r="A181" s="7"/>
      <c r="B181" s="7"/>
      <c r="C181" s="36"/>
      <c r="D181" s="36"/>
      <c r="E181" s="7"/>
      <c r="F181" s="7"/>
      <c r="G181" s="7"/>
      <c r="H181" s="7"/>
      <c r="I181" s="7"/>
      <c r="J181" s="38"/>
      <c r="K181" s="7"/>
      <c r="L181" s="7"/>
      <c r="M181" s="7"/>
      <c r="N181" s="7"/>
      <c r="O181" s="7"/>
      <c r="P181" s="39"/>
      <c r="Q181" s="40"/>
      <c r="AA181" s="7"/>
    </row>
    <row r="182" customFormat="false" ht="12.75" hidden="false" customHeight="false" outlineLevel="0" collapsed="false">
      <c r="A182" s="7"/>
      <c r="B182" s="7"/>
      <c r="C182" s="36"/>
      <c r="D182" s="36"/>
      <c r="E182" s="7"/>
      <c r="F182" s="7"/>
      <c r="G182" s="7"/>
      <c r="H182" s="7"/>
      <c r="I182" s="7"/>
      <c r="J182" s="38"/>
      <c r="K182" s="7"/>
      <c r="L182" s="7"/>
      <c r="M182" s="7"/>
      <c r="N182" s="7"/>
      <c r="O182" s="7"/>
      <c r="P182" s="39"/>
      <c r="Q182" s="40"/>
      <c r="AA182" s="7"/>
    </row>
    <row r="183" customFormat="false" ht="12.75" hidden="false" customHeight="false" outlineLevel="0" collapsed="false">
      <c r="A183" s="7"/>
      <c r="B183" s="7"/>
      <c r="C183" s="36"/>
      <c r="D183" s="36"/>
      <c r="E183" s="7"/>
      <c r="F183" s="7"/>
      <c r="G183" s="7"/>
      <c r="H183" s="7"/>
      <c r="I183" s="7"/>
      <c r="J183" s="38"/>
      <c r="K183" s="7"/>
      <c r="L183" s="7"/>
      <c r="M183" s="7"/>
      <c r="N183" s="7"/>
      <c r="O183" s="7"/>
      <c r="P183" s="39"/>
      <c r="Q183" s="40"/>
      <c r="AA183" s="7"/>
    </row>
    <row r="184" customFormat="false" ht="12.75" hidden="false" customHeight="false" outlineLevel="0" collapsed="false">
      <c r="A184" s="7"/>
      <c r="B184" s="7"/>
      <c r="C184" s="36"/>
      <c r="D184" s="36"/>
      <c r="E184" s="7"/>
      <c r="F184" s="7"/>
      <c r="G184" s="7"/>
      <c r="H184" s="7"/>
      <c r="I184" s="7"/>
      <c r="J184" s="38"/>
      <c r="K184" s="7"/>
      <c r="L184" s="7"/>
      <c r="M184" s="7"/>
      <c r="N184" s="7"/>
      <c r="O184" s="7"/>
      <c r="P184" s="39"/>
      <c r="Q184" s="40"/>
      <c r="AA184" s="7"/>
    </row>
    <row r="185" customFormat="false" ht="12.75" hidden="false" customHeight="false" outlineLevel="0" collapsed="false">
      <c r="A185" s="7"/>
      <c r="B185" s="7"/>
      <c r="C185" s="36"/>
      <c r="D185" s="36"/>
      <c r="E185" s="7"/>
      <c r="F185" s="7"/>
      <c r="G185" s="7"/>
      <c r="H185" s="7"/>
      <c r="I185" s="7"/>
      <c r="J185" s="38"/>
      <c r="K185" s="7"/>
      <c r="L185" s="7"/>
      <c r="M185" s="7"/>
      <c r="N185" s="7"/>
      <c r="O185" s="7"/>
      <c r="P185" s="39"/>
      <c r="Q185" s="40"/>
      <c r="AA185" s="7"/>
    </row>
    <row r="186" customFormat="false" ht="12.75" hidden="false" customHeight="false" outlineLevel="0" collapsed="false">
      <c r="A186" s="7"/>
      <c r="B186" s="7"/>
      <c r="C186" s="36"/>
      <c r="D186" s="36"/>
      <c r="E186" s="7"/>
      <c r="F186" s="7"/>
      <c r="G186" s="7"/>
      <c r="H186" s="7"/>
      <c r="I186" s="7"/>
      <c r="J186" s="38"/>
      <c r="K186" s="7"/>
      <c r="L186" s="7"/>
      <c r="M186" s="7"/>
      <c r="N186" s="7"/>
      <c r="O186" s="7"/>
      <c r="P186" s="39"/>
      <c r="Q186" s="40"/>
      <c r="AA186" s="7"/>
    </row>
    <row r="187" customFormat="false" ht="12.75" hidden="false" customHeight="false" outlineLevel="0" collapsed="false">
      <c r="A187" s="7"/>
      <c r="B187" s="7"/>
      <c r="C187" s="36"/>
      <c r="D187" s="36"/>
      <c r="E187" s="7"/>
      <c r="F187" s="7"/>
      <c r="G187" s="7"/>
      <c r="H187" s="7"/>
      <c r="I187" s="7"/>
      <c r="J187" s="38"/>
      <c r="K187" s="7"/>
      <c r="L187" s="7"/>
      <c r="M187" s="7"/>
      <c r="N187" s="7"/>
      <c r="O187" s="7"/>
      <c r="P187" s="39"/>
      <c r="Q187" s="40"/>
      <c r="AA187" s="7"/>
    </row>
    <row r="188" customFormat="false" ht="12.75" hidden="false" customHeight="false" outlineLevel="0" collapsed="false">
      <c r="A188" s="7"/>
      <c r="B188" s="7"/>
      <c r="C188" s="36"/>
      <c r="D188" s="36"/>
      <c r="E188" s="7"/>
      <c r="F188" s="7"/>
      <c r="G188" s="7"/>
      <c r="H188" s="7"/>
      <c r="I188" s="7"/>
      <c r="J188" s="38"/>
      <c r="K188" s="7"/>
      <c r="L188" s="7"/>
      <c r="M188" s="7"/>
      <c r="N188" s="7"/>
      <c r="O188" s="7"/>
      <c r="P188" s="39"/>
      <c r="Q188" s="40"/>
      <c r="AA188" s="7"/>
    </row>
    <row r="189" customFormat="false" ht="12.75" hidden="false" customHeight="false" outlineLevel="0" collapsed="false">
      <c r="A189" s="7"/>
      <c r="B189" s="7"/>
      <c r="C189" s="36"/>
      <c r="D189" s="36"/>
      <c r="E189" s="7"/>
      <c r="F189" s="7"/>
      <c r="G189" s="7"/>
      <c r="H189" s="7"/>
      <c r="I189" s="7"/>
      <c r="J189" s="38"/>
      <c r="K189" s="7"/>
      <c r="L189" s="7"/>
      <c r="M189" s="7"/>
      <c r="N189" s="7"/>
      <c r="O189" s="7"/>
      <c r="P189" s="39"/>
      <c r="Q189" s="40"/>
      <c r="AA189" s="7"/>
    </row>
    <row r="190" customFormat="false" ht="12.75" hidden="false" customHeight="false" outlineLevel="0" collapsed="false">
      <c r="A190" s="7"/>
      <c r="B190" s="7"/>
      <c r="C190" s="36"/>
      <c r="D190" s="36"/>
      <c r="E190" s="7"/>
      <c r="F190" s="7"/>
      <c r="G190" s="7"/>
      <c r="H190" s="7"/>
      <c r="I190" s="7"/>
      <c r="J190" s="38"/>
      <c r="K190" s="7"/>
      <c r="L190" s="7"/>
      <c r="M190" s="7"/>
      <c r="N190" s="7"/>
      <c r="O190" s="7"/>
      <c r="P190" s="39"/>
      <c r="Q190" s="40"/>
      <c r="AA190" s="7"/>
    </row>
    <row r="191" customFormat="false" ht="12.75" hidden="false" customHeight="false" outlineLevel="0" collapsed="false">
      <c r="A191" s="7"/>
      <c r="B191" s="7"/>
      <c r="C191" s="36"/>
      <c r="D191" s="36"/>
      <c r="E191" s="7"/>
      <c r="F191" s="7"/>
      <c r="G191" s="7"/>
      <c r="H191" s="7"/>
      <c r="I191" s="7"/>
      <c r="J191" s="38"/>
      <c r="K191" s="7"/>
      <c r="L191" s="7"/>
      <c r="M191" s="7"/>
      <c r="N191" s="7"/>
      <c r="O191" s="7"/>
      <c r="P191" s="39"/>
      <c r="Q191" s="40"/>
      <c r="AA191" s="7"/>
    </row>
    <row r="192" customFormat="false" ht="12.75" hidden="false" customHeight="false" outlineLevel="0" collapsed="false">
      <c r="A192" s="7"/>
      <c r="B192" s="7"/>
      <c r="C192" s="36"/>
      <c r="D192" s="36"/>
      <c r="E192" s="7"/>
      <c r="F192" s="7"/>
      <c r="G192" s="7"/>
      <c r="H192" s="7"/>
      <c r="I192" s="7"/>
      <c r="J192" s="38"/>
      <c r="K192" s="7"/>
      <c r="L192" s="7"/>
      <c r="M192" s="7"/>
      <c r="N192" s="7"/>
      <c r="O192" s="7"/>
      <c r="P192" s="39"/>
      <c r="Q192" s="40"/>
      <c r="AA192" s="7"/>
    </row>
    <row r="193" customFormat="false" ht="12.75" hidden="false" customHeight="false" outlineLevel="0" collapsed="false">
      <c r="A193" s="7"/>
      <c r="B193" s="7"/>
      <c r="C193" s="36"/>
      <c r="D193" s="36"/>
      <c r="E193" s="7"/>
      <c r="F193" s="7"/>
      <c r="G193" s="7"/>
      <c r="H193" s="7"/>
      <c r="I193" s="7"/>
      <c r="J193" s="38"/>
      <c r="K193" s="7"/>
      <c r="L193" s="7"/>
      <c r="M193" s="7"/>
      <c r="N193" s="7"/>
      <c r="O193" s="7"/>
      <c r="P193" s="39"/>
      <c r="Q193" s="40"/>
      <c r="AA193" s="7"/>
    </row>
    <row r="194" customFormat="false" ht="12.75" hidden="false" customHeight="false" outlineLevel="0" collapsed="false">
      <c r="A194" s="7"/>
      <c r="B194" s="7"/>
      <c r="C194" s="36"/>
      <c r="D194" s="36"/>
      <c r="E194" s="7"/>
      <c r="F194" s="7"/>
      <c r="G194" s="7"/>
      <c r="H194" s="7"/>
      <c r="I194" s="7"/>
      <c r="J194" s="38"/>
      <c r="K194" s="7"/>
      <c r="L194" s="7"/>
      <c r="M194" s="7"/>
      <c r="N194" s="7"/>
      <c r="O194" s="7"/>
      <c r="P194" s="39"/>
      <c r="Q194" s="40"/>
      <c r="AA194" s="7"/>
    </row>
    <row r="195" customFormat="false" ht="12.75" hidden="false" customHeight="false" outlineLevel="0" collapsed="false">
      <c r="A195" s="7"/>
      <c r="B195" s="7"/>
      <c r="C195" s="36"/>
      <c r="D195" s="36"/>
      <c r="E195" s="7"/>
      <c r="F195" s="7"/>
      <c r="G195" s="7"/>
      <c r="H195" s="7"/>
      <c r="I195" s="7"/>
      <c r="J195" s="38"/>
      <c r="K195" s="7"/>
      <c r="L195" s="7"/>
      <c r="M195" s="7"/>
      <c r="N195" s="7"/>
      <c r="O195" s="7"/>
      <c r="P195" s="39"/>
      <c r="Q195" s="40"/>
      <c r="AA195" s="7"/>
    </row>
    <row r="196" customFormat="false" ht="12.75" hidden="false" customHeight="false" outlineLevel="0" collapsed="false">
      <c r="A196" s="7"/>
      <c r="B196" s="7"/>
      <c r="C196" s="36"/>
      <c r="D196" s="36"/>
      <c r="E196" s="7"/>
      <c r="F196" s="7"/>
      <c r="G196" s="7"/>
      <c r="H196" s="7"/>
      <c r="I196" s="7"/>
      <c r="J196" s="38"/>
      <c r="K196" s="7"/>
      <c r="L196" s="7"/>
      <c r="M196" s="7"/>
      <c r="N196" s="7"/>
      <c r="O196" s="7"/>
      <c r="P196" s="39"/>
      <c r="Q196" s="40"/>
      <c r="AA196" s="7"/>
    </row>
    <row r="197" customFormat="false" ht="12.75" hidden="false" customHeight="false" outlineLevel="0" collapsed="false">
      <c r="A197" s="7"/>
      <c r="B197" s="7"/>
      <c r="C197" s="36"/>
      <c r="D197" s="36"/>
      <c r="E197" s="7"/>
      <c r="F197" s="7"/>
      <c r="G197" s="7"/>
      <c r="H197" s="7"/>
      <c r="I197" s="7"/>
      <c r="J197" s="38"/>
      <c r="K197" s="7"/>
      <c r="L197" s="7"/>
      <c r="M197" s="7"/>
      <c r="N197" s="7"/>
      <c r="O197" s="7"/>
      <c r="P197" s="39"/>
      <c r="Q197" s="40"/>
      <c r="AA197" s="7"/>
    </row>
    <row r="198" customFormat="false" ht="12.75" hidden="false" customHeight="false" outlineLevel="0" collapsed="false">
      <c r="A198" s="7"/>
      <c r="B198" s="7"/>
      <c r="C198" s="36"/>
      <c r="D198" s="36"/>
      <c r="E198" s="7"/>
      <c r="F198" s="7"/>
      <c r="G198" s="7"/>
      <c r="H198" s="7"/>
      <c r="I198" s="7"/>
      <c r="J198" s="38"/>
      <c r="K198" s="7"/>
      <c r="L198" s="7"/>
      <c r="M198" s="7"/>
      <c r="N198" s="7"/>
      <c r="O198" s="7"/>
      <c r="P198" s="39"/>
      <c r="Q198" s="40"/>
      <c r="AA198" s="7"/>
    </row>
    <row r="199" customFormat="false" ht="12.75" hidden="false" customHeight="false" outlineLevel="0" collapsed="false">
      <c r="A199" s="7"/>
      <c r="B199" s="7"/>
      <c r="C199" s="36"/>
      <c r="D199" s="36"/>
      <c r="E199" s="7"/>
      <c r="F199" s="7"/>
      <c r="G199" s="7"/>
      <c r="H199" s="7"/>
      <c r="I199" s="7"/>
      <c r="J199" s="38"/>
      <c r="K199" s="7"/>
      <c r="L199" s="7"/>
      <c r="M199" s="7"/>
      <c r="N199" s="7"/>
      <c r="O199" s="7"/>
      <c r="P199" s="39"/>
      <c r="Q199" s="40"/>
      <c r="AA199" s="7"/>
    </row>
    <row r="200" customFormat="false" ht="12.75" hidden="false" customHeight="false" outlineLevel="0" collapsed="false">
      <c r="A200" s="7"/>
      <c r="B200" s="7"/>
      <c r="C200" s="36"/>
      <c r="D200" s="36"/>
      <c r="E200" s="7"/>
      <c r="F200" s="7"/>
      <c r="G200" s="7"/>
      <c r="H200" s="7"/>
      <c r="I200" s="7"/>
      <c r="J200" s="38"/>
      <c r="K200" s="7"/>
      <c r="L200" s="7"/>
      <c r="M200" s="7"/>
      <c r="N200" s="7"/>
      <c r="O200" s="7"/>
      <c r="P200" s="39"/>
      <c r="Q200" s="40"/>
      <c r="AA200" s="7"/>
    </row>
    <row r="201" customFormat="false" ht="12.75" hidden="false" customHeight="false" outlineLevel="0" collapsed="false">
      <c r="A201" s="7"/>
      <c r="B201" s="7"/>
      <c r="C201" s="36"/>
      <c r="D201" s="36"/>
      <c r="E201" s="7"/>
      <c r="F201" s="7"/>
      <c r="G201" s="7"/>
      <c r="H201" s="7"/>
      <c r="I201" s="7"/>
      <c r="J201" s="38"/>
      <c r="K201" s="7"/>
      <c r="L201" s="7"/>
      <c r="M201" s="7"/>
      <c r="N201" s="7"/>
      <c r="O201" s="7"/>
      <c r="P201" s="39"/>
      <c r="Q201" s="40"/>
      <c r="AA201" s="7"/>
    </row>
    <row r="202" customFormat="false" ht="12.75" hidden="false" customHeight="false" outlineLevel="0" collapsed="false">
      <c r="A202" s="7"/>
      <c r="B202" s="7"/>
      <c r="C202" s="36"/>
      <c r="D202" s="36"/>
      <c r="E202" s="7"/>
      <c r="F202" s="7"/>
      <c r="G202" s="7"/>
      <c r="H202" s="7"/>
      <c r="I202" s="7"/>
      <c r="J202" s="38"/>
      <c r="K202" s="7"/>
      <c r="L202" s="7"/>
      <c r="M202" s="7"/>
      <c r="N202" s="7"/>
      <c r="O202" s="7"/>
      <c r="P202" s="39"/>
      <c r="Q202" s="40"/>
      <c r="AA202" s="7"/>
    </row>
    <row r="203" customFormat="false" ht="12.75" hidden="false" customHeight="false" outlineLevel="0" collapsed="false">
      <c r="A203" s="7"/>
      <c r="B203" s="7"/>
      <c r="C203" s="36"/>
      <c r="D203" s="36"/>
      <c r="E203" s="7"/>
      <c r="F203" s="7"/>
      <c r="G203" s="7"/>
      <c r="H203" s="7"/>
      <c r="I203" s="7"/>
      <c r="J203" s="38"/>
      <c r="K203" s="7"/>
      <c r="L203" s="7"/>
      <c r="M203" s="7"/>
      <c r="N203" s="7"/>
      <c r="O203" s="7"/>
      <c r="P203" s="39"/>
      <c r="Q203" s="40"/>
      <c r="AA203" s="7"/>
    </row>
    <row r="204" customFormat="false" ht="12.75" hidden="false" customHeight="false" outlineLevel="0" collapsed="false">
      <c r="A204" s="7"/>
      <c r="B204" s="7"/>
      <c r="C204" s="36"/>
      <c r="D204" s="36"/>
      <c r="E204" s="7"/>
      <c r="F204" s="7"/>
      <c r="G204" s="7"/>
      <c r="H204" s="7"/>
      <c r="I204" s="7"/>
      <c r="J204" s="38"/>
      <c r="K204" s="7"/>
      <c r="L204" s="7"/>
      <c r="M204" s="7"/>
      <c r="N204" s="7"/>
      <c r="O204" s="7"/>
      <c r="P204" s="39"/>
      <c r="Q204" s="40"/>
      <c r="AA204" s="7"/>
    </row>
    <row r="205" customFormat="false" ht="12.75" hidden="false" customHeight="false" outlineLevel="0" collapsed="false">
      <c r="A205" s="7"/>
      <c r="B205" s="7"/>
      <c r="C205" s="36"/>
      <c r="D205" s="36"/>
      <c r="E205" s="7"/>
      <c r="F205" s="7"/>
      <c r="G205" s="7"/>
      <c r="H205" s="7"/>
      <c r="I205" s="7"/>
      <c r="J205" s="38"/>
      <c r="K205" s="7"/>
      <c r="L205" s="7"/>
      <c r="M205" s="7"/>
      <c r="N205" s="7"/>
      <c r="O205" s="7"/>
      <c r="P205" s="39"/>
      <c r="Q205" s="40"/>
      <c r="AA205" s="7"/>
    </row>
    <row r="206" customFormat="false" ht="12.75" hidden="false" customHeight="false" outlineLevel="0" collapsed="false">
      <c r="A206" s="7"/>
      <c r="B206" s="7"/>
      <c r="C206" s="36"/>
      <c r="D206" s="36"/>
      <c r="E206" s="7"/>
      <c r="F206" s="7"/>
      <c r="G206" s="7"/>
      <c r="H206" s="7"/>
      <c r="I206" s="7"/>
      <c r="J206" s="38"/>
      <c r="K206" s="7"/>
      <c r="L206" s="7"/>
      <c r="M206" s="7"/>
      <c r="N206" s="7"/>
      <c r="O206" s="7"/>
      <c r="P206" s="39"/>
      <c r="Q206" s="40"/>
      <c r="AA206" s="7"/>
    </row>
    <row r="207" customFormat="false" ht="12.75" hidden="false" customHeight="false" outlineLevel="0" collapsed="false">
      <c r="A207" s="7"/>
      <c r="B207" s="7"/>
      <c r="C207" s="36"/>
      <c r="D207" s="36"/>
      <c r="E207" s="7"/>
      <c r="F207" s="7"/>
      <c r="G207" s="7"/>
      <c r="H207" s="7"/>
      <c r="I207" s="7"/>
      <c r="J207" s="38"/>
      <c r="K207" s="7"/>
      <c r="L207" s="7"/>
      <c r="M207" s="7"/>
      <c r="N207" s="7"/>
      <c r="O207" s="7"/>
      <c r="P207" s="39"/>
      <c r="Q207" s="40"/>
      <c r="AA207" s="7"/>
    </row>
    <row r="208" customFormat="false" ht="12.75" hidden="false" customHeight="false" outlineLevel="0" collapsed="false">
      <c r="A208" s="7"/>
      <c r="B208" s="7"/>
      <c r="C208" s="36"/>
      <c r="D208" s="36"/>
      <c r="E208" s="7"/>
      <c r="F208" s="7"/>
      <c r="G208" s="7"/>
      <c r="H208" s="7"/>
      <c r="I208" s="7"/>
      <c r="J208" s="38"/>
      <c r="K208" s="7"/>
      <c r="L208" s="7"/>
      <c r="M208" s="7"/>
      <c r="N208" s="7"/>
      <c r="O208" s="7"/>
      <c r="P208" s="39"/>
      <c r="Q208" s="40"/>
      <c r="AA208" s="7"/>
    </row>
    <row r="209" customFormat="false" ht="12.75" hidden="false" customHeight="false" outlineLevel="0" collapsed="false">
      <c r="A209" s="7"/>
      <c r="B209" s="7"/>
      <c r="C209" s="36"/>
      <c r="D209" s="36"/>
      <c r="E209" s="7"/>
      <c r="F209" s="7"/>
      <c r="G209" s="7"/>
      <c r="H209" s="7"/>
      <c r="I209" s="7"/>
      <c r="J209" s="38"/>
      <c r="K209" s="7"/>
      <c r="L209" s="7"/>
      <c r="M209" s="7"/>
      <c r="N209" s="7"/>
      <c r="O209" s="7"/>
      <c r="P209" s="39"/>
      <c r="Q209" s="40"/>
      <c r="AA209" s="7"/>
    </row>
    <row r="210" customFormat="false" ht="12.75" hidden="false" customHeight="false" outlineLevel="0" collapsed="false">
      <c r="A210" s="7"/>
      <c r="B210" s="7"/>
      <c r="C210" s="36"/>
      <c r="D210" s="36"/>
      <c r="E210" s="7"/>
      <c r="F210" s="7"/>
      <c r="G210" s="7"/>
      <c r="H210" s="7"/>
      <c r="I210" s="7"/>
      <c r="J210" s="38"/>
      <c r="K210" s="7"/>
      <c r="L210" s="7"/>
      <c r="M210" s="7"/>
      <c r="N210" s="7"/>
      <c r="O210" s="7"/>
      <c r="P210" s="39"/>
      <c r="Q210" s="40"/>
      <c r="AA210" s="7"/>
    </row>
    <row r="211" customFormat="false" ht="12.75" hidden="false" customHeight="false" outlineLevel="0" collapsed="false">
      <c r="A211" s="7"/>
      <c r="B211" s="7"/>
      <c r="C211" s="36"/>
      <c r="D211" s="36"/>
      <c r="E211" s="7"/>
      <c r="F211" s="7"/>
      <c r="G211" s="7"/>
      <c r="H211" s="7"/>
      <c r="I211" s="7"/>
      <c r="J211" s="38"/>
      <c r="K211" s="7"/>
      <c r="L211" s="7"/>
      <c r="M211" s="7"/>
      <c r="N211" s="7"/>
      <c r="O211" s="7"/>
      <c r="P211" s="39"/>
      <c r="Q211" s="40"/>
      <c r="AA211" s="7"/>
    </row>
    <row r="212" customFormat="false" ht="12.75" hidden="false" customHeight="false" outlineLevel="0" collapsed="false">
      <c r="A212" s="7"/>
      <c r="B212" s="7"/>
      <c r="C212" s="36"/>
      <c r="D212" s="36"/>
      <c r="E212" s="7"/>
      <c r="F212" s="7"/>
      <c r="G212" s="7"/>
      <c r="H212" s="7"/>
      <c r="I212" s="7"/>
      <c r="J212" s="38"/>
      <c r="K212" s="7"/>
      <c r="L212" s="7"/>
      <c r="M212" s="7"/>
      <c r="N212" s="7"/>
      <c r="O212" s="7"/>
      <c r="P212" s="39"/>
      <c r="Q212" s="40"/>
      <c r="AA212" s="7"/>
    </row>
    <row r="213" customFormat="false" ht="12.75" hidden="false" customHeight="false" outlineLevel="0" collapsed="false">
      <c r="A213" s="7"/>
      <c r="B213" s="7"/>
      <c r="C213" s="36"/>
      <c r="D213" s="36"/>
      <c r="E213" s="7"/>
      <c r="F213" s="7"/>
      <c r="G213" s="7"/>
      <c r="H213" s="7"/>
      <c r="I213" s="7"/>
      <c r="J213" s="38"/>
      <c r="K213" s="7"/>
      <c r="L213" s="7"/>
      <c r="M213" s="7"/>
      <c r="N213" s="7"/>
      <c r="O213" s="7"/>
      <c r="P213" s="39"/>
      <c r="Q213" s="40"/>
      <c r="AA213" s="7"/>
    </row>
    <row r="214" customFormat="false" ht="12.75" hidden="false" customHeight="false" outlineLevel="0" collapsed="false">
      <c r="A214" s="7"/>
      <c r="B214" s="7"/>
      <c r="C214" s="36"/>
      <c r="D214" s="36"/>
      <c r="E214" s="7"/>
      <c r="F214" s="7"/>
      <c r="G214" s="7"/>
      <c r="H214" s="7"/>
      <c r="I214" s="7"/>
      <c r="J214" s="38"/>
      <c r="K214" s="7"/>
      <c r="L214" s="7"/>
      <c r="M214" s="7"/>
      <c r="N214" s="7"/>
      <c r="O214" s="7"/>
      <c r="P214" s="39"/>
      <c r="Q214" s="40"/>
      <c r="AA214" s="7"/>
    </row>
    <row r="215" customFormat="false" ht="12.75" hidden="false" customHeight="false" outlineLevel="0" collapsed="false">
      <c r="A215" s="7"/>
      <c r="B215" s="7"/>
      <c r="C215" s="36"/>
      <c r="D215" s="36"/>
      <c r="E215" s="7"/>
      <c r="F215" s="7"/>
      <c r="G215" s="7"/>
      <c r="H215" s="7"/>
      <c r="I215" s="7"/>
      <c r="J215" s="38"/>
      <c r="K215" s="7"/>
      <c r="L215" s="7"/>
      <c r="M215" s="7"/>
      <c r="N215" s="7"/>
      <c r="O215" s="7"/>
      <c r="P215" s="39"/>
      <c r="Q215" s="40"/>
      <c r="AA215" s="7"/>
    </row>
    <row r="216" customFormat="false" ht="12.75" hidden="false" customHeight="false" outlineLevel="0" collapsed="false">
      <c r="A216" s="7"/>
      <c r="B216" s="7"/>
      <c r="C216" s="36"/>
      <c r="D216" s="36"/>
      <c r="E216" s="7"/>
      <c r="F216" s="7"/>
      <c r="G216" s="7"/>
      <c r="H216" s="7"/>
      <c r="I216" s="7"/>
      <c r="J216" s="38"/>
      <c r="K216" s="7"/>
      <c r="L216" s="7"/>
      <c r="M216" s="7"/>
      <c r="N216" s="7"/>
      <c r="O216" s="7"/>
      <c r="P216" s="39"/>
      <c r="Q216" s="40"/>
      <c r="AA216" s="7"/>
    </row>
    <row r="217" customFormat="false" ht="12.75" hidden="false" customHeight="false" outlineLevel="0" collapsed="false">
      <c r="C217" s="67"/>
      <c r="D217" s="67"/>
      <c r="E217" s="7"/>
      <c r="F217" s="7"/>
      <c r="G217" s="7"/>
      <c r="H217" s="7"/>
      <c r="I217" s="7"/>
      <c r="J217" s="38"/>
      <c r="K217" s="7"/>
      <c r="L217" s="7"/>
      <c r="M217" s="7"/>
      <c r="N217" s="7"/>
      <c r="O217" s="7"/>
      <c r="P217" s="39"/>
      <c r="Q217" s="40"/>
      <c r="AA217" s="7"/>
    </row>
    <row r="218" customFormat="false" ht="12.75" hidden="false" customHeight="false" outlineLevel="0" collapsed="false">
      <c r="C218" s="67"/>
      <c r="D218" s="67"/>
      <c r="E218" s="7"/>
      <c r="F218" s="7"/>
      <c r="G218" s="7"/>
      <c r="H218" s="7"/>
      <c r="I218" s="7"/>
      <c r="J218" s="38"/>
      <c r="K218" s="7"/>
      <c r="L218" s="7"/>
      <c r="M218" s="7"/>
      <c r="N218" s="7"/>
      <c r="O218" s="7"/>
      <c r="P218" s="39"/>
      <c r="Q218" s="40"/>
      <c r="AA218" s="7"/>
    </row>
    <row r="219" customFormat="false" ht="12.75" hidden="false" customHeight="false" outlineLevel="0" collapsed="false">
      <c r="C219" s="67"/>
      <c r="D219" s="67"/>
      <c r="E219" s="7"/>
      <c r="F219" s="7"/>
      <c r="G219" s="7"/>
      <c r="H219" s="7"/>
      <c r="I219" s="7"/>
      <c r="J219" s="38"/>
      <c r="K219" s="7"/>
      <c r="L219" s="7"/>
      <c r="M219" s="7"/>
      <c r="N219" s="7"/>
      <c r="O219" s="7"/>
      <c r="P219" s="39"/>
      <c r="Q219" s="40"/>
      <c r="AA219" s="7"/>
    </row>
    <row r="220" customFormat="false" ht="12.75" hidden="false" customHeight="false" outlineLevel="0" collapsed="false">
      <c r="C220" s="67"/>
      <c r="D220" s="67"/>
      <c r="E220" s="7"/>
      <c r="F220" s="7"/>
      <c r="G220" s="7"/>
      <c r="H220" s="7"/>
      <c r="I220" s="7"/>
      <c r="J220" s="38"/>
      <c r="K220" s="7"/>
      <c r="L220" s="7"/>
      <c r="M220" s="7"/>
      <c r="N220" s="7"/>
      <c r="O220" s="7"/>
      <c r="P220" s="39"/>
      <c r="Q220" s="40"/>
      <c r="AA220" s="7"/>
    </row>
    <row r="221" customFormat="false" ht="12.75" hidden="false" customHeight="false" outlineLevel="0" collapsed="false">
      <c r="C221" s="67"/>
      <c r="D221" s="67"/>
      <c r="E221" s="7"/>
      <c r="F221" s="7"/>
      <c r="G221" s="7"/>
      <c r="H221" s="7"/>
      <c r="I221" s="7"/>
      <c r="J221" s="38"/>
      <c r="K221" s="7"/>
      <c r="L221" s="7"/>
      <c r="M221" s="7"/>
      <c r="N221" s="7"/>
      <c r="O221" s="7"/>
      <c r="P221" s="39"/>
      <c r="Q221" s="40"/>
      <c r="AA221" s="7"/>
    </row>
    <row r="222" customFormat="false" ht="12.75" hidden="false" customHeight="false" outlineLevel="0" collapsed="false">
      <c r="C222" s="67"/>
      <c r="D222" s="67"/>
      <c r="E222" s="7"/>
      <c r="F222" s="7"/>
      <c r="G222" s="7"/>
      <c r="H222" s="7"/>
      <c r="I222" s="7"/>
      <c r="J222" s="38"/>
      <c r="K222" s="7"/>
      <c r="L222" s="7"/>
      <c r="M222" s="7"/>
      <c r="N222" s="7"/>
      <c r="O222" s="7"/>
      <c r="P222" s="39"/>
      <c r="Q222" s="40"/>
      <c r="AA222" s="7"/>
    </row>
    <row r="223" customFormat="false" ht="12.75" hidden="false" customHeight="false" outlineLevel="0" collapsed="false">
      <c r="C223" s="67"/>
      <c r="D223" s="67"/>
      <c r="E223" s="7"/>
      <c r="F223" s="7"/>
      <c r="G223" s="7"/>
      <c r="H223" s="7"/>
      <c r="I223" s="7"/>
      <c r="J223" s="38"/>
      <c r="K223" s="7"/>
      <c r="L223" s="7"/>
      <c r="M223" s="7"/>
      <c r="N223" s="7"/>
      <c r="O223" s="7"/>
      <c r="P223" s="39"/>
      <c r="Q223" s="40"/>
      <c r="AA223" s="7"/>
    </row>
    <row r="224" customFormat="false" ht="12.75" hidden="false" customHeight="false" outlineLevel="0" collapsed="false">
      <c r="C224" s="67"/>
      <c r="D224" s="67"/>
      <c r="E224" s="7"/>
      <c r="F224" s="7"/>
      <c r="G224" s="7"/>
      <c r="H224" s="7"/>
      <c r="I224" s="7"/>
      <c r="J224" s="38"/>
      <c r="K224" s="7"/>
      <c r="L224" s="7"/>
      <c r="M224" s="7"/>
      <c r="N224" s="7"/>
      <c r="O224" s="7"/>
      <c r="P224" s="39"/>
      <c r="Q224" s="40"/>
      <c r="AA224" s="7"/>
    </row>
    <row r="225" customFormat="false" ht="12.75" hidden="false" customHeight="false" outlineLevel="0" collapsed="false">
      <c r="C225" s="67"/>
      <c r="D225" s="67"/>
      <c r="E225" s="7"/>
      <c r="F225" s="7"/>
      <c r="G225" s="7"/>
      <c r="H225" s="7"/>
      <c r="I225" s="7"/>
      <c r="J225" s="38"/>
      <c r="K225" s="7"/>
      <c r="L225" s="7"/>
      <c r="M225" s="7"/>
      <c r="N225" s="7"/>
      <c r="O225" s="7"/>
      <c r="P225" s="39"/>
      <c r="Q225" s="40"/>
      <c r="AA225" s="7"/>
    </row>
    <row r="226" customFormat="false" ht="12.75" hidden="false" customHeight="false" outlineLevel="0" collapsed="false">
      <c r="C226" s="67"/>
      <c r="D226" s="67"/>
      <c r="E226" s="7"/>
      <c r="F226" s="7"/>
      <c r="G226" s="7"/>
      <c r="H226" s="7"/>
      <c r="I226" s="7"/>
      <c r="J226" s="38"/>
      <c r="K226" s="7"/>
      <c r="L226" s="7"/>
      <c r="M226" s="7"/>
      <c r="N226" s="7"/>
      <c r="O226" s="7"/>
      <c r="P226" s="39"/>
      <c r="Q226" s="40"/>
      <c r="AA226" s="7"/>
    </row>
    <row r="227" customFormat="false" ht="12.75" hidden="false" customHeight="false" outlineLevel="0" collapsed="false">
      <c r="C227" s="67"/>
      <c r="D227" s="67"/>
      <c r="E227" s="7"/>
      <c r="F227" s="7"/>
      <c r="G227" s="7"/>
      <c r="H227" s="7"/>
      <c r="I227" s="7"/>
      <c r="J227" s="38"/>
      <c r="K227" s="7"/>
      <c r="L227" s="7"/>
      <c r="M227" s="7"/>
      <c r="N227" s="7"/>
      <c r="O227" s="7"/>
      <c r="P227" s="39"/>
      <c r="Q227" s="40"/>
      <c r="AA227" s="7"/>
    </row>
    <row r="228" customFormat="false" ht="12.75" hidden="false" customHeight="false" outlineLevel="0" collapsed="false">
      <c r="C228" s="67"/>
      <c r="D228" s="67"/>
      <c r="E228" s="7"/>
      <c r="F228" s="7"/>
      <c r="G228" s="7"/>
      <c r="H228" s="7"/>
      <c r="I228" s="7"/>
      <c r="J228" s="38"/>
      <c r="K228" s="7"/>
      <c r="L228" s="7"/>
      <c r="M228" s="7"/>
      <c r="N228" s="7"/>
      <c r="O228" s="7"/>
      <c r="P228" s="39"/>
      <c r="Q228" s="40"/>
      <c r="AA228" s="7"/>
    </row>
    <row r="229" customFormat="false" ht="12.75" hidden="false" customHeight="false" outlineLevel="0" collapsed="false">
      <c r="C229" s="67"/>
      <c r="D229" s="67"/>
      <c r="E229" s="7"/>
      <c r="F229" s="7"/>
      <c r="G229" s="7"/>
      <c r="H229" s="7"/>
      <c r="I229" s="7"/>
      <c r="J229" s="38"/>
      <c r="K229" s="7"/>
      <c r="L229" s="7"/>
      <c r="M229" s="7"/>
      <c r="N229" s="7"/>
      <c r="O229" s="7"/>
      <c r="P229" s="39"/>
      <c r="Q229" s="40"/>
      <c r="AA229" s="7"/>
    </row>
    <row r="230" customFormat="false" ht="12.75" hidden="false" customHeight="false" outlineLevel="0" collapsed="false">
      <c r="C230" s="67"/>
      <c r="D230" s="67"/>
      <c r="E230" s="7"/>
      <c r="F230" s="7"/>
      <c r="G230" s="7"/>
      <c r="H230" s="7"/>
      <c r="I230" s="7"/>
      <c r="J230" s="38"/>
      <c r="K230" s="7"/>
      <c r="L230" s="7"/>
      <c r="M230" s="7"/>
      <c r="N230" s="7"/>
      <c r="O230" s="7"/>
      <c r="P230" s="39"/>
      <c r="Q230" s="40"/>
      <c r="AA230" s="7"/>
    </row>
    <row r="231" customFormat="false" ht="12.75" hidden="false" customHeight="false" outlineLevel="0" collapsed="false">
      <c r="C231" s="67"/>
      <c r="D231" s="67"/>
      <c r="E231" s="7"/>
      <c r="F231" s="7"/>
      <c r="G231" s="7"/>
      <c r="H231" s="7"/>
      <c r="I231" s="7"/>
      <c r="J231" s="38"/>
      <c r="K231" s="7"/>
      <c r="L231" s="7"/>
      <c r="M231" s="7"/>
      <c r="N231" s="7"/>
      <c r="O231" s="7"/>
      <c r="P231" s="39"/>
      <c r="Q231" s="40"/>
      <c r="AA231" s="7"/>
    </row>
    <row r="232" customFormat="false" ht="12.75" hidden="false" customHeight="false" outlineLevel="0" collapsed="false">
      <c r="C232" s="67"/>
      <c r="D232" s="67"/>
      <c r="E232" s="7"/>
      <c r="F232" s="7"/>
      <c r="G232" s="7"/>
      <c r="H232" s="7"/>
      <c r="I232" s="7"/>
      <c r="J232" s="38"/>
      <c r="K232" s="7"/>
      <c r="L232" s="7"/>
      <c r="M232" s="7"/>
      <c r="N232" s="7"/>
      <c r="O232" s="7"/>
      <c r="P232" s="39"/>
      <c r="Q232" s="40"/>
      <c r="AA232" s="7"/>
    </row>
    <row r="233" customFormat="false" ht="12.75" hidden="false" customHeight="false" outlineLevel="0" collapsed="false">
      <c r="C233" s="67"/>
      <c r="D233" s="67"/>
      <c r="E233" s="7"/>
      <c r="F233" s="7"/>
      <c r="G233" s="7"/>
      <c r="H233" s="7"/>
      <c r="I233" s="7"/>
      <c r="J233" s="38"/>
      <c r="K233" s="7"/>
      <c r="L233" s="7"/>
      <c r="M233" s="7"/>
      <c r="N233" s="7"/>
      <c r="O233" s="7"/>
      <c r="P233" s="39"/>
      <c r="Q233" s="40"/>
      <c r="AA233" s="7"/>
    </row>
    <row r="234" customFormat="false" ht="12.75" hidden="false" customHeight="false" outlineLevel="0" collapsed="false">
      <c r="C234" s="67"/>
      <c r="D234" s="67"/>
      <c r="E234" s="7"/>
      <c r="F234" s="7"/>
      <c r="G234" s="7"/>
      <c r="H234" s="7"/>
      <c r="I234" s="7"/>
      <c r="J234" s="38"/>
      <c r="K234" s="7"/>
      <c r="L234" s="7"/>
      <c r="M234" s="7"/>
      <c r="N234" s="7"/>
      <c r="O234" s="7"/>
      <c r="P234" s="39"/>
      <c r="Q234" s="40"/>
      <c r="AA234" s="7"/>
    </row>
    <row r="235" customFormat="false" ht="12.75" hidden="false" customHeight="false" outlineLevel="0" collapsed="false">
      <c r="C235" s="67"/>
      <c r="D235" s="67"/>
      <c r="E235" s="7"/>
      <c r="F235" s="7"/>
      <c r="G235" s="7"/>
      <c r="H235" s="7"/>
      <c r="I235" s="7"/>
      <c r="J235" s="38"/>
      <c r="K235" s="7"/>
      <c r="L235" s="7"/>
      <c r="M235" s="7"/>
      <c r="N235" s="7"/>
      <c r="O235" s="7"/>
      <c r="P235" s="39"/>
      <c r="Q235" s="40"/>
      <c r="AA235" s="7"/>
    </row>
    <row r="236" customFormat="false" ht="12.75" hidden="false" customHeight="false" outlineLevel="0" collapsed="false">
      <c r="C236" s="67"/>
      <c r="D236" s="67"/>
      <c r="E236" s="7"/>
      <c r="F236" s="7"/>
      <c r="G236" s="7"/>
      <c r="H236" s="7"/>
      <c r="I236" s="7"/>
      <c r="J236" s="38"/>
      <c r="K236" s="7"/>
      <c r="L236" s="7"/>
      <c r="M236" s="7"/>
      <c r="N236" s="7"/>
      <c r="O236" s="7"/>
      <c r="P236" s="39"/>
      <c r="Q236" s="40"/>
      <c r="AA236" s="7"/>
    </row>
    <row r="237" customFormat="false" ht="12.75" hidden="false" customHeight="false" outlineLevel="0" collapsed="false">
      <c r="C237" s="67"/>
      <c r="D237" s="67"/>
      <c r="E237" s="7"/>
      <c r="F237" s="7"/>
      <c r="G237" s="7"/>
      <c r="H237" s="7"/>
      <c r="I237" s="7"/>
      <c r="J237" s="38"/>
      <c r="K237" s="7"/>
      <c r="L237" s="7"/>
      <c r="M237" s="7"/>
      <c r="N237" s="7"/>
      <c r="O237" s="7"/>
      <c r="P237" s="39"/>
      <c r="Q237" s="40"/>
      <c r="AA237" s="7"/>
    </row>
    <row r="238" customFormat="false" ht="12.75" hidden="false" customHeight="false" outlineLevel="0" collapsed="false">
      <c r="C238" s="67"/>
      <c r="D238" s="67"/>
      <c r="E238" s="7"/>
      <c r="F238" s="7"/>
      <c r="G238" s="7"/>
      <c r="H238" s="7"/>
      <c r="I238" s="7"/>
      <c r="J238" s="38"/>
      <c r="K238" s="7"/>
      <c r="L238" s="7"/>
      <c r="M238" s="7"/>
      <c r="N238" s="7"/>
      <c r="O238" s="7"/>
      <c r="P238" s="39"/>
      <c r="Q238" s="40"/>
      <c r="AA238" s="7"/>
    </row>
    <row r="239" customFormat="false" ht="12.75" hidden="false" customHeight="false" outlineLevel="0" collapsed="false">
      <c r="C239" s="67"/>
      <c r="D239" s="67"/>
      <c r="E239" s="7"/>
      <c r="F239" s="7"/>
      <c r="G239" s="7"/>
      <c r="H239" s="7"/>
      <c r="I239" s="7"/>
      <c r="J239" s="38"/>
      <c r="K239" s="7"/>
      <c r="L239" s="7"/>
      <c r="M239" s="7"/>
      <c r="N239" s="7"/>
      <c r="O239" s="7"/>
      <c r="P239" s="39"/>
      <c r="Q239" s="40"/>
      <c r="AA239" s="7"/>
    </row>
    <row r="240" customFormat="false" ht="12.75" hidden="false" customHeight="false" outlineLevel="0" collapsed="false">
      <c r="C240" s="67"/>
      <c r="D240" s="67"/>
      <c r="E240" s="7"/>
      <c r="F240" s="7"/>
      <c r="G240" s="7"/>
      <c r="H240" s="7"/>
      <c r="I240" s="7"/>
      <c r="J240" s="38"/>
      <c r="K240" s="7"/>
      <c r="L240" s="7"/>
      <c r="M240" s="7"/>
      <c r="N240" s="7"/>
      <c r="O240" s="7"/>
      <c r="P240" s="39"/>
      <c r="Q240" s="40"/>
      <c r="AA240" s="7"/>
    </row>
    <row r="241" customFormat="false" ht="12.75" hidden="false" customHeight="false" outlineLevel="0" collapsed="false">
      <c r="C241" s="67"/>
      <c r="D241" s="67"/>
      <c r="E241" s="7"/>
      <c r="F241" s="7"/>
      <c r="G241" s="7"/>
      <c r="H241" s="7"/>
      <c r="I241" s="7"/>
      <c r="J241" s="38"/>
      <c r="K241" s="7"/>
      <c r="L241" s="7"/>
      <c r="M241" s="7"/>
      <c r="N241" s="7"/>
      <c r="O241" s="7"/>
      <c r="P241" s="39"/>
      <c r="Q241" s="40"/>
      <c r="AA241" s="7"/>
    </row>
    <row r="242" customFormat="false" ht="12.75" hidden="false" customHeight="false" outlineLevel="0" collapsed="false">
      <c r="C242" s="67"/>
      <c r="D242" s="67"/>
      <c r="E242" s="7"/>
      <c r="F242" s="7"/>
      <c r="G242" s="7"/>
      <c r="H242" s="7"/>
      <c r="I242" s="7"/>
      <c r="J242" s="38"/>
      <c r="K242" s="7"/>
      <c r="L242" s="7"/>
      <c r="M242" s="7"/>
      <c r="N242" s="7"/>
      <c r="O242" s="7"/>
      <c r="P242" s="39"/>
      <c r="Q242" s="40"/>
      <c r="AA242" s="7"/>
    </row>
    <row r="243" customFormat="false" ht="12.75" hidden="false" customHeight="false" outlineLevel="0" collapsed="false">
      <c r="C243" s="67"/>
      <c r="D243" s="67"/>
      <c r="E243" s="7"/>
      <c r="F243" s="7"/>
      <c r="G243" s="7"/>
      <c r="H243" s="7"/>
      <c r="I243" s="7"/>
      <c r="J243" s="38"/>
      <c r="K243" s="7"/>
      <c r="L243" s="7"/>
      <c r="M243" s="7"/>
      <c r="N243" s="7"/>
      <c r="O243" s="7"/>
      <c r="P243" s="39"/>
      <c r="Q243" s="40"/>
      <c r="AA243" s="7"/>
    </row>
    <row r="244" customFormat="false" ht="12.75" hidden="false" customHeight="false" outlineLevel="0" collapsed="false">
      <c r="C244" s="67"/>
      <c r="D244" s="67"/>
      <c r="E244" s="7"/>
      <c r="F244" s="7"/>
      <c r="G244" s="7"/>
      <c r="H244" s="7"/>
      <c r="I244" s="7"/>
      <c r="J244" s="38"/>
      <c r="K244" s="7"/>
      <c r="L244" s="7"/>
      <c r="M244" s="7"/>
      <c r="N244" s="7"/>
      <c r="O244" s="7"/>
      <c r="P244" s="39"/>
      <c r="Q244" s="40"/>
      <c r="AA244" s="7"/>
    </row>
    <row r="245" customFormat="false" ht="12.75" hidden="false" customHeight="false" outlineLevel="0" collapsed="false">
      <c r="C245" s="67"/>
      <c r="D245" s="67"/>
      <c r="E245" s="7"/>
      <c r="F245" s="7"/>
      <c r="G245" s="7"/>
      <c r="H245" s="7"/>
      <c r="I245" s="7"/>
      <c r="J245" s="38"/>
      <c r="K245" s="7"/>
      <c r="L245" s="7"/>
      <c r="M245" s="7"/>
      <c r="N245" s="7"/>
      <c r="O245" s="7"/>
      <c r="P245" s="39"/>
      <c r="Q245" s="40"/>
      <c r="AA245" s="7"/>
    </row>
    <row r="246" customFormat="false" ht="12.75" hidden="false" customHeight="false" outlineLevel="0" collapsed="false">
      <c r="C246" s="67"/>
      <c r="D246" s="67"/>
      <c r="E246" s="7"/>
      <c r="F246" s="7"/>
      <c r="G246" s="7"/>
      <c r="H246" s="7"/>
      <c r="I246" s="7"/>
      <c r="J246" s="38"/>
      <c r="K246" s="7"/>
      <c r="L246" s="7"/>
      <c r="M246" s="7"/>
      <c r="N246" s="7"/>
      <c r="O246" s="7"/>
      <c r="P246" s="39"/>
      <c r="Q246" s="40"/>
      <c r="AA246" s="7"/>
    </row>
    <row r="247" customFormat="false" ht="12.75" hidden="false" customHeight="false" outlineLevel="0" collapsed="false">
      <c r="C247" s="67"/>
      <c r="D247" s="67"/>
      <c r="E247" s="7"/>
      <c r="F247" s="7"/>
      <c r="G247" s="7"/>
      <c r="H247" s="7"/>
      <c r="I247" s="7"/>
      <c r="J247" s="38"/>
      <c r="K247" s="7"/>
      <c r="L247" s="7"/>
      <c r="M247" s="7"/>
      <c r="N247" s="7"/>
      <c r="O247" s="7"/>
      <c r="P247" s="39"/>
      <c r="Q247" s="40"/>
      <c r="AA247" s="7"/>
    </row>
    <row r="248" customFormat="false" ht="12.75" hidden="false" customHeight="false" outlineLevel="0" collapsed="false">
      <c r="C248" s="67"/>
      <c r="D248" s="67"/>
      <c r="E248" s="7"/>
      <c r="F248" s="7"/>
      <c r="G248" s="7"/>
      <c r="H248" s="7"/>
      <c r="I248" s="7"/>
      <c r="J248" s="38"/>
      <c r="K248" s="7"/>
      <c r="L248" s="7"/>
      <c r="M248" s="7"/>
      <c r="N248" s="7"/>
      <c r="O248" s="7"/>
      <c r="P248" s="39"/>
      <c r="Q248" s="40"/>
      <c r="AA248" s="7"/>
    </row>
    <row r="249" customFormat="false" ht="12.75" hidden="false" customHeight="false" outlineLevel="0" collapsed="false">
      <c r="C249" s="67"/>
      <c r="D249" s="67"/>
      <c r="E249" s="7"/>
      <c r="F249" s="7"/>
      <c r="G249" s="7"/>
      <c r="H249" s="7"/>
      <c r="I249" s="7"/>
      <c r="J249" s="38"/>
      <c r="K249" s="7"/>
      <c r="L249" s="7"/>
      <c r="M249" s="7"/>
      <c r="N249" s="7"/>
      <c r="O249" s="7"/>
      <c r="P249" s="39"/>
      <c r="Q249" s="40"/>
      <c r="AA249" s="7"/>
    </row>
    <row r="250" customFormat="false" ht="12.75" hidden="false" customHeight="false" outlineLevel="0" collapsed="false">
      <c r="C250" s="67"/>
      <c r="D250" s="67"/>
      <c r="E250" s="7"/>
      <c r="F250" s="7"/>
      <c r="G250" s="7"/>
      <c r="H250" s="7"/>
      <c r="I250" s="7"/>
      <c r="J250" s="38"/>
      <c r="K250" s="7"/>
      <c r="L250" s="7"/>
      <c r="M250" s="7"/>
      <c r="N250" s="7"/>
      <c r="O250" s="7"/>
      <c r="P250" s="39"/>
      <c r="Q250" s="40"/>
      <c r="AA250" s="7"/>
    </row>
    <row r="251" customFormat="false" ht="12.75" hidden="false" customHeight="false" outlineLevel="0" collapsed="false">
      <c r="C251" s="67"/>
      <c r="D251" s="67"/>
      <c r="E251" s="7"/>
      <c r="F251" s="7"/>
      <c r="G251" s="7"/>
      <c r="H251" s="7"/>
      <c r="I251" s="7"/>
      <c r="J251" s="38"/>
      <c r="K251" s="7"/>
      <c r="L251" s="7"/>
      <c r="M251" s="7"/>
      <c r="N251" s="7"/>
      <c r="O251" s="7"/>
      <c r="P251" s="39"/>
      <c r="Q251" s="40"/>
      <c r="AA251" s="7"/>
    </row>
    <row r="252" customFormat="false" ht="12.75" hidden="false" customHeight="false" outlineLevel="0" collapsed="false">
      <c r="C252" s="67"/>
      <c r="D252" s="67"/>
      <c r="E252" s="7"/>
      <c r="F252" s="7"/>
      <c r="G252" s="7"/>
      <c r="H252" s="7"/>
      <c r="I252" s="7"/>
      <c r="J252" s="38"/>
      <c r="K252" s="7"/>
      <c r="L252" s="7"/>
      <c r="M252" s="7"/>
      <c r="N252" s="7"/>
      <c r="O252" s="7"/>
      <c r="P252" s="39"/>
      <c r="Q252" s="40"/>
      <c r="AA252" s="7"/>
    </row>
    <row r="253" customFormat="false" ht="12.75" hidden="false" customHeight="false" outlineLevel="0" collapsed="false">
      <c r="C253" s="67"/>
      <c r="D253" s="67"/>
      <c r="E253" s="7"/>
      <c r="F253" s="7"/>
      <c r="G253" s="7"/>
      <c r="H253" s="7"/>
      <c r="I253" s="7"/>
      <c r="J253" s="38"/>
      <c r="K253" s="7"/>
      <c r="L253" s="7"/>
      <c r="M253" s="7"/>
      <c r="N253" s="7"/>
      <c r="O253" s="7"/>
      <c r="P253" s="39"/>
      <c r="Q253" s="40"/>
      <c r="AA253" s="7"/>
    </row>
    <row r="254" customFormat="false" ht="12.75" hidden="false" customHeight="false" outlineLevel="0" collapsed="false">
      <c r="C254" s="67"/>
      <c r="D254" s="67"/>
      <c r="E254" s="7"/>
      <c r="F254" s="7"/>
      <c r="G254" s="7"/>
      <c r="H254" s="7"/>
      <c r="I254" s="7"/>
      <c r="J254" s="38"/>
      <c r="K254" s="7"/>
      <c r="L254" s="7"/>
      <c r="M254" s="7"/>
      <c r="N254" s="7"/>
      <c r="O254" s="7"/>
      <c r="P254" s="39"/>
      <c r="Q254" s="40"/>
      <c r="AA254" s="7"/>
    </row>
    <row r="255" customFormat="false" ht="12.75" hidden="false" customHeight="false" outlineLevel="0" collapsed="false">
      <c r="C255" s="67"/>
      <c r="D255" s="67"/>
      <c r="E255" s="7"/>
      <c r="F255" s="7"/>
      <c r="G255" s="7"/>
      <c r="H255" s="7"/>
      <c r="I255" s="7"/>
      <c r="J255" s="38"/>
      <c r="K255" s="7"/>
      <c r="L255" s="7"/>
      <c r="M255" s="7"/>
      <c r="N255" s="7"/>
      <c r="O255" s="7"/>
      <c r="P255" s="39"/>
      <c r="Q255" s="40"/>
      <c r="AA255" s="7"/>
    </row>
    <row r="256" customFormat="false" ht="12.75" hidden="false" customHeight="false" outlineLevel="0" collapsed="false">
      <c r="C256" s="67"/>
      <c r="D256" s="67"/>
      <c r="E256" s="7"/>
      <c r="F256" s="7"/>
      <c r="G256" s="7"/>
      <c r="H256" s="7"/>
      <c r="I256" s="7"/>
      <c r="J256" s="38"/>
      <c r="K256" s="7"/>
      <c r="L256" s="7"/>
      <c r="M256" s="7"/>
      <c r="N256" s="7"/>
      <c r="O256" s="7"/>
      <c r="P256" s="39"/>
      <c r="Q256" s="40"/>
      <c r="AA256" s="7"/>
    </row>
    <row r="257" customFormat="false" ht="12.75" hidden="false" customHeight="false" outlineLevel="0" collapsed="false">
      <c r="C257" s="67"/>
      <c r="D257" s="67"/>
      <c r="E257" s="7"/>
      <c r="F257" s="7"/>
      <c r="G257" s="7"/>
      <c r="H257" s="7"/>
      <c r="I257" s="7"/>
      <c r="J257" s="38"/>
      <c r="K257" s="7"/>
      <c r="L257" s="7"/>
      <c r="M257" s="7"/>
      <c r="N257" s="7"/>
      <c r="O257" s="7"/>
      <c r="P257" s="39"/>
      <c r="Q257" s="40"/>
      <c r="AA257" s="7"/>
    </row>
    <row r="258" customFormat="false" ht="12.75" hidden="false" customHeight="false" outlineLevel="0" collapsed="false">
      <c r="C258" s="67"/>
      <c r="D258" s="67"/>
      <c r="E258" s="7"/>
      <c r="F258" s="7"/>
      <c r="G258" s="7"/>
      <c r="H258" s="7"/>
      <c r="I258" s="7"/>
      <c r="J258" s="38"/>
      <c r="K258" s="7"/>
      <c r="L258" s="7"/>
      <c r="M258" s="7"/>
      <c r="N258" s="7"/>
      <c r="O258" s="7"/>
      <c r="P258" s="39"/>
      <c r="Q258" s="40"/>
      <c r="AA258" s="7"/>
    </row>
    <row r="259" customFormat="false" ht="12.75" hidden="false" customHeight="false" outlineLevel="0" collapsed="false">
      <c r="C259" s="67"/>
      <c r="D259" s="67"/>
      <c r="E259" s="7"/>
      <c r="F259" s="7"/>
      <c r="G259" s="7"/>
      <c r="H259" s="7"/>
      <c r="I259" s="7"/>
      <c r="J259" s="38"/>
      <c r="K259" s="7"/>
      <c r="L259" s="7"/>
      <c r="M259" s="7"/>
      <c r="N259" s="7"/>
      <c r="O259" s="7"/>
      <c r="P259" s="39"/>
      <c r="Q259" s="40"/>
      <c r="AA259" s="7"/>
    </row>
    <row r="260" customFormat="false" ht="12.75" hidden="false" customHeight="false" outlineLevel="0" collapsed="false">
      <c r="C260" s="67"/>
      <c r="D260" s="67"/>
      <c r="E260" s="7"/>
      <c r="F260" s="7"/>
      <c r="G260" s="7"/>
      <c r="H260" s="7"/>
      <c r="I260" s="7"/>
      <c r="J260" s="38"/>
      <c r="K260" s="7"/>
      <c r="L260" s="7"/>
      <c r="M260" s="7"/>
      <c r="N260" s="7"/>
      <c r="O260" s="7"/>
      <c r="P260" s="39"/>
      <c r="Q260" s="40"/>
      <c r="AA260" s="7"/>
    </row>
    <row r="261" customFormat="false" ht="12.75" hidden="false" customHeight="false" outlineLevel="0" collapsed="false">
      <c r="C261" s="67"/>
      <c r="D261" s="67"/>
      <c r="E261" s="7"/>
      <c r="F261" s="7"/>
      <c r="G261" s="7"/>
      <c r="H261" s="7"/>
      <c r="I261" s="7"/>
      <c r="J261" s="38"/>
      <c r="K261" s="7"/>
      <c r="L261" s="7"/>
      <c r="M261" s="7"/>
      <c r="N261" s="7"/>
      <c r="O261" s="7"/>
      <c r="P261" s="39"/>
      <c r="Q261" s="40"/>
      <c r="AA261" s="7"/>
    </row>
    <row r="262" customFormat="false" ht="12.75" hidden="false" customHeight="false" outlineLevel="0" collapsed="false">
      <c r="C262" s="67"/>
      <c r="D262" s="67"/>
      <c r="E262" s="7"/>
      <c r="F262" s="7"/>
      <c r="G262" s="7"/>
      <c r="H262" s="7"/>
      <c r="I262" s="7"/>
      <c r="J262" s="38"/>
      <c r="K262" s="7"/>
      <c r="L262" s="7"/>
      <c r="M262" s="7"/>
      <c r="N262" s="7"/>
      <c r="O262" s="7"/>
      <c r="P262" s="39"/>
      <c r="Q262" s="40"/>
      <c r="AA262" s="7"/>
    </row>
    <row r="263" customFormat="false" ht="12.75" hidden="false" customHeight="false" outlineLevel="0" collapsed="false">
      <c r="C263" s="67"/>
      <c r="D263" s="67"/>
      <c r="E263" s="7"/>
      <c r="F263" s="7"/>
      <c r="G263" s="7"/>
      <c r="H263" s="7"/>
      <c r="I263" s="7"/>
      <c r="J263" s="38"/>
      <c r="K263" s="7"/>
      <c r="L263" s="7"/>
      <c r="M263" s="7"/>
      <c r="N263" s="7"/>
      <c r="O263" s="7"/>
      <c r="P263" s="39"/>
      <c r="Q263" s="40"/>
      <c r="AA263" s="7"/>
    </row>
    <row r="264" customFormat="false" ht="12.75" hidden="false" customHeight="false" outlineLevel="0" collapsed="false">
      <c r="C264" s="67"/>
      <c r="D264" s="67"/>
      <c r="E264" s="7"/>
      <c r="F264" s="7"/>
      <c r="G264" s="7"/>
      <c r="H264" s="7"/>
      <c r="I264" s="7"/>
      <c r="J264" s="38"/>
      <c r="K264" s="7"/>
      <c r="L264" s="7"/>
      <c r="M264" s="7"/>
      <c r="N264" s="7"/>
      <c r="O264" s="7"/>
      <c r="P264" s="39"/>
      <c r="Q264" s="40"/>
      <c r="AA264" s="7"/>
    </row>
    <row r="265" customFormat="false" ht="12.75" hidden="false" customHeight="false" outlineLevel="0" collapsed="false">
      <c r="C265" s="67"/>
      <c r="D265" s="67"/>
      <c r="E265" s="7"/>
      <c r="F265" s="7"/>
      <c r="G265" s="7"/>
      <c r="H265" s="7"/>
      <c r="I265" s="7"/>
      <c r="J265" s="38"/>
      <c r="K265" s="7"/>
      <c r="L265" s="7"/>
      <c r="M265" s="7"/>
      <c r="N265" s="7"/>
      <c r="O265" s="7"/>
      <c r="P265" s="39"/>
      <c r="Q265" s="40"/>
      <c r="AA265" s="7"/>
    </row>
    <row r="266" customFormat="false" ht="12.75" hidden="false" customHeight="false" outlineLevel="0" collapsed="false">
      <c r="C266" s="67"/>
      <c r="D266" s="67"/>
      <c r="E266" s="7"/>
      <c r="F266" s="7"/>
      <c r="G266" s="7"/>
      <c r="H266" s="7"/>
      <c r="I266" s="7"/>
      <c r="J266" s="38"/>
      <c r="K266" s="7"/>
      <c r="L266" s="7"/>
      <c r="M266" s="7"/>
      <c r="N266" s="7"/>
      <c r="O266" s="7"/>
      <c r="P266" s="39"/>
      <c r="Q266" s="40"/>
      <c r="AA266" s="7"/>
    </row>
    <row r="267" customFormat="false" ht="12.75" hidden="false" customHeight="false" outlineLevel="0" collapsed="false">
      <c r="C267" s="67"/>
      <c r="D267" s="67"/>
      <c r="E267" s="7"/>
      <c r="F267" s="7"/>
      <c r="G267" s="7"/>
      <c r="H267" s="7"/>
      <c r="I267" s="7"/>
      <c r="J267" s="38"/>
      <c r="K267" s="7"/>
      <c r="L267" s="7"/>
      <c r="M267" s="7"/>
      <c r="N267" s="7"/>
      <c r="O267" s="7"/>
      <c r="P267" s="39"/>
      <c r="Q267" s="40"/>
      <c r="AA267" s="7"/>
    </row>
    <row r="268" customFormat="false" ht="12.75" hidden="false" customHeight="false" outlineLevel="0" collapsed="false">
      <c r="C268" s="67"/>
      <c r="D268" s="67"/>
      <c r="E268" s="7"/>
      <c r="F268" s="7"/>
      <c r="G268" s="7"/>
      <c r="H268" s="7"/>
      <c r="I268" s="7"/>
      <c r="J268" s="38"/>
      <c r="K268" s="7"/>
      <c r="L268" s="7"/>
      <c r="M268" s="7"/>
      <c r="N268" s="7"/>
      <c r="O268" s="7"/>
      <c r="P268" s="39"/>
      <c r="Q268" s="40"/>
      <c r="AA268" s="7"/>
    </row>
    <row r="269" customFormat="false" ht="12.75" hidden="false" customHeight="false" outlineLevel="0" collapsed="false">
      <c r="C269" s="67"/>
      <c r="D269" s="67"/>
      <c r="E269" s="7"/>
      <c r="F269" s="7"/>
      <c r="G269" s="7"/>
      <c r="H269" s="7"/>
      <c r="I269" s="7"/>
      <c r="J269" s="38"/>
      <c r="K269" s="7"/>
      <c r="L269" s="7"/>
      <c r="M269" s="7"/>
      <c r="N269" s="7"/>
      <c r="O269" s="7"/>
      <c r="P269" s="39"/>
      <c r="Q269" s="40"/>
      <c r="AA269" s="7"/>
    </row>
    <row r="270" customFormat="false" ht="12.75" hidden="false" customHeight="false" outlineLevel="0" collapsed="false">
      <c r="E270" s="7"/>
      <c r="F270" s="7"/>
      <c r="G270" s="7"/>
      <c r="H270" s="7"/>
      <c r="I270" s="7"/>
      <c r="J270" s="38"/>
      <c r="K270" s="7"/>
      <c r="L270" s="7"/>
      <c r="M270" s="7"/>
      <c r="N270" s="7"/>
      <c r="O270" s="7"/>
      <c r="P270" s="39"/>
      <c r="Q270" s="40"/>
      <c r="AA270" s="7"/>
    </row>
    <row r="271" customFormat="false" ht="12.75" hidden="false" customHeight="false" outlineLevel="0" collapsed="false">
      <c r="E271" s="7"/>
      <c r="F271" s="7"/>
      <c r="G271" s="7"/>
      <c r="H271" s="7"/>
      <c r="I271" s="7"/>
      <c r="J271" s="38"/>
      <c r="K271" s="7"/>
      <c r="L271" s="7"/>
      <c r="M271" s="7"/>
      <c r="N271" s="7"/>
      <c r="O271" s="7"/>
      <c r="P271" s="39"/>
      <c r="Q271" s="40"/>
      <c r="AA271" s="7"/>
    </row>
    <row r="272" customFormat="false" ht="12.75" hidden="false" customHeight="false" outlineLevel="0" collapsed="false">
      <c r="E272" s="7"/>
      <c r="F272" s="7"/>
      <c r="G272" s="7"/>
      <c r="H272" s="7"/>
      <c r="I272" s="7"/>
      <c r="J272" s="38"/>
      <c r="K272" s="7"/>
      <c r="L272" s="7"/>
      <c r="M272" s="7"/>
      <c r="N272" s="7"/>
      <c r="O272" s="7"/>
      <c r="P272" s="39"/>
      <c r="Q272" s="40"/>
      <c r="AA272" s="7"/>
    </row>
    <row r="273" customFormat="false" ht="12.75" hidden="false" customHeight="false" outlineLevel="0" collapsed="false">
      <c r="E273" s="7"/>
      <c r="F273" s="7"/>
      <c r="G273" s="7"/>
      <c r="H273" s="7"/>
      <c r="I273" s="7"/>
      <c r="J273" s="38"/>
      <c r="K273" s="7"/>
      <c r="L273" s="7"/>
      <c r="M273" s="7"/>
      <c r="N273" s="7"/>
      <c r="O273" s="7"/>
      <c r="P273" s="39"/>
      <c r="Q273" s="40"/>
      <c r="AA273" s="7"/>
    </row>
    <row r="274" customFormat="false" ht="12.75" hidden="false" customHeight="false" outlineLevel="0" collapsed="false">
      <c r="E274" s="7"/>
      <c r="F274" s="7"/>
      <c r="G274" s="7"/>
      <c r="H274" s="7"/>
      <c r="I274" s="7"/>
      <c r="J274" s="38"/>
      <c r="K274" s="7"/>
      <c r="L274" s="7"/>
      <c r="M274" s="7"/>
      <c r="N274" s="7"/>
      <c r="O274" s="7"/>
      <c r="P274" s="39"/>
      <c r="Q274" s="40"/>
      <c r="AA274" s="7"/>
    </row>
    <row r="275" customFormat="false" ht="12.75" hidden="false" customHeight="false" outlineLevel="0" collapsed="false">
      <c r="E275" s="7"/>
      <c r="F275" s="7"/>
      <c r="G275" s="7"/>
      <c r="H275" s="7"/>
      <c r="I275" s="7"/>
      <c r="J275" s="38"/>
      <c r="K275" s="7"/>
      <c r="L275" s="7"/>
      <c r="M275" s="7"/>
      <c r="N275" s="7"/>
      <c r="O275" s="7"/>
      <c r="P275" s="39"/>
      <c r="Q275" s="40"/>
      <c r="AA275" s="7"/>
    </row>
    <row r="276" customFormat="false" ht="12.75" hidden="false" customHeight="false" outlineLevel="0" collapsed="false">
      <c r="E276" s="7"/>
      <c r="F276" s="7"/>
      <c r="G276" s="7"/>
      <c r="H276" s="7"/>
      <c r="I276" s="7"/>
      <c r="J276" s="38"/>
      <c r="K276" s="7"/>
      <c r="L276" s="7"/>
      <c r="M276" s="7"/>
      <c r="N276" s="7"/>
      <c r="O276" s="7"/>
      <c r="P276" s="39"/>
      <c r="Q276" s="40"/>
      <c r="AA276" s="7"/>
    </row>
    <row r="277" customFormat="false" ht="12.75" hidden="false" customHeight="false" outlineLevel="0" collapsed="false">
      <c r="E277" s="7"/>
      <c r="F277" s="7"/>
      <c r="G277" s="7"/>
      <c r="H277" s="7"/>
      <c r="I277" s="7"/>
      <c r="J277" s="38"/>
      <c r="K277" s="7"/>
      <c r="L277" s="7"/>
      <c r="M277" s="7"/>
      <c r="N277" s="7"/>
      <c r="O277" s="7"/>
      <c r="P277" s="39"/>
      <c r="Q277" s="40"/>
      <c r="AA277" s="7"/>
    </row>
    <row r="278" customFormat="false" ht="12.75" hidden="false" customHeight="false" outlineLevel="0" collapsed="false">
      <c r="E278" s="7"/>
      <c r="F278" s="7"/>
      <c r="G278" s="7"/>
      <c r="H278" s="7"/>
      <c r="I278" s="7"/>
      <c r="J278" s="38"/>
      <c r="K278" s="7"/>
      <c r="L278" s="7"/>
      <c r="M278" s="7"/>
      <c r="N278" s="7"/>
      <c r="O278" s="7"/>
      <c r="P278" s="39"/>
      <c r="Q278" s="40"/>
      <c r="AA278" s="7"/>
    </row>
    <row r="279" customFormat="false" ht="12.75" hidden="false" customHeight="false" outlineLevel="0" collapsed="false">
      <c r="E279" s="7"/>
      <c r="F279" s="7"/>
      <c r="G279" s="7"/>
      <c r="H279" s="7"/>
      <c r="I279" s="7"/>
      <c r="J279" s="38"/>
      <c r="K279" s="7"/>
      <c r="L279" s="7"/>
      <c r="M279" s="7"/>
      <c r="N279" s="7"/>
      <c r="O279" s="7"/>
      <c r="P279" s="39"/>
      <c r="Q279" s="40"/>
      <c r="AA279" s="7"/>
    </row>
    <row r="280" customFormat="false" ht="12.75" hidden="false" customHeight="false" outlineLevel="0" collapsed="false">
      <c r="E280" s="7"/>
      <c r="F280" s="7"/>
      <c r="G280" s="7"/>
      <c r="H280" s="7"/>
      <c r="I280" s="7"/>
      <c r="J280" s="38"/>
      <c r="K280" s="7"/>
      <c r="L280" s="7"/>
      <c r="M280" s="7"/>
      <c r="N280" s="7"/>
      <c r="O280" s="7"/>
      <c r="P280" s="39"/>
      <c r="Q280" s="40"/>
      <c r="AA280" s="7"/>
    </row>
    <row r="281" customFormat="false" ht="12.75" hidden="false" customHeight="false" outlineLevel="0" collapsed="false">
      <c r="E281" s="7"/>
      <c r="F281" s="7"/>
      <c r="G281" s="7"/>
      <c r="H281" s="7"/>
      <c r="I281" s="7"/>
      <c r="J281" s="38"/>
      <c r="K281" s="7"/>
      <c r="L281" s="7"/>
      <c r="M281" s="7"/>
      <c r="N281" s="7"/>
      <c r="O281" s="7"/>
      <c r="P281" s="39"/>
      <c r="Q281" s="40"/>
      <c r="AA281" s="7"/>
    </row>
    <row r="282" customFormat="false" ht="12.75" hidden="false" customHeight="false" outlineLevel="0" collapsed="false">
      <c r="E282" s="7"/>
      <c r="F282" s="7"/>
      <c r="G282" s="7"/>
      <c r="H282" s="7"/>
      <c r="I282" s="7"/>
      <c r="J282" s="38"/>
      <c r="K282" s="7"/>
      <c r="L282" s="7"/>
      <c r="M282" s="7"/>
      <c r="N282" s="7"/>
      <c r="O282" s="7"/>
      <c r="P282" s="39"/>
      <c r="Q282" s="40"/>
      <c r="AA282" s="7"/>
    </row>
    <row r="283" customFormat="false" ht="12.75" hidden="false" customHeight="false" outlineLevel="0" collapsed="false">
      <c r="E283" s="7"/>
      <c r="F283" s="7"/>
      <c r="G283" s="7"/>
      <c r="H283" s="7"/>
      <c r="I283" s="7"/>
      <c r="J283" s="38"/>
      <c r="K283" s="7"/>
      <c r="L283" s="7"/>
      <c r="M283" s="7"/>
      <c r="N283" s="7"/>
      <c r="O283" s="7"/>
      <c r="P283" s="39"/>
      <c r="Q283" s="40"/>
      <c r="AA283" s="7"/>
    </row>
    <row r="284" customFormat="false" ht="12.75" hidden="false" customHeight="false" outlineLevel="0" collapsed="false">
      <c r="E284" s="7"/>
      <c r="F284" s="7"/>
      <c r="G284" s="7"/>
      <c r="H284" s="7"/>
      <c r="I284" s="7"/>
      <c r="J284" s="38"/>
      <c r="K284" s="7"/>
      <c r="L284" s="7"/>
      <c r="M284" s="7"/>
      <c r="N284" s="7"/>
      <c r="O284" s="7"/>
      <c r="P284" s="39"/>
      <c r="Q284" s="40"/>
      <c r="AA284" s="7"/>
    </row>
    <row r="285" customFormat="false" ht="12.75" hidden="false" customHeight="false" outlineLevel="0" collapsed="false">
      <c r="E285" s="7"/>
      <c r="F285" s="7"/>
      <c r="G285" s="7"/>
      <c r="H285" s="7"/>
      <c r="I285" s="7"/>
      <c r="J285" s="38"/>
      <c r="K285" s="7"/>
      <c r="L285" s="7"/>
      <c r="M285" s="7"/>
      <c r="N285" s="7"/>
      <c r="O285" s="7"/>
      <c r="P285" s="39"/>
      <c r="Q285" s="40"/>
      <c r="AA285" s="7"/>
    </row>
    <row r="286" customFormat="false" ht="12.75" hidden="false" customHeight="false" outlineLevel="0" collapsed="false">
      <c r="E286" s="7"/>
      <c r="F286" s="7"/>
      <c r="G286" s="7"/>
      <c r="H286" s="7"/>
      <c r="I286" s="7"/>
      <c r="J286" s="38"/>
      <c r="K286" s="7"/>
      <c r="L286" s="7"/>
      <c r="M286" s="7"/>
      <c r="N286" s="7"/>
      <c r="O286" s="7"/>
      <c r="P286" s="39"/>
      <c r="Q286" s="40"/>
      <c r="AA286" s="7"/>
    </row>
    <row r="287" customFormat="false" ht="12.75" hidden="false" customHeight="false" outlineLevel="0" collapsed="false">
      <c r="E287" s="7"/>
      <c r="F287" s="7"/>
      <c r="G287" s="7"/>
      <c r="H287" s="7"/>
      <c r="I287" s="7"/>
      <c r="J287" s="38"/>
      <c r="K287" s="7"/>
      <c r="L287" s="7"/>
      <c r="M287" s="7"/>
      <c r="N287" s="7"/>
      <c r="O287" s="7"/>
      <c r="P287" s="39"/>
      <c r="Q287" s="40"/>
      <c r="AA287" s="7"/>
    </row>
    <row r="288" customFormat="false" ht="12.75" hidden="false" customHeight="false" outlineLevel="0" collapsed="false">
      <c r="E288" s="7"/>
      <c r="F288" s="7"/>
      <c r="G288" s="7"/>
      <c r="H288" s="7"/>
      <c r="I288" s="7"/>
      <c r="J288" s="38"/>
      <c r="K288" s="7"/>
      <c r="L288" s="7"/>
      <c r="M288" s="7"/>
      <c r="N288" s="7"/>
      <c r="O288" s="7"/>
      <c r="P288" s="39"/>
      <c r="Q288" s="40"/>
      <c r="AA288" s="7"/>
    </row>
    <row r="289" customFormat="false" ht="12.75" hidden="false" customHeight="false" outlineLevel="0" collapsed="false">
      <c r="E289" s="7"/>
      <c r="F289" s="7"/>
      <c r="G289" s="7"/>
      <c r="H289" s="7"/>
      <c r="I289" s="7"/>
      <c r="J289" s="38"/>
      <c r="K289" s="7"/>
      <c r="L289" s="7"/>
      <c r="M289" s="7"/>
      <c r="N289" s="7"/>
      <c r="O289" s="7"/>
      <c r="P289" s="39"/>
      <c r="Q289" s="40"/>
      <c r="AA289" s="7"/>
    </row>
    <row r="290" customFormat="false" ht="12.75" hidden="false" customHeight="false" outlineLevel="0" collapsed="false">
      <c r="E290" s="7"/>
      <c r="F290" s="7"/>
      <c r="G290" s="7"/>
      <c r="H290" s="7"/>
      <c r="I290" s="7"/>
      <c r="J290" s="38"/>
      <c r="K290" s="7"/>
      <c r="L290" s="7"/>
      <c r="M290" s="7"/>
      <c r="N290" s="7"/>
      <c r="O290" s="7"/>
      <c r="P290" s="39"/>
      <c r="Q290" s="40"/>
      <c r="AA290" s="7"/>
    </row>
    <row r="291" customFormat="false" ht="12.75" hidden="false" customHeight="false" outlineLevel="0" collapsed="false">
      <c r="E291" s="7"/>
      <c r="F291" s="7"/>
      <c r="G291" s="7"/>
      <c r="H291" s="7"/>
      <c r="I291" s="7"/>
      <c r="J291" s="38"/>
      <c r="K291" s="7"/>
      <c r="L291" s="7"/>
      <c r="M291" s="7"/>
      <c r="N291" s="7"/>
      <c r="O291" s="7"/>
      <c r="P291" s="39"/>
      <c r="Q291" s="40"/>
      <c r="AA291" s="7"/>
    </row>
    <row r="292" customFormat="false" ht="12.75" hidden="false" customHeight="false" outlineLevel="0" collapsed="false">
      <c r="E292" s="7"/>
      <c r="F292" s="7"/>
      <c r="G292" s="7"/>
      <c r="H292" s="7"/>
      <c r="I292" s="7"/>
      <c r="J292" s="38"/>
      <c r="K292" s="7"/>
      <c r="L292" s="7"/>
      <c r="M292" s="7"/>
      <c r="N292" s="7"/>
      <c r="O292" s="7"/>
      <c r="P292" s="39"/>
      <c r="Q292" s="40"/>
      <c r="AA292" s="7"/>
    </row>
    <row r="293" customFormat="false" ht="12.75" hidden="false" customHeight="false" outlineLevel="0" collapsed="false">
      <c r="E293" s="7"/>
      <c r="F293" s="7"/>
      <c r="G293" s="7"/>
      <c r="H293" s="7"/>
      <c r="I293" s="7"/>
      <c r="J293" s="38"/>
      <c r="K293" s="7"/>
      <c r="L293" s="7"/>
      <c r="M293" s="7"/>
      <c r="N293" s="7"/>
      <c r="O293" s="7"/>
      <c r="P293" s="39"/>
      <c r="Q293" s="40"/>
      <c r="AA293" s="7"/>
    </row>
    <row r="294" customFormat="false" ht="12.75" hidden="false" customHeight="false" outlineLevel="0" collapsed="false">
      <c r="E294" s="7"/>
      <c r="F294" s="7"/>
      <c r="G294" s="7"/>
      <c r="H294" s="7"/>
      <c r="I294" s="7"/>
      <c r="J294" s="38"/>
      <c r="K294" s="7"/>
      <c r="L294" s="7"/>
      <c r="M294" s="7"/>
      <c r="N294" s="7"/>
      <c r="O294" s="7"/>
      <c r="P294" s="39"/>
      <c r="Q294" s="40"/>
      <c r="AA294" s="7"/>
    </row>
    <row r="295" customFormat="false" ht="12.75" hidden="false" customHeight="false" outlineLevel="0" collapsed="false">
      <c r="E295" s="7"/>
      <c r="F295" s="7"/>
      <c r="G295" s="7"/>
      <c r="H295" s="7"/>
      <c r="I295" s="7"/>
      <c r="J295" s="38"/>
      <c r="K295" s="7"/>
      <c r="L295" s="7"/>
      <c r="M295" s="7"/>
      <c r="N295" s="7"/>
      <c r="O295" s="7"/>
      <c r="P295" s="39"/>
      <c r="Q295" s="40"/>
      <c r="AA295" s="7"/>
    </row>
    <row r="296" customFormat="false" ht="12.75" hidden="false" customHeight="false" outlineLevel="0" collapsed="false">
      <c r="E296" s="7"/>
      <c r="F296" s="7"/>
      <c r="G296" s="7"/>
      <c r="H296" s="7"/>
      <c r="I296" s="7"/>
      <c r="J296" s="38"/>
      <c r="K296" s="7"/>
      <c r="L296" s="7"/>
      <c r="M296" s="7"/>
      <c r="N296" s="7"/>
      <c r="O296" s="7"/>
      <c r="P296" s="39"/>
      <c r="Q296" s="40"/>
      <c r="AA296" s="7"/>
    </row>
    <row r="297" customFormat="false" ht="12.75" hidden="false" customHeight="false" outlineLevel="0" collapsed="false">
      <c r="E297" s="7"/>
      <c r="F297" s="7"/>
      <c r="G297" s="7"/>
      <c r="H297" s="7"/>
      <c r="I297" s="7"/>
      <c r="J297" s="38"/>
      <c r="K297" s="7"/>
      <c r="L297" s="7"/>
      <c r="M297" s="7"/>
      <c r="N297" s="7"/>
      <c r="O297" s="7"/>
      <c r="P297" s="39"/>
      <c r="Q297" s="40"/>
      <c r="AA297" s="7"/>
    </row>
    <row r="298" customFormat="false" ht="12.75" hidden="false" customHeight="false" outlineLevel="0" collapsed="false">
      <c r="E298" s="7"/>
      <c r="F298" s="7"/>
      <c r="G298" s="7"/>
      <c r="H298" s="7"/>
      <c r="I298" s="7"/>
      <c r="J298" s="38"/>
      <c r="K298" s="7"/>
      <c r="L298" s="7"/>
      <c r="M298" s="7"/>
      <c r="N298" s="7"/>
      <c r="O298" s="7"/>
      <c r="P298" s="39"/>
      <c r="Q298" s="40"/>
    </row>
    <row r="299" customFormat="false" ht="12.75" hidden="false" customHeight="false" outlineLevel="0" collapsed="false">
      <c r="E299" s="7"/>
      <c r="F299" s="7"/>
      <c r="G299" s="7"/>
      <c r="H299" s="7"/>
      <c r="I299" s="7"/>
      <c r="J299" s="38"/>
      <c r="K299" s="7"/>
      <c r="L299" s="7"/>
      <c r="M299" s="7"/>
      <c r="N299" s="7"/>
      <c r="O299" s="7"/>
      <c r="P299" s="39"/>
      <c r="Q299" s="40"/>
    </row>
    <row r="300" customFormat="false" ht="12.75" hidden="false" customHeight="false" outlineLevel="0" collapsed="false">
      <c r="E300" s="7"/>
      <c r="F300" s="7"/>
      <c r="G300" s="7"/>
      <c r="H300" s="7"/>
      <c r="I300" s="7"/>
      <c r="J300" s="38"/>
      <c r="K300" s="7"/>
      <c r="L300" s="7"/>
      <c r="M300" s="7"/>
      <c r="N300" s="7"/>
      <c r="O300" s="7"/>
      <c r="P300" s="39"/>
      <c r="Q300" s="40"/>
    </row>
    <row r="301" customFormat="false" ht="12.75" hidden="false" customHeight="false" outlineLevel="0" collapsed="false">
      <c r="E301" s="7"/>
      <c r="F301" s="7"/>
      <c r="G301" s="7"/>
      <c r="H301" s="7"/>
      <c r="I301" s="7"/>
      <c r="J301" s="38"/>
      <c r="K301" s="7"/>
      <c r="L301" s="7"/>
      <c r="M301" s="7"/>
      <c r="N301" s="7"/>
      <c r="O301" s="7"/>
      <c r="P301" s="39"/>
      <c r="Q301" s="40"/>
    </row>
    <row r="302" customFormat="false" ht="12.75" hidden="false" customHeight="false" outlineLevel="0" collapsed="false">
      <c r="E302" s="7"/>
      <c r="F302" s="7"/>
      <c r="G302" s="7"/>
      <c r="H302" s="7"/>
      <c r="I302" s="7"/>
      <c r="J302" s="38"/>
      <c r="K302" s="7"/>
      <c r="L302" s="7"/>
      <c r="M302" s="7"/>
      <c r="N302" s="7"/>
      <c r="O302" s="7"/>
      <c r="P302" s="39"/>
      <c r="Q302" s="40"/>
    </row>
    <row r="303" customFormat="false" ht="12.75" hidden="false" customHeight="false" outlineLevel="0" collapsed="false">
      <c r="E303" s="7"/>
      <c r="F303" s="7"/>
      <c r="G303" s="7"/>
      <c r="H303" s="7"/>
      <c r="I303" s="7"/>
      <c r="J303" s="38"/>
      <c r="K303" s="7"/>
      <c r="L303" s="7"/>
      <c r="M303" s="7"/>
      <c r="N303" s="7"/>
      <c r="O303" s="7"/>
      <c r="P303" s="39"/>
      <c r="Q303" s="40"/>
    </row>
    <row r="304" customFormat="false" ht="12.75" hidden="false" customHeight="false" outlineLevel="0" collapsed="false">
      <c r="E304" s="7"/>
      <c r="F304" s="7"/>
      <c r="G304" s="7"/>
      <c r="H304" s="7"/>
      <c r="I304" s="7"/>
      <c r="J304" s="38"/>
      <c r="K304" s="7"/>
      <c r="L304" s="7"/>
      <c r="M304" s="7"/>
      <c r="N304" s="7"/>
      <c r="O304" s="7"/>
      <c r="P304" s="39"/>
      <c r="Q304" s="40"/>
    </row>
    <row r="305" customFormat="false" ht="12.75" hidden="false" customHeight="false" outlineLevel="0" collapsed="false">
      <c r="E305" s="7"/>
      <c r="F305" s="7"/>
      <c r="G305" s="7"/>
      <c r="H305" s="7"/>
      <c r="I305" s="7"/>
      <c r="J305" s="38"/>
      <c r="K305" s="7"/>
      <c r="L305" s="7"/>
      <c r="M305" s="7"/>
      <c r="N305" s="7"/>
      <c r="O305" s="7"/>
      <c r="P305" s="39"/>
      <c r="Q305" s="40"/>
    </row>
    <row r="306" customFormat="false" ht="12.75" hidden="false" customHeight="false" outlineLevel="0" collapsed="false">
      <c r="E306" s="7"/>
      <c r="F306" s="7"/>
      <c r="G306" s="7"/>
      <c r="H306" s="7"/>
      <c r="I306" s="7"/>
      <c r="J306" s="38"/>
      <c r="K306" s="7"/>
      <c r="L306" s="7"/>
      <c r="M306" s="7"/>
      <c r="N306" s="7"/>
      <c r="O306" s="7"/>
      <c r="P306" s="39"/>
      <c r="Q306" s="40"/>
    </row>
    <row r="307" customFormat="false" ht="12.75" hidden="false" customHeight="false" outlineLevel="0" collapsed="false">
      <c r="E307" s="7"/>
      <c r="F307" s="7"/>
      <c r="G307" s="7"/>
      <c r="H307" s="7"/>
      <c r="I307" s="7"/>
      <c r="J307" s="38"/>
      <c r="K307" s="7"/>
      <c r="L307" s="7"/>
      <c r="M307" s="7"/>
      <c r="N307" s="7"/>
      <c r="O307" s="7"/>
      <c r="P307" s="39"/>
      <c r="Q307" s="40"/>
    </row>
    <row r="308" customFormat="false" ht="12.75" hidden="false" customHeight="false" outlineLevel="0" collapsed="false">
      <c r="E308" s="7"/>
      <c r="F308" s="7"/>
      <c r="G308" s="7"/>
      <c r="H308" s="7"/>
      <c r="I308" s="7"/>
      <c r="J308" s="38"/>
      <c r="K308" s="7"/>
      <c r="L308" s="7"/>
      <c r="M308" s="7"/>
      <c r="N308" s="7"/>
      <c r="O308" s="7"/>
      <c r="P308" s="39"/>
      <c r="Q308" s="40"/>
    </row>
    <row r="309" customFormat="false" ht="12.75" hidden="false" customHeight="false" outlineLevel="0" collapsed="false">
      <c r="E309" s="7"/>
      <c r="F309" s="7"/>
      <c r="G309" s="7"/>
      <c r="H309" s="7"/>
      <c r="I309" s="7"/>
      <c r="J309" s="38"/>
      <c r="K309" s="7"/>
      <c r="L309" s="7"/>
      <c r="M309" s="7"/>
      <c r="N309" s="7"/>
      <c r="O309" s="7"/>
      <c r="P309" s="39"/>
      <c r="Q309" s="40"/>
    </row>
    <row r="310" customFormat="false" ht="12.75" hidden="false" customHeight="false" outlineLevel="0" collapsed="false">
      <c r="E310" s="7"/>
      <c r="F310" s="7"/>
      <c r="G310" s="7"/>
      <c r="H310" s="7"/>
      <c r="I310" s="7"/>
      <c r="J310" s="38"/>
      <c r="K310" s="7"/>
      <c r="L310" s="7"/>
      <c r="M310" s="7"/>
      <c r="N310" s="7"/>
      <c r="O310" s="7"/>
      <c r="P310" s="39"/>
      <c r="Q310" s="40"/>
    </row>
    <row r="311" customFormat="false" ht="12.75" hidden="false" customHeight="false" outlineLevel="0" collapsed="false">
      <c r="E311" s="7"/>
      <c r="F311" s="7"/>
      <c r="G311" s="7"/>
      <c r="H311" s="7"/>
      <c r="I311" s="7"/>
      <c r="J311" s="38"/>
      <c r="K311" s="7"/>
      <c r="L311" s="7"/>
      <c r="M311" s="7"/>
      <c r="N311" s="7"/>
      <c r="O311" s="7"/>
      <c r="P311" s="39"/>
      <c r="Q311" s="40"/>
    </row>
    <row r="312" customFormat="false" ht="12.75" hidden="false" customHeight="false" outlineLevel="0" collapsed="false">
      <c r="E312" s="7"/>
      <c r="F312" s="7"/>
      <c r="G312" s="7"/>
      <c r="H312" s="7"/>
      <c r="I312" s="7"/>
      <c r="J312" s="38"/>
      <c r="K312" s="7"/>
      <c r="L312" s="7"/>
      <c r="M312" s="7"/>
      <c r="N312" s="7"/>
      <c r="O312" s="7"/>
      <c r="P312" s="39"/>
      <c r="Q312" s="40"/>
    </row>
    <row r="313" customFormat="false" ht="12.75" hidden="false" customHeight="false" outlineLevel="0" collapsed="false">
      <c r="E313" s="7"/>
      <c r="F313" s="7"/>
      <c r="G313" s="7"/>
      <c r="H313" s="7"/>
      <c r="I313" s="7"/>
      <c r="J313" s="38"/>
      <c r="K313" s="7"/>
      <c r="L313" s="7"/>
      <c r="M313" s="7"/>
      <c r="N313" s="7"/>
      <c r="O313" s="7"/>
      <c r="P313" s="39"/>
      <c r="Q313" s="40"/>
    </row>
    <row r="314" customFormat="false" ht="12.75" hidden="false" customHeight="false" outlineLevel="0" collapsed="false">
      <c r="E314" s="7"/>
      <c r="F314" s="7"/>
      <c r="G314" s="7"/>
      <c r="H314" s="7"/>
      <c r="I314" s="7"/>
      <c r="J314" s="38"/>
      <c r="K314" s="7"/>
      <c r="L314" s="7"/>
      <c r="M314" s="7"/>
      <c r="N314" s="7"/>
      <c r="O314" s="7"/>
      <c r="P314" s="39"/>
      <c r="Q314" s="40"/>
    </row>
    <row r="315" customFormat="false" ht="12.75" hidden="false" customHeight="false" outlineLevel="0" collapsed="false">
      <c r="E315" s="7"/>
      <c r="F315" s="7"/>
      <c r="G315" s="7"/>
      <c r="H315" s="7"/>
      <c r="I315" s="7"/>
      <c r="J315" s="38"/>
      <c r="K315" s="7"/>
      <c r="L315" s="7"/>
      <c r="M315" s="7"/>
      <c r="N315" s="7"/>
      <c r="O315" s="7"/>
      <c r="P315" s="39"/>
      <c r="Q315" s="40"/>
    </row>
    <row r="316" customFormat="false" ht="12.75" hidden="false" customHeight="false" outlineLevel="0" collapsed="false">
      <c r="E316" s="7"/>
      <c r="F316" s="7"/>
      <c r="G316" s="7"/>
      <c r="H316" s="7"/>
      <c r="I316" s="7"/>
      <c r="J316" s="38"/>
      <c r="K316" s="7"/>
      <c r="L316" s="7"/>
      <c r="M316" s="7"/>
      <c r="N316" s="7"/>
      <c r="O316" s="7"/>
      <c r="P316" s="39"/>
      <c r="Q316" s="40"/>
    </row>
    <row r="317" customFormat="false" ht="12.75" hidden="false" customHeight="false" outlineLevel="0" collapsed="false">
      <c r="E317" s="7"/>
      <c r="F317" s="7"/>
      <c r="G317" s="7"/>
      <c r="H317" s="7"/>
      <c r="I317" s="7"/>
      <c r="J317" s="38"/>
      <c r="K317" s="7"/>
      <c r="L317" s="7"/>
      <c r="M317" s="7"/>
      <c r="N317" s="7"/>
      <c r="O317" s="7"/>
      <c r="P317" s="39"/>
      <c r="Q317" s="40"/>
    </row>
    <row r="318" customFormat="false" ht="12.75" hidden="false" customHeight="false" outlineLevel="0" collapsed="false">
      <c r="E318" s="7"/>
      <c r="F318" s="7"/>
      <c r="G318" s="7"/>
      <c r="H318" s="7"/>
      <c r="I318" s="7"/>
      <c r="J318" s="38"/>
      <c r="K318" s="7"/>
      <c r="L318" s="7"/>
      <c r="M318" s="7"/>
      <c r="N318" s="7"/>
      <c r="O318" s="7"/>
      <c r="P318" s="39"/>
      <c r="Q318" s="40"/>
    </row>
    <row r="319" customFormat="false" ht="12.75" hidden="false" customHeight="false" outlineLevel="0" collapsed="false">
      <c r="E319" s="7"/>
      <c r="F319" s="7"/>
      <c r="G319" s="7"/>
      <c r="H319" s="7"/>
      <c r="I319" s="7"/>
      <c r="J319" s="38"/>
      <c r="K319" s="7"/>
      <c r="L319" s="7"/>
      <c r="M319" s="7"/>
      <c r="N319" s="7"/>
      <c r="O319" s="7"/>
      <c r="P319" s="39"/>
      <c r="Q319" s="40"/>
    </row>
    <row r="320" customFormat="false" ht="12.75" hidden="false" customHeight="false" outlineLevel="0" collapsed="false">
      <c r="E320" s="7"/>
      <c r="F320" s="7"/>
      <c r="G320" s="7"/>
      <c r="H320" s="7"/>
      <c r="I320" s="7"/>
      <c r="J320" s="38"/>
      <c r="K320" s="7"/>
      <c r="L320" s="7"/>
      <c r="M320" s="7"/>
      <c r="N320" s="7"/>
      <c r="O320" s="7"/>
      <c r="P320" s="39"/>
      <c r="Q320" s="40"/>
    </row>
    <row r="321" customFormat="false" ht="12.75" hidden="false" customHeight="false" outlineLevel="0" collapsed="false">
      <c r="E321" s="7"/>
      <c r="F321" s="7"/>
      <c r="G321" s="7"/>
      <c r="H321" s="7"/>
      <c r="I321" s="7"/>
      <c r="J321" s="38"/>
      <c r="K321" s="7"/>
      <c r="L321" s="7"/>
      <c r="M321" s="7"/>
      <c r="N321" s="7"/>
      <c r="O321" s="7"/>
      <c r="P321" s="39"/>
      <c r="Q321" s="40"/>
    </row>
    <row r="322" customFormat="false" ht="12.75" hidden="false" customHeight="false" outlineLevel="0" collapsed="false">
      <c r="E322" s="7"/>
      <c r="F322" s="7"/>
      <c r="G322" s="7"/>
      <c r="H322" s="7"/>
      <c r="I322" s="7"/>
      <c r="J322" s="38"/>
      <c r="K322" s="7"/>
      <c r="L322" s="7"/>
      <c r="M322" s="7"/>
      <c r="N322" s="7"/>
      <c r="O322" s="7"/>
      <c r="P322" s="39"/>
      <c r="Q322" s="40"/>
    </row>
    <row r="323" customFormat="false" ht="12.75" hidden="false" customHeight="false" outlineLevel="0" collapsed="false">
      <c r="E323" s="7"/>
      <c r="F323" s="7"/>
      <c r="G323" s="7"/>
      <c r="H323" s="7"/>
      <c r="I323" s="7"/>
      <c r="J323" s="38"/>
      <c r="K323" s="7"/>
      <c r="L323" s="7"/>
      <c r="M323" s="7"/>
      <c r="N323" s="7"/>
      <c r="O323" s="7"/>
      <c r="P323" s="39"/>
      <c r="Q323" s="40"/>
    </row>
    <row r="324" customFormat="false" ht="12.75" hidden="false" customHeight="false" outlineLevel="0" collapsed="false">
      <c r="E324" s="7"/>
      <c r="F324" s="7"/>
      <c r="G324" s="7"/>
      <c r="H324" s="7"/>
      <c r="I324" s="7"/>
      <c r="J324" s="38"/>
      <c r="K324" s="7"/>
      <c r="L324" s="7"/>
      <c r="M324" s="7"/>
      <c r="N324" s="7"/>
      <c r="O324" s="7"/>
      <c r="P324" s="39"/>
      <c r="Q324" s="40"/>
    </row>
    <row r="325" customFormat="false" ht="12.75" hidden="false" customHeight="false" outlineLevel="0" collapsed="false">
      <c r="E325" s="7"/>
      <c r="F325" s="7"/>
      <c r="G325" s="7"/>
      <c r="H325" s="7"/>
      <c r="I325" s="7"/>
      <c r="J325" s="38"/>
      <c r="K325" s="7"/>
      <c r="L325" s="7"/>
      <c r="M325" s="7"/>
      <c r="N325" s="7"/>
      <c r="O325" s="7"/>
      <c r="P325" s="39"/>
      <c r="Q325" s="40"/>
    </row>
    <row r="326" customFormat="false" ht="12.75" hidden="false" customHeight="false" outlineLevel="0" collapsed="false">
      <c r="E326" s="7"/>
      <c r="F326" s="7"/>
      <c r="G326" s="7"/>
      <c r="H326" s="7"/>
      <c r="I326" s="7"/>
      <c r="J326" s="38"/>
      <c r="K326" s="7"/>
      <c r="L326" s="7"/>
      <c r="M326" s="7"/>
      <c r="N326" s="7"/>
      <c r="O326" s="7"/>
      <c r="P326" s="39"/>
      <c r="Q326" s="40"/>
    </row>
    <row r="327" customFormat="false" ht="12.75" hidden="false" customHeight="false" outlineLevel="0" collapsed="false">
      <c r="E327" s="7"/>
      <c r="F327" s="7"/>
      <c r="G327" s="7"/>
      <c r="H327" s="7"/>
      <c r="I327" s="7"/>
      <c r="J327" s="38"/>
      <c r="K327" s="7"/>
      <c r="L327" s="7"/>
      <c r="M327" s="7"/>
      <c r="N327" s="7"/>
      <c r="O327" s="7"/>
      <c r="P327" s="39"/>
      <c r="Q327" s="40"/>
    </row>
    <row r="328" customFormat="false" ht="12.75" hidden="false" customHeight="false" outlineLevel="0" collapsed="false">
      <c r="E328" s="7"/>
      <c r="F328" s="7"/>
      <c r="G328" s="7"/>
      <c r="H328" s="7"/>
      <c r="I328" s="7"/>
      <c r="J328" s="38"/>
      <c r="K328" s="7"/>
      <c r="L328" s="7"/>
      <c r="M328" s="7"/>
      <c r="N328" s="7"/>
      <c r="O328" s="7"/>
      <c r="P328" s="39"/>
      <c r="Q328" s="40"/>
    </row>
    <row r="329" customFormat="false" ht="12.75" hidden="false" customHeight="false" outlineLevel="0" collapsed="false">
      <c r="E329" s="7"/>
      <c r="F329" s="7"/>
      <c r="G329" s="7"/>
      <c r="H329" s="7"/>
      <c r="I329" s="7"/>
      <c r="J329" s="38"/>
      <c r="K329" s="7"/>
      <c r="L329" s="7"/>
      <c r="M329" s="7"/>
      <c r="N329" s="7"/>
      <c r="O329" s="7"/>
      <c r="P329" s="39"/>
      <c r="Q329" s="40"/>
    </row>
    <row r="330" customFormat="false" ht="12.75" hidden="false" customHeight="false" outlineLevel="0" collapsed="false">
      <c r="E330" s="7"/>
      <c r="F330" s="7"/>
      <c r="G330" s="7"/>
      <c r="H330" s="7"/>
      <c r="I330" s="7"/>
      <c r="J330" s="38"/>
      <c r="K330" s="7"/>
      <c r="L330" s="7"/>
      <c r="M330" s="7"/>
      <c r="N330" s="7"/>
      <c r="O330" s="7"/>
      <c r="P330" s="39"/>
      <c r="Q330" s="40"/>
    </row>
    <row r="331" customFormat="false" ht="12.75" hidden="false" customHeight="false" outlineLevel="0" collapsed="false">
      <c r="E331" s="7"/>
      <c r="F331" s="7"/>
      <c r="G331" s="7"/>
      <c r="H331" s="7"/>
      <c r="I331" s="7"/>
      <c r="J331" s="38"/>
      <c r="K331" s="7"/>
      <c r="L331" s="7"/>
      <c r="M331" s="7"/>
      <c r="N331" s="7"/>
      <c r="O331" s="7"/>
      <c r="P331" s="39"/>
      <c r="Q331" s="40"/>
    </row>
    <row r="332" customFormat="false" ht="12.75" hidden="false" customHeight="false" outlineLevel="0" collapsed="false">
      <c r="E332" s="7"/>
      <c r="F332" s="7"/>
      <c r="G332" s="7"/>
      <c r="H332" s="7"/>
      <c r="I332" s="7"/>
      <c r="J332" s="38"/>
      <c r="K332" s="7"/>
      <c r="L332" s="7"/>
      <c r="M332" s="7"/>
      <c r="N332" s="7"/>
      <c r="O332" s="7"/>
      <c r="P332" s="39"/>
      <c r="Q332" s="40"/>
    </row>
    <row r="333" customFormat="false" ht="12.75" hidden="false" customHeight="false" outlineLevel="0" collapsed="false">
      <c r="E333" s="7"/>
      <c r="F333" s="7"/>
      <c r="G333" s="7"/>
      <c r="H333" s="7"/>
      <c r="I333" s="7"/>
      <c r="J333" s="38"/>
      <c r="K333" s="7"/>
      <c r="L333" s="7"/>
      <c r="M333" s="7"/>
      <c r="N333" s="7"/>
      <c r="O333" s="7"/>
      <c r="P333" s="39"/>
      <c r="Q333" s="40"/>
    </row>
    <row r="334" customFormat="false" ht="12.75" hidden="false" customHeight="false" outlineLevel="0" collapsed="false">
      <c r="E334" s="7"/>
      <c r="F334" s="7"/>
      <c r="G334" s="7"/>
      <c r="H334" s="7"/>
      <c r="I334" s="7"/>
      <c r="J334" s="38"/>
      <c r="K334" s="7"/>
      <c r="L334" s="7"/>
      <c r="M334" s="7"/>
      <c r="N334" s="7"/>
      <c r="O334" s="7"/>
      <c r="P334" s="39"/>
      <c r="Q334" s="40"/>
    </row>
    <row r="335" customFormat="false" ht="12.75" hidden="false" customHeight="false" outlineLevel="0" collapsed="false">
      <c r="E335" s="7"/>
      <c r="F335" s="7"/>
      <c r="G335" s="7"/>
      <c r="H335" s="7"/>
      <c r="I335" s="7"/>
      <c r="J335" s="38"/>
      <c r="K335" s="7"/>
      <c r="L335" s="7"/>
      <c r="M335" s="7"/>
      <c r="N335" s="7"/>
      <c r="O335" s="7"/>
      <c r="P335" s="39"/>
      <c r="Q335" s="40"/>
    </row>
    <row r="336" customFormat="false" ht="12.75" hidden="false" customHeight="false" outlineLevel="0" collapsed="false">
      <c r="E336" s="7"/>
      <c r="F336" s="7"/>
      <c r="G336" s="7"/>
      <c r="H336" s="7"/>
      <c r="I336" s="7"/>
      <c r="J336" s="38"/>
      <c r="K336" s="7"/>
      <c r="L336" s="7"/>
      <c r="M336" s="7"/>
      <c r="N336" s="7"/>
      <c r="O336" s="7"/>
      <c r="P336" s="39"/>
      <c r="Q336" s="40"/>
    </row>
    <row r="337" customFormat="false" ht="12.75" hidden="false" customHeight="false" outlineLevel="0" collapsed="false">
      <c r="E337" s="7"/>
      <c r="F337" s="7"/>
      <c r="G337" s="7"/>
      <c r="H337" s="7"/>
      <c r="I337" s="7"/>
      <c r="J337" s="38"/>
      <c r="K337" s="7"/>
      <c r="L337" s="7"/>
      <c r="M337" s="7"/>
      <c r="N337" s="7"/>
      <c r="O337" s="7"/>
      <c r="P337" s="39"/>
      <c r="Q337" s="40"/>
    </row>
    <row r="338" customFormat="false" ht="12.75" hidden="false" customHeight="false" outlineLevel="0" collapsed="false">
      <c r="E338" s="7"/>
      <c r="F338" s="7"/>
      <c r="G338" s="7"/>
      <c r="H338" s="7"/>
      <c r="I338" s="7"/>
      <c r="J338" s="38"/>
      <c r="K338" s="7"/>
      <c r="L338" s="7"/>
      <c r="M338" s="7"/>
      <c r="N338" s="7"/>
      <c r="O338" s="7"/>
      <c r="P338" s="39"/>
      <c r="Q338" s="40"/>
    </row>
    <row r="339" customFormat="false" ht="12.75" hidden="false" customHeight="false" outlineLevel="0" collapsed="false">
      <c r="E339" s="7"/>
      <c r="F339" s="7"/>
      <c r="G339" s="7"/>
      <c r="H339" s="7"/>
      <c r="I339" s="7"/>
      <c r="J339" s="38"/>
      <c r="K339" s="7"/>
      <c r="L339" s="7"/>
      <c r="M339" s="7"/>
      <c r="N339" s="7"/>
      <c r="O339" s="7"/>
      <c r="P339" s="39"/>
      <c r="Q339" s="40"/>
    </row>
    <row r="340" customFormat="false" ht="12.75" hidden="false" customHeight="false" outlineLevel="0" collapsed="false">
      <c r="E340" s="7"/>
      <c r="F340" s="7"/>
      <c r="G340" s="7"/>
      <c r="H340" s="7"/>
      <c r="I340" s="7"/>
      <c r="J340" s="38"/>
      <c r="K340" s="7"/>
      <c r="L340" s="7"/>
      <c r="M340" s="7"/>
      <c r="N340" s="7"/>
      <c r="O340" s="7"/>
      <c r="P340" s="39"/>
      <c r="Q340" s="40"/>
    </row>
    <row r="341" customFormat="false" ht="12.75" hidden="false" customHeight="false" outlineLevel="0" collapsed="false">
      <c r="E341" s="7"/>
      <c r="F341" s="7"/>
      <c r="G341" s="7"/>
      <c r="H341" s="7"/>
      <c r="I341" s="7"/>
      <c r="J341" s="38"/>
      <c r="K341" s="7"/>
      <c r="L341" s="7"/>
      <c r="M341" s="7"/>
      <c r="N341" s="7"/>
      <c r="O341" s="7"/>
      <c r="P341" s="39"/>
      <c r="Q341" s="40"/>
    </row>
    <row r="342" customFormat="false" ht="12.75" hidden="false" customHeight="false" outlineLevel="0" collapsed="false">
      <c r="E342" s="7"/>
      <c r="F342" s="7"/>
      <c r="G342" s="7"/>
      <c r="H342" s="7"/>
      <c r="I342" s="7"/>
      <c r="J342" s="38"/>
      <c r="K342" s="7"/>
      <c r="L342" s="7"/>
      <c r="M342" s="7"/>
      <c r="N342" s="7"/>
      <c r="O342" s="7"/>
      <c r="P342" s="39"/>
      <c r="Q342" s="40"/>
    </row>
    <row r="343" customFormat="false" ht="12.75" hidden="false" customHeight="false" outlineLevel="0" collapsed="false">
      <c r="E343" s="7"/>
      <c r="F343" s="7"/>
      <c r="G343" s="7"/>
      <c r="H343" s="7"/>
      <c r="I343" s="7"/>
      <c r="J343" s="38"/>
      <c r="K343" s="7"/>
      <c r="L343" s="7"/>
      <c r="M343" s="7"/>
      <c r="N343" s="7"/>
      <c r="O343" s="7"/>
      <c r="P343" s="39"/>
      <c r="Q343" s="40"/>
    </row>
    <row r="344" customFormat="false" ht="12.75" hidden="false" customHeight="false" outlineLevel="0" collapsed="false">
      <c r="E344" s="7"/>
      <c r="F344" s="7"/>
      <c r="G344" s="7"/>
      <c r="H344" s="7"/>
      <c r="I344" s="7"/>
      <c r="J344" s="38"/>
      <c r="K344" s="7"/>
      <c r="L344" s="7"/>
      <c r="M344" s="7"/>
      <c r="N344" s="7"/>
      <c r="O344" s="7"/>
      <c r="P344" s="39"/>
      <c r="Q344" s="40"/>
    </row>
    <row r="345" customFormat="false" ht="12.75" hidden="false" customHeight="false" outlineLevel="0" collapsed="false">
      <c r="E345" s="7"/>
      <c r="F345" s="7"/>
      <c r="G345" s="7"/>
      <c r="H345" s="7"/>
      <c r="I345" s="7"/>
      <c r="J345" s="38"/>
      <c r="K345" s="7"/>
      <c r="L345" s="7"/>
      <c r="M345" s="7"/>
      <c r="N345" s="7"/>
      <c r="O345" s="7"/>
      <c r="P345" s="39"/>
      <c r="Q345" s="40"/>
    </row>
    <row r="346" customFormat="false" ht="12.75" hidden="false" customHeight="false" outlineLevel="0" collapsed="false">
      <c r="E346" s="7"/>
      <c r="F346" s="7"/>
      <c r="G346" s="7"/>
      <c r="H346" s="7"/>
      <c r="I346" s="7"/>
      <c r="J346" s="38"/>
      <c r="K346" s="7"/>
      <c r="L346" s="7"/>
      <c r="M346" s="7"/>
      <c r="N346" s="7"/>
      <c r="O346" s="7"/>
      <c r="P346" s="39"/>
      <c r="Q346" s="40"/>
    </row>
    <row r="347" customFormat="false" ht="12.75" hidden="false" customHeight="false" outlineLevel="0" collapsed="false">
      <c r="E347" s="7"/>
      <c r="F347" s="7"/>
      <c r="G347" s="7"/>
      <c r="H347" s="7"/>
      <c r="I347" s="7"/>
      <c r="J347" s="38"/>
      <c r="K347" s="7"/>
      <c r="L347" s="7"/>
      <c r="M347" s="7"/>
      <c r="N347" s="7"/>
      <c r="O347" s="7"/>
      <c r="P347" s="39"/>
      <c r="Q347" s="40"/>
    </row>
    <row r="348" customFormat="false" ht="12.75" hidden="false" customHeight="false" outlineLevel="0" collapsed="false">
      <c r="E348" s="7"/>
      <c r="F348" s="7"/>
      <c r="G348" s="7"/>
      <c r="H348" s="7"/>
      <c r="I348" s="7"/>
      <c r="J348" s="38"/>
      <c r="K348" s="7"/>
      <c r="L348" s="7"/>
      <c r="M348" s="7"/>
      <c r="N348" s="7"/>
      <c r="O348" s="7"/>
      <c r="P348" s="39"/>
      <c r="Q348" s="40"/>
    </row>
    <row r="349" customFormat="false" ht="12.75" hidden="false" customHeight="false" outlineLevel="0" collapsed="false">
      <c r="E349" s="7"/>
      <c r="F349" s="7"/>
      <c r="G349" s="7"/>
      <c r="H349" s="7"/>
      <c r="I349" s="7"/>
      <c r="J349" s="38"/>
      <c r="K349" s="7"/>
      <c r="L349" s="7"/>
      <c r="M349" s="7"/>
      <c r="N349" s="7"/>
      <c r="O349" s="7"/>
      <c r="P349" s="39"/>
      <c r="Q349" s="40"/>
    </row>
    <row r="350" customFormat="false" ht="12.75" hidden="false" customHeight="false" outlineLevel="0" collapsed="false">
      <c r="E350" s="7"/>
      <c r="F350" s="7"/>
      <c r="G350" s="7"/>
      <c r="H350" s="7"/>
      <c r="I350" s="7"/>
      <c r="J350" s="38"/>
      <c r="K350" s="7"/>
      <c r="L350" s="7"/>
      <c r="M350" s="7"/>
      <c r="N350" s="7"/>
      <c r="O350" s="7"/>
      <c r="P350" s="39"/>
      <c r="Q350" s="40"/>
    </row>
    <row r="351" customFormat="false" ht="12.75" hidden="false" customHeight="false" outlineLevel="0" collapsed="false">
      <c r="E351" s="7"/>
      <c r="F351" s="7"/>
      <c r="G351" s="7"/>
      <c r="H351" s="7"/>
      <c r="I351" s="7"/>
      <c r="J351" s="38"/>
      <c r="K351" s="7"/>
      <c r="L351" s="7"/>
      <c r="M351" s="7"/>
      <c r="N351" s="7"/>
      <c r="O351" s="7"/>
      <c r="P351" s="39"/>
      <c r="Q351" s="40"/>
    </row>
    <row r="352" customFormat="false" ht="12.75" hidden="false" customHeight="false" outlineLevel="0" collapsed="false">
      <c r="E352" s="7"/>
      <c r="F352" s="7"/>
      <c r="G352" s="7"/>
      <c r="H352" s="7"/>
      <c r="I352" s="7"/>
      <c r="J352" s="38"/>
      <c r="K352" s="7"/>
      <c r="L352" s="7"/>
      <c r="M352" s="7"/>
      <c r="N352" s="7"/>
      <c r="O352" s="7"/>
      <c r="P352" s="39"/>
      <c r="Q352" s="40"/>
    </row>
    <row r="353" customFormat="false" ht="12.75" hidden="false" customHeight="false" outlineLevel="0" collapsed="false">
      <c r="E353" s="7"/>
      <c r="F353" s="7"/>
      <c r="G353" s="7"/>
      <c r="H353" s="7"/>
      <c r="I353" s="7"/>
      <c r="J353" s="38"/>
      <c r="K353" s="7"/>
      <c r="L353" s="7"/>
      <c r="M353" s="7"/>
      <c r="N353" s="7"/>
      <c r="O353" s="7"/>
      <c r="P353" s="39"/>
      <c r="Q353" s="40"/>
    </row>
    <row r="354" customFormat="false" ht="12.75" hidden="false" customHeight="false" outlineLevel="0" collapsed="false">
      <c r="E354" s="7"/>
      <c r="F354" s="7"/>
      <c r="G354" s="7"/>
      <c r="H354" s="7"/>
      <c r="I354" s="7"/>
      <c r="J354" s="38"/>
      <c r="K354" s="7"/>
      <c r="L354" s="7"/>
      <c r="M354" s="7"/>
      <c r="N354" s="7"/>
      <c r="O354" s="7"/>
      <c r="P354" s="39"/>
      <c r="Q354" s="40"/>
    </row>
    <row r="355" customFormat="false" ht="12.75" hidden="false" customHeight="false" outlineLevel="0" collapsed="false">
      <c r="E355" s="7"/>
      <c r="F355" s="7"/>
      <c r="G355" s="7"/>
      <c r="H355" s="7"/>
      <c r="I355" s="7"/>
      <c r="J355" s="38"/>
      <c r="K355" s="7"/>
      <c r="L355" s="7"/>
      <c r="M355" s="7"/>
      <c r="N355" s="7"/>
      <c r="O355" s="7"/>
      <c r="P355" s="39"/>
      <c r="Q355" s="40"/>
    </row>
    <row r="356" customFormat="false" ht="12.75" hidden="false" customHeight="false" outlineLevel="0" collapsed="false">
      <c r="E356" s="7"/>
      <c r="F356" s="7"/>
      <c r="G356" s="7"/>
      <c r="H356" s="7"/>
      <c r="I356" s="7"/>
      <c r="J356" s="38"/>
      <c r="K356" s="7"/>
      <c r="L356" s="7"/>
      <c r="M356" s="7"/>
      <c r="N356" s="7"/>
      <c r="O356" s="7"/>
      <c r="P356" s="39"/>
      <c r="Q356" s="40"/>
    </row>
    <row r="357" customFormat="false" ht="12.75" hidden="false" customHeight="false" outlineLevel="0" collapsed="false">
      <c r="E357" s="7"/>
      <c r="F357" s="7"/>
      <c r="G357" s="7"/>
      <c r="H357" s="7"/>
      <c r="I357" s="7"/>
      <c r="J357" s="38"/>
      <c r="K357" s="7"/>
      <c r="L357" s="7"/>
      <c r="M357" s="7"/>
      <c r="N357" s="7"/>
      <c r="O357" s="7"/>
      <c r="P357" s="39"/>
      <c r="Q357" s="40"/>
    </row>
    <row r="358" customFormat="false" ht="12.75" hidden="false" customHeight="false" outlineLevel="0" collapsed="false">
      <c r="E358" s="7"/>
      <c r="F358" s="7"/>
      <c r="G358" s="7"/>
      <c r="H358" s="7"/>
      <c r="I358" s="7"/>
      <c r="J358" s="38"/>
      <c r="K358" s="7"/>
      <c r="L358" s="7"/>
      <c r="M358" s="7"/>
      <c r="N358" s="7"/>
      <c r="O358" s="7"/>
      <c r="P358" s="39"/>
      <c r="Q358" s="40"/>
    </row>
    <row r="359" customFormat="false" ht="12.75" hidden="false" customHeight="false" outlineLevel="0" collapsed="false">
      <c r="E359" s="7"/>
      <c r="F359" s="7"/>
      <c r="G359" s="7"/>
      <c r="H359" s="7"/>
      <c r="I359" s="7"/>
      <c r="J359" s="38"/>
      <c r="K359" s="7"/>
      <c r="L359" s="7"/>
      <c r="M359" s="7"/>
      <c r="N359" s="7"/>
      <c r="O359" s="7"/>
      <c r="P359" s="39"/>
      <c r="Q359" s="40"/>
    </row>
    <row r="360" customFormat="false" ht="12.75" hidden="false" customHeight="false" outlineLevel="0" collapsed="false">
      <c r="E360" s="7"/>
      <c r="F360" s="7"/>
      <c r="G360" s="7"/>
      <c r="H360" s="7"/>
      <c r="I360" s="7"/>
      <c r="J360" s="38"/>
      <c r="K360" s="7"/>
      <c r="L360" s="7"/>
      <c r="M360" s="7"/>
      <c r="N360" s="7"/>
      <c r="O360" s="7"/>
      <c r="P360" s="39"/>
      <c r="Q360" s="40"/>
    </row>
    <row r="361" customFormat="false" ht="12.75" hidden="false" customHeight="false" outlineLevel="0" collapsed="false">
      <c r="E361" s="7"/>
      <c r="F361" s="7"/>
      <c r="G361" s="7"/>
      <c r="H361" s="7"/>
      <c r="I361" s="7"/>
      <c r="J361" s="38"/>
      <c r="K361" s="7"/>
      <c r="L361" s="7"/>
      <c r="M361" s="7"/>
      <c r="N361" s="7"/>
      <c r="O361" s="7"/>
      <c r="P361" s="39"/>
      <c r="Q361" s="40"/>
    </row>
    <row r="362" customFormat="false" ht="12.75" hidden="false" customHeight="false" outlineLevel="0" collapsed="false">
      <c r="E362" s="7"/>
      <c r="F362" s="7"/>
      <c r="G362" s="7"/>
      <c r="H362" s="7"/>
      <c r="I362" s="7"/>
      <c r="J362" s="38"/>
      <c r="K362" s="7"/>
      <c r="L362" s="7"/>
      <c r="M362" s="7"/>
      <c r="N362" s="7"/>
      <c r="O362" s="7"/>
      <c r="P362" s="39"/>
      <c r="Q362" s="40"/>
    </row>
    <row r="363" customFormat="false" ht="12.75" hidden="false" customHeight="false" outlineLevel="0" collapsed="false">
      <c r="E363" s="7"/>
      <c r="F363" s="7"/>
      <c r="G363" s="7"/>
      <c r="H363" s="7"/>
      <c r="I363" s="7"/>
      <c r="J363" s="38"/>
      <c r="K363" s="7"/>
      <c r="L363" s="7"/>
      <c r="M363" s="7"/>
      <c r="N363" s="7"/>
      <c r="O363" s="7"/>
      <c r="P363" s="39"/>
      <c r="Q363" s="40"/>
    </row>
    <row r="364" customFormat="false" ht="12.75" hidden="false" customHeight="false" outlineLevel="0" collapsed="false">
      <c r="E364" s="7"/>
      <c r="F364" s="7"/>
      <c r="G364" s="7"/>
      <c r="H364" s="7"/>
      <c r="I364" s="7"/>
      <c r="J364" s="38"/>
      <c r="K364" s="7"/>
      <c r="L364" s="7"/>
      <c r="M364" s="7"/>
      <c r="N364" s="7"/>
      <c r="O364" s="7"/>
      <c r="P364" s="39"/>
      <c r="Q364" s="40"/>
    </row>
    <row r="365" customFormat="false" ht="12.75" hidden="false" customHeight="false" outlineLevel="0" collapsed="false">
      <c r="E365" s="7"/>
      <c r="F365" s="7"/>
      <c r="G365" s="7"/>
      <c r="H365" s="7"/>
      <c r="I365" s="7"/>
      <c r="J365" s="38"/>
      <c r="K365" s="7"/>
      <c r="L365" s="7"/>
      <c r="M365" s="7"/>
      <c r="N365" s="7"/>
      <c r="O365" s="7"/>
      <c r="P365" s="39"/>
      <c r="Q365" s="40"/>
    </row>
    <row r="366" customFormat="false" ht="12.75" hidden="false" customHeight="false" outlineLevel="0" collapsed="false">
      <c r="E366" s="7"/>
      <c r="F366" s="7"/>
      <c r="G366" s="7"/>
      <c r="H366" s="7"/>
      <c r="I366" s="7"/>
      <c r="J366" s="38"/>
      <c r="K366" s="7"/>
      <c r="L366" s="7"/>
      <c r="M366" s="7"/>
      <c r="N366" s="7"/>
      <c r="O366" s="7"/>
      <c r="P366" s="39"/>
      <c r="Q366" s="40"/>
    </row>
    <row r="367" customFormat="false" ht="12.75" hidden="false" customHeight="false" outlineLevel="0" collapsed="false">
      <c r="E367" s="7"/>
      <c r="F367" s="7"/>
      <c r="G367" s="7"/>
      <c r="H367" s="7"/>
      <c r="I367" s="7"/>
      <c r="J367" s="38"/>
      <c r="K367" s="7"/>
      <c r="L367" s="7"/>
      <c r="M367" s="7"/>
      <c r="N367" s="7"/>
      <c r="O367" s="7"/>
      <c r="P367" s="39"/>
      <c r="Q367" s="40"/>
    </row>
    <row r="368" customFormat="false" ht="12.75" hidden="false" customHeight="false" outlineLevel="0" collapsed="false">
      <c r="E368" s="7"/>
      <c r="F368" s="7"/>
      <c r="G368" s="7"/>
      <c r="H368" s="7"/>
      <c r="I368" s="7"/>
      <c r="J368" s="38"/>
      <c r="K368" s="7"/>
      <c r="L368" s="7"/>
      <c r="M368" s="7"/>
      <c r="N368" s="7"/>
      <c r="O368" s="7"/>
      <c r="P368" s="39"/>
      <c r="Q368" s="40"/>
    </row>
    <row r="369" customFormat="false" ht="12.75" hidden="false" customHeight="false" outlineLevel="0" collapsed="false">
      <c r="E369" s="7"/>
      <c r="F369" s="7"/>
      <c r="G369" s="7"/>
      <c r="H369" s="7"/>
      <c r="I369" s="7"/>
      <c r="J369" s="38"/>
      <c r="K369" s="7"/>
      <c r="L369" s="7"/>
      <c r="M369" s="7"/>
      <c r="N369" s="7"/>
      <c r="O369" s="7"/>
      <c r="P369" s="39"/>
      <c r="Q369" s="40"/>
    </row>
    <row r="370" customFormat="false" ht="12.75" hidden="false" customHeight="false" outlineLevel="0" collapsed="false">
      <c r="E370" s="7"/>
      <c r="F370" s="7"/>
      <c r="G370" s="7"/>
      <c r="H370" s="7"/>
      <c r="I370" s="7"/>
      <c r="J370" s="38"/>
      <c r="K370" s="7"/>
      <c r="L370" s="7"/>
      <c r="M370" s="7"/>
      <c r="N370" s="7"/>
      <c r="O370" s="7"/>
      <c r="P370" s="39"/>
      <c r="Q370" s="40"/>
    </row>
    <row r="371" customFormat="false" ht="12.75" hidden="false" customHeight="false" outlineLevel="0" collapsed="false">
      <c r="E371" s="7"/>
      <c r="F371" s="7"/>
      <c r="G371" s="7"/>
      <c r="H371" s="7"/>
      <c r="I371" s="7"/>
      <c r="J371" s="38"/>
      <c r="K371" s="7"/>
      <c r="L371" s="7"/>
      <c r="M371" s="7"/>
      <c r="N371" s="7"/>
      <c r="O371" s="7"/>
      <c r="P371" s="39"/>
      <c r="Q371" s="40"/>
    </row>
    <row r="372" customFormat="false" ht="12.75" hidden="false" customHeight="false" outlineLevel="0" collapsed="false">
      <c r="E372" s="7"/>
      <c r="F372" s="7"/>
      <c r="G372" s="7"/>
      <c r="H372" s="7"/>
      <c r="I372" s="7"/>
      <c r="J372" s="38"/>
      <c r="K372" s="7"/>
      <c r="L372" s="7"/>
      <c r="M372" s="7"/>
      <c r="N372" s="7"/>
      <c r="O372" s="7"/>
      <c r="P372" s="39"/>
      <c r="Q372" s="40"/>
    </row>
    <row r="373" customFormat="false" ht="12.75" hidden="false" customHeight="false" outlineLevel="0" collapsed="false">
      <c r="E373" s="7"/>
      <c r="F373" s="7"/>
      <c r="G373" s="7"/>
      <c r="H373" s="7"/>
      <c r="I373" s="7"/>
      <c r="J373" s="38"/>
      <c r="K373" s="7"/>
      <c r="L373" s="7"/>
      <c r="M373" s="7"/>
      <c r="N373" s="7"/>
      <c r="O373" s="7"/>
      <c r="P373" s="39"/>
      <c r="Q373" s="40"/>
    </row>
    <row r="374" customFormat="false" ht="12.75" hidden="false" customHeight="false" outlineLevel="0" collapsed="false">
      <c r="E374" s="7"/>
      <c r="F374" s="7"/>
      <c r="G374" s="7"/>
      <c r="H374" s="7"/>
      <c r="I374" s="7"/>
      <c r="J374" s="38"/>
      <c r="K374" s="7"/>
      <c r="L374" s="7"/>
      <c r="M374" s="7"/>
      <c r="N374" s="7"/>
      <c r="O374" s="7"/>
      <c r="P374" s="39"/>
      <c r="Q374" s="40"/>
    </row>
    <row r="375" customFormat="false" ht="12.75" hidden="false" customHeight="false" outlineLevel="0" collapsed="false">
      <c r="E375" s="7"/>
      <c r="F375" s="7"/>
      <c r="G375" s="7"/>
      <c r="H375" s="7"/>
      <c r="I375" s="7"/>
      <c r="J375" s="38"/>
      <c r="K375" s="7"/>
      <c r="L375" s="7"/>
      <c r="M375" s="7"/>
      <c r="N375" s="7"/>
      <c r="O375" s="7"/>
      <c r="P375" s="39"/>
      <c r="Q375" s="40"/>
    </row>
    <row r="376" customFormat="false" ht="12.75" hidden="false" customHeight="false" outlineLevel="0" collapsed="false">
      <c r="E376" s="7"/>
      <c r="F376" s="7"/>
      <c r="G376" s="7"/>
      <c r="H376" s="7"/>
      <c r="I376" s="7"/>
      <c r="J376" s="38"/>
      <c r="K376" s="7"/>
      <c r="L376" s="7"/>
      <c r="M376" s="7"/>
      <c r="N376" s="7"/>
      <c r="O376" s="7"/>
      <c r="P376" s="39"/>
      <c r="Q376" s="40"/>
    </row>
    <row r="377" customFormat="false" ht="12.75" hidden="false" customHeight="false" outlineLevel="0" collapsed="false">
      <c r="E377" s="7"/>
      <c r="F377" s="7"/>
      <c r="G377" s="7"/>
      <c r="H377" s="7"/>
      <c r="I377" s="7"/>
      <c r="J377" s="38"/>
      <c r="K377" s="7"/>
      <c r="L377" s="7"/>
      <c r="M377" s="7"/>
      <c r="N377" s="7"/>
      <c r="O377" s="7"/>
      <c r="P377" s="39"/>
      <c r="Q377" s="40"/>
    </row>
    <row r="378" customFormat="false" ht="12.75" hidden="false" customHeight="false" outlineLevel="0" collapsed="false">
      <c r="E378" s="7"/>
      <c r="F378" s="7"/>
      <c r="G378" s="7"/>
      <c r="H378" s="7"/>
      <c r="I378" s="7"/>
      <c r="J378" s="38"/>
      <c r="K378" s="7"/>
      <c r="L378" s="7"/>
      <c r="M378" s="7"/>
      <c r="N378" s="7"/>
      <c r="O378" s="7"/>
      <c r="P378" s="39"/>
      <c r="Q378" s="40"/>
    </row>
    <row r="379" customFormat="false" ht="12.75" hidden="false" customHeight="false" outlineLevel="0" collapsed="false">
      <c r="E379" s="7"/>
      <c r="F379" s="7"/>
      <c r="G379" s="7"/>
      <c r="H379" s="7"/>
      <c r="I379" s="7"/>
      <c r="J379" s="38"/>
      <c r="K379" s="7"/>
      <c r="L379" s="7"/>
      <c r="M379" s="7"/>
      <c r="N379" s="7"/>
      <c r="O379" s="7"/>
      <c r="P379" s="39"/>
      <c r="Q379" s="40"/>
    </row>
    <row r="380" customFormat="false" ht="12.75" hidden="false" customHeight="false" outlineLevel="0" collapsed="false">
      <c r="E380" s="7"/>
      <c r="F380" s="7"/>
      <c r="G380" s="7"/>
      <c r="H380" s="7"/>
      <c r="I380" s="7"/>
      <c r="J380" s="38"/>
      <c r="K380" s="7"/>
      <c r="L380" s="7"/>
      <c r="M380" s="7"/>
      <c r="N380" s="7"/>
      <c r="O380" s="7"/>
      <c r="P380" s="39"/>
      <c r="Q380" s="40"/>
    </row>
    <row r="381" customFormat="false" ht="12.75" hidden="false" customHeight="false" outlineLevel="0" collapsed="false">
      <c r="E381" s="7"/>
      <c r="F381" s="7"/>
      <c r="G381" s="7"/>
      <c r="H381" s="7"/>
      <c r="I381" s="7"/>
      <c r="J381" s="38"/>
      <c r="K381" s="7"/>
      <c r="L381" s="7"/>
      <c r="M381" s="7"/>
      <c r="N381" s="7"/>
      <c r="O381" s="7"/>
      <c r="P381" s="39"/>
      <c r="Q381" s="40"/>
    </row>
    <row r="382" customFormat="false" ht="12.75" hidden="false" customHeight="false" outlineLevel="0" collapsed="false">
      <c r="E382" s="7"/>
      <c r="F382" s="7"/>
      <c r="G382" s="7"/>
      <c r="H382" s="7"/>
      <c r="I382" s="7"/>
      <c r="J382" s="38"/>
      <c r="K382" s="7"/>
      <c r="L382" s="7"/>
      <c r="M382" s="7"/>
      <c r="N382" s="7"/>
      <c r="O382" s="7"/>
      <c r="P382" s="39"/>
      <c r="Q382" s="40"/>
    </row>
    <row r="383" customFormat="false" ht="12.75" hidden="false" customHeight="false" outlineLevel="0" collapsed="false">
      <c r="E383" s="7"/>
      <c r="F383" s="7"/>
      <c r="G383" s="7"/>
      <c r="H383" s="7"/>
      <c r="I383" s="7"/>
      <c r="J383" s="38"/>
      <c r="K383" s="7"/>
      <c r="L383" s="7"/>
      <c r="M383" s="7"/>
      <c r="N383" s="7"/>
      <c r="O383" s="7"/>
      <c r="P383" s="39"/>
      <c r="Q383" s="40"/>
    </row>
    <row r="384" customFormat="false" ht="12.75" hidden="false" customHeight="false" outlineLevel="0" collapsed="false">
      <c r="E384" s="7"/>
      <c r="F384" s="7"/>
      <c r="G384" s="7"/>
      <c r="H384" s="7"/>
      <c r="I384" s="7"/>
      <c r="J384" s="38"/>
      <c r="K384" s="7"/>
      <c r="L384" s="7"/>
      <c r="M384" s="7"/>
      <c r="N384" s="7"/>
      <c r="O384" s="7"/>
      <c r="P384" s="39"/>
      <c r="Q384" s="40"/>
    </row>
    <row r="385" customFormat="false" ht="12.75" hidden="false" customHeight="false" outlineLevel="0" collapsed="false">
      <c r="E385" s="7"/>
      <c r="F385" s="7"/>
      <c r="G385" s="7"/>
      <c r="H385" s="7"/>
      <c r="I385" s="7"/>
      <c r="J385" s="38"/>
      <c r="K385" s="7"/>
      <c r="L385" s="7"/>
      <c r="M385" s="7"/>
      <c r="N385" s="7"/>
      <c r="O385" s="7"/>
      <c r="P385" s="39"/>
      <c r="Q385" s="40"/>
    </row>
    <row r="386" customFormat="false" ht="12.75" hidden="false" customHeight="false" outlineLevel="0" collapsed="false">
      <c r="E386" s="7"/>
      <c r="F386" s="7"/>
      <c r="G386" s="7"/>
      <c r="H386" s="7"/>
      <c r="I386" s="7"/>
      <c r="J386" s="38"/>
      <c r="K386" s="7"/>
      <c r="L386" s="7"/>
      <c r="M386" s="7"/>
      <c r="N386" s="7"/>
      <c r="O386" s="7"/>
      <c r="P386" s="39"/>
      <c r="Q386" s="40"/>
    </row>
    <row r="387" customFormat="false" ht="12.75" hidden="false" customHeight="false" outlineLevel="0" collapsed="false">
      <c r="E387" s="7"/>
      <c r="F387" s="7"/>
      <c r="G387" s="7"/>
      <c r="H387" s="7"/>
      <c r="I387" s="7"/>
      <c r="J387" s="38"/>
      <c r="K387" s="7"/>
      <c r="L387" s="7"/>
      <c r="M387" s="7"/>
      <c r="N387" s="7"/>
      <c r="O387" s="7"/>
      <c r="P387" s="39"/>
      <c r="Q387" s="40"/>
    </row>
    <row r="388" customFormat="false" ht="12.75" hidden="false" customHeight="false" outlineLevel="0" collapsed="false">
      <c r="E388" s="7"/>
      <c r="F388" s="7"/>
      <c r="G388" s="7"/>
      <c r="H388" s="7"/>
      <c r="I388" s="7"/>
      <c r="J388" s="38"/>
      <c r="K388" s="7"/>
      <c r="L388" s="7"/>
      <c r="M388" s="7"/>
      <c r="N388" s="7"/>
      <c r="O388" s="7"/>
      <c r="P388" s="39"/>
      <c r="Q388" s="40"/>
    </row>
    <row r="389" customFormat="false" ht="12.75" hidden="false" customHeight="false" outlineLevel="0" collapsed="false">
      <c r="E389" s="7"/>
      <c r="F389" s="7"/>
      <c r="G389" s="7"/>
      <c r="H389" s="7"/>
      <c r="I389" s="7"/>
      <c r="J389" s="38"/>
      <c r="K389" s="7"/>
      <c r="L389" s="7"/>
      <c r="M389" s="7"/>
      <c r="N389" s="7"/>
      <c r="O389" s="7"/>
      <c r="P389" s="39"/>
      <c r="Q389" s="40"/>
    </row>
    <row r="390" customFormat="false" ht="12.75" hidden="false" customHeight="false" outlineLevel="0" collapsed="false">
      <c r="E390" s="7"/>
      <c r="F390" s="7"/>
      <c r="G390" s="7"/>
      <c r="H390" s="7"/>
      <c r="I390" s="7"/>
      <c r="J390" s="38"/>
      <c r="K390" s="7"/>
      <c r="L390" s="7"/>
      <c r="M390" s="7"/>
      <c r="N390" s="7"/>
      <c r="O390" s="7"/>
      <c r="P390" s="39"/>
      <c r="Q390" s="40"/>
    </row>
    <row r="391" customFormat="false" ht="12.75" hidden="false" customHeight="false" outlineLevel="0" collapsed="false">
      <c r="E391" s="7"/>
      <c r="F391" s="7"/>
      <c r="G391" s="7"/>
      <c r="H391" s="7"/>
      <c r="I391" s="7"/>
      <c r="J391" s="38"/>
      <c r="K391" s="7"/>
      <c r="L391" s="7"/>
      <c r="M391" s="7"/>
      <c r="N391" s="7"/>
      <c r="O391" s="7"/>
      <c r="P391" s="39"/>
      <c r="Q391" s="40"/>
    </row>
    <row r="392" customFormat="false" ht="12.75" hidden="false" customHeight="false" outlineLevel="0" collapsed="false">
      <c r="E392" s="7"/>
      <c r="F392" s="7"/>
      <c r="G392" s="7"/>
      <c r="H392" s="7"/>
      <c r="I392" s="7"/>
      <c r="J392" s="38"/>
      <c r="K392" s="7"/>
      <c r="L392" s="7"/>
      <c r="M392" s="7"/>
      <c r="N392" s="7"/>
      <c r="O392" s="7"/>
      <c r="P392" s="39"/>
      <c r="Q392" s="40"/>
    </row>
    <row r="393" customFormat="false" ht="12.75" hidden="false" customHeight="false" outlineLevel="0" collapsed="false">
      <c r="E393" s="7"/>
      <c r="F393" s="7"/>
      <c r="G393" s="7"/>
      <c r="H393" s="7"/>
      <c r="I393" s="7"/>
      <c r="J393" s="38"/>
      <c r="K393" s="7"/>
      <c r="L393" s="7"/>
      <c r="M393" s="7"/>
      <c r="N393" s="7"/>
      <c r="O393" s="7"/>
      <c r="P393" s="39"/>
      <c r="Q393" s="40"/>
    </row>
    <row r="394" customFormat="false" ht="12.75" hidden="false" customHeight="false" outlineLevel="0" collapsed="false">
      <c r="E394" s="7"/>
      <c r="F394" s="7"/>
      <c r="G394" s="7"/>
      <c r="H394" s="7"/>
      <c r="I394" s="7"/>
      <c r="J394" s="38"/>
      <c r="K394" s="7"/>
      <c r="L394" s="7"/>
      <c r="M394" s="7"/>
      <c r="N394" s="7"/>
      <c r="O394" s="7"/>
      <c r="P394" s="39"/>
      <c r="Q394" s="40"/>
    </row>
    <row r="395" customFormat="false" ht="12.75" hidden="false" customHeight="false" outlineLevel="0" collapsed="false">
      <c r="E395" s="7"/>
      <c r="F395" s="7"/>
      <c r="G395" s="7"/>
      <c r="H395" s="7"/>
      <c r="I395" s="7"/>
      <c r="J395" s="38"/>
      <c r="K395" s="7"/>
      <c r="L395" s="7"/>
      <c r="M395" s="7"/>
      <c r="N395" s="7"/>
      <c r="O395" s="7"/>
      <c r="P395" s="39"/>
      <c r="Q395" s="40"/>
    </row>
    <row r="396" customFormat="false" ht="12.75" hidden="false" customHeight="false" outlineLevel="0" collapsed="false">
      <c r="E396" s="7"/>
      <c r="F396" s="7"/>
      <c r="G396" s="7"/>
      <c r="H396" s="7"/>
      <c r="I396" s="7"/>
      <c r="J396" s="38"/>
      <c r="K396" s="7"/>
      <c r="L396" s="7"/>
      <c r="M396" s="7"/>
      <c r="N396" s="7"/>
      <c r="O396" s="7"/>
      <c r="P396" s="39"/>
      <c r="Q396" s="40"/>
    </row>
    <row r="397" customFormat="false" ht="12.75" hidden="false" customHeight="false" outlineLevel="0" collapsed="false">
      <c r="E397" s="7"/>
      <c r="F397" s="7"/>
      <c r="G397" s="7"/>
      <c r="H397" s="7"/>
      <c r="I397" s="7"/>
      <c r="J397" s="38"/>
      <c r="K397" s="7"/>
      <c r="L397" s="7"/>
      <c r="M397" s="7"/>
      <c r="N397" s="7"/>
      <c r="O397" s="7"/>
      <c r="P397" s="39"/>
      <c r="Q397" s="40"/>
    </row>
    <row r="398" customFormat="false" ht="12.75" hidden="false" customHeight="false" outlineLevel="0" collapsed="false">
      <c r="E398" s="7"/>
      <c r="F398" s="7"/>
      <c r="G398" s="7"/>
      <c r="H398" s="7"/>
      <c r="I398" s="7"/>
      <c r="J398" s="38"/>
      <c r="K398" s="7"/>
      <c r="L398" s="7"/>
      <c r="M398" s="7"/>
      <c r="N398" s="7"/>
      <c r="O398" s="7"/>
      <c r="P398" s="39"/>
      <c r="Q398" s="40"/>
    </row>
    <row r="399" customFormat="false" ht="12.75" hidden="false" customHeight="false" outlineLevel="0" collapsed="false">
      <c r="E399" s="7"/>
      <c r="F399" s="7"/>
      <c r="G399" s="7"/>
      <c r="H399" s="7"/>
      <c r="I399" s="7"/>
      <c r="J399" s="38"/>
      <c r="K399" s="7"/>
      <c r="L399" s="7"/>
      <c r="M399" s="7"/>
      <c r="N399" s="7"/>
      <c r="O399" s="7"/>
      <c r="P399" s="39"/>
      <c r="Q399" s="40"/>
    </row>
    <row r="400" customFormat="false" ht="12.75" hidden="false" customHeight="false" outlineLevel="0" collapsed="false">
      <c r="E400" s="7"/>
      <c r="F400" s="7"/>
      <c r="G400" s="7"/>
      <c r="H400" s="7"/>
      <c r="I400" s="7"/>
      <c r="J400" s="38"/>
      <c r="K400" s="7"/>
      <c r="L400" s="7"/>
      <c r="M400" s="7"/>
      <c r="N400" s="7"/>
      <c r="O400" s="7"/>
      <c r="P400" s="39"/>
      <c r="Q400" s="40"/>
    </row>
    <row r="401" customFormat="false" ht="12.75" hidden="false" customHeight="false" outlineLevel="0" collapsed="false">
      <c r="E401" s="7"/>
      <c r="F401" s="7"/>
      <c r="G401" s="7"/>
      <c r="H401" s="7"/>
      <c r="I401" s="7"/>
      <c r="J401" s="38"/>
      <c r="K401" s="7"/>
      <c r="L401" s="7"/>
      <c r="M401" s="7"/>
      <c r="N401" s="7"/>
      <c r="O401" s="7"/>
      <c r="P401" s="39"/>
      <c r="Q401" s="40"/>
    </row>
    <row r="402" customFormat="false" ht="12.75" hidden="false" customHeight="false" outlineLevel="0" collapsed="false">
      <c r="E402" s="7"/>
      <c r="F402" s="7"/>
      <c r="G402" s="7"/>
      <c r="H402" s="7"/>
      <c r="I402" s="7"/>
      <c r="J402" s="38"/>
      <c r="K402" s="7"/>
      <c r="L402" s="7"/>
      <c r="M402" s="7"/>
      <c r="N402" s="7"/>
      <c r="O402" s="7"/>
      <c r="P402" s="39"/>
      <c r="Q402" s="40"/>
    </row>
    <row r="403" customFormat="false" ht="12.75" hidden="false" customHeight="false" outlineLevel="0" collapsed="false">
      <c r="E403" s="7"/>
      <c r="F403" s="7"/>
      <c r="G403" s="7"/>
      <c r="H403" s="7"/>
      <c r="I403" s="7"/>
      <c r="J403" s="38"/>
      <c r="K403" s="7"/>
      <c r="L403" s="7"/>
      <c r="M403" s="7"/>
      <c r="N403" s="7"/>
      <c r="O403" s="7"/>
      <c r="P403" s="39"/>
      <c r="Q403" s="40"/>
    </row>
    <row r="404" customFormat="false" ht="12.75" hidden="false" customHeight="false" outlineLevel="0" collapsed="false">
      <c r="E404" s="7"/>
      <c r="F404" s="7"/>
      <c r="G404" s="7"/>
      <c r="H404" s="7"/>
      <c r="I404" s="7"/>
      <c r="J404" s="38"/>
      <c r="K404" s="7"/>
      <c r="L404" s="7"/>
      <c r="M404" s="7"/>
      <c r="N404" s="7"/>
      <c r="O404" s="7"/>
      <c r="P404" s="39"/>
      <c r="Q404" s="40"/>
    </row>
    <row r="405" customFormat="false" ht="12.75" hidden="false" customHeight="false" outlineLevel="0" collapsed="false">
      <c r="E405" s="7"/>
      <c r="F405" s="7"/>
      <c r="G405" s="7"/>
      <c r="H405" s="7"/>
      <c r="I405" s="7"/>
      <c r="J405" s="38"/>
      <c r="K405" s="7"/>
      <c r="L405" s="7"/>
      <c r="M405" s="7"/>
      <c r="N405" s="7"/>
      <c r="O405" s="7"/>
      <c r="P405" s="39"/>
      <c r="Q405" s="40"/>
    </row>
    <row r="406" customFormat="false" ht="12.75" hidden="false" customHeight="false" outlineLevel="0" collapsed="false">
      <c r="E406" s="7"/>
      <c r="F406" s="7"/>
      <c r="G406" s="7"/>
      <c r="H406" s="7"/>
      <c r="I406" s="7"/>
      <c r="J406" s="38"/>
      <c r="K406" s="7"/>
      <c r="L406" s="7"/>
      <c r="M406" s="7"/>
      <c r="N406" s="7"/>
      <c r="O406" s="7"/>
      <c r="P406" s="39"/>
      <c r="Q406" s="40"/>
    </row>
    <row r="407" customFormat="false" ht="12.75" hidden="false" customHeight="false" outlineLevel="0" collapsed="false">
      <c r="E407" s="7"/>
      <c r="F407" s="7"/>
      <c r="G407" s="7"/>
      <c r="H407" s="7"/>
      <c r="I407" s="7"/>
      <c r="J407" s="38"/>
      <c r="K407" s="7"/>
      <c r="L407" s="7"/>
      <c r="M407" s="7"/>
      <c r="N407" s="7"/>
      <c r="O407" s="7"/>
      <c r="P407" s="39"/>
      <c r="Q407" s="40"/>
    </row>
    <row r="408" customFormat="false" ht="12.75" hidden="false" customHeight="false" outlineLevel="0" collapsed="false">
      <c r="E408" s="7"/>
      <c r="F408" s="7"/>
      <c r="G408" s="7"/>
      <c r="H408" s="7"/>
      <c r="I408" s="7"/>
      <c r="J408" s="38"/>
      <c r="K408" s="7"/>
      <c r="L408" s="7"/>
      <c r="M408" s="7"/>
      <c r="N408" s="7"/>
      <c r="O408" s="7"/>
      <c r="P408" s="39"/>
      <c r="Q408" s="40"/>
    </row>
    <row r="409" customFormat="false" ht="12.75" hidden="false" customHeight="false" outlineLevel="0" collapsed="false">
      <c r="E409" s="7"/>
      <c r="F409" s="7"/>
      <c r="G409" s="7"/>
      <c r="H409" s="7"/>
      <c r="I409" s="7"/>
      <c r="J409" s="38"/>
      <c r="K409" s="7"/>
      <c r="L409" s="7"/>
      <c r="M409" s="7"/>
      <c r="N409" s="7"/>
      <c r="O409" s="7"/>
      <c r="P409" s="39"/>
      <c r="Q409" s="40"/>
    </row>
    <row r="410" customFormat="false" ht="12.75" hidden="false" customHeight="false" outlineLevel="0" collapsed="false">
      <c r="E410" s="7"/>
      <c r="F410" s="7"/>
      <c r="G410" s="7"/>
      <c r="H410" s="7"/>
      <c r="I410" s="7"/>
      <c r="J410" s="38"/>
      <c r="K410" s="7"/>
      <c r="L410" s="7"/>
      <c r="M410" s="7"/>
      <c r="N410" s="7"/>
      <c r="O410" s="7"/>
      <c r="P410" s="39"/>
      <c r="Q410" s="40"/>
    </row>
    <row r="411" customFormat="false" ht="12.75" hidden="false" customHeight="false" outlineLevel="0" collapsed="false">
      <c r="E411" s="7"/>
      <c r="F411" s="7"/>
      <c r="G411" s="7"/>
      <c r="H411" s="7"/>
      <c r="I411" s="7"/>
      <c r="J411" s="38"/>
      <c r="K411" s="7"/>
      <c r="L411" s="7"/>
      <c r="M411" s="7"/>
      <c r="N411" s="7"/>
      <c r="O411" s="7"/>
      <c r="P411" s="39"/>
      <c r="Q411" s="40"/>
    </row>
    <row r="412" customFormat="false" ht="12.75" hidden="false" customHeight="false" outlineLevel="0" collapsed="false">
      <c r="E412" s="7"/>
      <c r="F412" s="7"/>
      <c r="G412" s="7"/>
      <c r="H412" s="7"/>
      <c r="I412" s="7"/>
      <c r="J412" s="38"/>
      <c r="K412" s="7"/>
      <c r="L412" s="7"/>
      <c r="M412" s="7"/>
      <c r="N412" s="7"/>
      <c r="O412" s="7"/>
      <c r="P412" s="39"/>
      <c r="Q412" s="40"/>
    </row>
    <row r="413" customFormat="false" ht="12.75" hidden="false" customHeight="false" outlineLevel="0" collapsed="false">
      <c r="E413" s="7"/>
      <c r="F413" s="7"/>
      <c r="G413" s="7"/>
      <c r="H413" s="7"/>
      <c r="I413" s="7"/>
      <c r="J413" s="38"/>
      <c r="K413" s="7"/>
      <c r="L413" s="7"/>
      <c r="M413" s="7"/>
      <c r="N413" s="7"/>
      <c r="O413" s="7"/>
      <c r="P413" s="39"/>
      <c r="Q413" s="40"/>
    </row>
    <row r="414" customFormat="false" ht="12.75" hidden="false" customHeight="false" outlineLevel="0" collapsed="false">
      <c r="E414" s="7"/>
      <c r="F414" s="7"/>
      <c r="G414" s="7"/>
      <c r="H414" s="7"/>
      <c r="I414" s="7"/>
      <c r="J414" s="38"/>
      <c r="K414" s="7"/>
      <c r="L414" s="7"/>
      <c r="M414" s="7"/>
      <c r="N414" s="7"/>
      <c r="O414" s="7"/>
      <c r="P414" s="39"/>
      <c r="Q414" s="40"/>
    </row>
    <row r="415" customFormat="false" ht="12.75" hidden="false" customHeight="false" outlineLevel="0" collapsed="false">
      <c r="E415" s="7"/>
      <c r="F415" s="7"/>
      <c r="G415" s="7"/>
      <c r="H415" s="7"/>
      <c r="I415" s="7"/>
      <c r="J415" s="38"/>
      <c r="K415" s="7"/>
      <c r="L415" s="7"/>
      <c r="M415" s="7"/>
      <c r="N415" s="7"/>
      <c r="O415" s="7"/>
      <c r="P415" s="39"/>
      <c r="Q415" s="40"/>
    </row>
    <row r="416" customFormat="false" ht="12.75" hidden="false" customHeight="false" outlineLevel="0" collapsed="false">
      <c r="E416" s="7"/>
      <c r="F416" s="7"/>
      <c r="G416" s="7"/>
      <c r="H416" s="7"/>
      <c r="I416" s="7"/>
      <c r="J416" s="38"/>
      <c r="K416" s="7"/>
      <c r="L416" s="7"/>
      <c r="M416" s="7"/>
      <c r="N416" s="7"/>
      <c r="O416" s="7"/>
      <c r="P416" s="39"/>
      <c r="Q416" s="40"/>
    </row>
    <row r="417" customFormat="false" ht="12.75" hidden="false" customHeight="false" outlineLevel="0" collapsed="false">
      <c r="E417" s="7"/>
      <c r="F417" s="7"/>
      <c r="G417" s="7"/>
      <c r="H417" s="7"/>
      <c r="I417" s="7"/>
      <c r="J417" s="38"/>
      <c r="K417" s="7"/>
      <c r="L417" s="7"/>
      <c r="M417" s="7"/>
      <c r="N417" s="7"/>
      <c r="O417" s="7"/>
      <c r="P417" s="39"/>
      <c r="Q417" s="40"/>
    </row>
    <row r="418" customFormat="false" ht="12.75" hidden="false" customHeight="false" outlineLevel="0" collapsed="false">
      <c r="E418" s="7"/>
      <c r="F418" s="7"/>
      <c r="G418" s="7"/>
      <c r="H418" s="7"/>
      <c r="I418" s="7"/>
      <c r="J418" s="38"/>
      <c r="K418" s="7"/>
      <c r="L418" s="7"/>
      <c r="M418" s="7"/>
      <c r="N418" s="7"/>
      <c r="O418" s="7"/>
      <c r="P418" s="39"/>
      <c r="Q418" s="40"/>
    </row>
    <row r="419" customFormat="false" ht="12.75" hidden="false" customHeight="false" outlineLevel="0" collapsed="false">
      <c r="E419" s="7"/>
      <c r="F419" s="7"/>
      <c r="G419" s="7"/>
      <c r="H419" s="7"/>
      <c r="I419" s="7"/>
      <c r="J419" s="38"/>
      <c r="K419" s="7"/>
      <c r="L419" s="7"/>
      <c r="M419" s="7"/>
      <c r="N419" s="7"/>
      <c r="O419" s="7"/>
      <c r="P419" s="39"/>
      <c r="Q419" s="40"/>
    </row>
    <row r="420" customFormat="false" ht="12.75" hidden="false" customHeight="false" outlineLevel="0" collapsed="false">
      <c r="E420" s="7"/>
      <c r="F420" s="7"/>
      <c r="G420" s="7"/>
      <c r="H420" s="7"/>
      <c r="I420" s="7"/>
      <c r="J420" s="38"/>
      <c r="K420" s="7"/>
      <c r="L420" s="7"/>
      <c r="M420" s="7"/>
      <c r="N420" s="7"/>
      <c r="O420" s="7"/>
      <c r="P420" s="39"/>
      <c r="Q420" s="40"/>
    </row>
    <row r="421" customFormat="false" ht="12.75" hidden="false" customHeight="false" outlineLevel="0" collapsed="false">
      <c r="E421" s="7"/>
      <c r="F421" s="7"/>
      <c r="G421" s="7"/>
      <c r="H421" s="7"/>
      <c r="I421" s="7"/>
      <c r="J421" s="38"/>
      <c r="K421" s="7"/>
      <c r="L421" s="7"/>
      <c r="M421" s="7"/>
      <c r="N421" s="7"/>
      <c r="O421" s="7"/>
      <c r="P421" s="39"/>
      <c r="Q421" s="40"/>
    </row>
    <row r="422" customFormat="false" ht="12.75" hidden="false" customHeight="false" outlineLevel="0" collapsed="false">
      <c r="E422" s="7"/>
      <c r="F422" s="7"/>
      <c r="G422" s="7"/>
      <c r="H422" s="7"/>
      <c r="I422" s="7"/>
      <c r="J422" s="38"/>
      <c r="K422" s="7"/>
      <c r="L422" s="7"/>
      <c r="M422" s="7"/>
      <c r="N422" s="7"/>
      <c r="O422" s="7"/>
      <c r="P422" s="39"/>
      <c r="Q422" s="40"/>
    </row>
    <row r="423" customFormat="false" ht="12.75" hidden="false" customHeight="false" outlineLevel="0" collapsed="false">
      <c r="E423" s="7"/>
      <c r="F423" s="7"/>
      <c r="G423" s="7"/>
      <c r="H423" s="7"/>
      <c r="I423" s="7"/>
      <c r="J423" s="38"/>
      <c r="K423" s="7"/>
      <c r="L423" s="7"/>
      <c r="M423" s="7"/>
      <c r="N423" s="7"/>
      <c r="O423" s="7"/>
      <c r="P423" s="39"/>
      <c r="Q423" s="40"/>
    </row>
    <row r="424" customFormat="false" ht="12.75" hidden="false" customHeight="false" outlineLevel="0" collapsed="false">
      <c r="E424" s="7"/>
      <c r="F424" s="7"/>
      <c r="G424" s="7"/>
      <c r="H424" s="7"/>
      <c r="I424" s="7"/>
      <c r="J424" s="38"/>
      <c r="K424" s="7"/>
      <c r="L424" s="7"/>
      <c r="M424" s="7"/>
      <c r="N424" s="7"/>
      <c r="O424" s="7"/>
      <c r="P424" s="39"/>
      <c r="Q424" s="40"/>
    </row>
    <row r="425" customFormat="false" ht="12.75" hidden="false" customHeight="false" outlineLevel="0" collapsed="false">
      <c r="E425" s="7"/>
      <c r="F425" s="7"/>
      <c r="G425" s="7"/>
      <c r="H425" s="7"/>
      <c r="I425" s="7"/>
      <c r="J425" s="38"/>
      <c r="K425" s="7"/>
      <c r="L425" s="7"/>
      <c r="M425" s="7"/>
      <c r="N425" s="7"/>
      <c r="O425" s="7"/>
      <c r="P425" s="39"/>
      <c r="Q425" s="40"/>
    </row>
    <row r="426" customFormat="false" ht="12.75" hidden="false" customHeight="false" outlineLevel="0" collapsed="false">
      <c r="E426" s="7"/>
      <c r="F426" s="7"/>
      <c r="G426" s="7"/>
      <c r="H426" s="7"/>
      <c r="I426" s="7"/>
      <c r="J426" s="38"/>
      <c r="K426" s="7"/>
      <c r="L426" s="7"/>
      <c r="M426" s="7"/>
      <c r="N426" s="7"/>
      <c r="O426" s="7"/>
      <c r="P426" s="39"/>
      <c r="Q426" s="40"/>
    </row>
    <row r="427" customFormat="false" ht="12.75" hidden="false" customHeight="false" outlineLevel="0" collapsed="false">
      <c r="E427" s="7"/>
      <c r="F427" s="7"/>
      <c r="G427" s="7"/>
      <c r="H427" s="7"/>
      <c r="I427" s="7"/>
      <c r="J427" s="38"/>
      <c r="K427" s="7"/>
      <c r="L427" s="7"/>
      <c r="M427" s="7"/>
      <c r="N427" s="7"/>
      <c r="O427" s="7"/>
      <c r="P427" s="39"/>
      <c r="Q427" s="40"/>
    </row>
    <row r="428" customFormat="false" ht="12.75" hidden="false" customHeight="false" outlineLevel="0" collapsed="false">
      <c r="E428" s="7"/>
      <c r="F428" s="7"/>
      <c r="G428" s="7"/>
      <c r="H428" s="7"/>
      <c r="I428" s="7"/>
      <c r="J428" s="38"/>
      <c r="K428" s="7"/>
      <c r="L428" s="7"/>
      <c r="M428" s="7"/>
      <c r="N428" s="7"/>
      <c r="O428" s="7"/>
      <c r="P428" s="39"/>
      <c r="Q428" s="40"/>
    </row>
    <row r="429" customFormat="false" ht="12.75" hidden="false" customHeight="false" outlineLevel="0" collapsed="false">
      <c r="E429" s="7"/>
      <c r="F429" s="7"/>
      <c r="G429" s="7"/>
      <c r="H429" s="7"/>
      <c r="I429" s="7"/>
      <c r="J429" s="38"/>
      <c r="K429" s="7"/>
      <c r="L429" s="7"/>
      <c r="M429" s="7"/>
      <c r="N429" s="7"/>
      <c r="O429" s="7"/>
      <c r="P429" s="39"/>
      <c r="Q429" s="40"/>
    </row>
    <row r="430" customFormat="false" ht="12.75" hidden="false" customHeight="false" outlineLevel="0" collapsed="false">
      <c r="E430" s="7"/>
      <c r="F430" s="7"/>
      <c r="G430" s="7"/>
      <c r="H430" s="7"/>
      <c r="I430" s="7"/>
      <c r="J430" s="38"/>
      <c r="K430" s="7"/>
      <c r="L430" s="7"/>
      <c r="M430" s="7"/>
      <c r="N430" s="7"/>
      <c r="O430" s="7"/>
      <c r="P430" s="39"/>
      <c r="Q430" s="40"/>
    </row>
    <row r="431" customFormat="false" ht="12.75" hidden="false" customHeight="false" outlineLevel="0" collapsed="false">
      <c r="E431" s="7"/>
      <c r="F431" s="7"/>
      <c r="G431" s="7"/>
      <c r="H431" s="7"/>
      <c r="I431" s="7"/>
      <c r="J431" s="38"/>
      <c r="K431" s="7"/>
      <c r="L431" s="7"/>
      <c r="M431" s="7"/>
      <c r="N431" s="7"/>
      <c r="O431" s="7"/>
      <c r="P431" s="39"/>
      <c r="Q431" s="40"/>
    </row>
    <row r="432" customFormat="false" ht="12.75" hidden="false" customHeight="false" outlineLevel="0" collapsed="false">
      <c r="E432" s="7"/>
      <c r="F432" s="7"/>
      <c r="G432" s="7"/>
      <c r="H432" s="7"/>
      <c r="I432" s="7"/>
      <c r="J432" s="38"/>
      <c r="K432" s="7"/>
      <c r="L432" s="7"/>
      <c r="M432" s="7"/>
      <c r="N432" s="7"/>
      <c r="O432" s="7"/>
      <c r="P432" s="39"/>
      <c r="Q432" s="40"/>
    </row>
    <row r="433" customFormat="false" ht="12.75" hidden="false" customHeight="false" outlineLevel="0" collapsed="false">
      <c r="E433" s="7"/>
      <c r="F433" s="7"/>
      <c r="G433" s="7"/>
      <c r="H433" s="7"/>
      <c r="I433" s="7"/>
      <c r="J433" s="38"/>
      <c r="K433" s="7"/>
      <c r="L433" s="7"/>
      <c r="M433" s="7"/>
      <c r="N433" s="7"/>
      <c r="O433" s="7"/>
      <c r="P433" s="39"/>
      <c r="Q433" s="40"/>
    </row>
    <row r="434" customFormat="false" ht="12.75" hidden="false" customHeight="false" outlineLevel="0" collapsed="false">
      <c r="E434" s="7"/>
      <c r="F434" s="7"/>
      <c r="G434" s="7"/>
      <c r="H434" s="7"/>
      <c r="I434" s="7"/>
      <c r="J434" s="38"/>
      <c r="K434" s="7"/>
      <c r="L434" s="7"/>
      <c r="M434" s="7"/>
      <c r="N434" s="7"/>
      <c r="O434" s="7"/>
      <c r="P434" s="39"/>
      <c r="Q434" s="40"/>
    </row>
    <row r="435" customFormat="false" ht="12.75" hidden="false" customHeight="false" outlineLevel="0" collapsed="false">
      <c r="E435" s="7"/>
      <c r="F435" s="7"/>
      <c r="G435" s="7"/>
      <c r="H435" s="7"/>
      <c r="I435" s="7"/>
      <c r="J435" s="38"/>
      <c r="K435" s="7"/>
      <c r="L435" s="7"/>
      <c r="M435" s="7"/>
      <c r="N435" s="7"/>
      <c r="O435" s="7"/>
      <c r="P435" s="39"/>
      <c r="Q435" s="40"/>
    </row>
    <row r="436" customFormat="false" ht="12.75" hidden="false" customHeight="false" outlineLevel="0" collapsed="false">
      <c r="E436" s="7"/>
      <c r="F436" s="7"/>
      <c r="G436" s="7"/>
      <c r="H436" s="7"/>
      <c r="I436" s="7"/>
      <c r="J436" s="38"/>
      <c r="K436" s="7"/>
      <c r="L436" s="7"/>
      <c r="M436" s="7"/>
      <c r="N436" s="7"/>
      <c r="O436" s="7"/>
      <c r="P436" s="39"/>
      <c r="Q436" s="40"/>
    </row>
    <row r="437" customFormat="false" ht="12.75" hidden="false" customHeight="false" outlineLevel="0" collapsed="false">
      <c r="E437" s="7"/>
      <c r="F437" s="7"/>
      <c r="G437" s="7"/>
      <c r="H437" s="7"/>
      <c r="I437" s="7"/>
      <c r="J437" s="38"/>
      <c r="K437" s="7"/>
      <c r="L437" s="7"/>
      <c r="M437" s="7"/>
      <c r="N437" s="7"/>
      <c r="O437" s="7"/>
      <c r="P437" s="39"/>
      <c r="Q437" s="40"/>
    </row>
    <row r="438" customFormat="false" ht="12.75" hidden="false" customHeight="false" outlineLevel="0" collapsed="false">
      <c r="E438" s="7"/>
      <c r="F438" s="7"/>
      <c r="G438" s="7"/>
      <c r="H438" s="7"/>
      <c r="I438" s="7"/>
      <c r="J438" s="38"/>
      <c r="K438" s="7"/>
      <c r="L438" s="7"/>
      <c r="M438" s="7"/>
      <c r="N438" s="7"/>
      <c r="O438" s="7"/>
      <c r="P438" s="39"/>
      <c r="Q438" s="40"/>
    </row>
    <row r="439" customFormat="false" ht="12.75" hidden="false" customHeight="false" outlineLevel="0" collapsed="false">
      <c r="E439" s="7"/>
      <c r="F439" s="7"/>
      <c r="G439" s="7"/>
      <c r="H439" s="7"/>
      <c r="I439" s="7"/>
      <c r="J439" s="38"/>
      <c r="K439" s="7"/>
      <c r="L439" s="7"/>
      <c r="M439" s="7"/>
      <c r="N439" s="7"/>
      <c r="O439" s="7"/>
      <c r="P439" s="39"/>
      <c r="Q439" s="40"/>
    </row>
    <row r="440" customFormat="false" ht="12.75" hidden="false" customHeight="false" outlineLevel="0" collapsed="false">
      <c r="E440" s="7"/>
      <c r="F440" s="7"/>
      <c r="G440" s="7"/>
      <c r="H440" s="7"/>
      <c r="I440" s="7"/>
      <c r="J440" s="38"/>
      <c r="K440" s="7"/>
      <c r="L440" s="7"/>
      <c r="M440" s="7"/>
      <c r="N440" s="7"/>
      <c r="O440" s="7"/>
      <c r="P440" s="39"/>
      <c r="Q440" s="40"/>
    </row>
    <row r="441" customFormat="false" ht="12.75" hidden="false" customHeight="false" outlineLevel="0" collapsed="false">
      <c r="E441" s="7"/>
      <c r="F441" s="7"/>
      <c r="G441" s="7"/>
      <c r="H441" s="7"/>
      <c r="I441" s="7"/>
      <c r="J441" s="38"/>
      <c r="K441" s="7"/>
      <c r="L441" s="7"/>
      <c r="M441" s="7"/>
      <c r="N441" s="7"/>
      <c r="O441" s="7"/>
      <c r="P441" s="39"/>
      <c r="Q441" s="40"/>
    </row>
    <row r="442" customFormat="false" ht="12.75" hidden="false" customHeight="false" outlineLevel="0" collapsed="false">
      <c r="E442" s="7"/>
      <c r="F442" s="7"/>
      <c r="G442" s="7"/>
      <c r="H442" s="7"/>
      <c r="I442" s="7"/>
      <c r="J442" s="38"/>
      <c r="K442" s="7"/>
      <c r="L442" s="7"/>
      <c r="M442" s="7"/>
      <c r="N442" s="7"/>
      <c r="O442" s="7"/>
      <c r="P442" s="39"/>
      <c r="Q442" s="40"/>
    </row>
    <row r="443" customFormat="false" ht="12.75" hidden="false" customHeight="false" outlineLevel="0" collapsed="false">
      <c r="E443" s="7"/>
      <c r="F443" s="7"/>
      <c r="G443" s="7"/>
      <c r="H443" s="7"/>
      <c r="I443" s="7"/>
      <c r="J443" s="38"/>
      <c r="K443" s="7"/>
      <c r="L443" s="7"/>
      <c r="M443" s="7"/>
      <c r="N443" s="7"/>
      <c r="O443" s="7"/>
      <c r="P443" s="39"/>
      <c r="Q443" s="40"/>
    </row>
    <row r="444" customFormat="false" ht="12.75" hidden="false" customHeight="false" outlineLevel="0" collapsed="false">
      <c r="E444" s="7"/>
      <c r="F444" s="7"/>
      <c r="G444" s="7"/>
      <c r="H444" s="7"/>
      <c r="I444" s="7"/>
      <c r="J444" s="38"/>
      <c r="K444" s="7"/>
      <c r="L444" s="7"/>
      <c r="M444" s="7"/>
      <c r="N444" s="7"/>
      <c r="O444" s="7"/>
      <c r="P444" s="39"/>
      <c r="Q444" s="40"/>
    </row>
    <row r="445" customFormat="false" ht="12.75" hidden="false" customHeight="false" outlineLevel="0" collapsed="false">
      <c r="E445" s="7"/>
      <c r="F445" s="7"/>
      <c r="G445" s="7"/>
      <c r="H445" s="7"/>
      <c r="I445" s="7"/>
      <c r="J445" s="38"/>
      <c r="K445" s="7"/>
      <c r="L445" s="7"/>
      <c r="M445" s="7"/>
      <c r="N445" s="7"/>
      <c r="O445" s="7"/>
      <c r="P445" s="39"/>
      <c r="Q445" s="40"/>
    </row>
    <row r="446" customFormat="false" ht="12.75" hidden="false" customHeight="false" outlineLevel="0" collapsed="false">
      <c r="E446" s="7"/>
      <c r="F446" s="7"/>
      <c r="G446" s="7"/>
      <c r="H446" s="7"/>
      <c r="I446" s="7"/>
      <c r="J446" s="38"/>
      <c r="K446" s="7"/>
      <c r="L446" s="7"/>
      <c r="M446" s="7"/>
      <c r="N446" s="7"/>
      <c r="O446" s="7"/>
      <c r="P446" s="39"/>
      <c r="Q446" s="40"/>
    </row>
    <row r="447" customFormat="false" ht="12.75" hidden="false" customHeight="false" outlineLevel="0" collapsed="false">
      <c r="E447" s="7"/>
      <c r="F447" s="7"/>
      <c r="G447" s="7"/>
      <c r="H447" s="7"/>
      <c r="I447" s="7"/>
      <c r="J447" s="38"/>
      <c r="K447" s="7"/>
      <c r="L447" s="7"/>
      <c r="M447" s="7"/>
      <c r="N447" s="7"/>
      <c r="O447" s="7"/>
      <c r="P447" s="39"/>
      <c r="Q447" s="40"/>
    </row>
    <row r="448" customFormat="false" ht="12.75" hidden="false" customHeight="false" outlineLevel="0" collapsed="false">
      <c r="E448" s="7"/>
      <c r="F448" s="7"/>
      <c r="G448" s="7"/>
      <c r="H448" s="7"/>
      <c r="I448" s="7"/>
      <c r="J448" s="38"/>
      <c r="K448" s="7"/>
      <c r="L448" s="7"/>
      <c r="M448" s="7"/>
      <c r="N448" s="7"/>
      <c r="O448" s="7"/>
      <c r="P448" s="39"/>
      <c r="Q448" s="40"/>
    </row>
    <row r="449" customFormat="false" ht="12.75" hidden="false" customHeight="false" outlineLevel="0" collapsed="false">
      <c r="E449" s="7"/>
      <c r="F449" s="7"/>
      <c r="G449" s="7"/>
      <c r="H449" s="7"/>
      <c r="I449" s="7"/>
      <c r="J449" s="38"/>
      <c r="K449" s="7"/>
      <c r="L449" s="7"/>
      <c r="M449" s="7"/>
      <c r="N449" s="7"/>
      <c r="O449" s="7"/>
      <c r="P449" s="39"/>
      <c r="Q449" s="40"/>
    </row>
    <row r="450" customFormat="false" ht="12.75" hidden="false" customHeight="false" outlineLevel="0" collapsed="false">
      <c r="E450" s="7"/>
      <c r="F450" s="7"/>
      <c r="G450" s="7"/>
      <c r="H450" s="7"/>
      <c r="I450" s="7"/>
      <c r="J450" s="38"/>
      <c r="K450" s="7"/>
      <c r="L450" s="7"/>
      <c r="M450" s="7"/>
      <c r="N450" s="7"/>
      <c r="O450" s="7"/>
      <c r="P450" s="39"/>
      <c r="Q450" s="40"/>
    </row>
    <row r="451" customFormat="false" ht="12.75" hidden="false" customHeight="false" outlineLevel="0" collapsed="false">
      <c r="E451" s="7"/>
      <c r="F451" s="7"/>
      <c r="G451" s="7"/>
      <c r="H451" s="7"/>
      <c r="I451" s="7"/>
      <c r="J451" s="38"/>
      <c r="K451" s="7"/>
      <c r="L451" s="7"/>
      <c r="M451" s="7"/>
      <c r="N451" s="7"/>
      <c r="O451" s="7"/>
      <c r="P451" s="39"/>
      <c r="Q451" s="40"/>
    </row>
    <row r="452" customFormat="false" ht="12.75" hidden="false" customHeight="false" outlineLevel="0" collapsed="false">
      <c r="E452" s="7"/>
      <c r="F452" s="7"/>
      <c r="G452" s="7"/>
      <c r="H452" s="7"/>
      <c r="I452" s="7"/>
      <c r="J452" s="38"/>
      <c r="K452" s="7"/>
      <c r="L452" s="7"/>
      <c r="M452" s="7"/>
      <c r="N452" s="7"/>
      <c r="O452" s="7"/>
      <c r="P452" s="39"/>
      <c r="Q452" s="40"/>
    </row>
    <row r="453" customFormat="false" ht="12.75" hidden="false" customHeight="false" outlineLevel="0" collapsed="false">
      <c r="E453" s="7"/>
      <c r="F453" s="7"/>
      <c r="G453" s="7"/>
      <c r="H453" s="7"/>
      <c r="I453" s="7"/>
      <c r="J453" s="38"/>
      <c r="K453" s="7"/>
      <c r="L453" s="7"/>
      <c r="M453" s="7"/>
      <c r="N453" s="7"/>
      <c r="O453" s="7"/>
      <c r="P453" s="39"/>
      <c r="Q453" s="40"/>
    </row>
    <row r="454" customFormat="false" ht="12.75" hidden="false" customHeight="false" outlineLevel="0" collapsed="false">
      <c r="E454" s="7"/>
      <c r="F454" s="7"/>
      <c r="G454" s="7"/>
      <c r="H454" s="7"/>
      <c r="I454" s="7"/>
      <c r="J454" s="38"/>
      <c r="K454" s="7"/>
      <c r="L454" s="7"/>
      <c r="M454" s="7"/>
      <c r="N454" s="7"/>
      <c r="O454" s="7"/>
      <c r="P454" s="39"/>
      <c r="Q454" s="40"/>
    </row>
    <row r="455" customFormat="false" ht="12.75" hidden="false" customHeight="false" outlineLevel="0" collapsed="false">
      <c r="E455" s="7"/>
      <c r="F455" s="7"/>
      <c r="G455" s="7"/>
      <c r="H455" s="7"/>
      <c r="I455" s="7"/>
      <c r="J455" s="38"/>
      <c r="K455" s="7"/>
      <c r="L455" s="7"/>
      <c r="M455" s="7"/>
      <c r="N455" s="7"/>
      <c r="O455" s="7"/>
      <c r="P455" s="39"/>
      <c r="Q455" s="40"/>
    </row>
    <row r="456" customFormat="false" ht="12.75" hidden="false" customHeight="false" outlineLevel="0" collapsed="false">
      <c r="E456" s="7"/>
      <c r="F456" s="7"/>
      <c r="G456" s="7"/>
      <c r="H456" s="7"/>
      <c r="I456" s="7"/>
      <c r="J456" s="38"/>
      <c r="K456" s="7"/>
      <c r="L456" s="7"/>
      <c r="M456" s="7"/>
      <c r="N456" s="7"/>
      <c r="O456" s="7"/>
      <c r="P456" s="39"/>
      <c r="Q456" s="40"/>
    </row>
    <row r="457" customFormat="false" ht="12.75" hidden="false" customHeight="false" outlineLevel="0" collapsed="false">
      <c r="E457" s="7"/>
      <c r="F457" s="7"/>
      <c r="G457" s="7"/>
      <c r="H457" s="7"/>
      <c r="I457" s="7"/>
      <c r="J457" s="38"/>
      <c r="K457" s="7"/>
      <c r="L457" s="7"/>
      <c r="M457" s="7"/>
      <c r="N457" s="7"/>
      <c r="O457" s="7"/>
      <c r="P457" s="39"/>
      <c r="Q457" s="40"/>
    </row>
    <row r="458" customFormat="false" ht="12.75" hidden="false" customHeight="false" outlineLevel="0" collapsed="false">
      <c r="E458" s="7"/>
      <c r="F458" s="7"/>
      <c r="G458" s="7"/>
      <c r="H458" s="7"/>
      <c r="I458" s="7"/>
      <c r="J458" s="38"/>
      <c r="K458" s="7"/>
      <c r="L458" s="7"/>
      <c r="M458" s="7"/>
      <c r="N458" s="7"/>
      <c r="O458" s="7"/>
      <c r="P458" s="39"/>
      <c r="Q458" s="40"/>
    </row>
    <row r="459" customFormat="false" ht="12.75" hidden="false" customHeight="false" outlineLevel="0" collapsed="false">
      <c r="E459" s="7"/>
      <c r="F459" s="7"/>
      <c r="G459" s="7"/>
      <c r="H459" s="7"/>
      <c r="I459" s="7"/>
      <c r="J459" s="38"/>
      <c r="K459" s="7"/>
      <c r="L459" s="7"/>
      <c r="M459" s="7"/>
      <c r="N459" s="7"/>
      <c r="O459" s="7"/>
      <c r="P459" s="39"/>
      <c r="Q459" s="40"/>
    </row>
    <row r="460" customFormat="false" ht="12.75" hidden="false" customHeight="false" outlineLevel="0" collapsed="false">
      <c r="E460" s="7"/>
      <c r="F460" s="7"/>
      <c r="G460" s="7"/>
      <c r="H460" s="7"/>
      <c r="I460" s="7"/>
      <c r="J460" s="38"/>
      <c r="K460" s="7"/>
      <c r="L460" s="7"/>
      <c r="M460" s="7"/>
      <c r="N460" s="7"/>
      <c r="O460" s="7"/>
      <c r="P460" s="39"/>
      <c r="Q460" s="40"/>
    </row>
    <row r="461" customFormat="false" ht="12.75" hidden="false" customHeight="false" outlineLevel="0" collapsed="false">
      <c r="E461" s="7"/>
      <c r="F461" s="7"/>
      <c r="G461" s="7"/>
      <c r="H461" s="7"/>
      <c r="I461" s="7"/>
      <c r="J461" s="38"/>
      <c r="K461" s="7"/>
      <c r="L461" s="7"/>
      <c r="M461" s="7"/>
      <c r="N461" s="7"/>
      <c r="O461" s="7"/>
      <c r="P461" s="39"/>
      <c r="Q461" s="40"/>
    </row>
    <row r="462" customFormat="false" ht="12.75" hidden="false" customHeight="false" outlineLevel="0" collapsed="false">
      <c r="E462" s="7"/>
      <c r="F462" s="7"/>
      <c r="G462" s="7"/>
      <c r="H462" s="7"/>
      <c r="I462" s="7"/>
      <c r="J462" s="38"/>
      <c r="K462" s="7"/>
      <c r="L462" s="7"/>
      <c r="M462" s="7"/>
      <c r="N462" s="7"/>
      <c r="O462" s="7"/>
      <c r="P462" s="39"/>
      <c r="Q462" s="40"/>
    </row>
    <row r="463" customFormat="false" ht="12.75" hidden="false" customHeight="false" outlineLevel="0" collapsed="false">
      <c r="E463" s="7"/>
      <c r="F463" s="7"/>
      <c r="G463" s="7"/>
      <c r="H463" s="7"/>
      <c r="I463" s="7"/>
      <c r="J463" s="38"/>
      <c r="K463" s="7"/>
      <c r="L463" s="7"/>
      <c r="M463" s="7"/>
      <c r="N463" s="7"/>
      <c r="O463" s="7"/>
      <c r="P463" s="39"/>
      <c r="Q463" s="40"/>
    </row>
    <row r="464" customFormat="false" ht="12.75" hidden="false" customHeight="false" outlineLevel="0" collapsed="false">
      <c r="E464" s="7"/>
      <c r="F464" s="7"/>
      <c r="G464" s="7"/>
      <c r="H464" s="7"/>
      <c r="I464" s="7"/>
      <c r="J464" s="38"/>
      <c r="K464" s="7"/>
      <c r="L464" s="7"/>
      <c r="M464" s="7"/>
      <c r="N464" s="7"/>
      <c r="O464" s="7"/>
      <c r="P464" s="39"/>
      <c r="Q464" s="40"/>
    </row>
    <row r="465" customFormat="false" ht="12.75" hidden="false" customHeight="false" outlineLevel="0" collapsed="false">
      <c r="E465" s="7"/>
      <c r="F465" s="7"/>
      <c r="G465" s="7"/>
      <c r="H465" s="7"/>
      <c r="I465" s="7"/>
      <c r="J465" s="38"/>
      <c r="K465" s="7"/>
      <c r="L465" s="7"/>
      <c r="M465" s="7"/>
      <c r="N465" s="7"/>
      <c r="O465" s="7"/>
      <c r="P465" s="39"/>
      <c r="Q465" s="40"/>
    </row>
    <row r="466" customFormat="false" ht="12.75" hidden="false" customHeight="false" outlineLevel="0" collapsed="false">
      <c r="E466" s="7"/>
      <c r="F466" s="7"/>
      <c r="G466" s="7"/>
      <c r="H466" s="7"/>
      <c r="I466" s="7"/>
      <c r="J466" s="38"/>
      <c r="K466" s="7"/>
      <c r="L466" s="7"/>
      <c r="M466" s="7"/>
      <c r="N466" s="7"/>
      <c r="O466" s="7"/>
      <c r="P466" s="39"/>
      <c r="Q466" s="40"/>
    </row>
    <row r="467" customFormat="false" ht="12.75" hidden="false" customHeight="false" outlineLevel="0" collapsed="false">
      <c r="E467" s="7"/>
      <c r="F467" s="7"/>
      <c r="G467" s="7"/>
      <c r="H467" s="7"/>
      <c r="I467" s="7"/>
      <c r="J467" s="38"/>
      <c r="K467" s="7"/>
      <c r="L467" s="7"/>
      <c r="M467" s="7"/>
      <c r="N467" s="7"/>
      <c r="O467" s="7"/>
      <c r="P467" s="39"/>
      <c r="Q467" s="40"/>
    </row>
    <row r="468" customFormat="false" ht="12.75" hidden="false" customHeight="false" outlineLevel="0" collapsed="false">
      <c r="E468" s="7"/>
      <c r="F468" s="7"/>
      <c r="G468" s="7"/>
      <c r="H468" s="7"/>
      <c r="I468" s="7"/>
      <c r="J468" s="38"/>
      <c r="K468" s="7"/>
      <c r="L468" s="7"/>
      <c r="M468" s="7"/>
      <c r="N468" s="7"/>
      <c r="O468" s="7"/>
      <c r="P468" s="39"/>
      <c r="Q468" s="40"/>
    </row>
    <row r="469" customFormat="false" ht="12.75" hidden="false" customHeight="false" outlineLevel="0" collapsed="false">
      <c r="E469" s="7"/>
      <c r="F469" s="7"/>
      <c r="G469" s="7"/>
      <c r="H469" s="7"/>
      <c r="I469" s="7"/>
      <c r="J469" s="38"/>
      <c r="K469" s="7"/>
      <c r="L469" s="7"/>
      <c r="M469" s="7"/>
      <c r="N469" s="7"/>
      <c r="O469" s="7"/>
      <c r="P469" s="39"/>
      <c r="Q469" s="40"/>
    </row>
    <row r="470" customFormat="false" ht="12.75" hidden="false" customHeight="false" outlineLevel="0" collapsed="false">
      <c r="E470" s="7"/>
      <c r="F470" s="7"/>
      <c r="G470" s="7"/>
      <c r="H470" s="7"/>
      <c r="I470" s="7"/>
      <c r="J470" s="38"/>
      <c r="K470" s="7"/>
      <c r="L470" s="7"/>
      <c r="M470" s="7"/>
      <c r="N470" s="7"/>
      <c r="O470" s="7"/>
      <c r="P470" s="39"/>
      <c r="Q470" s="40"/>
    </row>
    <row r="471" customFormat="false" ht="12.75" hidden="false" customHeight="false" outlineLevel="0" collapsed="false">
      <c r="E471" s="7"/>
      <c r="F471" s="7"/>
      <c r="G471" s="7"/>
      <c r="H471" s="7"/>
      <c r="I471" s="7"/>
      <c r="J471" s="38"/>
      <c r="K471" s="7"/>
      <c r="L471" s="7"/>
      <c r="M471" s="7"/>
      <c r="N471" s="7"/>
      <c r="O471" s="7"/>
      <c r="P471" s="39"/>
      <c r="Q471" s="40"/>
    </row>
    <row r="472" customFormat="false" ht="12.75" hidden="false" customHeight="false" outlineLevel="0" collapsed="false">
      <c r="E472" s="7"/>
      <c r="F472" s="7"/>
      <c r="G472" s="7"/>
      <c r="H472" s="7"/>
      <c r="I472" s="7"/>
      <c r="J472" s="38"/>
      <c r="K472" s="7"/>
      <c r="L472" s="7"/>
      <c r="M472" s="7"/>
      <c r="N472" s="7"/>
      <c r="O472" s="7"/>
      <c r="P472" s="39"/>
      <c r="Q472" s="40"/>
    </row>
    <row r="473" customFormat="false" ht="12.75" hidden="false" customHeight="false" outlineLevel="0" collapsed="false">
      <c r="E473" s="7"/>
      <c r="F473" s="7"/>
      <c r="G473" s="7"/>
      <c r="H473" s="7"/>
      <c r="I473" s="7"/>
      <c r="J473" s="38"/>
      <c r="K473" s="7"/>
      <c r="L473" s="7"/>
      <c r="M473" s="7"/>
      <c r="N473" s="7"/>
      <c r="O473" s="7"/>
      <c r="P473" s="39"/>
      <c r="Q473" s="40"/>
    </row>
    <row r="474" customFormat="false" ht="12.75" hidden="false" customHeight="false" outlineLevel="0" collapsed="false">
      <c r="E474" s="7"/>
      <c r="F474" s="7"/>
      <c r="G474" s="7"/>
      <c r="H474" s="7"/>
      <c r="I474" s="7"/>
      <c r="J474" s="38"/>
      <c r="K474" s="7"/>
      <c r="L474" s="7"/>
      <c r="M474" s="7"/>
      <c r="N474" s="7"/>
      <c r="O474" s="7"/>
      <c r="P474" s="39"/>
      <c r="Q474" s="40"/>
    </row>
    <row r="475" customFormat="false" ht="12.75" hidden="false" customHeight="false" outlineLevel="0" collapsed="false">
      <c r="E475" s="7"/>
      <c r="F475" s="7"/>
      <c r="G475" s="7"/>
      <c r="H475" s="7"/>
      <c r="I475" s="7"/>
      <c r="J475" s="38"/>
      <c r="K475" s="7"/>
      <c r="L475" s="7"/>
      <c r="M475" s="7"/>
      <c r="N475" s="7"/>
      <c r="O475" s="7"/>
      <c r="P475" s="39"/>
      <c r="Q475" s="40"/>
    </row>
    <row r="476" customFormat="false" ht="12.75" hidden="false" customHeight="false" outlineLevel="0" collapsed="false">
      <c r="E476" s="7"/>
      <c r="F476" s="7"/>
      <c r="G476" s="7"/>
      <c r="H476" s="7"/>
      <c r="I476" s="7"/>
      <c r="J476" s="38"/>
      <c r="K476" s="7"/>
      <c r="L476" s="7"/>
      <c r="M476" s="7"/>
      <c r="N476" s="7"/>
      <c r="O476" s="7"/>
      <c r="P476" s="39"/>
      <c r="Q476" s="40"/>
    </row>
    <row r="477" customFormat="false" ht="12.75" hidden="false" customHeight="false" outlineLevel="0" collapsed="false">
      <c r="E477" s="7"/>
      <c r="F477" s="7"/>
      <c r="G477" s="7"/>
      <c r="H477" s="7"/>
      <c r="I477" s="7"/>
      <c r="J477" s="38"/>
      <c r="K477" s="7"/>
      <c r="L477" s="7"/>
      <c r="M477" s="7"/>
      <c r="N477" s="7"/>
      <c r="O477" s="7"/>
      <c r="P477" s="39"/>
      <c r="Q477" s="40"/>
    </row>
    <row r="478" customFormat="false" ht="12.75" hidden="false" customHeight="false" outlineLevel="0" collapsed="false">
      <c r="E478" s="7"/>
      <c r="F478" s="7"/>
      <c r="G478" s="7"/>
      <c r="H478" s="7"/>
      <c r="I478" s="7"/>
      <c r="J478" s="38"/>
      <c r="K478" s="7"/>
      <c r="L478" s="7"/>
      <c r="M478" s="7"/>
      <c r="N478" s="7"/>
      <c r="O478" s="7"/>
      <c r="P478" s="39"/>
      <c r="Q478" s="40"/>
    </row>
    <row r="479" customFormat="false" ht="12.75" hidden="false" customHeight="false" outlineLevel="0" collapsed="false">
      <c r="E479" s="7"/>
      <c r="F479" s="7"/>
      <c r="G479" s="7"/>
      <c r="H479" s="7"/>
      <c r="I479" s="7"/>
      <c r="J479" s="38"/>
      <c r="K479" s="7"/>
      <c r="L479" s="7"/>
      <c r="M479" s="7"/>
      <c r="N479" s="7"/>
      <c r="O479" s="7"/>
      <c r="P479" s="39"/>
      <c r="Q479" s="40"/>
    </row>
    <row r="480" customFormat="false" ht="12.75" hidden="false" customHeight="false" outlineLevel="0" collapsed="false">
      <c r="E480" s="7"/>
      <c r="F480" s="7"/>
      <c r="G480" s="7"/>
      <c r="H480" s="7"/>
      <c r="I480" s="7"/>
      <c r="J480" s="38"/>
      <c r="K480" s="7"/>
      <c r="L480" s="7"/>
      <c r="M480" s="7"/>
      <c r="N480" s="7"/>
      <c r="O480" s="7"/>
      <c r="P480" s="39"/>
      <c r="Q480" s="40"/>
    </row>
    <row r="481" customFormat="false" ht="12.75" hidden="false" customHeight="false" outlineLevel="0" collapsed="false">
      <c r="E481" s="7"/>
      <c r="F481" s="7"/>
      <c r="G481" s="7"/>
      <c r="H481" s="7"/>
      <c r="I481" s="7"/>
      <c r="J481" s="38"/>
      <c r="K481" s="7"/>
      <c r="L481" s="7"/>
      <c r="M481" s="7"/>
      <c r="N481" s="7"/>
      <c r="O481" s="7"/>
      <c r="P481" s="39"/>
      <c r="Q481" s="40"/>
    </row>
    <row r="482" customFormat="false" ht="12.75" hidden="false" customHeight="false" outlineLevel="0" collapsed="false">
      <c r="E482" s="7"/>
      <c r="F482" s="7"/>
      <c r="G482" s="7"/>
      <c r="H482" s="7"/>
      <c r="I482" s="7"/>
      <c r="J482" s="38"/>
      <c r="K482" s="7"/>
      <c r="L482" s="7"/>
      <c r="M482" s="7"/>
      <c r="N482" s="7"/>
      <c r="O482" s="7"/>
      <c r="P482" s="39"/>
      <c r="Q482" s="40"/>
    </row>
    <row r="483" customFormat="false" ht="12.75" hidden="false" customHeight="false" outlineLevel="0" collapsed="false">
      <c r="E483" s="7"/>
      <c r="F483" s="7"/>
      <c r="G483" s="7"/>
      <c r="H483" s="7"/>
      <c r="I483" s="7"/>
      <c r="J483" s="38"/>
      <c r="K483" s="7"/>
      <c r="L483" s="7"/>
      <c r="M483" s="7"/>
      <c r="N483" s="7"/>
      <c r="O483" s="7"/>
      <c r="P483" s="39"/>
      <c r="Q483" s="40"/>
    </row>
    <row r="484" customFormat="false" ht="12.75" hidden="false" customHeight="false" outlineLevel="0" collapsed="false">
      <c r="E484" s="7"/>
      <c r="F484" s="7"/>
      <c r="G484" s="7"/>
      <c r="H484" s="7"/>
      <c r="I484" s="7"/>
      <c r="J484" s="38"/>
      <c r="K484" s="7"/>
      <c r="L484" s="7"/>
      <c r="M484" s="7"/>
      <c r="N484" s="7"/>
      <c r="O484" s="7"/>
      <c r="P484" s="39"/>
      <c r="Q484" s="40"/>
    </row>
    <row r="485" customFormat="false" ht="12.75" hidden="false" customHeight="false" outlineLevel="0" collapsed="false">
      <c r="E485" s="7"/>
      <c r="F485" s="7"/>
      <c r="G485" s="7"/>
      <c r="H485" s="7"/>
      <c r="I485" s="7"/>
      <c r="J485" s="38"/>
      <c r="K485" s="7"/>
      <c r="L485" s="7"/>
      <c r="M485" s="7"/>
      <c r="N485" s="7"/>
      <c r="O485" s="7"/>
      <c r="P485" s="39"/>
      <c r="Q485" s="40"/>
    </row>
    <row r="486" customFormat="false" ht="12.75" hidden="false" customHeight="false" outlineLevel="0" collapsed="false">
      <c r="E486" s="7"/>
      <c r="F486" s="7"/>
      <c r="G486" s="7"/>
      <c r="H486" s="7"/>
      <c r="I486" s="7"/>
      <c r="J486" s="38"/>
      <c r="K486" s="7"/>
      <c r="L486" s="7"/>
      <c r="M486" s="7"/>
      <c r="N486" s="7"/>
      <c r="O486" s="7"/>
      <c r="P486" s="39"/>
      <c r="Q486" s="40"/>
    </row>
    <row r="487" customFormat="false" ht="12.75" hidden="false" customHeight="false" outlineLevel="0" collapsed="false">
      <c r="E487" s="7"/>
      <c r="F487" s="7"/>
      <c r="G487" s="7"/>
      <c r="H487" s="7"/>
      <c r="I487" s="7"/>
      <c r="J487" s="38"/>
      <c r="K487" s="7"/>
      <c r="L487" s="7"/>
      <c r="M487" s="7"/>
      <c r="N487" s="7"/>
      <c r="O487" s="7"/>
      <c r="P487" s="39"/>
      <c r="Q487" s="40"/>
    </row>
    <row r="488" customFormat="false" ht="12.75" hidden="false" customHeight="false" outlineLevel="0" collapsed="false">
      <c r="E488" s="7"/>
      <c r="F488" s="7"/>
      <c r="G488" s="7"/>
      <c r="H488" s="7"/>
      <c r="I488" s="7"/>
      <c r="J488" s="38"/>
      <c r="K488" s="7"/>
      <c r="L488" s="7"/>
      <c r="M488" s="7"/>
      <c r="N488" s="7"/>
      <c r="O488" s="7"/>
      <c r="P488" s="39"/>
      <c r="Q488" s="40"/>
    </row>
    <row r="489" customFormat="false" ht="12.75" hidden="false" customHeight="false" outlineLevel="0" collapsed="false">
      <c r="E489" s="7"/>
      <c r="F489" s="7"/>
      <c r="G489" s="7"/>
      <c r="H489" s="7"/>
      <c r="I489" s="7"/>
      <c r="J489" s="38"/>
      <c r="K489" s="7"/>
      <c r="L489" s="7"/>
      <c r="M489" s="7"/>
      <c r="N489" s="7"/>
      <c r="O489" s="7"/>
      <c r="P489" s="39"/>
      <c r="Q489" s="40"/>
    </row>
    <row r="490" customFormat="false" ht="12.75" hidden="false" customHeight="false" outlineLevel="0" collapsed="false">
      <c r="E490" s="7"/>
      <c r="F490" s="7"/>
      <c r="G490" s="7"/>
      <c r="H490" s="7"/>
      <c r="I490" s="7"/>
      <c r="J490" s="38"/>
      <c r="K490" s="7"/>
      <c r="L490" s="7"/>
      <c r="M490" s="7"/>
      <c r="N490" s="7"/>
      <c r="O490" s="7"/>
      <c r="P490" s="39"/>
      <c r="Q490" s="40"/>
    </row>
    <row r="491" customFormat="false" ht="12.75" hidden="false" customHeight="false" outlineLevel="0" collapsed="false">
      <c r="E491" s="7"/>
      <c r="F491" s="7"/>
      <c r="G491" s="7"/>
      <c r="H491" s="7"/>
      <c r="I491" s="7"/>
      <c r="J491" s="38"/>
      <c r="K491" s="7"/>
      <c r="L491" s="7"/>
      <c r="M491" s="7"/>
      <c r="N491" s="7"/>
      <c r="O491" s="7"/>
      <c r="P491" s="39"/>
      <c r="Q491" s="40"/>
    </row>
    <row r="492" customFormat="false" ht="12.75" hidden="false" customHeight="false" outlineLevel="0" collapsed="false">
      <c r="E492" s="7"/>
      <c r="F492" s="7"/>
      <c r="G492" s="7"/>
      <c r="H492" s="7"/>
      <c r="I492" s="7"/>
      <c r="J492" s="38"/>
      <c r="K492" s="7"/>
      <c r="L492" s="7"/>
      <c r="M492" s="7"/>
      <c r="N492" s="7"/>
      <c r="O492" s="7"/>
      <c r="P492" s="39"/>
      <c r="Q492" s="40"/>
    </row>
    <row r="493" customFormat="false" ht="12.75" hidden="false" customHeight="false" outlineLevel="0" collapsed="false">
      <c r="E493" s="7"/>
      <c r="F493" s="7"/>
      <c r="G493" s="7"/>
      <c r="H493" s="7"/>
      <c r="I493" s="7"/>
      <c r="J493" s="38"/>
      <c r="K493" s="7"/>
      <c r="L493" s="7"/>
      <c r="M493" s="7"/>
      <c r="N493" s="7"/>
      <c r="O493" s="7"/>
      <c r="P493" s="39"/>
      <c r="Q493" s="40"/>
    </row>
    <row r="494" customFormat="false" ht="12.75" hidden="false" customHeight="false" outlineLevel="0" collapsed="false">
      <c r="E494" s="7"/>
      <c r="F494" s="7"/>
      <c r="G494" s="7"/>
      <c r="H494" s="7"/>
      <c r="I494" s="7"/>
      <c r="J494" s="38"/>
      <c r="K494" s="7"/>
      <c r="L494" s="7"/>
      <c r="M494" s="7"/>
      <c r="N494" s="7"/>
      <c r="O494" s="7"/>
      <c r="P494" s="39"/>
      <c r="Q494" s="40"/>
    </row>
    <row r="495" customFormat="false" ht="12.75" hidden="false" customHeight="false" outlineLevel="0" collapsed="false">
      <c r="E495" s="7"/>
      <c r="F495" s="7"/>
      <c r="G495" s="7"/>
      <c r="H495" s="7"/>
      <c r="I495" s="7"/>
      <c r="J495" s="38"/>
      <c r="K495" s="7"/>
      <c r="L495" s="7"/>
      <c r="M495" s="7"/>
      <c r="N495" s="7"/>
      <c r="O495" s="7"/>
      <c r="P495" s="39"/>
      <c r="Q495" s="40"/>
    </row>
    <row r="496" customFormat="false" ht="12.75" hidden="false" customHeight="false" outlineLevel="0" collapsed="false">
      <c r="E496" s="7"/>
      <c r="F496" s="7"/>
      <c r="G496" s="7"/>
      <c r="H496" s="7"/>
      <c r="I496" s="7"/>
      <c r="J496" s="38"/>
      <c r="K496" s="7"/>
      <c r="L496" s="7"/>
      <c r="M496" s="7"/>
      <c r="N496" s="7"/>
      <c r="O496" s="7"/>
      <c r="P496" s="39"/>
      <c r="Q496" s="40"/>
    </row>
    <row r="497" customFormat="false" ht="12.75" hidden="false" customHeight="false" outlineLevel="0" collapsed="false">
      <c r="E497" s="7"/>
      <c r="F497" s="7"/>
      <c r="G497" s="7"/>
      <c r="H497" s="7"/>
      <c r="I497" s="7"/>
      <c r="J497" s="38"/>
      <c r="K497" s="7"/>
      <c r="L497" s="7"/>
      <c r="M497" s="7"/>
      <c r="N497" s="7"/>
      <c r="O497" s="7"/>
      <c r="P497" s="39"/>
      <c r="Q497" s="40"/>
    </row>
    <row r="498" customFormat="false" ht="12.75" hidden="false" customHeight="false" outlineLevel="0" collapsed="false">
      <c r="E498" s="7"/>
      <c r="F498" s="7"/>
      <c r="G498" s="7"/>
      <c r="H498" s="7"/>
      <c r="I498" s="7"/>
      <c r="J498" s="38"/>
      <c r="K498" s="7"/>
      <c r="L498" s="7"/>
      <c r="M498" s="7"/>
      <c r="N498" s="7"/>
      <c r="O498" s="7"/>
      <c r="P498" s="39"/>
      <c r="Q49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21" activeCellId="0" sqref="A121:C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9.7"/>
    <col collapsed="false" customWidth="true" hidden="false" outlineLevel="0" max="2" min="2" style="0" width="4.41"/>
    <col collapsed="false" customWidth="true" hidden="false" outlineLevel="0" max="3" min="3" style="9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9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135" t="s">
        <v>219</v>
      </c>
      <c r="I1" s="136" t="s">
        <v>139</v>
      </c>
      <c r="J1" s="137" t="s">
        <v>106</v>
      </c>
    </row>
    <row r="2" customFormat="false" ht="12.75" hidden="false" customHeight="false" outlineLevel="0" collapsed="false">
      <c r="I2" s="138" t="s">
        <v>152</v>
      </c>
      <c r="J2" s="139" t="s">
        <v>220</v>
      </c>
    </row>
    <row r="3" customFormat="false" ht="12.75" hidden="false" customHeight="false" outlineLevel="0" collapsed="false">
      <c r="A3" s="140" t="s">
        <v>221</v>
      </c>
      <c r="I3" s="138" t="s">
        <v>157</v>
      </c>
      <c r="J3" s="139" t="s">
        <v>222</v>
      </c>
    </row>
    <row r="4" customFormat="false" ht="12.75" hidden="false" customHeight="false" outlineLevel="0" collapsed="false">
      <c r="I4" s="138" t="s">
        <v>175</v>
      </c>
      <c r="J4" s="139" t="s">
        <v>222</v>
      </c>
    </row>
    <row r="5" customFormat="false" ht="13.5" hidden="false" customHeight="false" outlineLevel="0" collapsed="false">
      <c r="I5" s="141" t="s">
        <v>204</v>
      </c>
      <c r="J5" s="142" t="s">
        <v>22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99" t="str">
        <f aca="false">P11</f>
        <v> BBS 11 </v>
      </c>
      <c r="B11" s="17" t="str">
        <f aca="false">IF(H11=INT(H11),"I","II")</f>
        <v>I</v>
      </c>
      <c r="C11" s="99" t="n">
        <f aca="false">1*G11</f>
        <v>41930.42</v>
      </c>
      <c r="D11" s="0" t="str">
        <f aca="false">VLOOKUP(F11,I$1:J$5,2,FALSE())</f>
        <v>vis</v>
      </c>
      <c r="E11" s="0" t="n">
        <f aca="false">VLOOKUP(C11,A!C$21:E$973,3,FALSE())</f>
        <v>49919.495234704</v>
      </c>
      <c r="F11" s="17" t="s">
        <v>204</v>
      </c>
      <c r="G11" s="0" t="str">
        <f aca="false">MID(I11,3,LEN(I11)-3)</f>
        <v>41930.420</v>
      </c>
      <c r="H11" s="99" t="n">
        <f aca="false">1*K11</f>
        <v>-49818</v>
      </c>
      <c r="I11" s="143" t="s">
        <v>224</v>
      </c>
      <c r="J11" s="144" t="s">
        <v>225</v>
      </c>
      <c r="K11" s="143" t="n">
        <v>-49818</v>
      </c>
      <c r="L11" s="143" t="s">
        <v>226</v>
      </c>
      <c r="M11" s="144" t="s">
        <v>227</v>
      </c>
      <c r="N11" s="144"/>
      <c r="O11" s="145" t="s">
        <v>228</v>
      </c>
      <c r="P11" s="145" t="s">
        <v>229</v>
      </c>
    </row>
    <row r="12" customFormat="false" ht="12.75" hidden="false" customHeight="true" outlineLevel="0" collapsed="false">
      <c r="A12" s="99" t="str">
        <f aca="false">P12</f>
        <v> BBS 15 </v>
      </c>
      <c r="B12" s="17" t="str">
        <f aca="false">IF(H12=INT(H12),"I","II")</f>
        <v>II</v>
      </c>
      <c r="C12" s="99" t="n">
        <f aca="false">1*G12</f>
        <v>42194.504</v>
      </c>
      <c r="D12" s="0" t="str">
        <f aca="false">VLOOKUP(F12,I$1:J$5,2,FALSE())</f>
        <v>vis</v>
      </c>
      <c r="E12" s="0" t="n">
        <f aca="false">VLOOKUP(C12,A!C$21:E$973,3,FALSE())</f>
        <v>50921.9953732632</v>
      </c>
      <c r="F12" s="17" t="s">
        <v>204</v>
      </c>
      <c r="G12" s="0" t="str">
        <f aca="false">MID(I12,3,LEN(I12)-3)</f>
        <v>42194.504</v>
      </c>
      <c r="H12" s="99" t="n">
        <f aca="false">1*K12</f>
        <v>-48815.5</v>
      </c>
      <c r="I12" s="143" t="s">
        <v>230</v>
      </c>
      <c r="J12" s="144" t="s">
        <v>231</v>
      </c>
      <c r="K12" s="143" t="n">
        <v>-48815.5</v>
      </c>
      <c r="L12" s="143" t="s">
        <v>232</v>
      </c>
      <c r="M12" s="144" t="s">
        <v>227</v>
      </c>
      <c r="N12" s="144"/>
      <c r="O12" s="145" t="s">
        <v>228</v>
      </c>
      <c r="P12" s="145" t="s">
        <v>233</v>
      </c>
    </row>
    <row r="13" customFormat="false" ht="12.75" hidden="false" customHeight="true" outlineLevel="0" collapsed="false">
      <c r="A13" s="99" t="str">
        <f aca="false">P13</f>
        <v> BBS 16 </v>
      </c>
      <c r="B13" s="17" t="str">
        <f aca="false">IF(H13=INT(H13),"I","II")</f>
        <v>I</v>
      </c>
      <c r="C13" s="99" t="n">
        <f aca="false">1*G13</f>
        <v>42215.454</v>
      </c>
      <c r="D13" s="0" t="str">
        <f aca="false">VLOOKUP(F13,I$1:J$5,2,FALSE())</f>
        <v>vis</v>
      </c>
      <c r="E13" s="0" t="n">
        <f aca="false">VLOOKUP(C13,A!C$21:E$973,3,FALSE())</f>
        <v>51001.5245302845</v>
      </c>
      <c r="F13" s="17" t="s">
        <v>204</v>
      </c>
      <c r="G13" s="0" t="str">
        <f aca="false">MID(I13,3,LEN(I13)-3)</f>
        <v>42215.454</v>
      </c>
      <c r="H13" s="99" t="n">
        <f aca="false">1*K13</f>
        <v>-48736</v>
      </c>
      <c r="I13" s="143" t="s">
        <v>234</v>
      </c>
      <c r="J13" s="144" t="s">
        <v>235</v>
      </c>
      <c r="K13" s="143" t="n">
        <v>-48736</v>
      </c>
      <c r="L13" s="143" t="s">
        <v>236</v>
      </c>
      <c r="M13" s="144" t="s">
        <v>227</v>
      </c>
      <c r="N13" s="144"/>
      <c r="O13" s="145" t="s">
        <v>228</v>
      </c>
      <c r="P13" s="145" t="s">
        <v>237</v>
      </c>
    </row>
    <row r="14" customFormat="false" ht="12.75" hidden="false" customHeight="true" outlineLevel="0" collapsed="false">
      <c r="A14" s="99" t="str">
        <f aca="false">P14</f>
        <v> BBS 16 </v>
      </c>
      <c r="B14" s="17" t="str">
        <f aca="false">IF(H14=INT(H14),"I","II")</f>
        <v>II</v>
      </c>
      <c r="C14" s="99" t="n">
        <f aca="false">1*G14</f>
        <v>42218.493</v>
      </c>
      <c r="D14" s="0" t="str">
        <f aca="false">VLOOKUP(F14,I$1:J$5,2,FALSE())</f>
        <v>vis</v>
      </c>
      <c r="E14" s="0" t="n">
        <f aca="false">VLOOKUP(C14,A!C$21:E$973,3,FALSE())</f>
        <v>51013.061003229</v>
      </c>
      <c r="F14" s="17" t="s">
        <v>204</v>
      </c>
      <c r="G14" s="0" t="str">
        <f aca="false">MID(I14,3,LEN(I14)-3)</f>
        <v>42218.493</v>
      </c>
      <c r="H14" s="99" t="n">
        <f aca="false">1*K14</f>
        <v>-48724.5</v>
      </c>
      <c r="I14" s="143" t="s">
        <v>238</v>
      </c>
      <c r="J14" s="144" t="s">
        <v>239</v>
      </c>
      <c r="K14" s="143" t="n">
        <v>-48724.5</v>
      </c>
      <c r="L14" s="143" t="s">
        <v>240</v>
      </c>
      <c r="M14" s="144" t="s">
        <v>227</v>
      </c>
      <c r="N14" s="144"/>
      <c r="O14" s="145" t="s">
        <v>228</v>
      </c>
      <c r="P14" s="145" t="s">
        <v>237</v>
      </c>
    </row>
    <row r="15" customFormat="false" ht="12.75" hidden="false" customHeight="true" outlineLevel="0" collapsed="false">
      <c r="A15" s="99" t="str">
        <f aca="false">P15</f>
        <v> BBS 16 </v>
      </c>
      <c r="B15" s="17" t="str">
        <f aca="false">IF(H15=INT(H15),"I","II")</f>
        <v>I</v>
      </c>
      <c r="C15" s="99" t="n">
        <f aca="false">1*G15</f>
        <v>42220.462</v>
      </c>
      <c r="D15" s="0" t="str">
        <f aca="false">VLOOKUP(F15,I$1:J$5,2,FALSE())</f>
        <v>vis</v>
      </c>
      <c r="E15" s="0" t="n">
        <f aca="false">VLOOKUP(C15,A!C$21:E$973,3,FALSE())</f>
        <v>51020.5356051467</v>
      </c>
      <c r="F15" s="17" t="s">
        <v>204</v>
      </c>
      <c r="G15" s="0" t="str">
        <f aca="false">MID(I15,3,LEN(I15)-3)</f>
        <v>42220.462</v>
      </c>
      <c r="H15" s="99" t="n">
        <f aca="false">1*K15</f>
        <v>-48717</v>
      </c>
      <c r="I15" s="143" t="s">
        <v>241</v>
      </c>
      <c r="J15" s="144" t="s">
        <v>242</v>
      </c>
      <c r="K15" s="143" t="n">
        <v>-48717</v>
      </c>
      <c r="L15" s="143" t="s">
        <v>243</v>
      </c>
      <c r="M15" s="144" t="s">
        <v>227</v>
      </c>
      <c r="N15" s="144"/>
      <c r="O15" s="145" t="s">
        <v>228</v>
      </c>
      <c r="P15" s="145" t="s">
        <v>237</v>
      </c>
    </row>
    <row r="16" customFormat="false" ht="12.75" hidden="false" customHeight="true" outlineLevel="0" collapsed="false">
      <c r="A16" s="99" t="str">
        <f aca="false">P16</f>
        <v> BBS 16 </v>
      </c>
      <c r="B16" s="17" t="str">
        <f aca="false">IF(H16=INT(H16),"I","II")</f>
        <v>II</v>
      </c>
      <c r="C16" s="99" t="n">
        <f aca="false">1*G16</f>
        <v>42223.47</v>
      </c>
      <c r="D16" s="0" t="str">
        <f aca="false">VLOOKUP(F16,I$1:J$5,2,FALSE())</f>
        <v>vis</v>
      </c>
      <c r="E16" s="0" t="n">
        <f aca="false">VLOOKUP(C16,A!C$21:E$973,3,FALSE())</f>
        <v>51031.9543977156</v>
      </c>
      <c r="F16" s="17" t="s">
        <v>204</v>
      </c>
      <c r="G16" s="0" t="str">
        <f aca="false">MID(I16,3,LEN(I16)-3)</f>
        <v>42223.470</v>
      </c>
      <c r="H16" s="99" t="n">
        <f aca="false">1*K16</f>
        <v>-48705.5</v>
      </c>
      <c r="I16" s="143" t="s">
        <v>244</v>
      </c>
      <c r="J16" s="144" t="s">
        <v>245</v>
      </c>
      <c r="K16" s="143" t="n">
        <v>-48705.5</v>
      </c>
      <c r="L16" s="143" t="s">
        <v>246</v>
      </c>
      <c r="M16" s="144" t="s">
        <v>227</v>
      </c>
      <c r="N16" s="144"/>
      <c r="O16" s="145" t="s">
        <v>228</v>
      </c>
      <c r="P16" s="145" t="s">
        <v>237</v>
      </c>
    </row>
    <row r="17" customFormat="false" ht="12.75" hidden="false" customHeight="true" outlineLevel="0" collapsed="false">
      <c r="A17" s="99" t="str">
        <f aca="false">P17</f>
        <v> BBS 23 </v>
      </c>
      <c r="B17" s="17" t="str">
        <f aca="false">IF(H17=INT(H17),"I","II")</f>
        <v>II</v>
      </c>
      <c r="C17" s="99" t="n">
        <f aca="false">1*G17</f>
        <v>42568.56</v>
      </c>
      <c r="D17" s="0" t="str">
        <f aca="false">VLOOKUP(F17,I$1:J$5,2,FALSE())</f>
        <v>vis</v>
      </c>
      <c r="E17" s="0" t="n">
        <f aca="false">VLOOKUP(C17,A!C$21:E$973,3,FALSE())</f>
        <v>52341.9647459964</v>
      </c>
      <c r="F17" s="17" t="s">
        <v>204</v>
      </c>
      <c r="G17" s="0" t="str">
        <f aca="false">MID(I17,3,LEN(I17)-3)</f>
        <v>42568.560</v>
      </c>
      <c r="H17" s="99" t="n">
        <f aca="false">1*K17</f>
        <v>-47395.5</v>
      </c>
      <c r="I17" s="143" t="s">
        <v>247</v>
      </c>
      <c r="J17" s="144" t="s">
        <v>248</v>
      </c>
      <c r="K17" s="143" t="n">
        <v>-47395.5</v>
      </c>
      <c r="L17" s="143" t="s">
        <v>249</v>
      </c>
      <c r="M17" s="144" t="s">
        <v>227</v>
      </c>
      <c r="N17" s="144"/>
      <c r="O17" s="145" t="s">
        <v>228</v>
      </c>
      <c r="P17" s="145" t="s">
        <v>250</v>
      </c>
    </row>
    <row r="18" customFormat="false" ht="12.75" hidden="false" customHeight="true" outlineLevel="0" collapsed="false">
      <c r="A18" s="99" t="str">
        <f aca="false">P18</f>
        <v> BBS 23 </v>
      </c>
      <c r="B18" s="17" t="str">
        <f aca="false">IF(H18=INT(H18),"I","II")</f>
        <v>II</v>
      </c>
      <c r="C18" s="99" t="n">
        <f aca="false">1*G18</f>
        <v>42572.518</v>
      </c>
      <c r="D18" s="0" t="str">
        <f aca="false">VLOOKUP(F18,I$1:J$5,2,FALSE())</f>
        <v>vis</v>
      </c>
      <c r="E18" s="0" t="n">
        <f aca="false">VLOOKUP(C18,A!C$21:E$973,3,FALSE())</f>
        <v>52356.9898726546</v>
      </c>
      <c r="F18" s="17" t="s">
        <v>204</v>
      </c>
      <c r="G18" s="0" t="str">
        <f aca="false">MID(I18,3,LEN(I18)-3)</f>
        <v>42572.518</v>
      </c>
      <c r="H18" s="99" t="n">
        <f aca="false">1*K18</f>
        <v>-47380.5</v>
      </c>
      <c r="I18" s="143" t="s">
        <v>251</v>
      </c>
      <c r="J18" s="144" t="s">
        <v>252</v>
      </c>
      <c r="K18" s="143" t="n">
        <v>-47380.5</v>
      </c>
      <c r="L18" s="143" t="s">
        <v>253</v>
      </c>
      <c r="M18" s="144" t="s">
        <v>227</v>
      </c>
      <c r="N18" s="144"/>
      <c r="O18" s="145" t="s">
        <v>228</v>
      </c>
      <c r="P18" s="145" t="s">
        <v>250</v>
      </c>
    </row>
    <row r="19" customFormat="false" ht="12.75" hidden="false" customHeight="true" outlineLevel="0" collapsed="false">
      <c r="A19" s="99" t="str">
        <f aca="false">P19</f>
        <v> BBS 23 </v>
      </c>
      <c r="B19" s="17" t="str">
        <f aca="false">IF(H19=INT(H19),"I","II")</f>
        <v>II</v>
      </c>
      <c r="C19" s="99" t="n">
        <f aca="false">1*G19</f>
        <v>42576.472</v>
      </c>
      <c r="D19" s="0" t="str">
        <f aca="false">VLOOKUP(F19,I$1:J$5,2,FALSE())</f>
        <v>vis</v>
      </c>
      <c r="E19" s="0" t="n">
        <f aca="false">VLOOKUP(C19,A!C$21:E$973,3,FALSE())</f>
        <v>52371.9998147483</v>
      </c>
      <c r="F19" s="17" t="s">
        <v>204</v>
      </c>
      <c r="G19" s="0" t="str">
        <f aca="false">MID(I19,3,LEN(I19)-3)</f>
        <v>42576.472</v>
      </c>
      <c r="H19" s="99" t="n">
        <f aca="false">1*K19</f>
        <v>-47365.5</v>
      </c>
      <c r="I19" s="143" t="s">
        <v>254</v>
      </c>
      <c r="J19" s="144" t="s">
        <v>255</v>
      </c>
      <c r="K19" s="143" t="n">
        <v>-47365.5</v>
      </c>
      <c r="L19" s="143" t="s">
        <v>256</v>
      </c>
      <c r="M19" s="144" t="s">
        <v>227</v>
      </c>
      <c r="N19" s="144"/>
      <c r="O19" s="145" t="s">
        <v>228</v>
      </c>
      <c r="P19" s="145" t="s">
        <v>250</v>
      </c>
    </row>
    <row r="20" customFormat="false" ht="12.75" hidden="false" customHeight="true" outlineLevel="0" collapsed="false">
      <c r="A20" s="99" t="str">
        <f aca="false">P20</f>
        <v> BBS 23 </v>
      </c>
      <c r="B20" s="17" t="str">
        <f aca="false">IF(H20=INT(H20),"I","II")</f>
        <v>II</v>
      </c>
      <c r="C20" s="99" t="n">
        <f aca="false">1*G20</f>
        <v>42596.494</v>
      </c>
      <c r="D20" s="0" t="str">
        <f aca="false">VLOOKUP(F20,I$1:J$5,2,FALSE())</f>
        <v>vis</v>
      </c>
      <c r="E20" s="0" t="n">
        <f aca="false">VLOOKUP(C20,A!C$21:E$973,3,FALSE())</f>
        <v>52448.0061527856</v>
      </c>
      <c r="F20" s="17" t="s">
        <v>204</v>
      </c>
      <c r="G20" s="0" t="str">
        <f aca="false">MID(I20,3,LEN(I20)-3)</f>
        <v>42596.494</v>
      </c>
      <c r="H20" s="99" t="n">
        <f aca="false">1*K20</f>
        <v>-47289.5</v>
      </c>
      <c r="I20" s="143" t="s">
        <v>257</v>
      </c>
      <c r="J20" s="144" t="s">
        <v>258</v>
      </c>
      <c r="K20" s="143" t="n">
        <v>-47289.5</v>
      </c>
      <c r="L20" s="143" t="s">
        <v>259</v>
      </c>
      <c r="M20" s="144" t="s">
        <v>227</v>
      </c>
      <c r="N20" s="144"/>
      <c r="O20" s="145" t="s">
        <v>228</v>
      </c>
      <c r="P20" s="145" t="s">
        <v>250</v>
      </c>
    </row>
    <row r="21" customFormat="false" ht="12.75" hidden="false" customHeight="true" outlineLevel="0" collapsed="false">
      <c r="A21" s="99" t="str">
        <f aca="false">P21</f>
        <v> BBS 23 </v>
      </c>
      <c r="B21" s="17" t="str">
        <f aca="false">IF(H21=INT(H21),"I","II")</f>
        <v>II</v>
      </c>
      <c r="C21" s="99" t="n">
        <f aca="false">1*G21</f>
        <v>42597.526</v>
      </c>
      <c r="D21" s="0" t="str">
        <f aca="false">VLOOKUP(F21,I$1:J$5,2,FALSE())</f>
        <v>vis</v>
      </c>
      <c r="E21" s="0" t="n">
        <f aca="false">VLOOKUP(C21,A!C$21:E$973,3,FALSE())</f>
        <v>52451.9237704489</v>
      </c>
      <c r="F21" s="17" t="s">
        <v>204</v>
      </c>
      <c r="G21" s="0" t="str">
        <f aca="false">MID(I21,3,LEN(I21)-3)</f>
        <v>42597.526</v>
      </c>
      <c r="H21" s="99" t="n">
        <f aca="false">1*K21</f>
        <v>-47285.5</v>
      </c>
      <c r="I21" s="143" t="s">
        <v>260</v>
      </c>
      <c r="J21" s="144" t="s">
        <v>261</v>
      </c>
      <c r="K21" s="143" t="n">
        <v>-47285.5</v>
      </c>
      <c r="L21" s="143" t="s">
        <v>262</v>
      </c>
      <c r="M21" s="144" t="s">
        <v>227</v>
      </c>
      <c r="N21" s="144"/>
      <c r="O21" s="145" t="s">
        <v>228</v>
      </c>
      <c r="P21" s="145" t="s">
        <v>250</v>
      </c>
    </row>
    <row r="22" customFormat="false" ht="12.75" hidden="false" customHeight="true" outlineLevel="0" collapsed="false">
      <c r="A22" s="99" t="str">
        <f aca="false">P22</f>
        <v> BBS 28 </v>
      </c>
      <c r="B22" s="17" t="str">
        <f aca="false">IF(H22=INT(H22),"I","II")</f>
        <v>II</v>
      </c>
      <c r="C22" s="99" t="n">
        <f aca="false">1*G22</f>
        <v>42936.574</v>
      </c>
      <c r="D22" s="0" t="str">
        <f aca="false">VLOOKUP(F22,I$1:J$5,2,FALSE())</f>
        <v>vis</v>
      </c>
      <c r="E22" s="0" t="n">
        <f aca="false">VLOOKUP(C22,A!C$21:E$973,3,FALSE())</f>
        <v>53738.9978339219</v>
      </c>
      <c r="F22" s="17" t="s">
        <v>204</v>
      </c>
      <c r="G22" s="0" t="str">
        <f aca="false">MID(I22,3,LEN(I22)-3)</f>
        <v>42936.574</v>
      </c>
      <c r="H22" s="99" t="n">
        <f aca="false">1*K22</f>
        <v>-45998.5</v>
      </c>
      <c r="I22" s="143" t="s">
        <v>263</v>
      </c>
      <c r="J22" s="144" t="s">
        <v>264</v>
      </c>
      <c r="K22" s="143" t="n">
        <v>-45998.5</v>
      </c>
      <c r="L22" s="143" t="s">
        <v>236</v>
      </c>
      <c r="M22" s="144" t="s">
        <v>227</v>
      </c>
      <c r="N22" s="144"/>
      <c r="O22" s="145" t="s">
        <v>228</v>
      </c>
      <c r="P22" s="145" t="s">
        <v>265</v>
      </c>
    </row>
    <row r="23" customFormat="false" ht="12.75" hidden="false" customHeight="true" outlineLevel="0" collapsed="false">
      <c r="A23" s="99" t="str">
        <f aca="false">P23</f>
        <v> BBS 28 </v>
      </c>
      <c r="B23" s="17" t="str">
        <f aca="false">IF(H23=INT(H23),"I","II")</f>
        <v>II</v>
      </c>
      <c r="C23" s="99" t="n">
        <f aca="false">1*G23</f>
        <v>42955.544</v>
      </c>
      <c r="D23" s="0" t="str">
        <f aca="false">VLOOKUP(F23,I$1:J$5,2,FALSE())</f>
        <v>vis</v>
      </c>
      <c r="E23" s="0" t="n">
        <f aca="false">VLOOKUP(C23,A!C$21:E$973,3,FALSE())</f>
        <v>53811.0106314729</v>
      </c>
      <c r="F23" s="17" t="s">
        <v>204</v>
      </c>
      <c r="G23" s="0" t="str">
        <f aca="false">MID(I23,3,LEN(I23)-3)</f>
        <v>42955.544</v>
      </c>
      <c r="H23" s="99" t="n">
        <f aca="false">1*K23</f>
        <v>-45926.5</v>
      </c>
      <c r="I23" s="143" t="s">
        <v>266</v>
      </c>
      <c r="J23" s="144" t="s">
        <v>267</v>
      </c>
      <c r="K23" s="143" t="n">
        <v>-45926.5</v>
      </c>
      <c r="L23" s="143" t="s">
        <v>243</v>
      </c>
      <c r="M23" s="144" t="s">
        <v>227</v>
      </c>
      <c r="N23" s="144"/>
      <c r="O23" s="145" t="s">
        <v>228</v>
      </c>
      <c r="P23" s="145" t="s">
        <v>265</v>
      </c>
    </row>
    <row r="24" customFormat="false" ht="12.75" hidden="false" customHeight="true" outlineLevel="0" collapsed="false">
      <c r="A24" s="99" t="str">
        <f aca="false">P24</f>
        <v> BBS 28 </v>
      </c>
      <c r="B24" s="17" t="str">
        <f aca="false">IF(H24=INT(H24),"I","II")</f>
        <v>I</v>
      </c>
      <c r="C24" s="99" t="n">
        <f aca="false">1*G24</f>
        <v>42957.514</v>
      </c>
      <c r="D24" s="0" t="str">
        <f aca="false">VLOOKUP(F24,I$1:J$5,2,FALSE())</f>
        <v>vis</v>
      </c>
      <c r="E24" s="0" t="n">
        <f aca="false">VLOOKUP(C24,A!C$21:E$973,3,FALSE())</f>
        <v>53818.4890295317</v>
      </c>
      <c r="F24" s="17" t="s">
        <v>204</v>
      </c>
      <c r="G24" s="0" t="str">
        <f aca="false">MID(I24,3,LEN(I24)-3)</f>
        <v>42957.514</v>
      </c>
      <c r="H24" s="99" t="n">
        <f aca="false">1*K24</f>
        <v>-45919</v>
      </c>
      <c r="I24" s="143" t="s">
        <v>268</v>
      </c>
      <c r="J24" s="144" t="s">
        <v>269</v>
      </c>
      <c r="K24" s="143" t="n">
        <v>-45919</v>
      </c>
      <c r="L24" s="143" t="s">
        <v>270</v>
      </c>
      <c r="M24" s="144" t="s">
        <v>227</v>
      </c>
      <c r="N24" s="144"/>
      <c r="O24" s="145" t="s">
        <v>228</v>
      </c>
      <c r="P24" s="145" t="s">
        <v>265</v>
      </c>
    </row>
    <row r="25" customFormat="false" ht="12.75" hidden="false" customHeight="true" outlineLevel="0" collapsed="false">
      <c r="A25" s="99" t="str">
        <f aca="false">P25</f>
        <v> BBS 28 </v>
      </c>
      <c r="B25" s="17" t="str">
        <f aca="false">IF(H25=INT(H25),"I","II")</f>
        <v>II</v>
      </c>
      <c r="C25" s="99" t="n">
        <f aca="false">1*G25</f>
        <v>42959.49</v>
      </c>
      <c r="D25" s="0" t="str">
        <f aca="false">VLOOKUP(F25,I$1:J$5,2,FALSE())</f>
        <v>vis</v>
      </c>
      <c r="E25" s="0" t="n">
        <f aca="false">VLOOKUP(C25,A!C$21:E$973,3,FALSE())</f>
        <v>53825.9902044374</v>
      </c>
      <c r="F25" s="17" t="s">
        <v>204</v>
      </c>
      <c r="G25" s="0" t="str">
        <f aca="false">MID(I25,3,LEN(I25)-3)</f>
        <v>42959.490</v>
      </c>
      <c r="H25" s="99" t="n">
        <f aca="false">1*K25</f>
        <v>-45911.5</v>
      </c>
      <c r="I25" s="143" t="s">
        <v>271</v>
      </c>
      <c r="J25" s="144" t="s">
        <v>272</v>
      </c>
      <c r="K25" s="143" t="n">
        <v>-45911.5</v>
      </c>
      <c r="L25" s="143" t="s">
        <v>270</v>
      </c>
      <c r="M25" s="144" t="s">
        <v>227</v>
      </c>
      <c r="N25" s="144"/>
      <c r="O25" s="145" t="s">
        <v>228</v>
      </c>
      <c r="P25" s="145" t="s">
        <v>265</v>
      </c>
    </row>
    <row r="26" customFormat="false" ht="12.75" hidden="false" customHeight="true" outlineLevel="0" collapsed="false">
      <c r="A26" s="99" t="str">
        <f aca="false">P26</f>
        <v> BBS 33 </v>
      </c>
      <c r="B26" s="17" t="str">
        <f aca="false">IF(H26=INT(H26),"I","II")</f>
        <v>II</v>
      </c>
      <c r="C26" s="99" t="n">
        <f aca="false">1*G26</f>
        <v>43307.475</v>
      </c>
      <c r="D26" s="0" t="str">
        <f aca="false">VLOOKUP(F26,I$1:J$5,2,FALSE())</f>
        <v>vis</v>
      </c>
      <c r="E26" s="0" t="n">
        <f aca="false">VLOOKUP(C26,A!C$21:E$973,3,FALSE())</f>
        <v>55146.9903813376</v>
      </c>
      <c r="F26" s="17" t="s">
        <v>204</v>
      </c>
      <c r="G26" s="0" t="str">
        <f aca="false">MID(I26,3,LEN(I26)-3)</f>
        <v>43307.475</v>
      </c>
      <c r="H26" s="99" t="n">
        <f aca="false">1*K26</f>
        <v>-44590.5</v>
      </c>
      <c r="I26" s="143" t="s">
        <v>273</v>
      </c>
      <c r="J26" s="144" t="s">
        <v>274</v>
      </c>
      <c r="K26" s="143" t="n">
        <v>-44590.5</v>
      </c>
      <c r="L26" s="143" t="s">
        <v>275</v>
      </c>
      <c r="M26" s="144" t="s">
        <v>227</v>
      </c>
      <c r="N26" s="144"/>
      <c r="O26" s="145" t="s">
        <v>228</v>
      </c>
      <c r="P26" s="145" t="s">
        <v>276</v>
      </c>
    </row>
    <row r="27" customFormat="false" ht="12.75" hidden="false" customHeight="true" outlineLevel="0" collapsed="false">
      <c r="A27" s="99" t="str">
        <f aca="false">P27</f>
        <v> BBS 33 </v>
      </c>
      <c r="B27" s="17" t="str">
        <f aca="false">IF(H27=INT(H27),"I","II")</f>
        <v>I</v>
      </c>
      <c r="C27" s="99" t="n">
        <f aca="false">1*G27</f>
        <v>43311.555</v>
      </c>
      <c r="D27" s="0" t="str">
        <f aca="false">VLOOKUP(F27,I$1:J$5,2,FALSE())</f>
        <v>vis</v>
      </c>
      <c r="E27" s="0" t="n">
        <f aca="false">VLOOKUP(C27,A!C$21:E$973,3,FALSE())</f>
        <v>55162.4786372157</v>
      </c>
      <c r="F27" s="17" t="s">
        <v>204</v>
      </c>
      <c r="G27" s="0" t="str">
        <f aca="false">MID(I27,3,LEN(I27)-3)</f>
        <v>43311.555</v>
      </c>
      <c r="H27" s="99" t="n">
        <f aca="false">1*K27</f>
        <v>-44575</v>
      </c>
      <c r="I27" s="143" t="s">
        <v>277</v>
      </c>
      <c r="J27" s="144" t="s">
        <v>278</v>
      </c>
      <c r="K27" s="143" t="n">
        <v>-44575</v>
      </c>
      <c r="L27" s="143" t="s">
        <v>270</v>
      </c>
      <c r="M27" s="144" t="s">
        <v>227</v>
      </c>
      <c r="N27" s="144"/>
      <c r="O27" s="145" t="s">
        <v>228</v>
      </c>
      <c r="P27" s="145" t="s">
        <v>276</v>
      </c>
    </row>
    <row r="28" customFormat="false" ht="12.75" hidden="false" customHeight="true" outlineLevel="0" collapsed="false">
      <c r="A28" s="99" t="str">
        <f aca="false">P28</f>
        <v> BBS 34 </v>
      </c>
      <c r="B28" s="17" t="str">
        <f aca="false">IF(H28=INT(H28),"I","II")</f>
        <v>II</v>
      </c>
      <c r="C28" s="99" t="n">
        <f aca="false">1*G28</f>
        <v>43336.46</v>
      </c>
      <c r="D28" s="0" t="str">
        <f aca="false">VLOOKUP(F28,I$1:J$5,2,FALSE())</f>
        <v>vis</v>
      </c>
      <c r="E28" s="0" t="n">
        <f aca="false">VLOOKUP(C28,A!C$21:E$973,3,FALSE())</f>
        <v>55257.0215324718</v>
      </c>
      <c r="F28" s="17" t="s">
        <v>204</v>
      </c>
      <c r="G28" s="0" t="str">
        <f aca="false">MID(I28,3,LEN(I28)-3)</f>
        <v>43336.460</v>
      </c>
      <c r="H28" s="99" t="n">
        <f aca="false">1*K28</f>
        <v>-44480.5</v>
      </c>
      <c r="I28" s="143" t="s">
        <v>279</v>
      </c>
      <c r="J28" s="144" t="s">
        <v>280</v>
      </c>
      <c r="K28" s="143" t="n">
        <v>-44480.5</v>
      </c>
      <c r="L28" s="143" t="s">
        <v>240</v>
      </c>
      <c r="M28" s="144" t="s">
        <v>227</v>
      </c>
      <c r="N28" s="144"/>
      <c r="O28" s="145" t="s">
        <v>228</v>
      </c>
      <c r="P28" s="145" t="s">
        <v>281</v>
      </c>
    </row>
    <row r="29" customFormat="false" ht="12.75" hidden="false" customHeight="true" outlineLevel="0" collapsed="false">
      <c r="A29" s="99" t="str">
        <f aca="false">P29</f>
        <v> BBS 34 </v>
      </c>
      <c r="B29" s="17" t="str">
        <f aca="false">IF(H29=INT(H29),"I","II")</f>
        <v>I</v>
      </c>
      <c r="C29" s="99" t="n">
        <f aca="false">1*G29</f>
        <v>43348.447</v>
      </c>
      <c r="D29" s="0" t="str">
        <f aca="false">VLOOKUP(F29,I$1:J$5,2,FALSE())</f>
        <v>vis</v>
      </c>
      <c r="E29" s="0" t="n">
        <f aca="false">VLOOKUP(C29,A!C$21:E$973,3,FALSE())</f>
        <v>55302.5258763961</v>
      </c>
      <c r="F29" s="17" t="s">
        <v>204</v>
      </c>
      <c r="G29" s="0" t="str">
        <f aca="false">MID(I29,3,LEN(I29)-3)</f>
        <v>43348.447</v>
      </c>
      <c r="H29" s="99" t="n">
        <f aca="false">1*K29</f>
        <v>-44435</v>
      </c>
      <c r="I29" s="143" t="s">
        <v>282</v>
      </c>
      <c r="J29" s="144" t="s">
        <v>283</v>
      </c>
      <c r="K29" s="143" t="n">
        <v>-44435</v>
      </c>
      <c r="L29" s="143" t="s">
        <v>284</v>
      </c>
      <c r="M29" s="144" t="s">
        <v>227</v>
      </c>
      <c r="N29" s="144"/>
      <c r="O29" s="145" t="s">
        <v>228</v>
      </c>
      <c r="P29" s="145" t="s">
        <v>281</v>
      </c>
    </row>
    <row r="30" customFormat="false" ht="12.75" hidden="false" customHeight="true" outlineLevel="0" collapsed="false">
      <c r="A30" s="99" t="str">
        <f aca="false">P30</f>
        <v> BBS 34 </v>
      </c>
      <c r="B30" s="17" t="str">
        <f aca="false">IF(H30=INT(H30),"I","II")</f>
        <v>I</v>
      </c>
      <c r="C30" s="99" t="n">
        <f aca="false">1*G30</f>
        <v>43349.495</v>
      </c>
      <c r="D30" s="0" t="str">
        <f aca="false">VLOOKUP(F30,I$1:J$5,2,FALSE())</f>
        <v>vis</v>
      </c>
      <c r="E30" s="0" t="n">
        <f aca="false">VLOOKUP(C30,A!C$21:E$973,3,FALSE())</f>
        <v>55306.5042323178</v>
      </c>
      <c r="F30" s="17" t="s">
        <v>204</v>
      </c>
      <c r="G30" s="0" t="str">
        <f aca="false">MID(I30,3,LEN(I30)-3)</f>
        <v>43349.495</v>
      </c>
      <c r="H30" s="99" t="n">
        <f aca="false">1*K30</f>
        <v>-44431</v>
      </c>
      <c r="I30" s="143" t="s">
        <v>285</v>
      </c>
      <c r="J30" s="144" t="s">
        <v>286</v>
      </c>
      <c r="K30" s="143" t="n">
        <v>-44431</v>
      </c>
      <c r="L30" s="143" t="s">
        <v>287</v>
      </c>
      <c r="M30" s="144" t="s">
        <v>227</v>
      </c>
      <c r="N30" s="144"/>
      <c r="O30" s="145" t="s">
        <v>228</v>
      </c>
      <c r="P30" s="145" t="s">
        <v>281</v>
      </c>
    </row>
    <row r="31" customFormat="false" ht="12.75" hidden="false" customHeight="true" outlineLevel="0" collapsed="false">
      <c r="A31" s="99" t="str">
        <f aca="false">P31</f>
        <v> BBS 35 </v>
      </c>
      <c r="B31" s="17" t="str">
        <f aca="false">IF(H31=INT(H31),"I","II")</f>
        <v>I</v>
      </c>
      <c r="C31" s="99" t="n">
        <f aca="false">1*G31</f>
        <v>43391.387</v>
      </c>
      <c r="D31" s="0" t="str">
        <f aca="false">VLOOKUP(F31,I$1:J$5,2,FALSE())</f>
        <v>vis</v>
      </c>
      <c r="E31" s="0" t="n">
        <f aca="false">VLOOKUP(C31,A!C$21:E$973,3,FALSE())</f>
        <v>55465.5321772312</v>
      </c>
      <c r="F31" s="17" t="s">
        <v>204</v>
      </c>
      <c r="G31" s="0" t="str">
        <f aca="false">MID(I31,3,LEN(I31)-3)</f>
        <v>43391.387</v>
      </c>
      <c r="H31" s="99" t="n">
        <f aca="false">1*K31</f>
        <v>-44272</v>
      </c>
      <c r="I31" s="143" t="s">
        <v>288</v>
      </c>
      <c r="J31" s="144" t="s">
        <v>289</v>
      </c>
      <c r="K31" s="143" t="n">
        <v>-44272</v>
      </c>
      <c r="L31" s="143" t="s">
        <v>290</v>
      </c>
      <c r="M31" s="144" t="s">
        <v>227</v>
      </c>
      <c r="N31" s="144"/>
      <c r="O31" s="145" t="s">
        <v>228</v>
      </c>
      <c r="P31" s="145" t="s">
        <v>291</v>
      </c>
    </row>
    <row r="32" customFormat="false" ht="12.75" hidden="false" customHeight="true" outlineLevel="0" collapsed="false">
      <c r="A32" s="99" t="str">
        <f aca="false">P32</f>
        <v> BBS 35 </v>
      </c>
      <c r="B32" s="17" t="str">
        <f aca="false">IF(H32=INT(H32),"I","II")</f>
        <v>II</v>
      </c>
      <c r="C32" s="99" t="n">
        <f aca="false">1*G32</f>
        <v>43398.37</v>
      </c>
      <c r="D32" s="0" t="str">
        <f aca="false">VLOOKUP(F32,I$1:J$5,2,FALSE())</f>
        <v>vis</v>
      </c>
      <c r="E32" s="0" t="n">
        <f aca="false">VLOOKUP(C32,A!C$21:E$973,3,FALSE())</f>
        <v>55492.0406308579</v>
      </c>
      <c r="F32" s="17" t="s">
        <v>204</v>
      </c>
      <c r="G32" s="0" t="str">
        <f aca="false">MID(I32,3,LEN(I32)-3)</f>
        <v>43398.370</v>
      </c>
      <c r="H32" s="99" t="n">
        <f aca="false">1*K32</f>
        <v>-44245.5</v>
      </c>
      <c r="I32" s="143" t="s">
        <v>292</v>
      </c>
      <c r="J32" s="144" t="s">
        <v>293</v>
      </c>
      <c r="K32" s="143" t="n">
        <v>-44245.5</v>
      </c>
      <c r="L32" s="143" t="s">
        <v>294</v>
      </c>
      <c r="M32" s="144" t="s">
        <v>227</v>
      </c>
      <c r="N32" s="144"/>
      <c r="O32" s="145" t="s">
        <v>228</v>
      </c>
      <c r="P32" s="145" t="s">
        <v>291</v>
      </c>
    </row>
    <row r="33" customFormat="false" ht="12.75" hidden="false" customHeight="true" outlineLevel="0" collapsed="false">
      <c r="A33" s="99" t="str">
        <f aca="false">P33</f>
        <v> BBS 37 </v>
      </c>
      <c r="B33" s="17" t="str">
        <f aca="false">IF(H33=INT(H33),"I","II")</f>
        <v>I</v>
      </c>
      <c r="C33" s="99" t="n">
        <f aca="false">1*G33</f>
        <v>43658.494</v>
      </c>
      <c r="D33" s="0" t="str">
        <f aca="false">VLOOKUP(F33,I$1:J$5,2,FALSE())</f>
        <v>vis</v>
      </c>
      <c r="E33" s="0" t="n">
        <f aca="false">VLOOKUP(C33,A!C$21:E$973,3,FALSE())</f>
        <v>56479.5080504765</v>
      </c>
      <c r="F33" s="17" t="s">
        <v>204</v>
      </c>
      <c r="G33" s="0" t="str">
        <f aca="false">MID(I33,3,LEN(I33)-3)</f>
        <v>43658.494</v>
      </c>
      <c r="H33" s="99" t="n">
        <f aca="false">1*K33</f>
        <v>-43258</v>
      </c>
      <c r="I33" s="143" t="s">
        <v>295</v>
      </c>
      <c r="J33" s="144" t="s">
        <v>296</v>
      </c>
      <c r="K33" s="143" t="n">
        <v>-43258</v>
      </c>
      <c r="L33" s="143" t="s">
        <v>297</v>
      </c>
      <c r="M33" s="144" t="s">
        <v>227</v>
      </c>
      <c r="N33" s="144"/>
      <c r="O33" s="145" t="s">
        <v>228</v>
      </c>
      <c r="P33" s="145" t="s">
        <v>298</v>
      </c>
    </row>
    <row r="34" customFormat="false" ht="12.75" hidden="false" customHeight="true" outlineLevel="0" collapsed="false">
      <c r="A34" s="99" t="str">
        <f aca="false">P34</f>
        <v> BBS 37 </v>
      </c>
      <c r="B34" s="17" t="str">
        <f aca="false">IF(H34=INT(H34),"I","II")</f>
        <v>I</v>
      </c>
      <c r="C34" s="99" t="n">
        <f aca="false">1*G34</f>
        <v>43668.495</v>
      </c>
      <c r="D34" s="0" t="str">
        <f aca="false">VLOOKUP(F34,I$1:J$5,2,FALSE())</f>
        <v>vis</v>
      </c>
      <c r="E34" s="0" t="n">
        <f aca="false">VLOOKUP(C34,A!C$21:E$973,3,FALSE())</f>
        <v>56517.4732580837</v>
      </c>
      <c r="F34" s="17" t="s">
        <v>204</v>
      </c>
      <c r="G34" s="0" t="str">
        <f aca="false">MID(I34,3,LEN(I34)-3)</f>
        <v>43668.495</v>
      </c>
      <c r="H34" s="99" t="n">
        <f aca="false">1*K34</f>
        <v>-43220</v>
      </c>
      <c r="I34" s="143" t="s">
        <v>299</v>
      </c>
      <c r="J34" s="144" t="s">
        <v>300</v>
      </c>
      <c r="K34" s="143" t="n">
        <v>-43220</v>
      </c>
      <c r="L34" s="143" t="s">
        <v>236</v>
      </c>
      <c r="M34" s="144" t="s">
        <v>227</v>
      </c>
      <c r="N34" s="144"/>
      <c r="O34" s="145" t="s">
        <v>228</v>
      </c>
      <c r="P34" s="145" t="s">
        <v>298</v>
      </c>
    </row>
    <row r="35" customFormat="false" ht="12.75" hidden="false" customHeight="true" outlineLevel="0" collapsed="false">
      <c r="A35" s="99" t="str">
        <f aca="false">P35</f>
        <v> BBS 37 </v>
      </c>
      <c r="B35" s="17" t="str">
        <f aca="false">IF(H35=INT(H35),"I","II")</f>
        <v>I</v>
      </c>
      <c r="C35" s="99" t="n">
        <f aca="false">1*G35</f>
        <v>43673.511</v>
      </c>
      <c r="D35" s="0" t="str">
        <f aca="false">VLOOKUP(F35,I$1:J$5,2,FALSE())</f>
        <v>vis</v>
      </c>
      <c r="E35" s="0" t="n">
        <f aca="false">VLOOKUP(C35,A!C$21:E$973,3,FALSE())</f>
        <v>56536.514702075</v>
      </c>
      <c r="F35" s="17" t="s">
        <v>204</v>
      </c>
      <c r="G35" s="0" t="str">
        <f aca="false">MID(I35,3,LEN(I35)-3)</f>
        <v>43673.511</v>
      </c>
      <c r="H35" s="99" t="n">
        <f aca="false">1*K35</f>
        <v>-43201</v>
      </c>
      <c r="I35" s="143" t="s">
        <v>301</v>
      </c>
      <c r="J35" s="144" t="s">
        <v>302</v>
      </c>
      <c r="K35" s="143" t="n">
        <v>-43201</v>
      </c>
      <c r="L35" s="143" t="s">
        <v>284</v>
      </c>
      <c r="M35" s="144" t="s">
        <v>227</v>
      </c>
      <c r="N35" s="144"/>
      <c r="O35" s="145" t="s">
        <v>228</v>
      </c>
      <c r="P35" s="145" t="s">
        <v>298</v>
      </c>
    </row>
    <row r="36" customFormat="false" ht="12.75" hidden="false" customHeight="true" outlineLevel="0" collapsed="false">
      <c r="A36" s="99" t="str">
        <f aca="false">P36</f>
        <v> BBS 37 </v>
      </c>
      <c r="B36" s="17" t="str">
        <f aca="false">IF(H36=INT(H36),"I","II")</f>
        <v>II</v>
      </c>
      <c r="C36" s="99" t="n">
        <f aca="false">1*G36</f>
        <v>43689.446</v>
      </c>
      <c r="D36" s="0" t="str">
        <f aca="false">VLOOKUP(F36,I$1:J$5,2,FALSE())</f>
        <v>vis</v>
      </c>
      <c r="E36" s="0" t="n">
        <f aca="false">VLOOKUP(C36,A!C$21:E$973,3,FALSE())</f>
        <v>56597.0062112462</v>
      </c>
      <c r="F36" s="17" t="s">
        <v>204</v>
      </c>
      <c r="G36" s="0" t="str">
        <f aca="false">MID(I36,3,LEN(I36)-3)</f>
        <v>43689.446</v>
      </c>
      <c r="H36" s="99" t="n">
        <f aca="false">1*K36</f>
        <v>-43140.5</v>
      </c>
      <c r="I36" s="143" t="s">
        <v>303</v>
      </c>
      <c r="J36" s="144" t="s">
        <v>304</v>
      </c>
      <c r="K36" s="143" t="n">
        <v>-43140.5</v>
      </c>
      <c r="L36" s="143" t="s">
        <v>297</v>
      </c>
      <c r="M36" s="144" t="s">
        <v>227</v>
      </c>
      <c r="N36" s="144"/>
      <c r="O36" s="145" t="s">
        <v>228</v>
      </c>
      <c r="P36" s="145" t="s">
        <v>298</v>
      </c>
    </row>
    <row r="37" customFormat="false" ht="12.75" hidden="false" customHeight="true" outlineLevel="0" collapsed="false">
      <c r="A37" s="99" t="str">
        <f aca="false">P37</f>
        <v> BBS 39 </v>
      </c>
      <c r="B37" s="17" t="str">
        <f aca="false">IF(H37=INT(H37),"I","II")</f>
        <v>I</v>
      </c>
      <c r="C37" s="99" t="n">
        <f aca="false">1*G37</f>
        <v>43802.252</v>
      </c>
      <c r="D37" s="0" t="str">
        <f aca="false">VLOOKUP(F37,I$1:J$5,2,FALSE())</f>
        <v>vis</v>
      </c>
      <c r="E37" s="0" t="n">
        <f aca="false">VLOOKUP(C37,A!C$21:E$973,3,FALSE())</f>
        <v>57025.2337094297</v>
      </c>
      <c r="F37" s="17" t="s">
        <v>204</v>
      </c>
      <c r="G37" s="0" t="str">
        <f aca="false">MID(I37,3,LEN(I37)-3)</f>
        <v>43802.252</v>
      </c>
      <c r="H37" s="99" t="n">
        <f aca="false">1*K37</f>
        <v>-42712</v>
      </c>
      <c r="I37" s="143" t="s">
        <v>305</v>
      </c>
      <c r="J37" s="144" t="s">
        <v>306</v>
      </c>
      <c r="K37" s="143" t="n">
        <v>-42712</v>
      </c>
      <c r="L37" s="143" t="s">
        <v>307</v>
      </c>
      <c r="M37" s="144" t="s">
        <v>227</v>
      </c>
      <c r="N37" s="144"/>
      <c r="O37" s="145" t="s">
        <v>228</v>
      </c>
      <c r="P37" s="145" t="s">
        <v>308</v>
      </c>
    </row>
    <row r="38" customFormat="false" ht="12.75" hidden="false" customHeight="true" outlineLevel="0" collapsed="false">
      <c r="A38" s="99" t="str">
        <f aca="false">P38</f>
        <v> BBS 39 </v>
      </c>
      <c r="B38" s="17" t="str">
        <f aca="false">IF(H38=INT(H38),"I","II")</f>
        <v>I</v>
      </c>
      <c r="C38" s="99" t="n">
        <f aca="false">1*G38</f>
        <v>43811.278</v>
      </c>
      <c r="D38" s="0" t="str">
        <f aca="false">VLOOKUP(F38,I$1:J$5,2,FALSE())</f>
        <v>vis</v>
      </c>
      <c r="E38" s="0" t="n">
        <f aca="false">VLOOKUP(C38,A!C$21:E$973,3,FALSE())</f>
        <v>57059.4976794189</v>
      </c>
      <c r="F38" s="17" t="s">
        <v>204</v>
      </c>
      <c r="G38" s="0" t="str">
        <f aca="false">MID(I38,3,LEN(I38)-3)</f>
        <v>43811.278</v>
      </c>
      <c r="H38" s="99" t="n">
        <f aca="false">1*K38</f>
        <v>-42678</v>
      </c>
      <c r="I38" s="143" t="s">
        <v>309</v>
      </c>
      <c r="J38" s="144" t="s">
        <v>310</v>
      </c>
      <c r="K38" s="143" t="n">
        <v>-42678</v>
      </c>
      <c r="L38" s="143" t="s">
        <v>311</v>
      </c>
      <c r="M38" s="144" t="s">
        <v>227</v>
      </c>
      <c r="N38" s="144"/>
      <c r="O38" s="145" t="s">
        <v>228</v>
      </c>
      <c r="P38" s="145" t="s">
        <v>308</v>
      </c>
    </row>
    <row r="39" customFormat="false" ht="12.75" hidden="false" customHeight="true" outlineLevel="0" collapsed="false">
      <c r="A39" s="99" t="str">
        <f aca="false">P39</f>
        <v> BBS 40 </v>
      </c>
      <c r="B39" s="17" t="str">
        <f aca="false">IF(H39=INT(H39),"I","II")</f>
        <v>I</v>
      </c>
      <c r="C39" s="99" t="n">
        <f aca="false">1*G39</f>
        <v>43815.232</v>
      </c>
      <c r="D39" s="0" t="str">
        <f aca="false">VLOOKUP(F39,I$1:J$5,2,FALSE())</f>
        <v>vis</v>
      </c>
      <c r="E39" s="0" t="n">
        <f aca="false">VLOOKUP(C39,A!C$21:E$973,3,FALSE())</f>
        <v>57074.5076215126</v>
      </c>
      <c r="F39" s="17" t="s">
        <v>204</v>
      </c>
      <c r="G39" s="0" t="str">
        <f aca="false">MID(I39,3,LEN(I39)-3)</f>
        <v>43815.232</v>
      </c>
      <c r="H39" s="99" t="n">
        <f aca="false">1*K39</f>
        <v>-42663</v>
      </c>
      <c r="I39" s="143" t="s">
        <v>312</v>
      </c>
      <c r="J39" s="144" t="s">
        <v>313</v>
      </c>
      <c r="K39" s="143" t="n">
        <v>-42663</v>
      </c>
      <c r="L39" s="143" t="s">
        <v>284</v>
      </c>
      <c r="M39" s="144" t="s">
        <v>227</v>
      </c>
      <c r="N39" s="144"/>
      <c r="O39" s="145" t="s">
        <v>228</v>
      </c>
      <c r="P39" s="145" t="s">
        <v>314</v>
      </c>
    </row>
    <row r="40" customFormat="false" ht="12.75" hidden="false" customHeight="true" outlineLevel="0" collapsed="false">
      <c r="A40" s="99" t="str">
        <f aca="false">P40</f>
        <v> BBS 40 </v>
      </c>
      <c r="B40" s="17" t="str">
        <f aca="false">IF(H40=INT(H40),"I","II")</f>
        <v>I</v>
      </c>
      <c r="C40" s="99" t="n">
        <f aca="false">1*G40</f>
        <v>43815.245</v>
      </c>
      <c r="D40" s="0" t="str">
        <f aca="false">VLOOKUP(F40,I$1:J$5,2,FALSE())</f>
        <v>vis</v>
      </c>
      <c r="E40" s="0" t="n">
        <f aca="false">VLOOKUP(C40,A!C$21:E$973,3,FALSE())</f>
        <v>57074.5569713475</v>
      </c>
      <c r="F40" s="17" t="s">
        <v>204</v>
      </c>
      <c r="G40" s="0" t="str">
        <f aca="false">MID(I40,3,LEN(I40)-3)</f>
        <v>43815.245</v>
      </c>
      <c r="H40" s="99" t="n">
        <f aca="false">1*K40</f>
        <v>-42663</v>
      </c>
      <c r="I40" s="143" t="s">
        <v>315</v>
      </c>
      <c r="J40" s="144" t="s">
        <v>316</v>
      </c>
      <c r="K40" s="143" t="n">
        <v>-42663</v>
      </c>
      <c r="L40" s="143" t="s">
        <v>317</v>
      </c>
      <c r="M40" s="144" t="s">
        <v>227</v>
      </c>
      <c r="N40" s="144"/>
      <c r="O40" s="145" t="s">
        <v>318</v>
      </c>
      <c r="P40" s="145" t="s">
        <v>314</v>
      </c>
    </row>
    <row r="41" customFormat="false" ht="12.75" hidden="false" customHeight="true" outlineLevel="0" collapsed="false">
      <c r="A41" s="99" t="str">
        <f aca="false">P41</f>
        <v> BBS 42 </v>
      </c>
      <c r="B41" s="17" t="str">
        <f aca="false">IF(H41=INT(H41),"I","II")</f>
        <v>II</v>
      </c>
      <c r="C41" s="99" t="n">
        <f aca="false">1*G41</f>
        <v>43957.621</v>
      </c>
      <c r="D41" s="0" t="str">
        <f aca="false">VLOOKUP(F41,I$1:J$5,2,FALSE())</f>
        <v>vis</v>
      </c>
      <c r="E41" s="0" t="n">
        <f aca="false">VLOOKUP(C41,A!C$21:E$973,3,FALSE())</f>
        <v>57615.036363236</v>
      </c>
      <c r="F41" s="17" t="s">
        <v>204</v>
      </c>
      <c r="G41" s="0" t="str">
        <f aca="false">MID(I41,3,LEN(I41)-3)</f>
        <v>43957.621</v>
      </c>
      <c r="H41" s="99" t="n">
        <f aca="false">1*K41</f>
        <v>-42122.5</v>
      </c>
      <c r="I41" s="143" t="s">
        <v>319</v>
      </c>
      <c r="J41" s="144" t="s">
        <v>320</v>
      </c>
      <c r="K41" s="143" t="n">
        <v>-42122.5</v>
      </c>
      <c r="L41" s="143" t="s">
        <v>321</v>
      </c>
      <c r="M41" s="144" t="s">
        <v>227</v>
      </c>
      <c r="N41" s="144"/>
      <c r="O41" s="145" t="s">
        <v>228</v>
      </c>
      <c r="P41" s="145" t="s">
        <v>322</v>
      </c>
    </row>
    <row r="42" customFormat="false" ht="12.75" hidden="false" customHeight="true" outlineLevel="0" collapsed="false">
      <c r="A42" s="99" t="str">
        <f aca="false">P42</f>
        <v> BBS 43 </v>
      </c>
      <c r="B42" s="17" t="str">
        <f aca="false">IF(H42=INT(H42),"I","II")</f>
        <v>I</v>
      </c>
      <c r="C42" s="99" t="n">
        <f aca="false">1*G42</f>
        <v>44022.542</v>
      </c>
      <c r="D42" s="0" t="str">
        <f aca="false">VLOOKUP(F42,I$1:J$5,2,FALSE())</f>
        <v>vis</v>
      </c>
      <c r="E42" s="0" t="n">
        <f aca="false">VLOOKUP(C42,A!C$21:E$973,3,FALSE())</f>
        <v>57861.4856426146</v>
      </c>
      <c r="F42" s="17" t="s">
        <v>204</v>
      </c>
      <c r="G42" s="0" t="str">
        <f aca="false">MID(I42,3,LEN(I42)-3)</f>
        <v>44022.542</v>
      </c>
      <c r="H42" s="99" t="n">
        <f aca="false">1*K42</f>
        <v>-41876</v>
      </c>
      <c r="I42" s="143" t="s">
        <v>323</v>
      </c>
      <c r="J42" s="144" t="s">
        <v>324</v>
      </c>
      <c r="K42" s="143" t="n">
        <v>-41876</v>
      </c>
      <c r="L42" s="143" t="s">
        <v>325</v>
      </c>
      <c r="M42" s="144" t="s">
        <v>227</v>
      </c>
      <c r="N42" s="144"/>
      <c r="O42" s="145" t="s">
        <v>228</v>
      </c>
      <c r="P42" s="145" t="s">
        <v>326</v>
      </c>
    </row>
    <row r="43" customFormat="false" ht="12.75" hidden="false" customHeight="true" outlineLevel="0" collapsed="false">
      <c r="A43" s="99" t="str">
        <f aca="false">P43</f>
        <v> BBS 44 </v>
      </c>
      <c r="B43" s="17" t="str">
        <f aca="false">IF(H43=INT(H43),"I","II")</f>
        <v>II</v>
      </c>
      <c r="C43" s="99" t="n">
        <f aca="false">1*G43</f>
        <v>44048.496</v>
      </c>
      <c r="D43" s="0" t="str">
        <f aca="false">VLOOKUP(F43,I$1:J$5,2,FALSE())</f>
        <v>vis</v>
      </c>
      <c r="E43" s="0" t="n">
        <f aca="false">VLOOKUP(C43,A!C$21:E$973,3,FALSE())</f>
        <v>57960.0106899335</v>
      </c>
      <c r="F43" s="17" t="s">
        <v>204</v>
      </c>
      <c r="G43" s="0" t="str">
        <f aca="false">MID(I43,3,LEN(I43)-3)</f>
        <v>44048.496</v>
      </c>
      <c r="H43" s="99" t="n">
        <f aca="false">1*K43</f>
        <v>-41777.5</v>
      </c>
      <c r="I43" s="143" t="s">
        <v>327</v>
      </c>
      <c r="J43" s="144" t="s">
        <v>328</v>
      </c>
      <c r="K43" s="143" t="n">
        <v>-41777.5</v>
      </c>
      <c r="L43" s="143" t="s">
        <v>329</v>
      </c>
      <c r="M43" s="144" t="s">
        <v>227</v>
      </c>
      <c r="N43" s="144"/>
      <c r="O43" s="145" t="s">
        <v>228</v>
      </c>
      <c r="P43" s="145" t="s">
        <v>330</v>
      </c>
    </row>
    <row r="44" customFormat="false" ht="12.75" hidden="false" customHeight="true" outlineLevel="0" collapsed="false">
      <c r="A44" s="99" t="str">
        <f aca="false">P44</f>
        <v> BBS 44 </v>
      </c>
      <c r="B44" s="17" t="str">
        <f aca="false">IF(H44=INT(H44),"I","II")</f>
        <v>I</v>
      </c>
      <c r="C44" s="99" t="n">
        <f aca="false">1*G44</f>
        <v>44073.394</v>
      </c>
      <c r="D44" s="0" t="str">
        <f aca="false">VLOOKUP(F44,I$1:J$5,2,FALSE())</f>
        <v>vis</v>
      </c>
      <c r="E44" s="0" t="n">
        <f aca="false">VLOOKUP(C44,A!C$21:E$973,3,FALSE())</f>
        <v>58054.5270122016</v>
      </c>
      <c r="F44" s="17" t="s">
        <v>204</v>
      </c>
      <c r="G44" s="0" t="str">
        <f aca="false">MID(I44,3,LEN(I44)-3)</f>
        <v>44073.394</v>
      </c>
      <c r="H44" s="99" t="n">
        <f aca="false">1*K44</f>
        <v>-41683</v>
      </c>
      <c r="I44" s="143" t="s">
        <v>331</v>
      </c>
      <c r="J44" s="144" t="s">
        <v>332</v>
      </c>
      <c r="K44" s="143" t="n">
        <v>-41683</v>
      </c>
      <c r="L44" s="143" t="s">
        <v>333</v>
      </c>
      <c r="M44" s="144" t="s">
        <v>227</v>
      </c>
      <c r="N44" s="144"/>
      <c r="O44" s="145" t="s">
        <v>228</v>
      </c>
      <c r="P44" s="145" t="s">
        <v>330</v>
      </c>
    </row>
    <row r="45" customFormat="false" ht="12.75" hidden="false" customHeight="true" outlineLevel="0" collapsed="false">
      <c r="A45" s="99" t="str">
        <f aca="false">P45</f>
        <v> BBS 44 </v>
      </c>
      <c r="B45" s="17" t="str">
        <f aca="false">IF(H45=INT(H45),"I","II")</f>
        <v>I</v>
      </c>
      <c r="C45" s="99" t="n">
        <f aca="false">1*G45</f>
        <v>44079.449</v>
      </c>
      <c r="D45" s="0" t="str">
        <f aca="false">VLOOKUP(F45,I$1:J$5,2,FALSE())</f>
        <v>vis</v>
      </c>
      <c r="E45" s="0" t="n">
        <f aca="false">VLOOKUP(C45,A!C$21:E$973,3,FALSE())</f>
        <v>58077.5126468442</v>
      </c>
      <c r="F45" s="17" t="s">
        <v>204</v>
      </c>
      <c r="G45" s="0" t="str">
        <f aca="false">MID(I45,3,LEN(I45)-3)</f>
        <v>44079.449</v>
      </c>
      <c r="H45" s="99" t="n">
        <f aca="false">1*K45</f>
        <v>-41660</v>
      </c>
      <c r="I45" s="143" t="s">
        <v>334</v>
      </c>
      <c r="J45" s="144" t="s">
        <v>335</v>
      </c>
      <c r="K45" s="143" t="n">
        <v>-41660</v>
      </c>
      <c r="L45" s="143" t="s">
        <v>329</v>
      </c>
      <c r="M45" s="144" t="s">
        <v>227</v>
      </c>
      <c r="N45" s="144"/>
      <c r="O45" s="145" t="s">
        <v>228</v>
      </c>
      <c r="P45" s="145" t="s">
        <v>330</v>
      </c>
    </row>
    <row r="46" customFormat="false" ht="12.75" hidden="false" customHeight="true" outlineLevel="0" collapsed="false">
      <c r="A46" s="99" t="str">
        <f aca="false">P46</f>
        <v> BBS 44 </v>
      </c>
      <c r="B46" s="17" t="str">
        <f aca="false">IF(H46=INT(H46),"I","II")</f>
        <v>II</v>
      </c>
      <c r="C46" s="99" t="n">
        <f aca="false">1*G46</f>
        <v>44079.582</v>
      </c>
      <c r="D46" s="0" t="str">
        <f aca="false">VLOOKUP(F46,I$1:J$5,2,FALSE())</f>
        <v>vis</v>
      </c>
      <c r="E46" s="0" t="n">
        <f aca="false">VLOOKUP(C46,A!C$21:E$973,3,FALSE())</f>
        <v>58078.0175336167</v>
      </c>
      <c r="F46" s="17" t="s">
        <v>204</v>
      </c>
      <c r="G46" s="0" t="str">
        <f aca="false">MID(I46,3,LEN(I46)-3)</f>
        <v>44079.582</v>
      </c>
      <c r="H46" s="99" t="n">
        <f aca="false">1*K46</f>
        <v>-41659.5</v>
      </c>
      <c r="I46" s="143" t="s">
        <v>336</v>
      </c>
      <c r="J46" s="144" t="s">
        <v>337</v>
      </c>
      <c r="K46" s="143" t="n">
        <v>-41659.5</v>
      </c>
      <c r="L46" s="143" t="s">
        <v>338</v>
      </c>
      <c r="M46" s="144" t="s">
        <v>227</v>
      </c>
      <c r="N46" s="144"/>
      <c r="O46" s="145" t="s">
        <v>228</v>
      </c>
      <c r="P46" s="145" t="s">
        <v>330</v>
      </c>
    </row>
    <row r="47" customFormat="false" ht="12.75" hidden="false" customHeight="true" outlineLevel="0" collapsed="false">
      <c r="A47" s="99" t="str">
        <f aca="false">P47</f>
        <v> BBS 44 </v>
      </c>
      <c r="B47" s="17" t="str">
        <f aca="false">IF(H47=INT(H47),"I","II")</f>
        <v>II</v>
      </c>
      <c r="C47" s="99" t="n">
        <f aca="false">1*G47</f>
        <v>44082.484</v>
      </c>
      <c r="D47" s="0" t="str">
        <f aca="false">VLOOKUP(F47,I$1:J$5,2,FALSE())</f>
        <v>vis</v>
      </c>
      <c r="E47" s="0" t="n">
        <f aca="false">VLOOKUP(C47,A!C$21:E$973,3,FALSE())</f>
        <v>58089.0339352242</v>
      </c>
      <c r="F47" s="17" t="s">
        <v>204</v>
      </c>
      <c r="G47" s="0" t="str">
        <f aca="false">MID(I47,3,LEN(I47)-3)</f>
        <v>44082.484</v>
      </c>
      <c r="H47" s="99" t="n">
        <f aca="false">1*K47</f>
        <v>-41648.5</v>
      </c>
      <c r="I47" s="143" t="s">
        <v>339</v>
      </c>
      <c r="J47" s="144" t="s">
        <v>340</v>
      </c>
      <c r="K47" s="143" t="n">
        <v>-41648.5</v>
      </c>
      <c r="L47" s="143" t="s">
        <v>341</v>
      </c>
      <c r="M47" s="144" t="s">
        <v>227</v>
      </c>
      <c r="N47" s="144"/>
      <c r="O47" s="145" t="s">
        <v>228</v>
      </c>
      <c r="P47" s="145" t="s">
        <v>330</v>
      </c>
    </row>
    <row r="48" customFormat="false" ht="12.75" hidden="false" customHeight="true" outlineLevel="0" collapsed="false">
      <c r="A48" s="99" t="str">
        <f aca="false">P48</f>
        <v> BBS 45 </v>
      </c>
      <c r="B48" s="17" t="str">
        <f aca="false">IF(H48=INT(H48),"I","II")</f>
        <v>II</v>
      </c>
      <c r="C48" s="99" t="n">
        <f aca="false">1*G48</f>
        <v>44162.297</v>
      </c>
      <c r="D48" s="0" t="str">
        <f aca="false">VLOOKUP(F48,I$1:J$5,2,FALSE())</f>
        <v>vis</v>
      </c>
      <c r="E48" s="0" t="n">
        <f aca="false">VLOOKUP(C48,A!C$21:E$973,3,FALSE())</f>
        <v>58392.0153485579</v>
      </c>
      <c r="F48" s="17" t="s">
        <v>204</v>
      </c>
      <c r="G48" s="0" t="str">
        <f aca="false">MID(I48,3,LEN(I48)-3)</f>
        <v>44162.297</v>
      </c>
      <c r="H48" s="99" t="n">
        <f aca="false">1*K48</f>
        <v>-41345.5</v>
      </c>
      <c r="I48" s="143" t="s">
        <v>342</v>
      </c>
      <c r="J48" s="144" t="s">
        <v>343</v>
      </c>
      <c r="K48" s="143" t="n">
        <v>-41345.5</v>
      </c>
      <c r="L48" s="143" t="s">
        <v>338</v>
      </c>
      <c r="M48" s="144" t="s">
        <v>227</v>
      </c>
      <c r="N48" s="144"/>
      <c r="O48" s="145" t="s">
        <v>228</v>
      </c>
      <c r="P48" s="145" t="s">
        <v>344</v>
      </c>
    </row>
    <row r="49" customFormat="false" ht="12.75" hidden="false" customHeight="true" outlineLevel="0" collapsed="false">
      <c r="A49" s="99" t="str">
        <f aca="false">P49</f>
        <v> BBS 47 </v>
      </c>
      <c r="B49" s="17" t="str">
        <f aca="false">IF(H49=INT(H49),"I","II")</f>
        <v>I</v>
      </c>
      <c r="C49" s="99" t="n">
        <f aca="false">1*G49</f>
        <v>44341.564</v>
      </c>
      <c r="D49" s="0" t="str">
        <f aca="false">VLOOKUP(F49,I$1:J$5,2,FALSE())</f>
        <v>vis</v>
      </c>
      <c r="E49" s="0" t="n">
        <f aca="false">VLOOKUP(C49,A!C$21:E$973,3,FALSE())</f>
        <v>59072.5381834857</v>
      </c>
      <c r="F49" s="17" t="s">
        <v>204</v>
      </c>
      <c r="G49" s="0" t="str">
        <f aca="false">MID(I49,3,LEN(I49)-3)</f>
        <v>44341.564</v>
      </c>
      <c r="H49" s="99" t="n">
        <f aca="false">1*K49</f>
        <v>-40665</v>
      </c>
      <c r="I49" s="143" t="s">
        <v>345</v>
      </c>
      <c r="J49" s="144" t="s">
        <v>346</v>
      </c>
      <c r="K49" s="143" t="n">
        <v>-40665</v>
      </c>
      <c r="L49" s="143" t="s">
        <v>317</v>
      </c>
      <c r="M49" s="144" t="s">
        <v>227</v>
      </c>
      <c r="N49" s="144"/>
      <c r="O49" s="145" t="s">
        <v>228</v>
      </c>
      <c r="P49" s="145" t="s">
        <v>347</v>
      </c>
    </row>
    <row r="50" customFormat="false" ht="12.75" hidden="false" customHeight="true" outlineLevel="0" collapsed="false">
      <c r="A50" s="99" t="str">
        <f aca="false">P50</f>
        <v> BBS 48 </v>
      </c>
      <c r="B50" s="17" t="str">
        <f aca="false">IF(H50=INT(H50),"I","II")</f>
        <v>I</v>
      </c>
      <c r="C50" s="99" t="n">
        <f aca="false">1*G50</f>
        <v>44370.539</v>
      </c>
      <c r="D50" s="0" t="str">
        <f aca="false">VLOOKUP(F50,I$1:J$5,2,FALSE())</f>
        <v>vis</v>
      </c>
      <c r="E50" s="0" t="n">
        <f aca="false">VLOOKUP(C50,A!C$21:E$973,3,FALSE())</f>
        <v>59182.5313732085</v>
      </c>
      <c r="F50" s="17" t="s">
        <v>204</v>
      </c>
      <c r="G50" s="0" t="str">
        <f aca="false">MID(I50,3,LEN(I50)-3)</f>
        <v>44370.539</v>
      </c>
      <c r="H50" s="99" t="n">
        <f aca="false">1*K50</f>
        <v>-40555</v>
      </c>
      <c r="I50" s="143" t="s">
        <v>348</v>
      </c>
      <c r="J50" s="144" t="s">
        <v>349</v>
      </c>
      <c r="K50" s="143" t="n">
        <v>-40555</v>
      </c>
      <c r="L50" s="143" t="s">
        <v>350</v>
      </c>
      <c r="M50" s="144" t="s">
        <v>227</v>
      </c>
      <c r="N50" s="144"/>
      <c r="O50" s="145" t="s">
        <v>228</v>
      </c>
      <c r="P50" s="145" t="s">
        <v>351</v>
      </c>
    </row>
    <row r="51" customFormat="false" ht="12.75" hidden="false" customHeight="true" outlineLevel="0" collapsed="false">
      <c r="A51" s="99" t="str">
        <f aca="false">P51</f>
        <v> BBS 49 </v>
      </c>
      <c r="B51" s="17" t="str">
        <f aca="false">IF(H51=INT(H51),"I","II")</f>
        <v>II</v>
      </c>
      <c r="C51" s="99" t="n">
        <f aca="false">1*G51</f>
        <v>44454.435</v>
      </c>
      <c r="D51" s="0" t="str">
        <f aca="false">VLOOKUP(F51,I$1:J$5,2,FALSE())</f>
        <v>vis</v>
      </c>
      <c r="E51" s="0" t="n">
        <f aca="false">VLOOKUP(C51,A!C$21:E$973,3,FALSE())</f>
        <v>59501.0124308438</v>
      </c>
      <c r="F51" s="17" t="s">
        <v>204</v>
      </c>
      <c r="G51" s="0" t="str">
        <f aca="false">MID(I51,3,LEN(I51)-3)</f>
        <v>44454.435</v>
      </c>
      <c r="H51" s="99" t="n">
        <f aca="false">1*K51</f>
        <v>-40236.5</v>
      </c>
      <c r="I51" s="143" t="s">
        <v>352</v>
      </c>
      <c r="J51" s="144" t="s">
        <v>353</v>
      </c>
      <c r="K51" s="143" t="n">
        <v>-40236.5</v>
      </c>
      <c r="L51" s="143" t="s">
        <v>333</v>
      </c>
      <c r="M51" s="144" t="s">
        <v>227</v>
      </c>
      <c r="N51" s="144"/>
      <c r="O51" s="145" t="s">
        <v>228</v>
      </c>
      <c r="P51" s="145" t="s">
        <v>354</v>
      </c>
    </row>
    <row r="52" customFormat="false" ht="12.75" hidden="false" customHeight="true" outlineLevel="0" collapsed="false">
      <c r="A52" s="99" t="str">
        <f aca="false">P52</f>
        <v> BBS 49 </v>
      </c>
      <c r="B52" s="17" t="str">
        <f aca="false">IF(H52=INT(H52),"I","II")</f>
        <v>I</v>
      </c>
      <c r="C52" s="99" t="n">
        <f aca="false">1*G52</f>
        <v>44456.42</v>
      </c>
      <c r="D52" s="0" t="str">
        <f aca="false">VLOOKUP(F52,I$1:J$5,2,FALSE())</f>
        <v>vis</v>
      </c>
      <c r="E52" s="0" t="n">
        <f aca="false">VLOOKUP(C52,A!C$21:E$973,3,FALSE())</f>
        <v>59508.5477710198</v>
      </c>
      <c r="F52" s="17" t="s">
        <v>204</v>
      </c>
      <c r="G52" s="0" t="str">
        <f aca="false">MID(I52,3,LEN(I52)-3)</f>
        <v>44456.420</v>
      </c>
      <c r="H52" s="99" t="n">
        <f aca="false">1*K52</f>
        <v>-40229</v>
      </c>
      <c r="I52" s="143" t="s">
        <v>355</v>
      </c>
      <c r="J52" s="144" t="s">
        <v>356</v>
      </c>
      <c r="K52" s="143" t="n">
        <v>-40229</v>
      </c>
      <c r="L52" s="143" t="s">
        <v>357</v>
      </c>
      <c r="M52" s="144" t="s">
        <v>227</v>
      </c>
      <c r="N52" s="144"/>
      <c r="O52" s="145" t="s">
        <v>228</v>
      </c>
      <c r="P52" s="145" t="s">
        <v>354</v>
      </c>
    </row>
    <row r="53" customFormat="false" ht="12.75" hidden="false" customHeight="true" outlineLevel="0" collapsed="false">
      <c r="A53" s="99" t="str">
        <f aca="false">P53</f>
        <v> BBS 49 </v>
      </c>
      <c r="B53" s="17" t="str">
        <f aca="false">IF(H53=INT(H53),"I","II")</f>
        <v>I</v>
      </c>
      <c r="C53" s="99" t="n">
        <f aca="false">1*G53</f>
        <v>44461.423</v>
      </c>
      <c r="D53" s="0" t="str">
        <f aca="false">VLOOKUP(F53,I$1:J$5,2,FALSE())</f>
        <v>vis</v>
      </c>
      <c r="E53" s="0" t="n">
        <f aca="false">VLOOKUP(C53,A!C$21:E$973,3,FALSE())</f>
        <v>59527.5398651763</v>
      </c>
      <c r="F53" s="17" t="s">
        <v>204</v>
      </c>
      <c r="G53" s="0" t="str">
        <f aca="false">MID(I53,3,LEN(I53)-3)</f>
        <v>44461.423</v>
      </c>
      <c r="H53" s="99" t="n">
        <f aca="false">1*K53</f>
        <v>-40210</v>
      </c>
      <c r="I53" s="143" t="s">
        <v>358</v>
      </c>
      <c r="J53" s="144" t="s">
        <v>359</v>
      </c>
      <c r="K53" s="143" t="n">
        <v>-40210</v>
      </c>
      <c r="L53" s="143" t="s">
        <v>360</v>
      </c>
      <c r="M53" s="144" t="s">
        <v>227</v>
      </c>
      <c r="N53" s="144"/>
      <c r="O53" s="145" t="s">
        <v>228</v>
      </c>
      <c r="P53" s="145" t="s">
        <v>354</v>
      </c>
    </row>
    <row r="54" customFormat="false" ht="12.75" hidden="false" customHeight="true" outlineLevel="0" collapsed="false">
      <c r="A54" s="99" t="str">
        <f aca="false">P54</f>
        <v> BBS 49 </v>
      </c>
      <c r="B54" s="17" t="str">
        <f aca="false">IF(H54=INT(H54),"I","II")</f>
        <v>I</v>
      </c>
      <c r="C54" s="99" t="n">
        <f aca="false">1*G54</f>
        <v>44466.427</v>
      </c>
      <c r="D54" s="0" t="str">
        <f aca="false">VLOOKUP(F54,I$1:J$5,2,FALSE())</f>
        <v>vis</v>
      </c>
      <c r="E54" s="0" t="n">
        <f aca="false">VLOOKUP(C54,A!C$21:E$973,3,FALSE())</f>
        <v>59546.5357554739</v>
      </c>
      <c r="F54" s="17" t="s">
        <v>204</v>
      </c>
      <c r="G54" s="0" t="str">
        <f aca="false">MID(I54,3,LEN(I54)-3)</f>
        <v>44466.427</v>
      </c>
      <c r="H54" s="99" t="n">
        <f aca="false">1*K54</f>
        <v>-40191</v>
      </c>
      <c r="I54" s="143" t="s">
        <v>361</v>
      </c>
      <c r="J54" s="144" t="s">
        <v>362</v>
      </c>
      <c r="K54" s="143" t="n">
        <v>-40191</v>
      </c>
      <c r="L54" s="143" t="s">
        <v>317</v>
      </c>
      <c r="M54" s="144" t="s">
        <v>227</v>
      </c>
      <c r="N54" s="144"/>
      <c r="O54" s="145" t="s">
        <v>228</v>
      </c>
      <c r="P54" s="145" t="s">
        <v>354</v>
      </c>
    </row>
    <row r="55" customFormat="false" ht="12.75" hidden="false" customHeight="true" outlineLevel="0" collapsed="false">
      <c r="A55" s="99" t="str">
        <f aca="false">P55</f>
        <v> BBS 50 </v>
      </c>
      <c r="B55" s="17" t="str">
        <f aca="false">IF(H55=INT(H55),"I","II")</f>
        <v>II</v>
      </c>
      <c r="C55" s="99" t="n">
        <f aca="false">1*G55</f>
        <v>44487.359</v>
      </c>
      <c r="D55" s="0" t="str">
        <f aca="false">VLOOKUP(F55,I$1:J$5,2,FALSE())</f>
        <v>vis</v>
      </c>
      <c r="E55" s="0" t="n">
        <f aca="false">VLOOKUP(C55,A!C$21:E$973,3,FALSE())</f>
        <v>59625.9965819545</v>
      </c>
      <c r="F55" s="17" t="s">
        <v>204</v>
      </c>
      <c r="G55" s="0" t="str">
        <f aca="false">MID(I55,3,LEN(I55)-3)</f>
        <v>44487.359</v>
      </c>
      <c r="H55" s="99" t="n">
        <f aca="false">1*K55</f>
        <v>-40111.5</v>
      </c>
      <c r="I55" s="143" t="s">
        <v>363</v>
      </c>
      <c r="J55" s="144" t="s">
        <v>364</v>
      </c>
      <c r="K55" s="143" t="n">
        <v>-40111.5</v>
      </c>
      <c r="L55" s="143" t="s">
        <v>329</v>
      </c>
      <c r="M55" s="144" t="s">
        <v>227</v>
      </c>
      <c r="N55" s="144"/>
      <c r="O55" s="145" t="s">
        <v>228</v>
      </c>
      <c r="P55" s="145" t="s">
        <v>365</v>
      </c>
    </row>
    <row r="56" customFormat="false" ht="12.75" hidden="false" customHeight="true" outlineLevel="0" collapsed="false">
      <c r="A56" s="99" t="str">
        <f aca="false">P56</f>
        <v> BBS 50 </v>
      </c>
      <c r="B56" s="17" t="str">
        <f aca="false">IF(H56=INT(H56),"I","II")</f>
        <v>II</v>
      </c>
      <c r="C56" s="99" t="n">
        <f aca="false">1*G56</f>
        <v>44487.373</v>
      </c>
      <c r="D56" s="0" t="str">
        <f aca="false">VLOOKUP(F56,I$1:J$5,2,FALSE())</f>
        <v>vis</v>
      </c>
      <c r="E56" s="0" t="n">
        <f aca="false">VLOOKUP(C56,A!C$21:E$973,3,FALSE())</f>
        <v>59626.0497279306</v>
      </c>
      <c r="F56" s="17" t="s">
        <v>204</v>
      </c>
      <c r="G56" s="0" t="str">
        <f aca="false">MID(I56,3,LEN(I56)-3)</f>
        <v>44487.373</v>
      </c>
      <c r="H56" s="99" t="n">
        <f aca="false">1*K56</f>
        <v>-40111.5</v>
      </c>
      <c r="I56" s="143" t="s">
        <v>366</v>
      </c>
      <c r="J56" s="144" t="s">
        <v>367</v>
      </c>
      <c r="K56" s="143" t="n">
        <v>-40111.5</v>
      </c>
      <c r="L56" s="143" t="s">
        <v>368</v>
      </c>
      <c r="M56" s="144" t="s">
        <v>227</v>
      </c>
      <c r="N56" s="144"/>
      <c r="O56" s="145" t="s">
        <v>369</v>
      </c>
      <c r="P56" s="145" t="s">
        <v>365</v>
      </c>
    </row>
    <row r="57" customFormat="false" ht="12.75" hidden="false" customHeight="true" outlineLevel="0" collapsed="false">
      <c r="A57" s="99" t="str">
        <f aca="false">P57</f>
        <v> BBS 54 </v>
      </c>
      <c r="B57" s="17" t="str">
        <f aca="false">IF(H57=INT(H57),"I","II")</f>
        <v>II</v>
      </c>
      <c r="C57" s="99" t="n">
        <f aca="false">1*G57</f>
        <v>44708.643</v>
      </c>
      <c r="D57" s="0" t="str">
        <f aca="false">VLOOKUP(F57,I$1:J$5,2,FALSE())</f>
        <v>vis</v>
      </c>
      <c r="E57" s="0" t="n">
        <f aca="false">VLOOKUP(C57,A!C$21:E$973,3,FALSE())</f>
        <v>60466.0218794391</v>
      </c>
      <c r="F57" s="17" t="s">
        <v>204</v>
      </c>
      <c r="G57" s="0" t="str">
        <f aca="false">MID(I57,3,LEN(I57)-3)</f>
        <v>44708.643</v>
      </c>
      <c r="H57" s="99" t="n">
        <f aca="false">1*K57</f>
        <v>-39271.5</v>
      </c>
      <c r="I57" s="143" t="s">
        <v>370</v>
      </c>
      <c r="J57" s="144" t="s">
        <v>371</v>
      </c>
      <c r="K57" s="143" t="n">
        <v>-39271.5</v>
      </c>
      <c r="L57" s="143" t="s">
        <v>372</v>
      </c>
      <c r="M57" s="144" t="s">
        <v>227</v>
      </c>
      <c r="N57" s="144"/>
      <c r="O57" s="145" t="s">
        <v>228</v>
      </c>
      <c r="P57" s="145" t="s">
        <v>373</v>
      </c>
    </row>
    <row r="58" customFormat="false" ht="12.75" hidden="false" customHeight="true" outlineLevel="0" collapsed="false">
      <c r="A58" s="99" t="str">
        <f aca="false">P58</f>
        <v> BBS 54 </v>
      </c>
      <c r="B58" s="17" t="str">
        <f aca="false">IF(H58=INT(H58),"I","II")</f>
        <v>I</v>
      </c>
      <c r="C58" s="99" t="n">
        <f aca="false">1*G58</f>
        <v>44734.597</v>
      </c>
      <c r="D58" s="0" t="str">
        <f aca="false">VLOOKUP(F58,I$1:J$5,2,FALSE())</f>
        <v>vis</v>
      </c>
      <c r="E58" s="0" t="n">
        <f aca="false">VLOOKUP(C58,A!C$21:E$973,3,FALSE())</f>
        <v>60564.546926758</v>
      </c>
      <c r="F58" s="17" t="s">
        <v>204</v>
      </c>
      <c r="G58" s="0" t="str">
        <f aca="false">MID(I58,3,LEN(I58)-3)</f>
        <v>44734.597</v>
      </c>
      <c r="H58" s="99" t="n">
        <f aca="false">1*K58</f>
        <v>-39173</v>
      </c>
      <c r="I58" s="143" t="s">
        <v>374</v>
      </c>
      <c r="J58" s="144" t="s">
        <v>375</v>
      </c>
      <c r="K58" s="143" t="n">
        <v>-39173</v>
      </c>
      <c r="L58" s="143" t="s">
        <v>376</v>
      </c>
      <c r="M58" s="144" t="s">
        <v>227</v>
      </c>
      <c r="N58" s="144"/>
      <c r="O58" s="145" t="s">
        <v>228</v>
      </c>
      <c r="P58" s="145" t="s">
        <v>373</v>
      </c>
    </row>
    <row r="59" customFormat="false" ht="12.75" hidden="false" customHeight="true" outlineLevel="0" collapsed="false">
      <c r="A59" s="99" t="str">
        <f aca="false">P59</f>
        <v> BBS 54 </v>
      </c>
      <c r="B59" s="17" t="str">
        <f aca="false">IF(H59=INT(H59),"I","II")</f>
        <v>II</v>
      </c>
      <c r="C59" s="99" t="n">
        <f aca="false">1*G59</f>
        <v>44755.539</v>
      </c>
      <c r="D59" s="0" t="str">
        <f aca="false">VLOOKUP(F59,I$1:J$5,2,FALSE())</f>
        <v>vis</v>
      </c>
      <c r="E59" s="0" t="n">
        <f aca="false">VLOOKUP(C59,A!C$21:E$973,3,FALSE())</f>
        <v>60644.0457146501</v>
      </c>
      <c r="F59" s="17" t="s">
        <v>204</v>
      </c>
      <c r="G59" s="0" t="str">
        <f aca="false">MID(I59,3,LEN(I59)-3)</f>
        <v>44755.539</v>
      </c>
      <c r="H59" s="99" t="n">
        <f aca="false">1*K59</f>
        <v>-39093.5</v>
      </c>
      <c r="I59" s="143" t="s">
        <v>377</v>
      </c>
      <c r="J59" s="144" t="s">
        <v>378</v>
      </c>
      <c r="K59" s="143" t="n">
        <v>-39093.5</v>
      </c>
      <c r="L59" s="143" t="s">
        <v>379</v>
      </c>
      <c r="M59" s="144" t="s">
        <v>227</v>
      </c>
      <c r="N59" s="144"/>
      <c r="O59" s="145" t="s">
        <v>228</v>
      </c>
      <c r="P59" s="145" t="s">
        <v>373</v>
      </c>
    </row>
    <row r="60" customFormat="false" ht="12.75" hidden="false" customHeight="true" outlineLevel="0" collapsed="false">
      <c r="A60" s="99" t="str">
        <f aca="false">P60</f>
        <v> BBS 54 </v>
      </c>
      <c r="B60" s="17" t="str">
        <f aca="false">IF(H60=INT(H60),"I","II")</f>
        <v>II</v>
      </c>
      <c r="C60" s="99" t="n">
        <f aca="false">1*G60</f>
        <v>44755.541</v>
      </c>
      <c r="D60" s="0" t="str">
        <f aca="false">VLOOKUP(F60,I$1:J$5,2,FALSE())</f>
        <v>vis</v>
      </c>
      <c r="E60" s="0" t="n">
        <f aca="false">VLOOKUP(C60,A!C$21:E$973,3,FALSE())</f>
        <v>60644.0533069324</v>
      </c>
      <c r="F60" s="17" t="s">
        <v>204</v>
      </c>
      <c r="G60" s="0" t="str">
        <f aca="false">MID(I60,3,LEN(I60)-3)</f>
        <v>44755.541</v>
      </c>
      <c r="H60" s="99" t="n">
        <f aca="false">1*K60</f>
        <v>-39093.5</v>
      </c>
      <c r="I60" s="143" t="s">
        <v>380</v>
      </c>
      <c r="J60" s="144" t="s">
        <v>381</v>
      </c>
      <c r="K60" s="143" t="n">
        <v>-39093.5</v>
      </c>
      <c r="L60" s="143" t="s">
        <v>382</v>
      </c>
      <c r="M60" s="144" t="s">
        <v>227</v>
      </c>
      <c r="N60" s="144"/>
      <c r="O60" s="145" t="s">
        <v>383</v>
      </c>
      <c r="P60" s="145" t="s">
        <v>373</v>
      </c>
    </row>
    <row r="61" customFormat="false" ht="12.75" hidden="false" customHeight="true" outlineLevel="0" collapsed="false">
      <c r="A61" s="99" t="str">
        <f aca="false">P61</f>
        <v> BBS 55 </v>
      </c>
      <c r="B61" s="17" t="str">
        <f aca="false">IF(H61=INT(H61),"I","II")</f>
        <v>II</v>
      </c>
      <c r="C61" s="99" t="n">
        <f aca="false">1*G61</f>
        <v>44770.551</v>
      </c>
      <c r="D61" s="0" t="str">
        <f aca="false">VLOOKUP(F61,I$1:J$5,2,FALSE())</f>
        <v>vis</v>
      </c>
      <c r="E61" s="0" t="n">
        <f aca="false">VLOOKUP(C61,A!C$21:E$973,3,FALSE())</f>
        <v>60701.0333855429</v>
      </c>
      <c r="F61" s="17" t="s">
        <v>204</v>
      </c>
      <c r="G61" s="0" t="str">
        <f aca="false">MID(I61,3,LEN(I61)-3)</f>
        <v>44770.551</v>
      </c>
      <c r="H61" s="99" t="n">
        <f aca="false">1*K61</f>
        <v>-39036.5</v>
      </c>
      <c r="I61" s="143" t="s">
        <v>384</v>
      </c>
      <c r="J61" s="144" t="s">
        <v>385</v>
      </c>
      <c r="K61" s="143" t="n">
        <v>-39036.5</v>
      </c>
      <c r="L61" s="143" t="s">
        <v>386</v>
      </c>
      <c r="M61" s="144" t="s">
        <v>227</v>
      </c>
      <c r="N61" s="144"/>
      <c r="O61" s="145" t="s">
        <v>228</v>
      </c>
      <c r="P61" s="145" t="s">
        <v>387</v>
      </c>
    </row>
    <row r="62" customFormat="false" ht="12.75" hidden="false" customHeight="true" outlineLevel="0" collapsed="false">
      <c r="A62" s="99" t="str">
        <f aca="false">P62</f>
        <v> BBS 56 </v>
      </c>
      <c r="B62" s="17" t="str">
        <f aca="false">IF(H62=INT(H62),"I","II")</f>
        <v>II</v>
      </c>
      <c r="C62" s="99" t="n">
        <f aca="false">1*G62</f>
        <v>44779.512</v>
      </c>
      <c r="D62" s="0" t="str">
        <f aca="false">VLOOKUP(F62,I$1:J$5,2,FALSE())</f>
        <v>vis</v>
      </c>
      <c r="E62" s="0" t="n">
        <f aca="false">VLOOKUP(C62,A!C$21:E$973,3,FALSE())</f>
        <v>60735.0506063576</v>
      </c>
      <c r="F62" s="17" t="s">
        <v>204</v>
      </c>
      <c r="G62" s="0" t="str">
        <f aca="false">MID(I62,3,LEN(I62)-3)</f>
        <v>44779.512</v>
      </c>
      <c r="H62" s="99" t="n">
        <f aca="false">1*K62</f>
        <v>-39002.5</v>
      </c>
      <c r="I62" s="143" t="s">
        <v>388</v>
      </c>
      <c r="J62" s="144" t="s">
        <v>389</v>
      </c>
      <c r="K62" s="143" t="n">
        <v>-39002.5</v>
      </c>
      <c r="L62" s="143" t="s">
        <v>382</v>
      </c>
      <c r="M62" s="144" t="s">
        <v>227</v>
      </c>
      <c r="N62" s="144"/>
      <c r="O62" s="145" t="s">
        <v>369</v>
      </c>
      <c r="P62" s="145" t="s">
        <v>390</v>
      </c>
    </row>
    <row r="63" customFormat="false" ht="12.75" hidden="false" customHeight="true" outlineLevel="0" collapsed="false">
      <c r="A63" s="99" t="str">
        <f aca="false">P63</f>
        <v> BBS 56 </v>
      </c>
      <c r="B63" s="17" t="str">
        <f aca="false">IF(H63=INT(H63),"I","II")</f>
        <v>I</v>
      </c>
      <c r="C63" s="99" t="n">
        <f aca="false">1*G63</f>
        <v>44780.435</v>
      </c>
      <c r="D63" s="0" t="str">
        <f aca="false">VLOOKUP(F63,I$1:J$5,2,FALSE())</f>
        <v>vis</v>
      </c>
      <c r="E63" s="0" t="n">
        <f aca="false">VLOOKUP(C63,A!C$21:E$973,3,FALSE())</f>
        <v>60738.5544446359</v>
      </c>
      <c r="F63" s="17" t="s">
        <v>204</v>
      </c>
      <c r="G63" s="0" t="str">
        <f aca="false">MID(I63,3,LEN(I63)-3)</f>
        <v>44780.435</v>
      </c>
      <c r="H63" s="99" t="n">
        <f aca="false">1*K63</f>
        <v>-38999</v>
      </c>
      <c r="I63" s="143" t="s">
        <v>391</v>
      </c>
      <c r="J63" s="144" t="s">
        <v>392</v>
      </c>
      <c r="K63" s="143" t="n">
        <v>-38999</v>
      </c>
      <c r="L63" s="143" t="s">
        <v>393</v>
      </c>
      <c r="M63" s="144" t="s">
        <v>227</v>
      </c>
      <c r="N63" s="144"/>
      <c r="O63" s="145" t="s">
        <v>369</v>
      </c>
      <c r="P63" s="145" t="s">
        <v>390</v>
      </c>
    </row>
    <row r="64" customFormat="false" ht="12.75" hidden="false" customHeight="true" outlineLevel="0" collapsed="false">
      <c r="A64" s="99" t="str">
        <f aca="false">P64</f>
        <v> BBS 56 </v>
      </c>
      <c r="B64" s="17" t="str">
        <f aca="false">IF(H64=INT(H64),"I","II")</f>
        <v>I</v>
      </c>
      <c r="C64" s="99" t="n">
        <f aca="false">1*G64</f>
        <v>44791.486</v>
      </c>
      <c r="D64" s="0" t="str">
        <f aca="false">VLOOKUP(F64,I$1:J$5,2,FALSE())</f>
        <v>vis</v>
      </c>
      <c r="E64" s="0" t="n">
        <f aca="false">VLOOKUP(C64,A!C$21:E$973,3,FALSE())</f>
        <v>60780.505600447</v>
      </c>
      <c r="F64" s="17" t="s">
        <v>204</v>
      </c>
      <c r="G64" s="0" t="str">
        <f aca="false">MID(I64,3,LEN(I64)-3)</f>
        <v>44791.486</v>
      </c>
      <c r="H64" s="99" t="n">
        <f aca="false">1*K64</f>
        <v>-38957</v>
      </c>
      <c r="I64" s="143" t="s">
        <v>394</v>
      </c>
      <c r="J64" s="144" t="s">
        <v>395</v>
      </c>
      <c r="K64" s="143" t="n">
        <v>-38957</v>
      </c>
      <c r="L64" s="143" t="s">
        <v>321</v>
      </c>
      <c r="M64" s="144" t="s">
        <v>227</v>
      </c>
      <c r="N64" s="144"/>
      <c r="O64" s="145" t="s">
        <v>228</v>
      </c>
      <c r="P64" s="145" t="s">
        <v>390</v>
      </c>
    </row>
    <row r="65" customFormat="false" ht="12.75" hidden="false" customHeight="true" outlineLevel="0" collapsed="false">
      <c r="A65" s="99" t="str">
        <f aca="false">P65</f>
        <v> BBS 56 </v>
      </c>
      <c r="B65" s="17" t="str">
        <f aca="false">IF(H65=INT(H65),"I","II")</f>
        <v>II</v>
      </c>
      <c r="C65" s="99" t="n">
        <f aca="false">1*G65</f>
        <v>44793.467</v>
      </c>
      <c r="D65" s="0" t="str">
        <f aca="false">VLOOKUP(F65,I$1:J$5,2,FALSE())</f>
        <v>vis</v>
      </c>
      <c r="E65" s="0" t="n">
        <f aca="false">VLOOKUP(C65,A!C$21:E$973,3,FALSE())</f>
        <v>60788.0257560584</v>
      </c>
      <c r="F65" s="17" t="s">
        <v>204</v>
      </c>
      <c r="G65" s="0" t="str">
        <f aca="false">MID(I65,3,LEN(I65)-3)</f>
        <v>44793.467</v>
      </c>
      <c r="H65" s="99" t="n">
        <f aca="false">1*K65</f>
        <v>-38949.5</v>
      </c>
      <c r="I65" s="143" t="s">
        <v>396</v>
      </c>
      <c r="J65" s="144" t="s">
        <v>397</v>
      </c>
      <c r="K65" s="143" t="n">
        <v>-38949.5</v>
      </c>
      <c r="L65" s="143" t="s">
        <v>360</v>
      </c>
      <c r="M65" s="144" t="s">
        <v>227</v>
      </c>
      <c r="N65" s="144"/>
      <c r="O65" s="145" t="s">
        <v>369</v>
      </c>
      <c r="P65" s="145" t="s">
        <v>390</v>
      </c>
    </row>
    <row r="66" customFormat="false" ht="12.75" hidden="false" customHeight="true" outlineLevel="0" collapsed="false">
      <c r="A66" s="99" t="str">
        <f aca="false">P66</f>
        <v> BBS 56 </v>
      </c>
      <c r="B66" s="17" t="str">
        <f aca="false">IF(H66=INT(H66),"I","II")</f>
        <v>II</v>
      </c>
      <c r="C66" s="99" t="n">
        <f aca="false">1*G66</f>
        <v>44811.379</v>
      </c>
      <c r="D66" s="0" t="str">
        <f aca="false">VLOOKUP(F66,I$1:J$5,2,FALSE())</f>
        <v>vis</v>
      </c>
      <c r="E66" s="0" t="n">
        <f aca="false">VLOOKUP(C66,A!C$21:E$973,3,FALSE())</f>
        <v>60856.0222362764</v>
      </c>
      <c r="F66" s="17" t="s">
        <v>204</v>
      </c>
      <c r="G66" s="0" t="str">
        <f aca="false">MID(I66,3,LEN(I66)-3)</f>
        <v>44811.379</v>
      </c>
      <c r="H66" s="99" t="n">
        <f aca="false">1*K66</f>
        <v>-38881.5</v>
      </c>
      <c r="I66" s="143" t="s">
        <v>398</v>
      </c>
      <c r="J66" s="144" t="s">
        <v>399</v>
      </c>
      <c r="K66" s="143" t="n">
        <v>-38881.5</v>
      </c>
      <c r="L66" s="143" t="s">
        <v>317</v>
      </c>
      <c r="M66" s="144" t="s">
        <v>227</v>
      </c>
      <c r="N66" s="144"/>
      <c r="O66" s="145" t="s">
        <v>369</v>
      </c>
      <c r="P66" s="145" t="s">
        <v>390</v>
      </c>
    </row>
    <row r="67" customFormat="false" ht="12.75" hidden="false" customHeight="true" outlineLevel="0" collapsed="false">
      <c r="A67" s="99" t="str">
        <f aca="false">P67</f>
        <v> BBS 56 </v>
      </c>
      <c r="B67" s="17" t="str">
        <f aca="false">IF(H67=INT(H67),"I","II")</f>
        <v>II</v>
      </c>
      <c r="C67" s="99" t="n">
        <f aca="false">1*G67</f>
        <v>44811.381</v>
      </c>
      <c r="D67" s="0" t="str">
        <f aca="false">VLOOKUP(F67,I$1:J$5,2,FALSE())</f>
        <v>vis</v>
      </c>
      <c r="E67" s="0" t="n">
        <f aca="false">VLOOKUP(C67,A!C$21:E$973,3,FALSE())</f>
        <v>60856.0298285587</v>
      </c>
      <c r="F67" s="17" t="s">
        <v>204</v>
      </c>
      <c r="G67" s="0" t="str">
        <f aca="false">MID(I67,3,LEN(I67)-3)</f>
        <v>44811.381</v>
      </c>
      <c r="H67" s="99" t="n">
        <f aca="false">1*K67</f>
        <v>-38881.5</v>
      </c>
      <c r="I67" s="143" t="s">
        <v>400</v>
      </c>
      <c r="J67" s="144" t="s">
        <v>401</v>
      </c>
      <c r="K67" s="143" t="n">
        <v>-38881.5</v>
      </c>
      <c r="L67" s="143" t="s">
        <v>386</v>
      </c>
      <c r="M67" s="144" t="s">
        <v>227</v>
      </c>
      <c r="N67" s="144"/>
      <c r="O67" s="145" t="s">
        <v>402</v>
      </c>
      <c r="P67" s="145" t="s">
        <v>390</v>
      </c>
    </row>
    <row r="68" customFormat="false" ht="12.75" hidden="false" customHeight="true" outlineLevel="0" collapsed="false">
      <c r="A68" s="99" t="str">
        <f aca="false">P68</f>
        <v> BBS 56 </v>
      </c>
      <c r="B68" s="17" t="str">
        <f aca="false">IF(H68=INT(H68),"I","II")</f>
        <v>II</v>
      </c>
      <c r="C68" s="99" t="n">
        <f aca="false">1*G68</f>
        <v>44811.382</v>
      </c>
      <c r="D68" s="0" t="str">
        <f aca="false">VLOOKUP(F68,I$1:J$5,2,FALSE())</f>
        <v>vis</v>
      </c>
      <c r="E68" s="0" t="n">
        <f aca="false">VLOOKUP(C68,A!C$21:E$973,3,FALSE())</f>
        <v>60856.0336246998</v>
      </c>
      <c r="F68" s="17" t="s">
        <v>204</v>
      </c>
      <c r="G68" s="0" t="str">
        <f aca="false">MID(I68,3,LEN(I68)-3)</f>
        <v>44811.382</v>
      </c>
      <c r="H68" s="99" t="n">
        <f aca="false">1*K68</f>
        <v>-38881.5</v>
      </c>
      <c r="I68" s="143" t="s">
        <v>403</v>
      </c>
      <c r="J68" s="144" t="s">
        <v>404</v>
      </c>
      <c r="K68" s="143" t="n">
        <v>-38881.5</v>
      </c>
      <c r="L68" s="143" t="s">
        <v>357</v>
      </c>
      <c r="M68" s="144" t="s">
        <v>227</v>
      </c>
      <c r="N68" s="144"/>
      <c r="O68" s="145" t="s">
        <v>228</v>
      </c>
      <c r="P68" s="145" t="s">
        <v>390</v>
      </c>
    </row>
    <row r="69" customFormat="false" ht="12.75" hidden="false" customHeight="true" outlineLevel="0" collapsed="false">
      <c r="A69" s="99" t="str">
        <f aca="false">P69</f>
        <v> BBS 56 </v>
      </c>
      <c r="B69" s="17" t="str">
        <f aca="false">IF(H69=INT(H69),"I","II")</f>
        <v>II</v>
      </c>
      <c r="C69" s="99" t="n">
        <f aca="false">1*G69</f>
        <v>44817.436</v>
      </c>
      <c r="D69" s="0" t="str">
        <f aca="false">VLOOKUP(F69,I$1:J$5,2,FALSE())</f>
        <v>vis</v>
      </c>
      <c r="E69" s="0" t="n">
        <f aca="false">VLOOKUP(C69,A!C$21:E$973,3,FALSE())</f>
        <v>60879.0154632014</v>
      </c>
      <c r="F69" s="17" t="s">
        <v>204</v>
      </c>
      <c r="G69" s="0" t="str">
        <f aca="false">MID(I69,3,LEN(I69)-3)</f>
        <v>44817.436</v>
      </c>
      <c r="H69" s="99" t="n">
        <f aca="false">1*K69</f>
        <v>-38858.5</v>
      </c>
      <c r="I69" s="143" t="s">
        <v>405</v>
      </c>
      <c r="J69" s="144" t="s">
        <v>406</v>
      </c>
      <c r="K69" s="143" t="n">
        <v>-38858.5</v>
      </c>
      <c r="L69" s="143" t="s">
        <v>350</v>
      </c>
      <c r="M69" s="144" t="s">
        <v>227</v>
      </c>
      <c r="N69" s="144"/>
      <c r="O69" s="145" t="s">
        <v>369</v>
      </c>
      <c r="P69" s="145" t="s">
        <v>390</v>
      </c>
    </row>
    <row r="70" customFormat="false" ht="12.75" hidden="false" customHeight="true" outlineLevel="0" collapsed="false">
      <c r="A70" s="99" t="str">
        <f aca="false">P70</f>
        <v> BBS 56 </v>
      </c>
      <c r="B70" s="17" t="str">
        <f aca="false">IF(H70=INT(H70),"I","II")</f>
        <v>II</v>
      </c>
      <c r="C70" s="99" t="n">
        <f aca="false">1*G70</f>
        <v>44874.317</v>
      </c>
      <c r="D70" s="0" t="str">
        <f aca="false">VLOOKUP(F70,I$1:J$5,2,FALSE())</f>
        <v>vis</v>
      </c>
      <c r="E70" s="0" t="n">
        <f aca="false">VLOOKUP(C70,A!C$21:E$973,3,FALSE())</f>
        <v>61094.9437677612</v>
      </c>
      <c r="F70" s="17" t="s">
        <v>204</v>
      </c>
      <c r="G70" s="0" t="str">
        <f aca="false">MID(I70,3,LEN(I70)-3)</f>
        <v>44874.317</v>
      </c>
      <c r="H70" s="99" t="n">
        <f aca="false">1*K70</f>
        <v>-38642.5</v>
      </c>
      <c r="I70" s="143" t="s">
        <v>407</v>
      </c>
      <c r="J70" s="144" t="s">
        <v>408</v>
      </c>
      <c r="K70" s="143" t="n">
        <v>-38642.5</v>
      </c>
      <c r="L70" s="143" t="s">
        <v>409</v>
      </c>
      <c r="M70" s="144" t="s">
        <v>227</v>
      </c>
      <c r="N70" s="144"/>
      <c r="O70" s="145" t="s">
        <v>369</v>
      </c>
      <c r="P70" s="145" t="s">
        <v>390</v>
      </c>
    </row>
    <row r="71" customFormat="false" ht="12.75" hidden="false" customHeight="true" outlineLevel="0" collapsed="false">
      <c r="A71" s="99" t="str">
        <f aca="false">P71</f>
        <v> BBS 58 </v>
      </c>
      <c r="B71" s="17" t="str">
        <f aca="false">IF(H71=INT(H71),"I","II")</f>
        <v>II</v>
      </c>
      <c r="C71" s="99" t="n">
        <f aca="false">1*G71</f>
        <v>44879.339</v>
      </c>
      <c r="D71" s="0" t="str">
        <f aca="false">VLOOKUP(F71,I$1:J$5,2,FALSE())</f>
        <v>vis</v>
      </c>
      <c r="E71" s="0" t="n">
        <f aca="false">VLOOKUP(C71,A!C$21:E$973,3,FALSE())</f>
        <v>61114.0079885994</v>
      </c>
      <c r="F71" s="17" t="s">
        <v>204</v>
      </c>
      <c r="G71" s="0" t="str">
        <f aca="false">MID(I71,3,LEN(I71)-3)</f>
        <v>44879.339</v>
      </c>
      <c r="H71" s="99" t="n">
        <f aca="false">1*K71</f>
        <v>-38623.5</v>
      </c>
      <c r="I71" s="143" t="s">
        <v>410</v>
      </c>
      <c r="J71" s="144" t="s">
        <v>411</v>
      </c>
      <c r="K71" s="143" t="n">
        <v>-38623.5</v>
      </c>
      <c r="L71" s="143" t="s">
        <v>412</v>
      </c>
      <c r="M71" s="144" t="s">
        <v>227</v>
      </c>
      <c r="N71" s="144"/>
      <c r="O71" s="145" t="s">
        <v>369</v>
      </c>
      <c r="P71" s="145" t="s">
        <v>413</v>
      </c>
    </row>
    <row r="72" customFormat="false" ht="12.75" hidden="false" customHeight="true" outlineLevel="0" collapsed="false">
      <c r="A72" s="99" t="str">
        <f aca="false">P72</f>
        <v> BBS 57 </v>
      </c>
      <c r="B72" s="17" t="str">
        <f aca="false">IF(H72=INT(H72),"I","II")</f>
        <v>I</v>
      </c>
      <c r="C72" s="99" t="n">
        <f aca="false">1*G72</f>
        <v>44910.296</v>
      </c>
      <c r="D72" s="0" t="str">
        <f aca="false">VLOOKUP(F72,I$1:J$5,2,FALSE())</f>
        <v>vis</v>
      </c>
      <c r="E72" s="0" t="n">
        <f aca="false">VLOOKUP(C72,A!C$21:E$973,3,FALSE())</f>
        <v>61231.5251300748</v>
      </c>
      <c r="F72" s="17" t="s">
        <v>204</v>
      </c>
      <c r="G72" s="0" t="str">
        <f aca="false">MID(I72,3,LEN(I72)-3)</f>
        <v>44910.296</v>
      </c>
      <c r="H72" s="99" t="n">
        <f aca="false">1*K72</f>
        <v>-38506</v>
      </c>
      <c r="I72" s="143" t="s">
        <v>414</v>
      </c>
      <c r="J72" s="144" t="s">
        <v>415</v>
      </c>
      <c r="K72" s="143" t="n">
        <v>-38506</v>
      </c>
      <c r="L72" s="143" t="s">
        <v>360</v>
      </c>
      <c r="M72" s="144" t="s">
        <v>227</v>
      </c>
      <c r="N72" s="144"/>
      <c r="O72" s="145" t="s">
        <v>228</v>
      </c>
      <c r="P72" s="145" t="s">
        <v>416</v>
      </c>
    </row>
    <row r="73" customFormat="false" ht="12.75" hidden="false" customHeight="true" outlineLevel="0" collapsed="false">
      <c r="A73" s="99" t="str">
        <f aca="false">P73</f>
        <v> BBS 60 </v>
      </c>
      <c r="B73" s="17" t="str">
        <f aca="false">IF(H73=INT(H73),"I","II")</f>
        <v>II</v>
      </c>
      <c r="C73" s="99" t="n">
        <f aca="false">1*G73</f>
        <v>45075.594</v>
      </c>
      <c r="D73" s="0" t="str">
        <f aca="false">VLOOKUP(F73,I$1:J$5,2,FALSE())</f>
        <v>vis</v>
      </c>
      <c r="E73" s="0" t="n">
        <f aca="false">VLOOKUP(C73,A!C$21:E$973,3,FALSE())</f>
        <v>61859.0196693257</v>
      </c>
      <c r="F73" s="17" t="s">
        <v>204</v>
      </c>
      <c r="G73" s="0" t="str">
        <f aca="false">MID(I73,3,LEN(I73)-3)</f>
        <v>45075.594</v>
      </c>
      <c r="H73" s="99" t="n">
        <f aca="false">1*K73</f>
        <v>-37878.5</v>
      </c>
      <c r="I73" s="143" t="s">
        <v>417</v>
      </c>
      <c r="J73" s="144" t="s">
        <v>418</v>
      </c>
      <c r="K73" s="143" t="n">
        <v>-37878.5</v>
      </c>
      <c r="L73" s="143" t="s">
        <v>386</v>
      </c>
      <c r="M73" s="144" t="s">
        <v>227</v>
      </c>
      <c r="N73" s="144"/>
      <c r="O73" s="145" t="s">
        <v>228</v>
      </c>
      <c r="P73" s="145" t="s">
        <v>419</v>
      </c>
    </row>
    <row r="74" customFormat="false" ht="12.75" hidden="false" customHeight="true" outlineLevel="0" collapsed="false">
      <c r="A74" s="99" t="str">
        <f aca="false">P74</f>
        <v> BBS 60 </v>
      </c>
      <c r="B74" s="17" t="str">
        <f aca="false">IF(H74=INT(H74),"I","II")</f>
        <v>II</v>
      </c>
      <c r="C74" s="99" t="n">
        <f aca="false">1*G74</f>
        <v>45104.564</v>
      </c>
      <c r="D74" s="0" t="str">
        <f aca="false">VLOOKUP(F74,I$1:J$5,2,FALSE())</f>
        <v>vis</v>
      </c>
      <c r="E74" s="0" t="n">
        <f aca="false">VLOOKUP(C74,A!C$21:E$973,3,FALSE())</f>
        <v>61968.9938783428</v>
      </c>
      <c r="F74" s="17" t="s">
        <v>204</v>
      </c>
      <c r="G74" s="0" t="str">
        <f aca="false">MID(I74,3,LEN(I74)-3)</f>
        <v>45104.564</v>
      </c>
      <c r="H74" s="99" t="n">
        <f aca="false">1*K74</f>
        <v>-37768.5</v>
      </c>
      <c r="I74" s="143" t="s">
        <v>420</v>
      </c>
      <c r="J74" s="144" t="s">
        <v>421</v>
      </c>
      <c r="K74" s="143" t="n">
        <v>-37768.5</v>
      </c>
      <c r="L74" s="143" t="s">
        <v>321</v>
      </c>
      <c r="M74" s="144" t="s">
        <v>227</v>
      </c>
      <c r="N74" s="144"/>
      <c r="O74" s="145" t="s">
        <v>228</v>
      </c>
      <c r="P74" s="145" t="s">
        <v>419</v>
      </c>
    </row>
    <row r="75" customFormat="false" ht="12.75" hidden="false" customHeight="true" outlineLevel="0" collapsed="false">
      <c r="A75" s="99" t="str">
        <f aca="false">P75</f>
        <v> BBS 61 </v>
      </c>
      <c r="B75" s="17" t="str">
        <f aca="false">IF(H75=INT(H75),"I","II")</f>
        <v>I</v>
      </c>
      <c r="C75" s="99" t="n">
        <f aca="false">1*G75</f>
        <v>45139.482</v>
      </c>
      <c r="D75" s="0" t="str">
        <f aca="false">VLOOKUP(F75,I$1:J$5,2,FALSE())</f>
        <v>vis</v>
      </c>
      <c r="E75" s="0" t="n">
        <f aca="false">VLOOKUP(C75,A!C$21:E$973,3,FALSE())</f>
        <v>62101.5475348998</v>
      </c>
      <c r="F75" s="17" t="s">
        <v>204</v>
      </c>
      <c r="G75" s="0" t="str">
        <f aca="false">MID(I75,3,LEN(I75)-3)</f>
        <v>45139.482</v>
      </c>
      <c r="H75" s="99" t="n">
        <f aca="false">1*K75</f>
        <v>-37636</v>
      </c>
      <c r="I75" s="143" t="s">
        <v>422</v>
      </c>
      <c r="J75" s="144" t="s">
        <v>423</v>
      </c>
      <c r="K75" s="143" t="n">
        <v>-37636</v>
      </c>
      <c r="L75" s="143" t="s">
        <v>424</v>
      </c>
      <c r="M75" s="144" t="s">
        <v>227</v>
      </c>
      <c r="N75" s="144"/>
      <c r="O75" s="145" t="s">
        <v>369</v>
      </c>
      <c r="P75" s="145" t="s">
        <v>425</v>
      </c>
    </row>
    <row r="76" customFormat="false" ht="12.75" hidden="false" customHeight="true" outlineLevel="0" collapsed="false">
      <c r="A76" s="99" t="str">
        <f aca="false">P76</f>
        <v> BBS 61 </v>
      </c>
      <c r="B76" s="17" t="str">
        <f aca="false">IF(H76=INT(H76),"I","II")</f>
        <v>II</v>
      </c>
      <c r="C76" s="99" t="n">
        <f aca="false">1*G76</f>
        <v>45175.435</v>
      </c>
      <c r="D76" s="0" t="str">
        <f aca="false">VLOOKUP(F76,I$1:J$5,2,FALSE())</f>
        <v>vis</v>
      </c>
      <c r="E76" s="0" t="n">
        <f aca="false">VLOOKUP(C76,A!C$21:E$973,3,FALSE())</f>
        <v>62238.0301975436</v>
      </c>
      <c r="F76" s="17" t="s">
        <v>204</v>
      </c>
      <c r="G76" s="0" t="str">
        <f aca="false">MID(I76,3,LEN(I76)-3)</f>
        <v>45175.435</v>
      </c>
      <c r="H76" s="99" t="n">
        <f aca="false">1*K76</f>
        <v>-37499.5</v>
      </c>
      <c r="I76" s="143" t="s">
        <v>426</v>
      </c>
      <c r="J76" s="144" t="s">
        <v>427</v>
      </c>
      <c r="K76" s="143" t="n">
        <v>-37499.5</v>
      </c>
      <c r="L76" s="143" t="s">
        <v>379</v>
      </c>
      <c r="M76" s="144" t="s">
        <v>227</v>
      </c>
      <c r="N76" s="144"/>
      <c r="O76" s="145" t="s">
        <v>228</v>
      </c>
      <c r="P76" s="145" t="s">
        <v>425</v>
      </c>
    </row>
    <row r="77" customFormat="false" ht="12.75" hidden="false" customHeight="true" outlineLevel="0" collapsed="false">
      <c r="A77" s="99" t="str">
        <f aca="false">P77</f>
        <v> BBS 61 </v>
      </c>
      <c r="B77" s="17" t="str">
        <f aca="false">IF(H77=INT(H77),"I","II")</f>
        <v>II</v>
      </c>
      <c r="C77" s="99" t="n">
        <f aca="false">1*G77</f>
        <v>45175.438</v>
      </c>
      <c r="D77" s="0" t="str">
        <f aca="false">VLOOKUP(F77,I$1:J$5,2,FALSE())</f>
        <v>vis</v>
      </c>
      <c r="E77" s="0" t="n">
        <f aca="false">VLOOKUP(C77,A!C$21:E$973,3,FALSE())</f>
        <v>62238.0415859671</v>
      </c>
      <c r="F77" s="17" t="str">
        <f aca="false">LEFT(M77,1)</f>
        <v>V</v>
      </c>
      <c r="G77" s="0" t="str">
        <f aca="false">MID(I77,3,LEN(I77)-3)</f>
        <v>45175.438</v>
      </c>
      <c r="H77" s="99" t="n">
        <f aca="false">1*K77</f>
        <v>-37499.5</v>
      </c>
      <c r="I77" s="143" t="s">
        <v>428</v>
      </c>
      <c r="J77" s="144" t="s">
        <v>429</v>
      </c>
      <c r="K77" s="143" t="n">
        <v>-37499.5</v>
      </c>
      <c r="L77" s="143" t="s">
        <v>393</v>
      </c>
      <c r="M77" s="144" t="s">
        <v>227</v>
      </c>
      <c r="N77" s="144"/>
      <c r="O77" s="145" t="s">
        <v>369</v>
      </c>
      <c r="P77" s="145" t="s">
        <v>425</v>
      </c>
    </row>
    <row r="78" customFormat="false" ht="12.75" hidden="false" customHeight="true" outlineLevel="0" collapsed="false">
      <c r="A78" s="99" t="str">
        <f aca="false">P78</f>
        <v> BBS 62 </v>
      </c>
      <c r="B78" s="17" t="str">
        <f aca="false">IF(H78=INT(H78),"I","II")</f>
        <v>I</v>
      </c>
      <c r="C78" s="99" t="n">
        <f aca="false">1*G78</f>
        <v>45197.435</v>
      </c>
      <c r="D78" s="0" t="str">
        <f aca="false">VLOOKUP(F78,I$1:J$5,2,FALSE())</f>
        <v>vis</v>
      </c>
      <c r="E78" s="0" t="n">
        <f aca="false">VLOOKUP(C78,A!C$21:E$973,3,FALSE())</f>
        <v>62321.5453027688</v>
      </c>
      <c r="F78" s="17" t="str">
        <f aca="false">LEFT(M78,1)</f>
        <v>V</v>
      </c>
      <c r="G78" s="0" t="str">
        <f aca="false">MID(I78,3,LEN(I78)-3)</f>
        <v>45197.435</v>
      </c>
      <c r="H78" s="99" t="n">
        <f aca="false">1*K78</f>
        <v>-37416</v>
      </c>
      <c r="I78" s="143" t="s">
        <v>430</v>
      </c>
      <c r="J78" s="144" t="s">
        <v>431</v>
      </c>
      <c r="K78" s="143" t="n">
        <v>-37416</v>
      </c>
      <c r="L78" s="143" t="s">
        <v>424</v>
      </c>
      <c r="M78" s="144" t="s">
        <v>227</v>
      </c>
      <c r="N78" s="144"/>
      <c r="O78" s="145" t="s">
        <v>228</v>
      </c>
      <c r="P78" s="145" t="s">
        <v>432</v>
      </c>
    </row>
    <row r="79" customFormat="false" ht="12.75" hidden="false" customHeight="true" outlineLevel="0" collapsed="false">
      <c r="A79" s="99" t="str">
        <f aca="false">P79</f>
        <v> BBS 62 </v>
      </c>
      <c r="B79" s="17" t="str">
        <f aca="false">IF(H79=INT(H79),"I","II")</f>
        <v>I</v>
      </c>
      <c r="C79" s="99" t="n">
        <f aca="false">1*G79</f>
        <v>45207.429</v>
      </c>
      <c r="D79" s="0" t="str">
        <f aca="false">VLOOKUP(F79,I$1:J$5,2,FALSE())</f>
        <v>vis</v>
      </c>
      <c r="E79" s="0" t="n">
        <f aca="false">VLOOKUP(C79,A!C$21:E$973,3,FALSE())</f>
        <v>62359.483937388</v>
      </c>
      <c r="F79" s="17" t="str">
        <f aca="false">LEFT(M79,1)</f>
        <v>V</v>
      </c>
      <c r="G79" s="0" t="str">
        <f aca="false">MID(I79,3,LEN(I79)-3)</f>
        <v>45207.429</v>
      </c>
      <c r="H79" s="99" t="n">
        <f aca="false">1*K79</f>
        <v>-37378</v>
      </c>
      <c r="I79" s="143" t="s">
        <v>433</v>
      </c>
      <c r="J79" s="144" t="s">
        <v>434</v>
      </c>
      <c r="K79" s="143" t="n">
        <v>-37378</v>
      </c>
      <c r="L79" s="143" t="s">
        <v>435</v>
      </c>
      <c r="M79" s="144" t="s">
        <v>227</v>
      </c>
      <c r="N79" s="144"/>
      <c r="O79" s="145" t="s">
        <v>369</v>
      </c>
      <c r="P79" s="145" t="s">
        <v>432</v>
      </c>
    </row>
    <row r="80" customFormat="false" ht="12.75" hidden="false" customHeight="true" outlineLevel="0" collapsed="false">
      <c r="A80" s="99" t="str">
        <f aca="false">P80</f>
        <v> BBS 62 </v>
      </c>
      <c r="B80" s="17" t="str">
        <f aca="false">IF(H80=INT(H80),"I","II")</f>
        <v>I</v>
      </c>
      <c r="C80" s="99" t="n">
        <f aca="false">1*G80</f>
        <v>45207.433</v>
      </c>
      <c r="D80" s="0" t="str">
        <f aca="false">VLOOKUP(F80,I$1:J$5,2,FALSE())</f>
        <v>vis</v>
      </c>
      <c r="E80" s="0" t="n">
        <f aca="false">VLOOKUP(C80,A!C$21:E$973,3,FALSE())</f>
        <v>62359.4991219526</v>
      </c>
      <c r="F80" s="17" t="str">
        <f aca="false">LEFT(M80,1)</f>
        <v>V</v>
      </c>
      <c r="G80" s="0" t="str">
        <f aca="false">MID(I80,3,LEN(I80)-3)</f>
        <v>45207.433</v>
      </c>
      <c r="H80" s="99" t="n">
        <f aca="false">1*K80</f>
        <v>-37378</v>
      </c>
      <c r="I80" s="143" t="s">
        <v>436</v>
      </c>
      <c r="J80" s="144" t="s">
        <v>437</v>
      </c>
      <c r="K80" s="143" t="n">
        <v>-37378</v>
      </c>
      <c r="L80" s="143" t="s">
        <v>412</v>
      </c>
      <c r="M80" s="144" t="s">
        <v>227</v>
      </c>
      <c r="N80" s="144"/>
      <c r="O80" s="145" t="s">
        <v>228</v>
      </c>
      <c r="P80" s="145" t="s">
        <v>432</v>
      </c>
    </row>
    <row r="81" customFormat="false" ht="12.75" hidden="false" customHeight="true" outlineLevel="0" collapsed="false">
      <c r="A81" s="99" t="str">
        <f aca="false">P81</f>
        <v> BBS 63 </v>
      </c>
      <c r="B81" s="17" t="str">
        <f aca="false">IF(H81=INT(H81),"I","II")</f>
        <v>I</v>
      </c>
      <c r="C81" s="99" t="n">
        <f aca="false">1*G81</f>
        <v>45257.23</v>
      </c>
      <c r="D81" s="0" t="str">
        <f aca="false">VLOOKUP(F81,I$1:J$5,2,FALSE())</f>
        <v>vis</v>
      </c>
      <c r="E81" s="0" t="n">
        <f aca="false">VLOOKUP(C81,A!C$21:E$973,3,FALSE())</f>
        <v>62548.5355626299</v>
      </c>
      <c r="F81" s="17" t="str">
        <f aca="false">LEFT(M81,1)</f>
        <v>V</v>
      </c>
      <c r="G81" s="0" t="str">
        <f aca="false">MID(I81,3,LEN(I81)-3)</f>
        <v>45257.230</v>
      </c>
      <c r="H81" s="99" t="n">
        <f aca="false">1*K81</f>
        <v>-37189</v>
      </c>
      <c r="I81" s="143" t="s">
        <v>438</v>
      </c>
      <c r="J81" s="144" t="s">
        <v>439</v>
      </c>
      <c r="K81" s="143" t="n">
        <v>-37189</v>
      </c>
      <c r="L81" s="143" t="s">
        <v>382</v>
      </c>
      <c r="M81" s="144" t="s">
        <v>227</v>
      </c>
      <c r="N81" s="144"/>
      <c r="O81" s="145" t="s">
        <v>228</v>
      </c>
      <c r="P81" s="145" t="s">
        <v>440</v>
      </c>
    </row>
    <row r="82" customFormat="false" ht="12.75" hidden="false" customHeight="true" outlineLevel="0" collapsed="false">
      <c r="A82" s="99" t="str">
        <f aca="false">P82</f>
        <v> BBS 66 </v>
      </c>
      <c r="B82" s="17" t="str">
        <f aca="false">IF(H82=INT(H82),"I","II")</f>
        <v>II</v>
      </c>
      <c r="C82" s="99" t="n">
        <f aca="false">1*G82</f>
        <v>45432.535</v>
      </c>
      <c r="D82" s="0" t="str">
        <f aca="false">VLOOKUP(F82,I$1:J$5,2,FALSE())</f>
        <v>vis</v>
      </c>
      <c r="E82" s="0" t="n">
        <f aca="false">VLOOKUP(C82,A!C$21:E$973,3,FALSE())</f>
        <v>63214.0180863349</v>
      </c>
      <c r="F82" s="17" t="s">
        <v>204</v>
      </c>
      <c r="G82" s="0" t="str">
        <f aca="false">MID(I82,3,LEN(I82)-3)</f>
        <v>45432.535</v>
      </c>
      <c r="H82" s="99" t="n">
        <f aca="false">1*K82</f>
        <v>-36523.5</v>
      </c>
      <c r="I82" s="143" t="s">
        <v>441</v>
      </c>
      <c r="J82" s="144" t="s">
        <v>442</v>
      </c>
      <c r="K82" s="143" t="n">
        <v>-36523.5</v>
      </c>
      <c r="L82" s="143" t="s">
        <v>368</v>
      </c>
      <c r="M82" s="144" t="s">
        <v>227</v>
      </c>
      <c r="N82" s="144"/>
      <c r="O82" s="145" t="s">
        <v>228</v>
      </c>
      <c r="P82" s="145" t="s">
        <v>443</v>
      </c>
    </row>
    <row r="83" customFormat="false" ht="12.75" hidden="false" customHeight="true" outlineLevel="0" collapsed="false">
      <c r="A83" s="99" t="str">
        <f aca="false">P83</f>
        <v> BBS 66 </v>
      </c>
      <c r="B83" s="17" t="str">
        <f aca="false">IF(H83=INT(H83),"I","II")</f>
        <v>II</v>
      </c>
      <c r="C83" s="99" t="n">
        <f aca="false">1*G83</f>
        <v>45432.538</v>
      </c>
      <c r="D83" s="0" t="str">
        <f aca="false">VLOOKUP(F83,I$1:J$5,2,FALSE())</f>
        <v>vis</v>
      </c>
      <c r="E83" s="0" t="n">
        <f aca="false">VLOOKUP(C83,A!C$21:E$973,3,FALSE())</f>
        <v>63214.0294747583</v>
      </c>
      <c r="F83" s="17" t="s">
        <v>204</v>
      </c>
      <c r="G83" s="0" t="str">
        <f aca="false">MID(I83,3,LEN(I83)-3)</f>
        <v>45432.538</v>
      </c>
      <c r="H83" s="99" t="n">
        <f aca="false">1*K83</f>
        <v>-36523.5</v>
      </c>
      <c r="I83" s="143" t="s">
        <v>444</v>
      </c>
      <c r="J83" s="144" t="s">
        <v>445</v>
      </c>
      <c r="K83" s="143" t="n">
        <v>-36523.5</v>
      </c>
      <c r="L83" s="143" t="s">
        <v>382</v>
      </c>
      <c r="M83" s="144" t="s">
        <v>227</v>
      </c>
      <c r="N83" s="144"/>
      <c r="O83" s="145" t="s">
        <v>383</v>
      </c>
      <c r="P83" s="145" t="s">
        <v>443</v>
      </c>
    </row>
    <row r="84" customFormat="false" ht="12.75" hidden="false" customHeight="true" outlineLevel="0" collapsed="false">
      <c r="A84" s="99" t="str">
        <f aca="false">P84</f>
        <v> BBS 67 </v>
      </c>
      <c r="B84" s="17" t="str">
        <f aca="false">IF(H84=INT(H84),"I","II")</f>
        <v>II</v>
      </c>
      <c r="C84" s="99" t="n">
        <f aca="false">1*G84</f>
        <v>45490.487</v>
      </c>
      <c r="D84" s="0" t="str">
        <f aca="false">VLOOKUP(F84,I$1:J$5,2,FALSE())</f>
        <v>vis</v>
      </c>
      <c r="E84" s="0" t="n">
        <f aca="false">VLOOKUP(C84,A!C$21:E$973,3,FALSE())</f>
        <v>63434.0120580628</v>
      </c>
      <c r="F84" s="17" t="s">
        <v>204</v>
      </c>
      <c r="G84" s="0" t="str">
        <f aca="false">MID(I84,3,LEN(I84)-3)</f>
        <v>45490.487</v>
      </c>
      <c r="H84" s="99" t="n">
        <f aca="false">1*K84</f>
        <v>-36303.5</v>
      </c>
      <c r="I84" s="143" t="s">
        <v>446</v>
      </c>
      <c r="J84" s="144" t="s">
        <v>447</v>
      </c>
      <c r="K84" s="143" t="n">
        <v>-36303.5</v>
      </c>
      <c r="L84" s="143" t="s">
        <v>357</v>
      </c>
      <c r="M84" s="144" t="s">
        <v>227</v>
      </c>
      <c r="N84" s="144"/>
      <c r="O84" s="145" t="s">
        <v>228</v>
      </c>
      <c r="P84" s="145" t="s">
        <v>448</v>
      </c>
    </row>
    <row r="85" customFormat="false" ht="12.75" hidden="false" customHeight="true" outlineLevel="0" collapsed="false">
      <c r="A85" s="99" t="str">
        <f aca="false">P85</f>
        <v> BBS 67 </v>
      </c>
      <c r="B85" s="17" t="str">
        <f aca="false">IF(H85=INT(H85),"I","II")</f>
        <v>I</v>
      </c>
      <c r="C85" s="99" t="n">
        <f aca="false">1*G85</f>
        <v>45531.453</v>
      </c>
      <c r="D85" s="0" t="str">
        <f aca="false">VLOOKUP(F85,I$1:J$5,2,FALSE())</f>
        <v>vis</v>
      </c>
      <c r="E85" s="0" t="n">
        <f aca="false">VLOOKUP(C85,A!C$21:E$973,3,FALSE())</f>
        <v>63589.5247762744</v>
      </c>
      <c r="F85" s="17" t="s">
        <v>204</v>
      </c>
      <c r="G85" s="0" t="str">
        <f aca="false">MID(I85,3,LEN(I85)-3)</f>
        <v>45531.453</v>
      </c>
      <c r="H85" s="99" t="n">
        <f aca="false">1*K85</f>
        <v>-36148</v>
      </c>
      <c r="I85" s="143" t="s">
        <v>449</v>
      </c>
      <c r="J85" s="144" t="s">
        <v>450</v>
      </c>
      <c r="K85" s="143" t="n">
        <v>-36148</v>
      </c>
      <c r="L85" s="143" t="s">
        <v>382</v>
      </c>
      <c r="M85" s="144" t="s">
        <v>227</v>
      </c>
      <c r="N85" s="144"/>
      <c r="O85" s="145" t="s">
        <v>369</v>
      </c>
      <c r="P85" s="145" t="s">
        <v>448</v>
      </c>
    </row>
    <row r="86" customFormat="false" ht="12.75" hidden="false" customHeight="true" outlineLevel="0" collapsed="false">
      <c r="A86" s="99" t="str">
        <f aca="false">P86</f>
        <v> BBS 67 </v>
      </c>
      <c r="B86" s="17" t="str">
        <f aca="false">IF(H86=INT(H86),"I","II")</f>
        <v>I</v>
      </c>
      <c r="C86" s="99" t="n">
        <f aca="false">1*G86</f>
        <v>45531.457</v>
      </c>
      <c r="D86" s="0" t="str">
        <f aca="false">VLOOKUP(F86,I$1:J$5,2,FALSE())</f>
        <v>vis</v>
      </c>
      <c r="E86" s="0" t="n">
        <f aca="false">VLOOKUP(C86,A!C$21:E$973,3,FALSE())</f>
        <v>63589.539960839</v>
      </c>
      <c r="F86" s="17" t="s">
        <v>204</v>
      </c>
      <c r="G86" s="0" t="str">
        <f aca="false">MID(I86,3,LEN(I86)-3)</f>
        <v>45531.457</v>
      </c>
      <c r="H86" s="99" t="n">
        <f aca="false">1*K86</f>
        <v>-36148</v>
      </c>
      <c r="I86" s="143" t="s">
        <v>451</v>
      </c>
      <c r="J86" s="144" t="s">
        <v>452</v>
      </c>
      <c r="K86" s="143" t="n">
        <v>-36148</v>
      </c>
      <c r="L86" s="143" t="s">
        <v>453</v>
      </c>
      <c r="M86" s="144" t="s">
        <v>227</v>
      </c>
      <c r="N86" s="144"/>
      <c r="O86" s="145" t="s">
        <v>383</v>
      </c>
      <c r="P86" s="145" t="s">
        <v>448</v>
      </c>
    </row>
    <row r="87" customFormat="false" ht="12.75" hidden="false" customHeight="true" outlineLevel="0" collapsed="false">
      <c r="A87" s="99" t="str">
        <f aca="false">P87</f>
        <v> BBS 68 </v>
      </c>
      <c r="B87" s="17" t="str">
        <f aca="false">IF(H87=INT(H87),"I","II")</f>
        <v>I</v>
      </c>
      <c r="C87" s="99" t="n">
        <f aca="false">1*G87</f>
        <v>45564.385</v>
      </c>
      <c r="D87" s="0" t="str">
        <f aca="false">VLOOKUP(F87,I$1:J$5,2,FALSE())</f>
        <v>vis</v>
      </c>
      <c r="E87" s="0" t="n">
        <f aca="false">VLOOKUP(C87,A!C$21:E$973,3,FALSE())</f>
        <v>63714.5392965143</v>
      </c>
      <c r="F87" s="17" t="s">
        <v>204</v>
      </c>
      <c r="G87" s="0" t="str">
        <f aca="false">MID(I87,3,LEN(I87)-3)</f>
        <v>45564.385</v>
      </c>
      <c r="H87" s="99" t="n">
        <f aca="false">1*K87</f>
        <v>-36023</v>
      </c>
      <c r="I87" s="143" t="s">
        <v>454</v>
      </c>
      <c r="J87" s="144" t="s">
        <v>455</v>
      </c>
      <c r="K87" s="143" t="n">
        <v>-36023</v>
      </c>
      <c r="L87" s="143" t="s">
        <v>453</v>
      </c>
      <c r="M87" s="144" t="s">
        <v>227</v>
      </c>
      <c r="N87" s="144"/>
      <c r="O87" s="145" t="s">
        <v>228</v>
      </c>
      <c r="P87" s="145" t="s">
        <v>456</v>
      </c>
    </row>
    <row r="88" customFormat="false" ht="12.75" hidden="false" customHeight="true" outlineLevel="0" collapsed="false">
      <c r="A88" s="99" t="str">
        <f aca="false">P88</f>
        <v> BBS 69 </v>
      </c>
      <c r="B88" s="17" t="str">
        <f aca="false">IF(H88=INT(H88),"I","II")</f>
        <v>I</v>
      </c>
      <c r="C88" s="99" t="n">
        <f aca="false">1*G88</f>
        <v>45612.323</v>
      </c>
      <c r="D88" s="0" t="str">
        <f aca="false">VLOOKUP(F88,I$1:J$5,2,FALSE())</f>
        <v>vis</v>
      </c>
      <c r="E88" s="0" t="n">
        <f aca="false">VLOOKUP(C88,A!C$21:E$973,3,FALSE())</f>
        <v>63896.5187108001</v>
      </c>
      <c r="F88" s="17" t="s">
        <v>204</v>
      </c>
      <c r="G88" s="0" t="str">
        <f aca="false">MID(I88,3,LEN(I88)-3)</f>
        <v>45612.323</v>
      </c>
      <c r="H88" s="99" t="n">
        <f aca="false">1*K88</f>
        <v>-35841</v>
      </c>
      <c r="I88" s="143" t="s">
        <v>457</v>
      </c>
      <c r="J88" s="144" t="s">
        <v>458</v>
      </c>
      <c r="K88" s="143" t="n">
        <v>-35841</v>
      </c>
      <c r="L88" s="143" t="s">
        <v>376</v>
      </c>
      <c r="M88" s="144" t="s">
        <v>227</v>
      </c>
      <c r="N88" s="144"/>
      <c r="O88" s="145" t="s">
        <v>228</v>
      </c>
      <c r="P88" s="145" t="s">
        <v>459</v>
      </c>
    </row>
    <row r="89" customFormat="false" ht="12.75" hidden="false" customHeight="true" outlineLevel="0" collapsed="false">
      <c r="A89" s="99" t="str">
        <f aca="false">P89</f>
        <v> BBS 69 </v>
      </c>
      <c r="B89" s="17" t="str">
        <f aca="false">IF(H89=INT(H89),"I","II")</f>
        <v>I</v>
      </c>
      <c r="C89" s="99" t="n">
        <f aca="false">1*G89</f>
        <v>45621.28</v>
      </c>
      <c r="D89" s="0" t="str">
        <f aca="false">VLOOKUP(F89,I$1:J$5,2,FALSE())</f>
        <v>vis</v>
      </c>
      <c r="E89" s="0" t="n">
        <f aca="false">VLOOKUP(C89,A!C$21:E$973,3,FALSE())</f>
        <v>63930.5207470502</v>
      </c>
      <c r="F89" s="17" t="s">
        <v>204</v>
      </c>
      <c r="G89" s="0" t="str">
        <f aca="false">MID(I89,3,LEN(I89)-3)</f>
        <v>45621.280</v>
      </c>
      <c r="H89" s="99" t="n">
        <f aca="false">1*K89</f>
        <v>-35807</v>
      </c>
      <c r="I89" s="143" t="s">
        <v>460</v>
      </c>
      <c r="J89" s="144" t="s">
        <v>461</v>
      </c>
      <c r="K89" s="143" t="n">
        <v>-35807</v>
      </c>
      <c r="L89" s="143" t="s">
        <v>382</v>
      </c>
      <c r="M89" s="144" t="s">
        <v>227</v>
      </c>
      <c r="N89" s="144"/>
      <c r="O89" s="145" t="s">
        <v>228</v>
      </c>
      <c r="P89" s="145" t="s">
        <v>459</v>
      </c>
    </row>
    <row r="90" customFormat="false" ht="12.75" hidden="false" customHeight="true" outlineLevel="0" collapsed="false">
      <c r="A90" s="99" t="str">
        <f aca="false">P90</f>
        <v> BBS 71 </v>
      </c>
      <c r="B90" s="17" t="str">
        <f aca="false">IF(H90=INT(H90),"I","II")</f>
        <v>I</v>
      </c>
      <c r="C90" s="99" t="n">
        <f aca="false">1*G90</f>
        <v>45790.658</v>
      </c>
      <c r="D90" s="0" t="str">
        <f aca="false">VLOOKUP(F90,I$1:J$5,2,FALSE())</f>
        <v>vis</v>
      </c>
      <c r="E90" s="0" t="n">
        <f aca="false">VLOOKUP(C90,A!C$21:E$973,3,FALSE())</f>
        <v>64573.5035421793</v>
      </c>
      <c r="F90" s="17" t="s">
        <v>204</v>
      </c>
      <c r="G90" s="0" t="str">
        <f aca="false">MID(I90,3,LEN(I90)-3)</f>
        <v>45790.658</v>
      </c>
      <c r="H90" s="99" t="n">
        <f aca="false">1*K90</f>
        <v>-35164</v>
      </c>
      <c r="I90" s="143" t="s">
        <v>462</v>
      </c>
      <c r="J90" s="144" t="s">
        <v>463</v>
      </c>
      <c r="K90" s="143" t="n">
        <v>-35164</v>
      </c>
      <c r="L90" s="143" t="s">
        <v>368</v>
      </c>
      <c r="M90" s="144" t="s">
        <v>227</v>
      </c>
      <c r="N90" s="144"/>
      <c r="O90" s="145" t="s">
        <v>228</v>
      </c>
      <c r="P90" s="145" t="s">
        <v>464</v>
      </c>
    </row>
    <row r="91" customFormat="false" ht="12.75" hidden="false" customHeight="true" outlineLevel="0" collapsed="false">
      <c r="A91" s="99" t="str">
        <f aca="false">P91</f>
        <v> BBS 72 </v>
      </c>
      <c r="B91" s="17" t="str">
        <f aca="false">IF(H91=INT(H91),"I","II")</f>
        <v>II</v>
      </c>
      <c r="C91" s="99" t="n">
        <f aca="false">1*G91</f>
        <v>45830.567</v>
      </c>
      <c r="D91" s="0" t="str">
        <f aca="false">VLOOKUP(F91,I$1:J$5,2,FALSE())</f>
        <v>vis</v>
      </c>
      <c r="E91" s="0" t="n">
        <f aca="false">VLOOKUP(C91,A!C$21:E$973,3,FALSE())</f>
        <v>64725.0037391991</v>
      </c>
      <c r="F91" s="17" t="s">
        <v>204</v>
      </c>
      <c r="G91" s="0" t="str">
        <f aca="false">MID(I91,3,LEN(I91)-3)</f>
        <v>45830.567</v>
      </c>
      <c r="H91" s="99" t="n">
        <f aca="false">1*K91</f>
        <v>-35012.5</v>
      </c>
      <c r="I91" s="143" t="s">
        <v>465</v>
      </c>
      <c r="J91" s="144" t="s">
        <v>466</v>
      </c>
      <c r="K91" s="143" t="n">
        <v>-35012.5</v>
      </c>
      <c r="L91" s="143" t="s">
        <v>368</v>
      </c>
      <c r="M91" s="144" t="s">
        <v>227</v>
      </c>
      <c r="N91" s="144"/>
      <c r="O91" s="145" t="s">
        <v>228</v>
      </c>
      <c r="P91" s="145" t="s">
        <v>467</v>
      </c>
    </row>
    <row r="92" customFormat="false" ht="12.75" hidden="false" customHeight="true" outlineLevel="0" collapsed="false">
      <c r="A92" s="99" t="str">
        <f aca="false">P92</f>
        <v> BBS 72 </v>
      </c>
      <c r="B92" s="17" t="str">
        <f aca="false">IF(H92=INT(H92),"I","II")</f>
        <v>I</v>
      </c>
      <c r="C92" s="99" t="n">
        <f aca="false">1*G92</f>
        <v>45861.526</v>
      </c>
      <c r="D92" s="0" t="str">
        <f aca="false">VLOOKUP(F92,I$1:J$5,2,FALSE())</f>
        <v>vis</v>
      </c>
      <c r="E92" s="0" t="n">
        <f aca="false">VLOOKUP(C92,A!C$21:E$973,3,FALSE())</f>
        <v>64842.5284729567</v>
      </c>
      <c r="F92" s="17" t="s">
        <v>204</v>
      </c>
      <c r="G92" s="0" t="str">
        <f aca="false">MID(I92,3,LEN(I92)-3)</f>
        <v>45861.526</v>
      </c>
      <c r="H92" s="99" t="n">
        <f aca="false">1*K92</f>
        <v>-34895</v>
      </c>
      <c r="I92" s="143" t="s">
        <v>468</v>
      </c>
      <c r="J92" s="144" t="s">
        <v>469</v>
      </c>
      <c r="K92" s="143" t="n">
        <v>-34895</v>
      </c>
      <c r="L92" s="143" t="s">
        <v>453</v>
      </c>
      <c r="M92" s="144" t="s">
        <v>227</v>
      </c>
      <c r="N92" s="144"/>
      <c r="O92" s="145" t="s">
        <v>228</v>
      </c>
      <c r="P92" s="145" t="s">
        <v>467</v>
      </c>
    </row>
    <row r="93" customFormat="false" ht="12.75" hidden="false" customHeight="true" outlineLevel="0" collapsed="false">
      <c r="A93" s="99" t="str">
        <f aca="false">P93</f>
        <v> BBS 73 </v>
      </c>
      <c r="B93" s="17" t="str">
        <f aca="false">IF(H93=INT(H93),"I","II")</f>
        <v>I</v>
      </c>
      <c r="C93" s="99" t="n">
        <f aca="false">1*G93</f>
        <v>45897.348</v>
      </c>
      <c r="D93" s="0" t="str">
        <f aca="false">VLOOKUP(F93,I$1:J$5,2,FALSE())</f>
        <v>vis</v>
      </c>
      <c r="E93" s="0" t="n">
        <f aca="false">VLOOKUP(C93,A!C$21:E$973,3,FALSE())</f>
        <v>64978.5138411102</v>
      </c>
      <c r="F93" s="17" t="s">
        <v>204</v>
      </c>
      <c r="G93" s="0" t="str">
        <f aca="false">MID(I93,3,LEN(I93)-3)</f>
        <v>45897.348</v>
      </c>
      <c r="H93" s="99" t="n">
        <f aca="false">1*K93</f>
        <v>-34759</v>
      </c>
      <c r="I93" s="143" t="s">
        <v>470</v>
      </c>
      <c r="J93" s="144" t="s">
        <v>471</v>
      </c>
      <c r="K93" s="143" t="n">
        <v>-34759</v>
      </c>
      <c r="L93" s="143" t="s">
        <v>393</v>
      </c>
      <c r="M93" s="144" t="s">
        <v>227</v>
      </c>
      <c r="N93" s="144"/>
      <c r="O93" s="145" t="s">
        <v>228</v>
      </c>
      <c r="P93" s="145" t="s">
        <v>472</v>
      </c>
    </row>
    <row r="94" customFormat="false" ht="12.75" hidden="false" customHeight="true" outlineLevel="0" collapsed="false">
      <c r="A94" s="99" t="str">
        <f aca="false">P94</f>
        <v> BBS 73 </v>
      </c>
      <c r="B94" s="17" t="str">
        <f aca="false">IF(H94=INT(H94),"I","II")</f>
        <v>I</v>
      </c>
      <c r="C94" s="99" t="n">
        <f aca="false">1*G94</f>
        <v>45897.35</v>
      </c>
      <c r="D94" s="0" t="str">
        <f aca="false">VLOOKUP(F94,I$1:J$5,2,FALSE())</f>
        <v>vis</v>
      </c>
      <c r="E94" s="0" t="n">
        <f aca="false">VLOOKUP(C94,A!C$21:E$973,3,FALSE())</f>
        <v>64978.5214333925</v>
      </c>
      <c r="F94" s="17" t="s">
        <v>204</v>
      </c>
      <c r="G94" s="0" t="str">
        <f aca="false">MID(I94,3,LEN(I94)-3)</f>
        <v>45897.350</v>
      </c>
      <c r="H94" s="99" t="n">
        <f aca="false">1*K94</f>
        <v>-34759</v>
      </c>
      <c r="I94" s="143" t="s">
        <v>473</v>
      </c>
      <c r="J94" s="144" t="s">
        <v>474</v>
      </c>
      <c r="K94" s="143" t="n">
        <v>-34759</v>
      </c>
      <c r="L94" s="143" t="s">
        <v>475</v>
      </c>
      <c r="M94" s="144" t="s">
        <v>227</v>
      </c>
      <c r="N94" s="144"/>
      <c r="O94" s="145" t="s">
        <v>383</v>
      </c>
      <c r="P94" s="145" t="s">
        <v>472</v>
      </c>
    </row>
    <row r="95" customFormat="false" ht="12.75" hidden="false" customHeight="true" outlineLevel="0" collapsed="false">
      <c r="A95" s="99" t="str">
        <f aca="false">P95</f>
        <v> BBS 73 </v>
      </c>
      <c r="B95" s="17" t="str">
        <f aca="false">IF(H95=INT(H95),"I","II")</f>
        <v>II</v>
      </c>
      <c r="C95" s="99" t="n">
        <f aca="false">1*G95</f>
        <v>45907.477</v>
      </c>
      <c r="D95" s="0" t="str">
        <f aca="false">VLOOKUP(F95,I$1:J$5,2,FALSE())</f>
        <v>vis</v>
      </c>
      <c r="E95" s="0" t="n">
        <f aca="false">VLOOKUP(C95,A!C$21:E$973,3,FALSE())</f>
        <v>65016.9649547842</v>
      </c>
      <c r="F95" s="17" t="s">
        <v>204</v>
      </c>
      <c r="G95" s="0" t="str">
        <f aca="false">MID(I95,3,LEN(I95)-3)</f>
        <v>45907.477</v>
      </c>
      <c r="H95" s="99" t="n">
        <f aca="false">1*K95</f>
        <v>-34720.5</v>
      </c>
      <c r="I95" s="143" t="s">
        <v>476</v>
      </c>
      <c r="J95" s="144" t="s">
        <v>477</v>
      </c>
      <c r="K95" s="143" t="n">
        <v>-34720.5</v>
      </c>
      <c r="L95" s="143" t="s">
        <v>321</v>
      </c>
      <c r="M95" s="144" t="s">
        <v>227</v>
      </c>
      <c r="N95" s="144"/>
      <c r="O95" s="145" t="s">
        <v>369</v>
      </c>
      <c r="P95" s="145" t="s">
        <v>472</v>
      </c>
    </row>
    <row r="96" customFormat="false" ht="12.75" hidden="false" customHeight="true" outlineLevel="0" collapsed="false">
      <c r="A96" s="99" t="str">
        <f aca="false">P96</f>
        <v> BBS 78 </v>
      </c>
      <c r="B96" s="17" t="str">
        <f aca="false">IF(H96=INT(H96),"I","II")</f>
        <v>I</v>
      </c>
      <c r="C96" s="99" t="n">
        <f aca="false">1*G96</f>
        <v>46342.282</v>
      </c>
      <c r="D96" s="0" t="str">
        <f aca="false">VLOOKUP(F96,I$1:J$5,2,FALSE())</f>
        <v>vis</v>
      </c>
      <c r="E96" s="0" t="n">
        <f aca="false">VLOOKUP(C96,A!C$21:E$973,3,FALSE())</f>
        <v>66667.5461060323</v>
      </c>
      <c r="F96" s="17" t="s">
        <v>204</v>
      </c>
      <c r="G96" s="0" t="str">
        <f aca="false">MID(I96,3,LEN(I96)-3)</f>
        <v>46342.282</v>
      </c>
      <c r="H96" s="99" t="n">
        <f aca="false">1*K96</f>
        <v>-33070</v>
      </c>
      <c r="I96" s="143" t="s">
        <v>478</v>
      </c>
      <c r="J96" s="144" t="s">
        <v>479</v>
      </c>
      <c r="K96" s="143" t="n">
        <v>-33070</v>
      </c>
      <c r="L96" s="143" t="s">
        <v>480</v>
      </c>
      <c r="M96" s="144" t="s">
        <v>227</v>
      </c>
      <c r="N96" s="144"/>
      <c r="O96" s="145" t="s">
        <v>228</v>
      </c>
      <c r="P96" s="145" t="s">
        <v>481</v>
      </c>
    </row>
    <row r="97" customFormat="false" ht="12.75" hidden="false" customHeight="true" outlineLevel="0" collapsed="false">
      <c r="A97" s="99" t="str">
        <f aca="false">P97</f>
        <v> BBS 80 </v>
      </c>
      <c r="B97" s="17" t="str">
        <f aca="false">IF(H97=INT(H97),"I","II")</f>
        <v>II</v>
      </c>
      <c r="C97" s="99" t="n">
        <f aca="false">1*G97</f>
        <v>46590.549</v>
      </c>
      <c r="D97" s="0" t="str">
        <f aca="false">VLOOKUP(F97,I$1:J$5,2,FALSE())</f>
        <v>vis</v>
      </c>
      <c r="E97" s="0" t="n">
        <f aca="false">VLOOKUP(C97,A!C$21:E$973,3,FALSE())</f>
        <v>67610.0026800757</v>
      </c>
      <c r="F97" s="17" t="s">
        <v>204</v>
      </c>
      <c r="G97" s="0" t="str">
        <f aca="false">MID(I97,3,LEN(I97)-3)</f>
        <v>46590.549</v>
      </c>
      <c r="H97" s="99" t="n">
        <f aca="false">1*K97</f>
        <v>-32127.5</v>
      </c>
      <c r="I97" s="143" t="s">
        <v>482</v>
      </c>
      <c r="J97" s="144" t="s">
        <v>483</v>
      </c>
      <c r="K97" s="143" t="n">
        <v>-32127.5</v>
      </c>
      <c r="L97" s="143" t="s">
        <v>453</v>
      </c>
      <c r="M97" s="144" t="s">
        <v>227</v>
      </c>
      <c r="N97" s="144"/>
      <c r="O97" s="145" t="s">
        <v>228</v>
      </c>
      <c r="P97" s="145" t="s">
        <v>484</v>
      </c>
    </row>
    <row r="98" customFormat="false" ht="12.75" hidden="false" customHeight="true" outlineLevel="0" collapsed="false">
      <c r="A98" s="99" t="str">
        <f aca="false">P98</f>
        <v> BBS 81 </v>
      </c>
      <c r="B98" s="17" t="str">
        <f aca="false">IF(H98=INT(H98),"I","II")</f>
        <v>I</v>
      </c>
      <c r="C98" s="99" t="n">
        <f aca="false">1*G98</f>
        <v>46678.402</v>
      </c>
      <c r="D98" s="0" t="str">
        <f aca="false">VLOOKUP(F98,I$1:J$5,2,FALSE())</f>
        <v>vis</v>
      </c>
      <c r="E98" s="0" t="n">
        <f aca="false">VLOOKUP(C98,A!C$21:E$973,3,FALSE())</f>
        <v>67943.5050682281</v>
      </c>
      <c r="F98" s="17" t="s">
        <v>204</v>
      </c>
      <c r="G98" s="0" t="str">
        <f aca="false">MID(I98,3,LEN(I98)-3)</f>
        <v>46678.402</v>
      </c>
      <c r="H98" s="99" t="n">
        <f aca="false">1*K98</f>
        <v>-31794</v>
      </c>
      <c r="I98" s="143" t="s">
        <v>485</v>
      </c>
      <c r="J98" s="144" t="s">
        <v>486</v>
      </c>
      <c r="K98" s="143" t="n">
        <v>-31794</v>
      </c>
      <c r="L98" s="143" t="s">
        <v>487</v>
      </c>
      <c r="M98" s="144" t="s">
        <v>227</v>
      </c>
      <c r="N98" s="144"/>
      <c r="O98" s="145" t="s">
        <v>228</v>
      </c>
      <c r="P98" s="145" t="s">
        <v>488</v>
      </c>
    </row>
    <row r="99" customFormat="false" ht="12.75" hidden="false" customHeight="true" outlineLevel="0" collapsed="false">
      <c r="A99" s="99" t="str">
        <f aca="false">P99</f>
        <v> BBS 83 </v>
      </c>
      <c r="B99" s="17" t="str">
        <f aca="false">IF(H99=INT(H99),"I","II")</f>
        <v>I</v>
      </c>
      <c r="C99" s="99" t="n">
        <f aca="false">1*G99</f>
        <v>46907.585</v>
      </c>
      <c r="D99" s="0" t="str">
        <f aca="false">VLOOKUP(F99,I$1:J$5,2,FALSE())</f>
        <v>vis</v>
      </c>
      <c r="E99" s="0" t="n">
        <f aca="false">VLOOKUP(C99,A!C$21:E$973,3,FALSE())</f>
        <v>68813.5160846297</v>
      </c>
      <c r="F99" s="17" t="s">
        <v>204</v>
      </c>
      <c r="G99" s="0" t="str">
        <f aca="false">MID(I99,3,LEN(I99)-3)</f>
        <v>46907.585</v>
      </c>
      <c r="H99" s="99" t="n">
        <f aca="false">1*K99</f>
        <v>-30924</v>
      </c>
      <c r="I99" s="143" t="s">
        <v>489</v>
      </c>
      <c r="J99" s="144" t="s">
        <v>490</v>
      </c>
      <c r="K99" s="143" t="n">
        <v>-30924</v>
      </c>
      <c r="L99" s="143" t="s">
        <v>491</v>
      </c>
      <c r="M99" s="144" t="s">
        <v>227</v>
      </c>
      <c r="N99" s="144"/>
      <c r="O99" s="145" t="s">
        <v>228</v>
      </c>
      <c r="P99" s="145" t="s">
        <v>492</v>
      </c>
    </row>
    <row r="100" customFormat="false" ht="12.75" hidden="false" customHeight="true" outlineLevel="0" collapsed="false">
      <c r="A100" s="99" t="str">
        <f aca="false">P100</f>
        <v> BBS 84 </v>
      </c>
      <c r="B100" s="17" t="str">
        <f aca="false">IF(H100=INT(H100),"I","II")</f>
        <v>I</v>
      </c>
      <c r="C100" s="99" t="n">
        <f aca="false">1*G100</f>
        <v>47007.42</v>
      </c>
      <c r="D100" s="0" t="str">
        <f aca="false">VLOOKUP(F100,I$1:J$5,2,FALSE())</f>
        <v>vis</v>
      </c>
      <c r="E100" s="0" t="n">
        <f aca="false">VLOOKUP(C100,A!C$21:E$973,3,FALSE())</f>
        <v>69192.5038360006</v>
      </c>
      <c r="F100" s="17" t="s">
        <v>204</v>
      </c>
      <c r="G100" s="0" t="str">
        <f aca="false">MID(I100,3,LEN(I100)-3)</f>
        <v>47007.420</v>
      </c>
      <c r="H100" s="99" t="n">
        <f aca="false">1*K100</f>
        <v>-30545</v>
      </c>
      <c r="I100" s="143" t="s">
        <v>493</v>
      </c>
      <c r="J100" s="144" t="s">
        <v>494</v>
      </c>
      <c r="K100" s="143" t="n">
        <v>-30545</v>
      </c>
      <c r="L100" s="143" t="s">
        <v>495</v>
      </c>
      <c r="M100" s="144" t="s">
        <v>227</v>
      </c>
      <c r="N100" s="144"/>
      <c r="O100" s="145" t="s">
        <v>228</v>
      </c>
      <c r="P100" s="145" t="s">
        <v>496</v>
      </c>
    </row>
    <row r="101" customFormat="false" ht="12.75" hidden="false" customHeight="true" outlineLevel="0" collapsed="false">
      <c r="A101" s="99" t="str">
        <f aca="false">P101</f>
        <v> BBS 85 </v>
      </c>
      <c r="B101" s="17" t="str">
        <f aca="false">IF(H101=INT(H101),"I","II")</f>
        <v>I</v>
      </c>
      <c r="C101" s="99" t="n">
        <f aca="false">1*G101</f>
        <v>47037.442</v>
      </c>
      <c r="D101" s="0" t="str">
        <f aca="false">VLOOKUP(F101,I$1:J$5,2,FALSE())</f>
        <v>vis</v>
      </c>
      <c r="E101" s="0" t="n">
        <f aca="false">VLOOKUP(C101,A!C$21:E$973,3,FALSE())</f>
        <v>69306.4715855039</v>
      </c>
      <c r="F101" s="17" t="s">
        <v>204</v>
      </c>
      <c r="G101" s="0" t="str">
        <f aca="false">MID(I101,3,LEN(I101)-3)</f>
        <v>47037.442</v>
      </c>
      <c r="H101" s="99" t="n">
        <f aca="false">1*K101</f>
        <v>-30431</v>
      </c>
      <c r="I101" s="143" t="s">
        <v>497</v>
      </c>
      <c r="J101" s="144" t="s">
        <v>498</v>
      </c>
      <c r="K101" s="143" t="n">
        <v>-30431</v>
      </c>
      <c r="L101" s="143" t="s">
        <v>382</v>
      </c>
      <c r="M101" s="144" t="s">
        <v>227</v>
      </c>
      <c r="N101" s="144"/>
      <c r="O101" s="145" t="s">
        <v>228</v>
      </c>
      <c r="P101" s="145" t="s">
        <v>499</v>
      </c>
    </row>
    <row r="102" customFormat="false" ht="12.75" hidden="false" customHeight="true" outlineLevel="0" collapsed="false">
      <c r="A102" s="99" t="str">
        <f aca="false">P102</f>
        <v> BBS 88 </v>
      </c>
      <c r="B102" s="17" t="str">
        <f aca="false">IF(H102=INT(H102),"I","II")</f>
        <v>I</v>
      </c>
      <c r="C102" s="99" t="n">
        <f aca="false">1*G102</f>
        <v>47304.557</v>
      </c>
      <c r="D102" s="0" t="str">
        <f aca="false">VLOOKUP(F102,I$1:J$5,2,FALSE())</f>
        <v>vis</v>
      </c>
      <c r="E102" s="0" t="n">
        <f aca="false">VLOOKUP(C102,A!C$21:E$973,3,FALSE())</f>
        <v>70320.4778278784</v>
      </c>
      <c r="F102" s="17" t="s">
        <v>204</v>
      </c>
      <c r="G102" s="0" t="str">
        <f aca="false">MID(I102,3,LEN(I102)-3)</f>
        <v>47304.557</v>
      </c>
      <c r="H102" s="99" t="n">
        <f aca="false">1*K102</f>
        <v>-29417</v>
      </c>
      <c r="I102" s="143" t="s">
        <v>500</v>
      </c>
      <c r="J102" s="144" t="s">
        <v>501</v>
      </c>
      <c r="K102" s="143" t="n">
        <v>-29417</v>
      </c>
      <c r="L102" s="143" t="s">
        <v>453</v>
      </c>
      <c r="M102" s="144" t="s">
        <v>227</v>
      </c>
      <c r="N102" s="144"/>
      <c r="O102" s="145" t="s">
        <v>228</v>
      </c>
      <c r="P102" s="145" t="s">
        <v>502</v>
      </c>
    </row>
    <row r="103" customFormat="false" ht="12.75" hidden="false" customHeight="true" outlineLevel="0" collapsed="false">
      <c r="A103" s="99" t="str">
        <f aca="false">P103</f>
        <v> BBS 92 </v>
      </c>
      <c r="B103" s="17" t="str">
        <f aca="false">IF(H103=INT(H103),"I","II")</f>
        <v>II</v>
      </c>
      <c r="C103" s="99" t="n">
        <f aca="false">1*G103</f>
        <v>47692.453</v>
      </c>
      <c r="D103" s="0" t="str">
        <f aca="false">VLOOKUP(F103,I$1:J$5,2,FALSE())</f>
        <v>vis</v>
      </c>
      <c r="E103" s="0" t="n">
        <f aca="false">VLOOKUP(C103,A!C$21:E$973,3,FALSE())</f>
        <v>71792.9857940806</v>
      </c>
      <c r="F103" s="17" t="s">
        <v>204</v>
      </c>
      <c r="G103" s="0" t="str">
        <f aca="false">MID(I103,3,LEN(I103)-3)</f>
        <v>47692.453</v>
      </c>
      <c r="H103" s="99" t="n">
        <f aca="false">1*K103</f>
        <v>-27944.5</v>
      </c>
      <c r="I103" s="143" t="s">
        <v>503</v>
      </c>
      <c r="J103" s="144" t="s">
        <v>504</v>
      </c>
      <c r="K103" s="143" t="n">
        <v>-27944.5</v>
      </c>
      <c r="L103" s="143" t="s">
        <v>505</v>
      </c>
      <c r="M103" s="144" t="s">
        <v>227</v>
      </c>
      <c r="N103" s="144"/>
      <c r="O103" s="145" t="s">
        <v>228</v>
      </c>
      <c r="P103" s="145" t="s">
        <v>506</v>
      </c>
    </row>
    <row r="104" customFormat="false" ht="12.75" hidden="false" customHeight="true" outlineLevel="0" collapsed="false">
      <c r="A104" s="99" t="str">
        <f aca="false">P104</f>
        <v> BBS 94 </v>
      </c>
      <c r="B104" s="17" t="str">
        <f aca="false">IF(H104=INT(H104),"I","II")</f>
        <v>II</v>
      </c>
      <c r="C104" s="99" t="n">
        <f aca="false">1*G104</f>
        <v>47956.665</v>
      </c>
      <c r="D104" s="0" t="str">
        <f aca="false">VLOOKUP(F104,I$1:J$5,2,FALSE())</f>
        <v>vis</v>
      </c>
      <c r="E104" s="0" t="n">
        <f aca="false">VLOOKUP(C104,A!C$21:E$973,3,FALSE())</f>
        <v>72795.9718387065</v>
      </c>
      <c r="F104" s="17" t="s">
        <v>204</v>
      </c>
      <c r="G104" s="0" t="str">
        <f aca="false">MID(I104,3,LEN(I104)-3)</f>
        <v>47956.665</v>
      </c>
      <c r="H104" s="99" t="n">
        <f aca="false">1*K104</f>
        <v>-26941.5</v>
      </c>
      <c r="I104" s="143" t="s">
        <v>507</v>
      </c>
      <c r="J104" s="144" t="s">
        <v>508</v>
      </c>
      <c r="K104" s="143" t="n">
        <v>-26941.5</v>
      </c>
      <c r="L104" s="143" t="s">
        <v>509</v>
      </c>
      <c r="M104" s="144" t="s">
        <v>227</v>
      </c>
      <c r="N104" s="144"/>
      <c r="O104" s="145" t="s">
        <v>228</v>
      </c>
      <c r="P104" s="145" t="s">
        <v>510</v>
      </c>
    </row>
    <row r="105" customFormat="false" ht="12.75" hidden="false" customHeight="true" outlineLevel="0" collapsed="false">
      <c r="A105" s="99" t="str">
        <f aca="false">P105</f>
        <v> BBS 95 </v>
      </c>
      <c r="B105" s="17" t="str">
        <f aca="false">IF(H105=INT(H105),"I","II")</f>
        <v>I</v>
      </c>
      <c r="C105" s="99" t="n">
        <f aca="false">1*G105</f>
        <v>48067.437</v>
      </c>
      <c r="D105" s="0" t="str">
        <f aca="false">VLOOKUP(F105,I$1:J$5,2,FALSE())</f>
        <v>vis</v>
      </c>
      <c r="E105" s="0" t="n">
        <f aca="false">VLOOKUP(C105,A!C$21:E$973,3,FALSE())</f>
        <v>73216.4779857979</v>
      </c>
      <c r="F105" s="17" t="s">
        <v>204</v>
      </c>
      <c r="G105" s="0" t="str">
        <f aca="false">MID(I105,3,LEN(I105)-3)</f>
        <v>48067.437</v>
      </c>
      <c r="H105" s="99" t="n">
        <f aca="false">1*K105</f>
        <v>-26521</v>
      </c>
      <c r="I105" s="143" t="s">
        <v>511</v>
      </c>
      <c r="J105" s="144" t="s">
        <v>512</v>
      </c>
      <c r="K105" s="143" t="n">
        <v>-26521</v>
      </c>
      <c r="L105" s="143" t="s">
        <v>491</v>
      </c>
      <c r="M105" s="144" t="s">
        <v>227</v>
      </c>
      <c r="N105" s="144"/>
      <c r="O105" s="145" t="s">
        <v>228</v>
      </c>
      <c r="P105" s="145" t="s">
        <v>513</v>
      </c>
    </row>
    <row r="106" customFormat="false" ht="12.75" hidden="false" customHeight="true" outlineLevel="0" collapsed="false">
      <c r="A106" s="99" t="str">
        <f aca="false">P106</f>
        <v> BBS 96 </v>
      </c>
      <c r="B106" s="17" t="str">
        <f aca="false">IF(H106=INT(H106),"I","II")</f>
        <v>II</v>
      </c>
      <c r="C106" s="99" t="n">
        <f aca="false">1*G106</f>
        <v>48119.466</v>
      </c>
      <c r="D106" s="0" t="str">
        <f aca="false">VLOOKUP(F106,I$1:J$5,2,FALSE())</f>
        <v>vis</v>
      </c>
      <c r="E106" s="0" t="n">
        <f aca="false">VLOOKUP(C106,A!C$21:E$973,3,FALSE())</f>
        <v>73413.9874135144</v>
      </c>
      <c r="F106" s="17" t="s">
        <v>204</v>
      </c>
      <c r="G106" s="0" t="str">
        <f aca="false">MID(I106,3,LEN(I106)-3)</f>
        <v>48119.466</v>
      </c>
      <c r="H106" s="99" t="n">
        <f aca="false">1*K106</f>
        <v>-26323.5</v>
      </c>
      <c r="I106" s="143" t="s">
        <v>514</v>
      </c>
      <c r="J106" s="144" t="s">
        <v>515</v>
      </c>
      <c r="K106" s="143" t="n">
        <v>-26323.5</v>
      </c>
      <c r="L106" s="143" t="s">
        <v>516</v>
      </c>
      <c r="M106" s="144" t="s">
        <v>227</v>
      </c>
      <c r="N106" s="144"/>
      <c r="O106" s="145" t="s">
        <v>228</v>
      </c>
      <c r="P106" s="145" t="s">
        <v>517</v>
      </c>
    </row>
    <row r="107" customFormat="false" ht="12.75" hidden="false" customHeight="true" outlineLevel="0" collapsed="false">
      <c r="A107" s="99" t="str">
        <f aca="false">P107</f>
        <v> BBS 104 </v>
      </c>
      <c r="B107" s="17" t="str">
        <f aca="false">IF(H107=INT(H107),"I","II")</f>
        <v>I</v>
      </c>
      <c r="C107" s="99" t="n">
        <f aca="false">1*G107</f>
        <v>49185.41</v>
      </c>
      <c r="D107" s="0" t="str">
        <f aca="false">VLOOKUP(F107,I$1:J$5,2,FALSE())</f>
        <v>vis</v>
      </c>
      <c r="E107" s="0" t="n">
        <f aca="false">VLOOKUP(C107,A!C$21:E$973,3,FALSE())</f>
        <v>77460.4612918876</v>
      </c>
      <c r="F107" s="17" t="s">
        <v>204</v>
      </c>
      <c r="G107" s="0" t="str">
        <f aca="false">MID(I107,3,LEN(I107)-3)</f>
        <v>49185.410</v>
      </c>
      <c r="H107" s="99" t="n">
        <f aca="false">1*K107</f>
        <v>-22277</v>
      </c>
      <c r="I107" s="143" t="s">
        <v>518</v>
      </c>
      <c r="J107" s="144" t="s">
        <v>519</v>
      </c>
      <c r="K107" s="143" t="n">
        <v>-22277</v>
      </c>
      <c r="L107" s="143" t="s">
        <v>520</v>
      </c>
      <c r="M107" s="144" t="s">
        <v>227</v>
      </c>
      <c r="N107" s="144"/>
      <c r="O107" s="145" t="s">
        <v>228</v>
      </c>
      <c r="P107" s="145" t="s">
        <v>521</v>
      </c>
    </row>
    <row r="108" customFormat="false" ht="12.75" hidden="false" customHeight="true" outlineLevel="0" collapsed="false">
      <c r="A108" s="99" t="str">
        <f aca="false">P108</f>
        <v> BBS 109 </v>
      </c>
      <c r="B108" s="17" t="str">
        <f aca="false">IF(H108=INT(H108),"I","II")</f>
        <v>I</v>
      </c>
      <c r="C108" s="99" t="n">
        <f aca="false">1*G108</f>
        <v>49836.586</v>
      </c>
      <c r="D108" s="0" t="str">
        <f aca="false">VLOOKUP(F108,I$1:J$5,2,FALSE())</f>
        <v>vis</v>
      </c>
      <c r="E108" s="0" t="n">
        <f aca="false">VLOOKUP(C108,A!C$21:E$973,3,FALSE())</f>
        <v>79932.4172991671</v>
      </c>
      <c r="F108" s="17" t="s">
        <v>204</v>
      </c>
      <c r="G108" s="0" t="str">
        <f aca="false">MID(I108,3,LEN(I108)-3)</f>
        <v>49836.586</v>
      </c>
      <c r="H108" s="99" t="n">
        <f aca="false">1*K108</f>
        <v>-19805</v>
      </c>
      <c r="I108" s="143" t="s">
        <v>522</v>
      </c>
      <c r="J108" s="144" t="s">
        <v>523</v>
      </c>
      <c r="K108" s="143" t="n">
        <v>-19805</v>
      </c>
      <c r="L108" s="143" t="s">
        <v>524</v>
      </c>
      <c r="M108" s="144" t="s">
        <v>227</v>
      </c>
      <c r="N108" s="144"/>
      <c r="O108" s="145" t="s">
        <v>228</v>
      </c>
      <c r="P108" s="145" t="s">
        <v>525</v>
      </c>
    </row>
    <row r="109" customFormat="false" ht="12.75" hidden="false" customHeight="true" outlineLevel="0" collapsed="false">
      <c r="A109" s="99" t="str">
        <f aca="false">P109</f>
        <v> BBS 117 </v>
      </c>
      <c r="B109" s="17" t="str">
        <f aca="false">IF(H109=INT(H109),"I","II")</f>
        <v>II</v>
      </c>
      <c r="C109" s="99" t="n">
        <f aca="false">1*G109</f>
        <v>50988.407</v>
      </c>
      <c r="D109" s="0" t="str">
        <f aca="false">VLOOKUP(F109,I$1:J$5,2,FALSE())</f>
        <v>vis</v>
      </c>
      <c r="E109" s="0" t="n">
        <f aca="false">VLOOKUP(C109,A!C$21:E$973,3,FALSE())</f>
        <v>84304.8923907869</v>
      </c>
      <c r="F109" s="17" t="s">
        <v>204</v>
      </c>
      <c r="G109" s="0" t="str">
        <f aca="false">MID(I109,3,LEN(I109)-3)</f>
        <v>50988.407</v>
      </c>
      <c r="H109" s="99" t="n">
        <f aca="false">1*K109</f>
        <v>-15432.5</v>
      </c>
      <c r="I109" s="143" t="s">
        <v>526</v>
      </c>
      <c r="J109" s="144" t="s">
        <v>527</v>
      </c>
      <c r="K109" s="143" t="n">
        <v>-15432.5</v>
      </c>
      <c r="L109" s="143" t="s">
        <v>528</v>
      </c>
      <c r="M109" s="144" t="s">
        <v>227</v>
      </c>
      <c r="N109" s="144"/>
      <c r="O109" s="145" t="s">
        <v>228</v>
      </c>
      <c r="P109" s="145" t="s">
        <v>529</v>
      </c>
    </row>
    <row r="110" customFormat="false" ht="12.75" hidden="false" customHeight="true" outlineLevel="0" collapsed="false">
      <c r="A110" s="99" t="str">
        <f aca="false">P110</f>
        <v>OEJV 0074 </v>
      </c>
      <c r="B110" s="17" t="str">
        <f aca="false">IF(H110=INT(H110),"I","II")</f>
        <v>II</v>
      </c>
      <c r="C110" s="99" t="n">
        <f aca="false">1*G110</f>
        <v>51758.3885</v>
      </c>
      <c r="D110" s="0" t="str">
        <f aca="false">VLOOKUP(F110,I$1:J$5,2,FALSE())</f>
        <v>vis</v>
      </c>
      <c r="E110" s="0" t="n">
        <f aca="false">VLOOKUP(C110,A!C$21:E$973,3,FALSE())</f>
        <v>87227.850845059</v>
      </c>
      <c r="F110" s="17" t="s">
        <v>204</v>
      </c>
      <c r="G110" s="0" t="str">
        <f aca="false">MID(I110,3,LEN(I110)-3)</f>
        <v>51758.38850</v>
      </c>
      <c r="H110" s="99" t="n">
        <f aca="false">1*K110</f>
        <v>-12509.5</v>
      </c>
      <c r="I110" s="143" t="s">
        <v>530</v>
      </c>
      <c r="J110" s="144" t="s">
        <v>531</v>
      </c>
      <c r="K110" s="143" t="n">
        <v>-12509.5</v>
      </c>
      <c r="L110" s="143" t="s">
        <v>532</v>
      </c>
      <c r="M110" s="144" t="s">
        <v>533</v>
      </c>
      <c r="N110" s="144" t="s">
        <v>534</v>
      </c>
      <c r="O110" s="145" t="s">
        <v>535</v>
      </c>
      <c r="P110" s="146" t="s">
        <v>536</v>
      </c>
    </row>
    <row r="111" customFormat="false" ht="12.75" hidden="false" customHeight="true" outlineLevel="0" collapsed="false">
      <c r="A111" s="99" t="str">
        <f aca="false">P111</f>
        <v>IBVS 5594 </v>
      </c>
      <c r="B111" s="17" t="str">
        <f aca="false">IF(H111=INT(H111),"I","II")</f>
        <v>I</v>
      </c>
      <c r="C111" s="99" t="n">
        <f aca="false">1*G111</f>
        <v>52496.3704</v>
      </c>
      <c r="D111" s="0" t="str">
        <f aca="false">VLOOKUP(F111,I$1:J$5,2,FALSE())</f>
        <v>vis</v>
      </c>
      <c r="E111" s="0" t="n">
        <f aca="false">VLOOKUP(C111,A!C$21:E$973,3,FALSE())</f>
        <v>90029.3343010963</v>
      </c>
      <c r="F111" s="17" t="s">
        <v>204</v>
      </c>
      <c r="G111" s="0" t="str">
        <f aca="false">MID(I111,3,LEN(I111)-3)</f>
        <v>52496.3704</v>
      </c>
      <c r="H111" s="99" t="n">
        <f aca="false">1*K111</f>
        <v>-9708</v>
      </c>
      <c r="I111" s="143" t="s">
        <v>537</v>
      </c>
      <c r="J111" s="144" t="s">
        <v>538</v>
      </c>
      <c r="K111" s="143" t="n">
        <v>-9708</v>
      </c>
      <c r="L111" s="143" t="s">
        <v>539</v>
      </c>
      <c r="M111" s="144" t="s">
        <v>540</v>
      </c>
      <c r="N111" s="144" t="s">
        <v>541</v>
      </c>
      <c r="O111" s="145" t="s">
        <v>542</v>
      </c>
      <c r="P111" s="146" t="s">
        <v>543</v>
      </c>
    </row>
    <row r="112" customFormat="false" ht="12.75" hidden="false" customHeight="true" outlineLevel="0" collapsed="false">
      <c r="A112" s="99" t="str">
        <f aca="false">P112</f>
        <v>IBVS 5594 </v>
      </c>
      <c r="B112" s="17" t="str">
        <f aca="false">IF(H112=INT(H112),"I","II")</f>
        <v>II</v>
      </c>
      <c r="C112" s="99" t="n">
        <f aca="false">1*G112</f>
        <v>52504.4045</v>
      </c>
      <c r="D112" s="0" t="str">
        <f aca="false">VLOOKUP(F112,I$1:J$5,2,FALSE())</f>
        <v>vis</v>
      </c>
      <c r="E112" s="0" t="n">
        <f aca="false">VLOOKUP(C112,A!C$21:E$973,3,FALSE())</f>
        <v>90059.8328786822</v>
      </c>
      <c r="F112" s="17" t="s">
        <v>204</v>
      </c>
      <c r="G112" s="0" t="str">
        <f aca="false">MID(I112,3,LEN(I112)-3)</f>
        <v>52504.4045</v>
      </c>
      <c r="H112" s="99" t="n">
        <f aca="false">1*K112</f>
        <v>-9677.5</v>
      </c>
      <c r="I112" s="143" t="s">
        <v>544</v>
      </c>
      <c r="J112" s="144" t="s">
        <v>545</v>
      </c>
      <c r="K112" s="143" t="n">
        <v>-9677.5</v>
      </c>
      <c r="L112" s="143" t="s">
        <v>546</v>
      </c>
      <c r="M112" s="144" t="s">
        <v>540</v>
      </c>
      <c r="N112" s="144" t="s">
        <v>541</v>
      </c>
      <c r="O112" s="145" t="s">
        <v>542</v>
      </c>
      <c r="P112" s="146" t="s">
        <v>543</v>
      </c>
    </row>
    <row r="113" customFormat="false" ht="12.75" hidden="false" customHeight="true" outlineLevel="0" collapsed="false">
      <c r="A113" s="99" t="str">
        <f aca="false">P113</f>
        <v>IBVS 5676 </v>
      </c>
      <c r="B113" s="17" t="str">
        <f aca="false">IF(H113=INT(H113),"I","II")</f>
        <v>I</v>
      </c>
      <c r="C113" s="99" t="n">
        <f aca="false">1*G113</f>
        <v>52789.5603</v>
      </c>
      <c r="D113" s="0" t="str">
        <f aca="false">VLOOKUP(F113,I$1:J$5,2,FALSE())</f>
        <v>vis</v>
      </c>
      <c r="E113" s="0" t="n">
        <f aca="false">VLOOKUP(C113,A!C$21:E$973,3,FALSE())</f>
        <v>91142.3245442543</v>
      </c>
      <c r="F113" s="17" t="s">
        <v>204</v>
      </c>
      <c r="G113" s="0" t="str">
        <f aca="false">MID(I113,3,LEN(I113)-3)</f>
        <v>52789.5603</v>
      </c>
      <c r="H113" s="99" t="n">
        <f aca="false">1*K113</f>
        <v>-8595</v>
      </c>
      <c r="I113" s="143" t="s">
        <v>547</v>
      </c>
      <c r="J113" s="144" t="s">
        <v>548</v>
      </c>
      <c r="K113" s="143" t="n">
        <v>-8595</v>
      </c>
      <c r="L113" s="143" t="s">
        <v>549</v>
      </c>
      <c r="M113" s="144" t="s">
        <v>540</v>
      </c>
      <c r="N113" s="144" t="s">
        <v>541</v>
      </c>
      <c r="O113" s="145" t="s">
        <v>550</v>
      </c>
      <c r="P113" s="146" t="s">
        <v>551</v>
      </c>
    </row>
    <row r="114" customFormat="false" ht="12.75" hidden="false" customHeight="true" outlineLevel="0" collapsed="false">
      <c r="A114" s="99" t="str">
        <f aca="false">P114</f>
        <v> BBS 129 </v>
      </c>
      <c r="B114" s="17" t="str">
        <f aca="false">IF(H114=INT(H114),"I","II")</f>
        <v>II</v>
      </c>
      <c r="C114" s="99" t="n">
        <f aca="false">1*G114</f>
        <v>52820.516</v>
      </c>
      <c r="D114" s="0" t="str">
        <f aca="false">VLOOKUP(F114,I$1:J$5,2,FALSE())</f>
        <v>vis</v>
      </c>
      <c r="E114" s="0" t="n">
        <f aca="false">VLOOKUP(C114,A!C$21:E$973,3,FALSE())</f>
        <v>91259.8367507462</v>
      </c>
      <c r="F114" s="17" t="s">
        <v>204</v>
      </c>
      <c r="G114" s="0" t="str">
        <f aca="false">MID(I114,3,LEN(I114)-3)</f>
        <v>52820.516</v>
      </c>
      <c r="H114" s="99" t="n">
        <f aca="false">1*K114</f>
        <v>-8477.5</v>
      </c>
      <c r="I114" s="143" t="s">
        <v>552</v>
      </c>
      <c r="J114" s="144" t="s">
        <v>553</v>
      </c>
      <c r="K114" s="143" t="n">
        <v>-8477.5</v>
      </c>
      <c r="L114" s="143" t="s">
        <v>554</v>
      </c>
      <c r="M114" s="144" t="s">
        <v>227</v>
      </c>
      <c r="N114" s="144"/>
      <c r="O114" s="145" t="s">
        <v>228</v>
      </c>
      <c r="P114" s="145" t="s">
        <v>555</v>
      </c>
    </row>
    <row r="115" customFormat="false" ht="12.75" hidden="false" customHeight="true" outlineLevel="0" collapsed="false">
      <c r="A115" s="99" t="str">
        <f aca="false">P115</f>
        <v>IBVS 5676 </v>
      </c>
      <c r="B115" s="17" t="str">
        <f aca="false">IF(H115=INT(H115),"I","II")</f>
        <v>I</v>
      </c>
      <c r="C115" s="99" t="n">
        <f aca="false">1*G115</f>
        <v>52847.5131</v>
      </c>
      <c r="D115" s="0" t="str">
        <f aca="false">VLOOKUP(F115,I$1:J$5,2,FALSE())</f>
        <v>vis</v>
      </c>
      <c r="E115" s="0" t="n">
        <f aca="false">VLOOKUP(C115,A!C$21:E$973,3,FALSE())</f>
        <v>91362.3215528951</v>
      </c>
      <c r="F115" s="17" t="s">
        <v>204</v>
      </c>
      <c r="G115" s="0" t="str">
        <f aca="false">MID(I115,3,LEN(I115)-3)</f>
        <v>52847.5131</v>
      </c>
      <c r="H115" s="99" t="n">
        <f aca="false">1*K115</f>
        <v>-8375</v>
      </c>
      <c r="I115" s="143" t="s">
        <v>556</v>
      </c>
      <c r="J115" s="144" t="s">
        <v>557</v>
      </c>
      <c r="K115" s="143" t="n">
        <v>-8375</v>
      </c>
      <c r="L115" s="143" t="s">
        <v>558</v>
      </c>
      <c r="M115" s="144" t="s">
        <v>540</v>
      </c>
      <c r="N115" s="144" t="s">
        <v>541</v>
      </c>
      <c r="O115" s="145" t="s">
        <v>550</v>
      </c>
      <c r="P115" s="146" t="s">
        <v>551</v>
      </c>
    </row>
    <row r="116" customFormat="false" ht="12.75" hidden="false" customHeight="true" outlineLevel="0" collapsed="false">
      <c r="A116" s="99" t="str">
        <f aca="false">P116</f>
        <v> BBS 130 </v>
      </c>
      <c r="B116" s="17" t="str">
        <f aca="false">IF(H116=INT(H116),"I","II")</f>
        <v>II</v>
      </c>
      <c r="C116" s="99" t="n">
        <f aca="false">1*G116</f>
        <v>53149.52</v>
      </c>
      <c r="D116" s="0" t="str">
        <f aca="false">VLOOKUP(F116,I$1:J$5,2,FALSE())</f>
        <v>vis</v>
      </c>
      <c r="E116" s="0" t="n">
        <f aca="false">VLOOKUP(C116,A!C$21:E$973,3,FALSE())</f>
        <v>92508.7823725427</v>
      </c>
      <c r="F116" s="17" t="s">
        <v>204</v>
      </c>
      <c r="G116" s="0" t="str">
        <f aca="false">MID(I116,3,LEN(I116)-3)</f>
        <v>53149.520</v>
      </c>
      <c r="H116" s="99" t="n">
        <f aca="false">1*K116</f>
        <v>-7228.5</v>
      </c>
      <c r="I116" s="143" t="s">
        <v>559</v>
      </c>
      <c r="J116" s="144" t="s">
        <v>560</v>
      </c>
      <c r="K116" s="143" t="n">
        <v>-7228.5</v>
      </c>
      <c r="L116" s="143" t="s">
        <v>561</v>
      </c>
      <c r="M116" s="144" t="s">
        <v>227</v>
      </c>
      <c r="N116" s="144"/>
      <c r="O116" s="145" t="s">
        <v>228</v>
      </c>
      <c r="P116" s="145" t="s">
        <v>562</v>
      </c>
    </row>
    <row r="117" customFormat="false" ht="12.75" hidden="false" customHeight="true" outlineLevel="0" collapsed="false">
      <c r="A117" s="99" t="str">
        <f aca="false">P117</f>
        <v>IBVS 5741 </v>
      </c>
      <c r="B117" s="17" t="str">
        <f aca="false">IF(H117=INT(H117),"I","II")</f>
        <v>II</v>
      </c>
      <c r="C117" s="99" t="n">
        <f aca="false">1*G117</f>
        <v>53222.4938</v>
      </c>
      <c r="D117" s="0" t="str">
        <f aca="false">VLOOKUP(F117,I$1:J$5,2,FALSE())</f>
        <v>vis</v>
      </c>
      <c r="E117" s="0" t="n">
        <f aca="false">VLOOKUP(C117,A!C$21:E$973,3,FALSE())</f>
        <v>92785.8012173465</v>
      </c>
      <c r="F117" s="17" t="s">
        <v>204</v>
      </c>
      <c r="G117" s="0" t="str">
        <f aca="false">MID(I117,3,LEN(I117)-3)</f>
        <v>53222.4938</v>
      </c>
      <c r="H117" s="99" t="n">
        <f aca="false">1*K117</f>
        <v>-6951.5</v>
      </c>
      <c r="I117" s="143" t="s">
        <v>563</v>
      </c>
      <c r="J117" s="144" t="s">
        <v>564</v>
      </c>
      <c r="K117" s="143" t="n">
        <v>-6951.5</v>
      </c>
      <c r="L117" s="143" t="s">
        <v>565</v>
      </c>
      <c r="M117" s="144" t="s">
        <v>540</v>
      </c>
      <c r="N117" s="144" t="s">
        <v>541</v>
      </c>
      <c r="O117" s="145" t="s">
        <v>566</v>
      </c>
      <c r="P117" s="146" t="s">
        <v>567</v>
      </c>
    </row>
    <row r="118" customFormat="false" ht="12.75" hidden="false" customHeight="true" outlineLevel="0" collapsed="false">
      <c r="A118" s="99" t="str">
        <f aca="false">P118</f>
        <v>IBVS 5676 </v>
      </c>
      <c r="B118" s="17" t="str">
        <f aca="false">IF(H118=INT(H118),"I","II")</f>
        <v>I</v>
      </c>
      <c r="C118" s="99" t="n">
        <f aca="false">1*G118</f>
        <v>53279.2607</v>
      </c>
      <c r="D118" s="0" t="str">
        <f aca="false">VLOOKUP(F118,I$1:J$5,2,FALSE())</f>
        <v>vis</v>
      </c>
      <c r="E118" s="0" t="n">
        <f aca="false">VLOOKUP(C118,A!C$21:E$973,3,FALSE())</f>
        <v>93001.2963822016</v>
      </c>
      <c r="F118" s="17" t="s">
        <v>204</v>
      </c>
      <c r="G118" s="0" t="str">
        <f aca="false">MID(I118,3,LEN(I118)-3)</f>
        <v>53279.2607</v>
      </c>
      <c r="H118" s="99" t="n">
        <f aca="false">1*K118</f>
        <v>-6736</v>
      </c>
      <c r="I118" s="143" t="s">
        <v>568</v>
      </c>
      <c r="J118" s="144" t="s">
        <v>569</v>
      </c>
      <c r="K118" s="143" t="n">
        <v>-6736</v>
      </c>
      <c r="L118" s="143" t="s">
        <v>570</v>
      </c>
      <c r="M118" s="144" t="s">
        <v>540</v>
      </c>
      <c r="N118" s="144" t="s">
        <v>541</v>
      </c>
      <c r="O118" s="145" t="s">
        <v>550</v>
      </c>
      <c r="P118" s="146" t="s">
        <v>551</v>
      </c>
    </row>
    <row r="119" customFormat="false" ht="12.75" hidden="false" customHeight="true" outlineLevel="0" collapsed="false">
      <c r="A119" s="99" t="str">
        <f aca="false">P119</f>
        <v>IBVS 6007 </v>
      </c>
      <c r="B119" s="17" t="str">
        <f aca="false">IF(H119=INT(H119),"I","II")</f>
        <v>I</v>
      </c>
      <c r="C119" s="99" t="n">
        <f aca="false">1*G119</f>
        <v>55053.67726</v>
      </c>
      <c r="D119" s="0" t="str">
        <f aca="false">VLOOKUP(F119,I$1:J$5,2,FALSE())</f>
        <v>vis</v>
      </c>
      <c r="E119" s="0" t="n">
        <f aca="false">VLOOKUP(C119,A!C$21:E$973,3,FALSE())</f>
        <v>99737.2320968289</v>
      </c>
      <c r="F119" s="17" t="s">
        <v>204</v>
      </c>
      <c r="G119" s="0" t="str">
        <f aca="false">MID(I119,3,LEN(I119)-3)</f>
        <v>55053.67726</v>
      </c>
      <c r="H119" s="99" t="n">
        <f aca="false">1*K119</f>
        <v>0</v>
      </c>
      <c r="I119" s="143" t="s">
        <v>571</v>
      </c>
      <c r="J119" s="144" t="s">
        <v>572</v>
      </c>
      <c r="K119" s="143" t="s">
        <v>573</v>
      </c>
      <c r="L119" s="143" t="s">
        <v>574</v>
      </c>
      <c r="M119" s="144" t="s">
        <v>533</v>
      </c>
      <c r="N119" s="144" t="s">
        <v>178</v>
      </c>
      <c r="O119" s="145" t="s">
        <v>575</v>
      </c>
      <c r="P119" s="146" t="s">
        <v>576</v>
      </c>
    </row>
    <row r="120" customFormat="false" ht="12.75" hidden="false" customHeight="true" outlineLevel="0" collapsed="false">
      <c r="A120" s="99" t="str">
        <f aca="false">P120</f>
        <v>IBVS 6029 </v>
      </c>
      <c r="B120" s="17" t="str">
        <f aca="false">IF(H120=INT(H120),"I","II")</f>
        <v>II</v>
      </c>
      <c r="C120" s="99" t="n">
        <f aca="false">1*G120</f>
        <v>56089.8499</v>
      </c>
      <c r="D120" s="0" t="str">
        <f aca="false">VLOOKUP(F120,I$1:J$5,2,FALSE())</f>
        <v>vis</v>
      </c>
      <c r="E120" s="0" t="n">
        <f aca="false">VLOOKUP(C120,A!C$21:E$973,3,FALSE())</f>
        <v>103670.689690516</v>
      </c>
      <c r="F120" s="17" t="s">
        <v>204</v>
      </c>
      <c r="G120" s="0" t="str">
        <f aca="false">MID(I120,3,LEN(I120)-3)</f>
        <v>56089.8499</v>
      </c>
      <c r="H120" s="99" t="n">
        <f aca="false">1*K120</f>
        <v>3933.5</v>
      </c>
      <c r="I120" s="143" t="s">
        <v>577</v>
      </c>
      <c r="J120" s="144" t="s">
        <v>578</v>
      </c>
      <c r="K120" s="143" t="s">
        <v>579</v>
      </c>
      <c r="L120" s="143" t="s">
        <v>580</v>
      </c>
      <c r="M120" s="144" t="s">
        <v>533</v>
      </c>
      <c r="N120" s="144" t="s">
        <v>204</v>
      </c>
      <c r="O120" s="145" t="s">
        <v>581</v>
      </c>
      <c r="P120" s="146" t="s">
        <v>582</v>
      </c>
    </row>
    <row r="121" customFormat="false" ht="12.75" hidden="false" customHeight="true" outlineLevel="0" collapsed="false">
      <c r="A121" s="111" t="str">
        <f aca="false">P121</f>
        <v> BBS 17 </v>
      </c>
      <c r="B121" s="147" t="str">
        <f aca="false">IF(H121=INT(H121),"I","II")</f>
        <v>I</v>
      </c>
      <c r="C121" s="111" t="n">
        <f aca="false">1*G121</f>
        <v>42273.408</v>
      </c>
      <c r="D121" s="0" t="str">
        <f aca="false">VLOOKUP(F121,I$1:J$5,2,FALSE())</f>
        <v>vis</v>
      </c>
      <c r="E121" s="0" t="n">
        <f aca="false">VLOOKUP(C121,A!C$21:E$973,3,FALSE())</f>
        <v>51221.5260942946</v>
      </c>
      <c r="F121" s="17" t="s">
        <v>204</v>
      </c>
      <c r="G121" s="0" t="str">
        <f aca="false">MID(I121,3,LEN(I121)-3)</f>
        <v>42273.408</v>
      </c>
      <c r="H121" s="99" t="n">
        <f aca="false">1*K121</f>
        <v>-48516</v>
      </c>
      <c r="I121" s="143" t="s">
        <v>583</v>
      </c>
      <c r="J121" s="144" t="s">
        <v>584</v>
      </c>
      <c r="K121" s="143" t="n">
        <v>-48516</v>
      </c>
      <c r="L121" s="143" t="s">
        <v>275</v>
      </c>
      <c r="M121" s="144" t="s">
        <v>227</v>
      </c>
      <c r="N121" s="144"/>
      <c r="O121" s="145" t="s">
        <v>228</v>
      </c>
      <c r="P121" s="145" t="s">
        <v>55</v>
      </c>
    </row>
    <row r="122" customFormat="false" ht="12.75" hidden="false" customHeight="true" outlineLevel="0" collapsed="false">
      <c r="A122" s="111" t="str">
        <f aca="false">P122</f>
        <v> BBS 125 </v>
      </c>
      <c r="B122" s="147" t="str">
        <f aca="false">IF(H122=INT(H122),"I","II")</f>
        <v>I</v>
      </c>
      <c r="C122" s="111" t="n">
        <f aca="false">1*G122</f>
        <v>52072.524</v>
      </c>
      <c r="D122" s="0" t="str">
        <f aca="false">VLOOKUP(F122,I$1:J$5,2,FALSE())</f>
        <v>vis</v>
      </c>
      <c r="E122" s="0" t="n">
        <f aca="false">VLOOKUP(C122,A!C$21:E$973,3,FALSE())</f>
        <v>88420.3535422173</v>
      </c>
      <c r="F122" s="17" t="s">
        <v>204</v>
      </c>
      <c r="G122" s="0" t="str">
        <f aca="false">MID(I122,3,LEN(I122)-3)</f>
        <v>52072.524</v>
      </c>
      <c r="H122" s="99" t="n">
        <f aca="false">1*K122</f>
        <v>-11317</v>
      </c>
      <c r="I122" s="143" t="s">
        <v>585</v>
      </c>
      <c r="J122" s="144" t="s">
        <v>586</v>
      </c>
      <c r="K122" s="143" t="n">
        <v>-11317</v>
      </c>
      <c r="L122" s="143" t="s">
        <v>528</v>
      </c>
      <c r="M122" s="144" t="s">
        <v>227</v>
      </c>
      <c r="N122" s="144"/>
      <c r="O122" s="145" t="s">
        <v>228</v>
      </c>
      <c r="P122" s="145" t="s">
        <v>107</v>
      </c>
    </row>
    <row r="123" customFormat="false" ht="12.75" hidden="false" customHeight="true" outlineLevel="0" collapsed="false">
      <c r="A123" s="111" t="str">
        <f aca="false">P123</f>
        <v> BBS 128 </v>
      </c>
      <c r="B123" s="147" t="str">
        <f aca="false">IF(H123=INT(H123),"I","II")</f>
        <v>II</v>
      </c>
      <c r="C123" s="111" t="n">
        <f aca="false">1*G123</f>
        <v>52404.572</v>
      </c>
      <c r="D123" s="0" t="str">
        <f aca="false">VLOOKUP(F123,I$1:J$5,2,FALSE())</f>
        <v>vis</v>
      </c>
      <c r="E123" s="0" t="n">
        <f aca="false">VLOOKUP(C123,A!C$21:E$973,3,FALSE())</f>
        <v>89680.8546176641</v>
      </c>
      <c r="F123" s="17" t="s">
        <v>204</v>
      </c>
      <c r="G123" s="0" t="str">
        <f aca="false">MID(I123,3,LEN(I123)-3)</f>
        <v>52404.572</v>
      </c>
      <c r="H123" s="99" t="n">
        <f aca="false">1*K123</f>
        <v>-10056.5</v>
      </c>
      <c r="I123" s="143" t="s">
        <v>587</v>
      </c>
      <c r="J123" s="144" t="s">
        <v>588</v>
      </c>
      <c r="K123" s="143" t="n">
        <v>-10056.5</v>
      </c>
      <c r="L123" s="143" t="s">
        <v>554</v>
      </c>
      <c r="M123" s="144" t="s">
        <v>227</v>
      </c>
      <c r="N123" s="144"/>
      <c r="O123" s="145" t="s">
        <v>228</v>
      </c>
      <c r="P123" s="145" t="s">
        <v>108</v>
      </c>
    </row>
    <row r="124" customFormat="false" ht="12.75" hidden="false" customHeight="true" outlineLevel="0" collapsed="false">
      <c r="A124" s="111" t="str">
        <f aca="false">P124</f>
        <v>BAVM 193 </v>
      </c>
      <c r="B124" s="147" t="str">
        <f aca="false">IF(H124=INT(H124),"I","II")</f>
        <v>II</v>
      </c>
      <c r="C124" s="111" t="n">
        <f aca="false">1*G124</f>
        <v>54325.4462</v>
      </c>
      <c r="D124" s="0" t="str">
        <f aca="false">VLOOKUP(F124,I$1:J$5,2,FALSE())</f>
        <v>vis</v>
      </c>
      <c r="E124" s="0" t="n">
        <f aca="false">VLOOKUP(C124,A!C$21:E$973,3,FALSE())</f>
        <v>96972.7642057296</v>
      </c>
      <c r="F124" s="17" t="s">
        <v>204</v>
      </c>
      <c r="G124" s="0" t="str">
        <f aca="false">MID(I124,3,LEN(I124)-3)</f>
        <v>54325.4462</v>
      </c>
      <c r="H124" s="99" t="n">
        <f aca="false">1*K124</f>
        <v>-2764.5</v>
      </c>
      <c r="I124" s="148" t="s">
        <v>589</v>
      </c>
      <c r="J124" s="149" t="s">
        <v>590</v>
      </c>
      <c r="K124" s="148" t="n">
        <v>-2764.5</v>
      </c>
      <c r="L124" s="148" t="s">
        <v>591</v>
      </c>
      <c r="M124" s="149" t="s">
        <v>533</v>
      </c>
      <c r="N124" s="149" t="s">
        <v>592</v>
      </c>
      <c r="O124" s="150" t="s">
        <v>593</v>
      </c>
      <c r="P124" s="151" t="s">
        <v>115</v>
      </c>
    </row>
    <row r="125" customFormat="false" ht="12.75" hidden="false" customHeight="true" outlineLevel="0" collapsed="false">
      <c r="A125" s="152"/>
      <c r="B125" s="153"/>
      <c r="C125" s="152"/>
      <c r="D125" s="154"/>
      <c r="E125" s="154"/>
      <c r="F125" s="153"/>
      <c r="G125" s="154"/>
      <c r="H125" s="152"/>
      <c r="I125" s="155"/>
      <c r="J125" s="156"/>
      <c r="K125" s="155"/>
      <c r="L125" s="155"/>
      <c r="M125" s="156"/>
      <c r="N125" s="156"/>
      <c r="O125" s="157"/>
      <c r="P125" s="157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</row>
    <row r="126" customFormat="false" ht="12.75" hidden="false" customHeight="true" outlineLevel="0" collapsed="false">
      <c r="A126" s="152"/>
      <c r="B126" s="153"/>
      <c r="C126" s="152"/>
      <c r="D126" s="154"/>
      <c r="E126" s="154"/>
      <c r="F126" s="153"/>
      <c r="G126" s="154"/>
      <c r="H126" s="152"/>
      <c r="I126" s="155"/>
      <c r="J126" s="156"/>
      <c r="K126" s="155"/>
      <c r="L126" s="155"/>
      <c r="M126" s="156"/>
      <c r="N126" s="156"/>
      <c r="O126" s="157"/>
      <c r="P126" s="157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</row>
    <row r="127" customFormat="false" ht="12.75" hidden="false" customHeight="true" outlineLevel="0" collapsed="false">
      <c r="A127" s="152"/>
      <c r="B127" s="153"/>
      <c r="C127" s="152"/>
      <c r="D127" s="154"/>
      <c r="E127" s="154"/>
      <c r="F127" s="153"/>
      <c r="G127" s="154"/>
      <c r="H127" s="152"/>
      <c r="I127" s="155"/>
      <c r="J127" s="156"/>
      <c r="K127" s="155"/>
      <c r="L127" s="155"/>
      <c r="M127" s="156"/>
      <c r="N127" s="156"/>
      <c r="O127" s="157"/>
      <c r="P127" s="157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</row>
    <row r="128" customFormat="false" ht="12.75" hidden="false" customHeight="true" outlineLevel="0" collapsed="false">
      <c r="A128" s="152"/>
      <c r="B128" s="153"/>
      <c r="C128" s="152"/>
      <c r="D128" s="154"/>
      <c r="E128" s="154"/>
      <c r="F128" s="153"/>
      <c r="G128" s="154"/>
      <c r="H128" s="152"/>
      <c r="I128" s="155"/>
      <c r="J128" s="156"/>
      <c r="K128" s="155"/>
      <c r="L128" s="155"/>
      <c r="M128" s="156"/>
      <c r="N128" s="156"/>
      <c r="O128" s="157"/>
      <c r="P128" s="157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</row>
    <row r="129" customFormat="false" ht="12.75" hidden="false" customHeight="true" outlineLevel="0" collapsed="false">
      <c r="A129" s="152"/>
      <c r="B129" s="153"/>
      <c r="C129" s="152"/>
      <c r="D129" s="154"/>
      <c r="E129" s="154"/>
      <c r="F129" s="153"/>
      <c r="G129" s="154"/>
      <c r="H129" s="152"/>
      <c r="I129" s="155"/>
      <c r="J129" s="156"/>
      <c r="K129" s="155"/>
      <c r="L129" s="155"/>
      <c r="M129" s="156"/>
      <c r="N129" s="156"/>
      <c r="O129" s="157"/>
      <c r="P129" s="157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</row>
    <row r="130" customFormat="false" ht="12.75" hidden="false" customHeight="true" outlineLevel="0" collapsed="false">
      <c r="A130" s="152"/>
      <c r="B130" s="153"/>
      <c r="C130" s="152"/>
      <c r="D130" s="154"/>
      <c r="E130" s="154"/>
      <c r="F130" s="153"/>
      <c r="G130" s="154"/>
      <c r="H130" s="152"/>
      <c r="I130" s="155"/>
      <c r="J130" s="156"/>
      <c r="K130" s="155"/>
      <c r="L130" s="155"/>
      <c r="M130" s="156"/>
      <c r="N130" s="156"/>
      <c r="O130" s="157"/>
      <c r="P130" s="157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</row>
    <row r="131" customFormat="false" ht="12.75" hidden="false" customHeight="true" outlineLevel="0" collapsed="false">
      <c r="A131" s="152"/>
      <c r="B131" s="153"/>
      <c r="C131" s="152"/>
      <c r="D131" s="154"/>
      <c r="E131" s="154"/>
      <c r="F131" s="153"/>
      <c r="G131" s="154"/>
      <c r="H131" s="152"/>
      <c r="I131" s="155"/>
      <c r="J131" s="156"/>
      <c r="K131" s="155"/>
      <c r="L131" s="155"/>
      <c r="M131" s="156"/>
      <c r="N131" s="156"/>
      <c r="O131" s="157"/>
      <c r="P131" s="157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</row>
    <row r="132" customFormat="false" ht="12.75" hidden="false" customHeight="true" outlineLevel="0" collapsed="false">
      <c r="A132" s="152"/>
      <c r="B132" s="153"/>
      <c r="C132" s="152"/>
      <c r="D132" s="154"/>
      <c r="E132" s="154"/>
      <c r="F132" s="153"/>
      <c r="G132" s="154"/>
      <c r="H132" s="152"/>
      <c r="I132" s="155"/>
      <c r="J132" s="156"/>
      <c r="K132" s="155"/>
      <c r="L132" s="155"/>
      <c r="M132" s="156"/>
      <c r="N132" s="156"/>
      <c r="O132" s="157"/>
      <c r="P132" s="157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</row>
    <row r="133" customFormat="false" ht="12.75" hidden="false" customHeight="true" outlineLevel="0" collapsed="false">
      <c r="A133" s="152"/>
      <c r="B133" s="153"/>
      <c r="C133" s="152"/>
      <c r="D133" s="154"/>
      <c r="E133" s="154"/>
      <c r="F133" s="153"/>
      <c r="G133" s="154"/>
      <c r="H133" s="152"/>
      <c r="I133" s="155"/>
      <c r="J133" s="156"/>
      <c r="K133" s="155"/>
      <c r="L133" s="155"/>
      <c r="M133" s="156"/>
      <c r="N133" s="156"/>
      <c r="O133" s="157"/>
      <c r="P133" s="157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</row>
    <row r="134" customFormat="false" ht="12.75" hidden="false" customHeight="true" outlineLevel="0" collapsed="false">
      <c r="A134" s="152"/>
      <c r="B134" s="153"/>
      <c r="C134" s="152"/>
      <c r="D134" s="154"/>
      <c r="E134" s="154"/>
      <c r="F134" s="153"/>
      <c r="G134" s="154"/>
      <c r="H134" s="152"/>
      <c r="I134" s="155"/>
      <c r="J134" s="156"/>
      <c r="K134" s="155"/>
      <c r="L134" s="155"/>
      <c r="M134" s="156"/>
      <c r="N134" s="156"/>
      <c r="O134" s="157"/>
      <c r="P134" s="157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</row>
    <row r="135" customFormat="false" ht="12.75" hidden="false" customHeight="true" outlineLevel="0" collapsed="false">
      <c r="A135" s="152"/>
      <c r="B135" s="153"/>
      <c r="C135" s="152"/>
      <c r="D135" s="154"/>
      <c r="E135" s="154"/>
      <c r="F135" s="153"/>
      <c r="G135" s="154"/>
      <c r="H135" s="152"/>
      <c r="I135" s="155"/>
      <c r="J135" s="156"/>
      <c r="K135" s="155"/>
      <c r="L135" s="155"/>
      <c r="M135" s="156"/>
      <c r="N135" s="156"/>
      <c r="O135" s="157"/>
      <c r="P135" s="157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</row>
    <row r="136" customFormat="false" ht="12.75" hidden="false" customHeight="true" outlineLevel="0" collapsed="false">
      <c r="A136" s="152"/>
      <c r="B136" s="153"/>
      <c r="C136" s="152"/>
      <c r="D136" s="154"/>
      <c r="E136" s="154"/>
      <c r="F136" s="153"/>
      <c r="G136" s="154"/>
      <c r="H136" s="152"/>
      <c r="I136" s="155"/>
      <c r="J136" s="156"/>
      <c r="K136" s="155"/>
      <c r="L136" s="155"/>
      <c r="M136" s="156"/>
      <c r="N136" s="156"/>
      <c r="O136" s="157"/>
      <c r="P136" s="157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</row>
    <row r="137" customFormat="false" ht="12.75" hidden="false" customHeight="true" outlineLevel="0" collapsed="false">
      <c r="A137" s="152"/>
      <c r="B137" s="153"/>
      <c r="C137" s="152"/>
      <c r="D137" s="154"/>
      <c r="E137" s="154"/>
      <c r="F137" s="153"/>
      <c r="G137" s="154"/>
      <c r="H137" s="152"/>
      <c r="I137" s="155"/>
      <c r="J137" s="156"/>
      <c r="K137" s="155"/>
      <c r="L137" s="155"/>
      <c r="M137" s="156"/>
      <c r="N137" s="156"/>
      <c r="O137" s="157"/>
      <c r="P137" s="157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</row>
    <row r="138" customFormat="false" ht="12.75" hidden="false" customHeight="true" outlineLevel="0" collapsed="false">
      <c r="A138" s="152"/>
      <c r="B138" s="153"/>
      <c r="C138" s="152"/>
      <c r="D138" s="154"/>
      <c r="E138" s="154"/>
      <c r="F138" s="153"/>
      <c r="G138" s="154"/>
      <c r="H138" s="152"/>
      <c r="I138" s="155"/>
      <c r="J138" s="156"/>
      <c r="K138" s="155"/>
      <c r="L138" s="155"/>
      <c r="M138" s="156"/>
      <c r="N138" s="156"/>
      <c r="O138" s="157"/>
      <c r="P138" s="157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</row>
    <row r="139" customFormat="false" ht="12.75" hidden="false" customHeight="true" outlineLevel="0" collapsed="false">
      <c r="A139" s="152"/>
      <c r="B139" s="153"/>
      <c r="C139" s="152"/>
      <c r="D139" s="154"/>
      <c r="E139" s="154"/>
      <c r="F139" s="153"/>
      <c r="G139" s="154"/>
      <c r="H139" s="152"/>
      <c r="I139" s="155"/>
      <c r="J139" s="156"/>
      <c r="K139" s="155"/>
      <c r="L139" s="155"/>
      <c r="M139" s="156"/>
      <c r="N139" s="156"/>
      <c r="O139" s="157"/>
      <c r="P139" s="157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</row>
    <row r="140" customFormat="false" ht="12.75" hidden="false" customHeight="true" outlineLevel="0" collapsed="false">
      <c r="A140" s="152"/>
      <c r="B140" s="153"/>
      <c r="C140" s="152"/>
      <c r="D140" s="154"/>
      <c r="E140" s="154"/>
      <c r="F140" s="153"/>
      <c r="G140" s="154"/>
      <c r="H140" s="152"/>
      <c r="I140" s="155"/>
      <c r="J140" s="156"/>
      <c r="K140" s="155"/>
      <c r="L140" s="155"/>
      <c r="M140" s="156"/>
      <c r="N140" s="156"/>
      <c r="O140" s="157"/>
      <c r="P140" s="157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</row>
    <row r="141" customFormat="false" ht="12.75" hidden="false" customHeight="true" outlineLevel="0" collapsed="false">
      <c r="A141" s="152"/>
      <c r="B141" s="153"/>
      <c r="C141" s="152"/>
      <c r="D141" s="154"/>
      <c r="E141" s="154"/>
      <c r="F141" s="153"/>
      <c r="G141" s="154"/>
      <c r="H141" s="152"/>
      <c r="I141" s="155"/>
      <c r="J141" s="156"/>
      <c r="K141" s="155"/>
      <c r="L141" s="155"/>
      <c r="M141" s="156"/>
      <c r="N141" s="156"/>
      <c r="O141" s="157"/>
      <c r="P141" s="157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</row>
    <row r="142" customFormat="false" ht="12.75" hidden="false" customHeight="true" outlineLevel="0" collapsed="false">
      <c r="A142" s="152"/>
      <c r="B142" s="153"/>
      <c r="C142" s="152"/>
      <c r="D142" s="154"/>
      <c r="E142" s="154"/>
      <c r="F142" s="153"/>
      <c r="G142" s="154"/>
      <c r="H142" s="152"/>
      <c r="I142" s="155"/>
      <c r="J142" s="156"/>
      <c r="K142" s="155"/>
      <c r="L142" s="155"/>
      <c r="M142" s="156"/>
      <c r="N142" s="156"/>
      <c r="O142" s="157"/>
      <c r="P142" s="157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</row>
    <row r="143" customFormat="false" ht="12.75" hidden="false" customHeight="true" outlineLevel="0" collapsed="false">
      <c r="A143" s="152"/>
      <c r="B143" s="153"/>
      <c r="C143" s="152"/>
      <c r="D143" s="154"/>
      <c r="E143" s="154"/>
      <c r="F143" s="153"/>
      <c r="G143" s="154"/>
      <c r="H143" s="152"/>
      <c r="I143" s="155"/>
      <c r="J143" s="156"/>
      <c r="K143" s="155"/>
      <c r="L143" s="155"/>
      <c r="M143" s="156"/>
      <c r="N143" s="156"/>
      <c r="O143" s="157"/>
      <c r="P143" s="157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</row>
    <row r="144" customFormat="false" ht="12.75" hidden="false" customHeight="true" outlineLevel="0" collapsed="false">
      <c r="A144" s="152"/>
      <c r="B144" s="153"/>
      <c r="C144" s="152"/>
      <c r="D144" s="154"/>
      <c r="E144" s="154"/>
      <c r="F144" s="153"/>
      <c r="G144" s="154"/>
      <c r="H144" s="152"/>
      <c r="I144" s="155"/>
      <c r="J144" s="156"/>
      <c r="K144" s="155"/>
      <c r="L144" s="155"/>
      <c r="M144" s="156"/>
      <c r="N144" s="156"/>
      <c r="O144" s="157"/>
      <c r="P144" s="157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</row>
    <row r="145" customFormat="false" ht="12.75" hidden="false" customHeight="true" outlineLevel="0" collapsed="false">
      <c r="A145" s="152"/>
      <c r="B145" s="153"/>
      <c r="C145" s="152"/>
      <c r="D145" s="154"/>
      <c r="E145" s="154"/>
      <c r="F145" s="153"/>
      <c r="G145" s="154"/>
      <c r="H145" s="152"/>
      <c r="I145" s="155"/>
      <c r="J145" s="156"/>
      <c r="K145" s="155"/>
      <c r="L145" s="155"/>
      <c r="M145" s="156"/>
      <c r="N145" s="156"/>
      <c r="O145" s="157"/>
      <c r="P145" s="158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</row>
    <row r="146" customFormat="false" ht="12.75" hidden="false" customHeight="true" outlineLevel="0" collapsed="false">
      <c r="A146" s="152"/>
      <c r="B146" s="153"/>
      <c r="C146" s="152"/>
      <c r="D146" s="154"/>
      <c r="E146" s="154"/>
      <c r="F146" s="153"/>
      <c r="G146" s="154"/>
      <c r="H146" s="152"/>
      <c r="I146" s="155"/>
      <c r="J146" s="156"/>
      <c r="K146" s="155"/>
      <c r="L146" s="155"/>
      <c r="M146" s="156"/>
      <c r="N146" s="156"/>
      <c r="O146" s="157"/>
      <c r="P146" s="157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</row>
    <row r="147" customFormat="false" ht="12.75" hidden="false" customHeight="true" outlineLevel="0" collapsed="false">
      <c r="A147" s="152"/>
      <c r="B147" s="153"/>
      <c r="C147" s="152"/>
      <c r="D147" s="154"/>
      <c r="E147" s="154"/>
      <c r="F147" s="153"/>
      <c r="G147" s="154"/>
      <c r="H147" s="152"/>
      <c r="I147" s="155"/>
      <c r="J147" s="156"/>
      <c r="K147" s="155"/>
      <c r="L147" s="155"/>
      <c r="M147" s="156"/>
      <c r="N147" s="156"/>
      <c r="O147" s="157"/>
      <c r="P147" s="158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</row>
    <row r="148" customFormat="false" ht="12.75" hidden="false" customHeight="true" outlineLevel="0" collapsed="false">
      <c r="A148" s="152"/>
      <c r="B148" s="153"/>
      <c r="C148" s="152"/>
      <c r="D148" s="154"/>
      <c r="E148" s="154"/>
      <c r="F148" s="153"/>
      <c r="G148" s="154"/>
      <c r="H148" s="152"/>
      <c r="I148" s="155"/>
      <c r="J148" s="156"/>
      <c r="K148" s="155"/>
      <c r="L148" s="155"/>
      <c r="M148" s="156"/>
      <c r="N148" s="156"/>
      <c r="O148" s="157"/>
      <c r="P148" s="157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</row>
    <row r="149" customFormat="false" ht="12.75" hidden="false" customHeight="true" outlineLevel="0" collapsed="false">
      <c r="A149" s="152"/>
      <c r="B149" s="153"/>
      <c r="C149" s="152"/>
      <c r="D149" s="154"/>
      <c r="E149" s="154"/>
      <c r="F149" s="153"/>
      <c r="G149" s="154"/>
      <c r="H149" s="152"/>
      <c r="I149" s="155"/>
      <c r="J149" s="156"/>
      <c r="K149" s="155"/>
      <c r="L149" s="155"/>
      <c r="M149" s="156"/>
      <c r="N149" s="156"/>
      <c r="O149" s="157"/>
      <c r="P149" s="157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</row>
    <row r="150" customFormat="false" ht="12.75" hidden="false" customHeight="true" outlineLevel="0" collapsed="false">
      <c r="A150" s="152"/>
      <c r="B150" s="153"/>
      <c r="C150" s="152"/>
      <c r="D150" s="154"/>
      <c r="E150" s="154"/>
      <c r="F150" s="153"/>
      <c r="G150" s="154"/>
      <c r="H150" s="152"/>
      <c r="I150" s="155"/>
      <c r="J150" s="156"/>
      <c r="K150" s="155"/>
      <c r="L150" s="155"/>
      <c r="M150" s="156"/>
      <c r="N150" s="156"/>
      <c r="O150" s="157"/>
      <c r="P150" s="157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</row>
    <row r="151" customFormat="false" ht="12.75" hidden="false" customHeight="true" outlineLevel="0" collapsed="false">
      <c r="A151" s="152"/>
      <c r="B151" s="153"/>
      <c r="C151" s="152"/>
      <c r="D151" s="154"/>
      <c r="E151" s="154"/>
      <c r="F151" s="153"/>
      <c r="G151" s="154"/>
      <c r="H151" s="152"/>
      <c r="I151" s="155"/>
      <c r="J151" s="156"/>
      <c r="K151" s="155"/>
      <c r="L151" s="155"/>
      <c r="M151" s="156"/>
      <c r="N151" s="156"/>
      <c r="O151" s="157"/>
      <c r="P151" s="157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</row>
    <row r="152" customFormat="false" ht="12.75" hidden="false" customHeight="true" outlineLevel="0" collapsed="false">
      <c r="A152" s="152"/>
      <c r="B152" s="153"/>
      <c r="C152" s="152"/>
      <c r="D152" s="154"/>
      <c r="E152" s="154"/>
      <c r="F152" s="153"/>
      <c r="G152" s="154"/>
      <c r="H152" s="152"/>
      <c r="I152" s="155"/>
      <c r="J152" s="156"/>
      <c r="K152" s="155"/>
      <c r="L152" s="155"/>
      <c r="M152" s="156"/>
      <c r="N152" s="156"/>
      <c r="O152" s="157"/>
      <c r="P152" s="157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</row>
    <row r="153" customFormat="false" ht="12.75" hidden="false" customHeight="true" outlineLevel="0" collapsed="false">
      <c r="A153" s="152"/>
      <c r="B153" s="153"/>
      <c r="C153" s="152"/>
      <c r="D153" s="154"/>
      <c r="E153" s="154"/>
      <c r="F153" s="153"/>
      <c r="G153" s="154"/>
      <c r="H153" s="152"/>
      <c r="I153" s="155"/>
      <c r="J153" s="156"/>
      <c r="K153" s="155"/>
      <c r="L153" s="155"/>
      <c r="M153" s="156"/>
      <c r="N153" s="156"/>
      <c r="O153" s="157"/>
      <c r="P153" s="157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</row>
    <row r="154" customFormat="false" ht="12.75" hidden="false" customHeight="true" outlineLevel="0" collapsed="false">
      <c r="A154" s="152"/>
      <c r="B154" s="153"/>
      <c r="C154" s="152"/>
      <c r="D154" s="154"/>
      <c r="E154" s="154"/>
      <c r="F154" s="153"/>
      <c r="G154" s="154"/>
      <c r="H154" s="152"/>
      <c r="I154" s="155"/>
      <c r="J154" s="156"/>
      <c r="K154" s="155"/>
      <c r="L154" s="155"/>
      <c r="M154" s="156"/>
      <c r="N154" s="156"/>
      <c r="O154" s="157"/>
      <c r="P154" s="157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</row>
    <row r="155" customFormat="false" ht="12.75" hidden="false" customHeight="true" outlineLevel="0" collapsed="false">
      <c r="A155" s="152"/>
      <c r="B155" s="153"/>
      <c r="C155" s="152"/>
      <c r="D155" s="154"/>
      <c r="E155" s="154"/>
      <c r="F155" s="153"/>
      <c r="G155" s="154"/>
      <c r="H155" s="152"/>
      <c r="I155" s="155"/>
      <c r="J155" s="156"/>
      <c r="K155" s="155"/>
      <c r="L155" s="155"/>
      <c r="M155" s="156"/>
      <c r="N155" s="156"/>
      <c r="O155" s="157"/>
      <c r="P155" s="157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</row>
    <row r="156" customFormat="false" ht="12.75" hidden="false" customHeight="true" outlineLevel="0" collapsed="false">
      <c r="A156" s="152"/>
      <c r="B156" s="153"/>
      <c r="C156" s="152"/>
      <c r="D156" s="154"/>
      <c r="E156" s="154"/>
      <c r="F156" s="153"/>
      <c r="G156" s="154"/>
      <c r="H156" s="152"/>
      <c r="I156" s="155"/>
      <c r="J156" s="156"/>
      <c r="K156" s="155"/>
      <c r="L156" s="155"/>
      <c r="M156" s="156"/>
      <c r="N156" s="156"/>
      <c r="O156" s="157"/>
      <c r="P156" s="157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</row>
    <row r="157" customFormat="false" ht="12.75" hidden="false" customHeight="true" outlineLevel="0" collapsed="false">
      <c r="A157" s="152"/>
      <c r="B157" s="153"/>
      <c r="C157" s="152"/>
      <c r="D157" s="154"/>
      <c r="E157" s="154"/>
      <c r="F157" s="153"/>
      <c r="G157" s="154"/>
      <c r="H157" s="152"/>
      <c r="I157" s="155"/>
      <c r="J157" s="156"/>
      <c r="K157" s="155"/>
      <c r="L157" s="155"/>
      <c r="M157" s="156"/>
      <c r="N157" s="156"/>
      <c r="O157" s="157"/>
      <c r="P157" s="157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</row>
    <row r="158" customFormat="false" ht="12.75" hidden="false" customHeight="true" outlineLevel="0" collapsed="false">
      <c r="A158" s="152"/>
      <c r="B158" s="153"/>
      <c r="C158" s="152"/>
      <c r="D158" s="154"/>
      <c r="E158" s="154"/>
      <c r="F158" s="153"/>
      <c r="G158" s="154"/>
      <c r="H158" s="152"/>
      <c r="I158" s="155"/>
      <c r="J158" s="156"/>
      <c r="K158" s="155"/>
      <c r="L158" s="155"/>
      <c r="M158" s="156"/>
      <c r="N158" s="156"/>
      <c r="O158" s="157"/>
      <c r="P158" s="157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</row>
    <row r="159" customFormat="false" ht="12.75" hidden="false" customHeight="true" outlineLevel="0" collapsed="false">
      <c r="A159" s="152"/>
      <c r="B159" s="153"/>
      <c r="C159" s="152"/>
      <c r="D159" s="154"/>
      <c r="E159" s="154"/>
      <c r="F159" s="153"/>
      <c r="G159" s="154"/>
      <c r="H159" s="152"/>
      <c r="I159" s="155"/>
      <c r="J159" s="156"/>
      <c r="K159" s="155"/>
      <c r="L159" s="155"/>
      <c r="M159" s="156"/>
      <c r="N159" s="156"/>
      <c r="O159" s="157"/>
      <c r="P159" s="157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</row>
    <row r="160" customFormat="false" ht="12.75" hidden="false" customHeight="true" outlineLevel="0" collapsed="false">
      <c r="A160" s="152"/>
      <c r="B160" s="153"/>
      <c r="C160" s="152"/>
      <c r="D160" s="154"/>
      <c r="E160" s="154"/>
      <c r="F160" s="153"/>
      <c r="G160" s="154"/>
      <c r="H160" s="152"/>
      <c r="I160" s="155"/>
      <c r="J160" s="156"/>
      <c r="K160" s="155"/>
      <c r="L160" s="155"/>
      <c r="M160" s="156"/>
      <c r="N160" s="156"/>
      <c r="O160" s="157"/>
      <c r="P160" s="157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</row>
    <row r="161" customFormat="false" ht="12.75" hidden="false" customHeight="true" outlineLevel="0" collapsed="false">
      <c r="A161" s="152"/>
      <c r="B161" s="153"/>
      <c r="C161" s="152"/>
      <c r="D161" s="154"/>
      <c r="E161" s="154"/>
      <c r="F161" s="153"/>
      <c r="G161" s="154"/>
      <c r="H161" s="152"/>
      <c r="I161" s="155"/>
      <c r="J161" s="156"/>
      <c r="K161" s="155"/>
      <c r="L161" s="155"/>
      <c r="M161" s="156"/>
      <c r="N161" s="156"/>
      <c r="O161" s="157"/>
      <c r="P161" s="157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</row>
    <row r="162" customFormat="false" ht="12.75" hidden="false" customHeight="true" outlineLevel="0" collapsed="false">
      <c r="A162" s="152"/>
      <c r="B162" s="153"/>
      <c r="C162" s="152"/>
      <c r="D162" s="154"/>
      <c r="E162" s="154"/>
      <c r="F162" s="153"/>
      <c r="G162" s="154"/>
      <c r="H162" s="152"/>
      <c r="I162" s="155"/>
      <c r="J162" s="156"/>
      <c r="K162" s="155"/>
      <c r="L162" s="155"/>
      <c r="M162" s="156"/>
      <c r="N162" s="156"/>
      <c r="O162" s="157"/>
      <c r="P162" s="157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</row>
    <row r="163" customFormat="false" ht="12.75" hidden="false" customHeight="true" outlineLevel="0" collapsed="false">
      <c r="A163" s="152"/>
      <c r="B163" s="153"/>
      <c r="C163" s="152"/>
      <c r="D163" s="154"/>
      <c r="E163" s="154"/>
      <c r="F163" s="153"/>
      <c r="G163" s="154"/>
      <c r="H163" s="152"/>
      <c r="I163" s="155"/>
      <c r="J163" s="156"/>
      <c r="K163" s="155"/>
      <c r="L163" s="155"/>
      <c r="M163" s="156"/>
      <c r="N163" s="156"/>
      <c r="O163" s="157"/>
      <c r="P163" s="157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</row>
    <row r="164" customFormat="false" ht="12.75" hidden="false" customHeight="true" outlineLevel="0" collapsed="false">
      <c r="A164" s="152"/>
      <c r="B164" s="153"/>
      <c r="C164" s="152"/>
      <c r="D164" s="154"/>
      <c r="E164" s="154"/>
      <c r="F164" s="153"/>
      <c r="G164" s="154"/>
      <c r="H164" s="152"/>
      <c r="I164" s="155"/>
      <c r="J164" s="156"/>
      <c r="K164" s="155"/>
      <c r="L164" s="155"/>
      <c r="M164" s="156"/>
      <c r="N164" s="156"/>
      <c r="O164" s="157"/>
      <c r="P164" s="157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</row>
    <row r="165" customFormat="false" ht="12.75" hidden="false" customHeight="true" outlineLevel="0" collapsed="false">
      <c r="A165" s="152"/>
      <c r="B165" s="153"/>
      <c r="C165" s="152"/>
      <c r="D165" s="154"/>
      <c r="E165" s="154"/>
      <c r="F165" s="153"/>
      <c r="G165" s="154"/>
      <c r="H165" s="152"/>
      <c r="I165" s="155"/>
      <c r="J165" s="156"/>
      <c r="K165" s="155"/>
      <c r="L165" s="155"/>
      <c r="M165" s="156"/>
      <c r="N165" s="156"/>
      <c r="O165" s="157"/>
      <c r="P165" s="157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</row>
    <row r="166" customFormat="false" ht="12.75" hidden="false" customHeight="true" outlineLevel="0" collapsed="false">
      <c r="A166" s="152"/>
      <c r="B166" s="153"/>
      <c r="C166" s="152"/>
      <c r="D166" s="154"/>
      <c r="E166" s="154"/>
      <c r="F166" s="153"/>
      <c r="G166" s="154"/>
      <c r="H166" s="152"/>
      <c r="I166" s="155"/>
      <c r="J166" s="156"/>
      <c r="K166" s="155"/>
      <c r="L166" s="155"/>
      <c r="M166" s="156"/>
      <c r="N166" s="156"/>
      <c r="O166" s="157"/>
      <c r="P166" s="157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</row>
    <row r="167" customFormat="false" ht="12.75" hidden="false" customHeight="true" outlineLevel="0" collapsed="false">
      <c r="A167" s="152"/>
      <c r="B167" s="153"/>
      <c r="C167" s="152"/>
      <c r="D167" s="154"/>
      <c r="E167" s="154"/>
      <c r="F167" s="153"/>
      <c r="G167" s="154"/>
      <c r="H167" s="152"/>
      <c r="I167" s="155"/>
      <c r="J167" s="156"/>
      <c r="K167" s="155"/>
      <c r="L167" s="155"/>
      <c r="M167" s="156"/>
      <c r="N167" s="156"/>
      <c r="O167" s="157"/>
      <c r="P167" s="157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</row>
    <row r="168" customFormat="false" ht="12.75" hidden="false" customHeight="true" outlineLevel="0" collapsed="false">
      <c r="A168" s="152"/>
      <c r="B168" s="153"/>
      <c r="C168" s="152"/>
      <c r="D168" s="154"/>
      <c r="E168" s="154"/>
      <c r="F168" s="153"/>
      <c r="G168" s="154"/>
      <c r="H168" s="152"/>
      <c r="I168" s="155"/>
      <c r="J168" s="156"/>
      <c r="K168" s="155"/>
      <c r="L168" s="155"/>
      <c r="M168" s="156"/>
      <c r="N168" s="156"/>
      <c r="O168" s="157"/>
      <c r="P168" s="157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</row>
    <row r="169" customFormat="false" ht="12.75" hidden="false" customHeight="true" outlineLevel="0" collapsed="false">
      <c r="A169" s="152"/>
      <c r="B169" s="153"/>
      <c r="C169" s="152"/>
      <c r="D169" s="154"/>
      <c r="E169" s="154"/>
      <c r="F169" s="153"/>
      <c r="G169" s="154"/>
      <c r="H169" s="152"/>
      <c r="I169" s="155"/>
      <c r="J169" s="156"/>
      <c r="K169" s="155"/>
      <c r="L169" s="155"/>
      <c r="M169" s="156"/>
      <c r="N169" s="156"/>
      <c r="O169" s="157"/>
      <c r="P169" s="157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</row>
    <row r="170" customFormat="false" ht="12.75" hidden="false" customHeight="true" outlineLevel="0" collapsed="false">
      <c r="A170" s="152"/>
      <c r="B170" s="153"/>
      <c r="C170" s="152"/>
      <c r="D170" s="154"/>
      <c r="E170" s="154"/>
      <c r="F170" s="153"/>
      <c r="G170" s="154"/>
      <c r="H170" s="152"/>
      <c r="I170" s="155"/>
      <c r="J170" s="156"/>
      <c r="K170" s="155"/>
      <c r="L170" s="155"/>
      <c r="M170" s="156"/>
      <c r="N170" s="156"/>
      <c r="O170" s="157"/>
      <c r="P170" s="157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</row>
    <row r="171" customFormat="false" ht="12.75" hidden="false" customHeight="true" outlineLevel="0" collapsed="false">
      <c r="A171" s="152"/>
      <c r="B171" s="153"/>
      <c r="C171" s="152"/>
      <c r="D171" s="154"/>
      <c r="E171" s="154"/>
      <c r="F171" s="153"/>
      <c r="G171" s="154"/>
      <c r="H171" s="152"/>
      <c r="I171" s="155"/>
      <c r="J171" s="156"/>
      <c r="K171" s="155"/>
      <c r="L171" s="155"/>
      <c r="M171" s="156"/>
      <c r="N171" s="156"/>
      <c r="O171" s="157"/>
      <c r="P171" s="158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</row>
    <row r="172" customFormat="false" ht="12.75" hidden="false" customHeight="true" outlineLevel="0" collapsed="false">
      <c r="A172" s="152"/>
      <c r="B172" s="153"/>
      <c r="C172" s="152"/>
      <c r="D172" s="154"/>
      <c r="E172" s="154"/>
      <c r="F172" s="153"/>
      <c r="G172" s="154"/>
      <c r="H172" s="152"/>
      <c r="I172" s="155"/>
      <c r="J172" s="156"/>
      <c r="K172" s="155"/>
      <c r="L172" s="155"/>
      <c r="M172" s="156"/>
      <c r="N172" s="156"/>
      <c r="O172" s="157"/>
      <c r="P172" s="157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</row>
    <row r="173" customFormat="false" ht="12.75" hidden="false" customHeight="true" outlineLevel="0" collapsed="false">
      <c r="A173" s="152"/>
      <c r="B173" s="153"/>
      <c r="C173" s="152"/>
      <c r="D173" s="154"/>
      <c r="E173" s="154"/>
      <c r="F173" s="153"/>
      <c r="G173" s="154"/>
      <c r="H173" s="152"/>
      <c r="I173" s="155"/>
      <c r="J173" s="156"/>
      <c r="K173" s="155"/>
      <c r="L173" s="155"/>
      <c r="M173" s="156"/>
      <c r="N173" s="156"/>
      <c r="O173" s="157"/>
      <c r="P173" s="158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</row>
    <row r="174" customFormat="false" ht="12.75" hidden="false" customHeight="true" outlineLevel="0" collapsed="false">
      <c r="A174" s="152"/>
      <c r="B174" s="153"/>
      <c r="C174" s="152"/>
      <c r="D174" s="154"/>
      <c r="E174" s="154"/>
      <c r="F174" s="153"/>
      <c r="G174" s="154"/>
      <c r="H174" s="152"/>
      <c r="I174" s="155"/>
      <c r="J174" s="156"/>
      <c r="K174" s="155"/>
      <c r="L174" s="155"/>
      <c r="M174" s="156"/>
      <c r="N174" s="156"/>
      <c r="O174" s="157"/>
      <c r="P174" s="157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</row>
    <row r="175" customFormat="false" ht="12.75" hidden="false" customHeight="true" outlineLevel="0" collapsed="false">
      <c r="A175" s="152"/>
      <c r="B175" s="153"/>
      <c r="C175" s="152"/>
      <c r="D175" s="154"/>
      <c r="E175" s="154"/>
      <c r="F175" s="153"/>
      <c r="G175" s="154"/>
      <c r="H175" s="152"/>
      <c r="I175" s="155"/>
      <c r="J175" s="156"/>
      <c r="K175" s="155"/>
      <c r="L175" s="155"/>
      <c r="M175" s="156"/>
      <c r="N175" s="156"/>
      <c r="O175" s="157"/>
      <c r="P175" s="158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</row>
    <row r="176" customFormat="false" ht="12.75" hidden="false" customHeight="true" outlineLevel="0" collapsed="false">
      <c r="A176" s="152"/>
      <c r="B176" s="153"/>
      <c r="C176" s="152"/>
      <c r="D176" s="154"/>
      <c r="E176" s="154"/>
      <c r="F176" s="153"/>
      <c r="G176" s="154"/>
      <c r="H176" s="152"/>
      <c r="I176" s="155"/>
      <c r="J176" s="156"/>
      <c r="K176" s="155"/>
      <c r="L176" s="155"/>
      <c r="M176" s="156"/>
      <c r="N176" s="156"/>
      <c r="O176" s="157"/>
      <c r="P176" s="158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</row>
    <row r="177" customFormat="false" ht="12.75" hidden="false" customHeight="true" outlineLevel="0" collapsed="false">
      <c r="A177" s="152"/>
      <c r="B177" s="153"/>
      <c r="C177" s="152"/>
      <c r="D177" s="154"/>
      <c r="E177" s="154"/>
      <c r="F177" s="153"/>
      <c r="G177" s="154"/>
      <c r="H177" s="152"/>
      <c r="I177" s="155"/>
      <c r="J177" s="156"/>
      <c r="K177" s="155"/>
      <c r="L177" s="155"/>
      <c r="M177" s="156"/>
      <c r="N177" s="156"/>
      <c r="O177" s="157"/>
      <c r="P177" s="158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</row>
    <row r="178" customFormat="false" ht="12.75" hidden="false" customHeight="true" outlineLevel="0" collapsed="false">
      <c r="A178" s="152"/>
      <c r="B178" s="153"/>
      <c r="C178" s="152"/>
      <c r="D178" s="154"/>
      <c r="E178" s="154"/>
      <c r="F178" s="153"/>
      <c r="G178" s="154"/>
      <c r="H178" s="152"/>
      <c r="I178" s="155"/>
      <c r="J178" s="156"/>
      <c r="K178" s="155"/>
      <c r="L178" s="155"/>
      <c r="M178" s="156"/>
      <c r="N178" s="156"/>
      <c r="O178" s="157"/>
      <c r="P178" s="158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</row>
    <row r="179" customFormat="false" ht="12.75" hidden="false" customHeight="true" outlineLevel="0" collapsed="false">
      <c r="A179" s="152"/>
      <c r="B179" s="153"/>
      <c r="C179" s="152"/>
      <c r="D179" s="154"/>
      <c r="E179" s="154"/>
      <c r="F179" s="153"/>
      <c r="G179" s="154"/>
      <c r="H179" s="152"/>
      <c r="I179" s="155"/>
      <c r="J179" s="156"/>
      <c r="K179" s="155"/>
      <c r="L179" s="155"/>
      <c r="M179" s="156"/>
      <c r="N179" s="156"/>
      <c r="O179" s="157"/>
      <c r="P179" s="158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</row>
    <row r="180" customFormat="false" ht="12.75" hidden="false" customHeight="true" outlineLevel="0" collapsed="false">
      <c r="A180" s="152"/>
      <c r="B180" s="153"/>
      <c r="C180" s="152"/>
      <c r="D180" s="154"/>
      <c r="E180" s="154"/>
      <c r="F180" s="153"/>
      <c r="G180" s="154"/>
      <c r="H180" s="152"/>
      <c r="I180" s="155"/>
      <c r="J180" s="156"/>
      <c r="K180" s="155"/>
      <c r="L180" s="155"/>
      <c r="M180" s="156"/>
      <c r="N180" s="156"/>
      <c r="O180" s="157"/>
      <c r="P180" s="158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</row>
    <row r="181" customFormat="false" ht="12.75" hidden="false" customHeight="true" outlineLevel="0" collapsed="false">
      <c r="A181" s="152"/>
      <c r="B181" s="153"/>
      <c r="C181" s="152"/>
      <c r="D181" s="154"/>
      <c r="E181" s="154"/>
      <c r="F181" s="153"/>
      <c r="G181" s="154"/>
      <c r="H181" s="152"/>
      <c r="I181" s="155"/>
      <c r="J181" s="156"/>
      <c r="K181" s="155"/>
      <c r="L181" s="155"/>
      <c r="M181" s="156"/>
      <c r="N181" s="156"/>
      <c r="O181" s="157"/>
      <c r="P181" s="157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</row>
    <row r="182" customFormat="false" ht="12.75" hidden="false" customHeight="true" outlineLevel="0" collapsed="false">
      <c r="A182" s="152"/>
      <c r="B182" s="153"/>
      <c r="C182" s="152"/>
      <c r="D182" s="154"/>
      <c r="E182" s="154"/>
      <c r="F182" s="153"/>
      <c r="G182" s="154"/>
      <c r="H182" s="152"/>
      <c r="I182" s="155"/>
      <c r="J182" s="156"/>
      <c r="K182" s="155"/>
      <c r="L182" s="155"/>
      <c r="M182" s="156"/>
      <c r="N182" s="156"/>
      <c r="O182" s="157"/>
      <c r="P182" s="158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</row>
    <row r="183" customFormat="false" ht="12.75" hidden="false" customHeight="true" outlineLevel="0" collapsed="false">
      <c r="A183" s="152"/>
      <c r="B183" s="153"/>
      <c r="C183" s="152"/>
      <c r="D183" s="154"/>
      <c r="E183" s="154"/>
      <c r="F183" s="153"/>
      <c r="G183" s="154"/>
      <c r="H183" s="152"/>
      <c r="I183" s="155"/>
      <c r="J183" s="156"/>
      <c r="K183" s="155"/>
      <c r="L183" s="155"/>
      <c r="M183" s="156"/>
      <c r="N183" s="156"/>
      <c r="O183" s="157"/>
      <c r="P183" s="157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</row>
    <row r="184" customFormat="false" ht="12.75" hidden="false" customHeight="true" outlineLevel="0" collapsed="false">
      <c r="A184" s="152"/>
      <c r="B184" s="153"/>
      <c r="C184" s="152"/>
      <c r="D184" s="154"/>
      <c r="E184" s="154"/>
      <c r="F184" s="153"/>
      <c r="G184" s="154"/>
      <c r="H184" s="152"/>
      <c r="I184" s="155"/>
      <c r="J184" s="156"/>
      <c r="K184" s="155"/>
      <c r="L184" s="155"/>
      <c r="M184" s="156"/>
      <c r="N184" s="156"/>
      <c r="O184" s="157"/>
      <c r="P184" s="157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</row>
    <row r="185" customFormat="false" ht="12.75" hidden="false" customHeight="true" outlineLevel="0" collapsed="false">
      <c r="A185" s="152"/>
      <c r="B185" s="153"/>
      <c r="C185" s="152"/>
      <c r="D185" s="154"/>
      <c r="E185" s="154"/>
      <c r="F185" s="153"/>
      <c r="G185" s="154"/>
      <c r="H185" s="152"/>
      <c r="I185" s="155"/>
      <c r="J185" s="156"/>
      <c r="K185" s="155"/>
      <c r="L185" s="155"/>
      <c r="M185" s="156"/>
      <c r="N185" s="156"/>
      <c r="O185" s="157"/>
      <c r="P185" s="157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</row>
    <row r="186" customFormat="false" ht="12.75" hidden="false" customHeight="true" outlineLevel="0" collapsed="false">
      <c r="A186" s="152"/>
      <c r="B186" s="153"/>
      <c r="C186" s="152"/>
      <c r="D186" s="154"/>
      <c r="E186" s="154"/>
      <c r="F186" s="153"/>
      <c r="G186" s="154"/>
      <c r="H186" s="152"/>
      <c r="I186" s="155"/>
      <c r="J186" s="156"/>
      <c r="K186" s="155"/>
      <c r="L186" s="155"/>
      <c r="M186" s="156"/>
      <c r="N186" s="156"/>
      <c r="O186" s="157"/>
      <c r="P186" s="157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</row>
    <row r="187" customFormat="false" ht="12.75" hidden="false" customHeight="true" outlineLevel="0" collapsed="false">
      <c r="A187" s="152"/>
      <c r="B187" s="153"/>
      <c r="C187" s="152"/>
      <c r="D187" s="154"/>
      <c r="E187" s="154"/>
      <c r="F187" s="153"/>
      <c r="G187" s="154"/>
      <c r="H187" s="152"/>
      <c r="I187" s="155"/>
      <c r="J187" s="156"/>
      <c r="K187" s="155"/>
      <c r="L187" s="155"/>
      <c r="M187" s="156"/>
      <c r="N187" s="156"/>
      <c r="O187" s="157"/>
      <c r="P187" s="158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</row>
    <row r="188" customFormat="false" ht="12.75" hidden="false" customHeight="true" outlineLevel="0" collapsed="false">
      <c r="A188" s="152"/>
      <c r="B188" s="153"/>
      <c r="C188" s="152"/>
      <c r="D188" s="154"/>
      <c r="E188" s="154"/>
      <c r="F188" s="153"/>
      <c r="G188" s="154"/>
      <c r="H188" s="152"/>
      <c r="I188" s="155"/>
      <c r="J188" s="156"/>
      <c r="K188" s="155"/>
      <c r="L188" s="155"/>
      <c r="M188" s="156"/>
      <c r="N188" s="156"/>
      <c r="O188" s="157"/>
      <c r="P188" s="158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</row>
    <row r="189" customFormat="false" ht="12.75" hidden="false" customHeight="false" outlineLevel="0" collapsed="false">
      <c r="A189" s="152"/>
      <c r="B189" s="153"/>
      <c r="C189" s="152"/>
      <c r="D189" s="154"/>
      <c r="E189" s="154"/>
      <c r="F189" s="153"/>
      <c r="G189" s="154"/>
      <c r="H189" s="152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</row>
    <row r="190" customFormat="false" ht="12.75" hidden="false" customHeight="false" outlineLevel="0" collapsed="false">
      <c r="A190" s="152"/>
      <c r="B190" s="153"/>
      <c r="C190" s="152"/>
      <c r="D190" s="154"/>
      <c r="E190" s="154"/>
      <c r="F190" s="153"/>
      <c r="G190" s="154"/>
      <c r="H190" s="152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</row>
    <row r="191" customFormat="false" ht="12.75" hidden="false" customHeight="false" outlineLevel="0" collapsed="false">
      <c r="A191" s="152"/>
      <c r="B191" s="153"/>
      <c r="C191" s="152"/>
      <c r="D191" s="154"/>
      <c r="E191" s="154"/>
      <c r="F191" s="153"/>
      <c r="G191" s="154"/>
      <c r="H191" s="152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</row>
    <row r="192" customFormat="false" ht="12.75" hidden="false" customHeight="false" outlineLevel="0" collapsed="false">
      <c r="A192" s="152"/>
      <c r="B192" s="153"/>
      <c r="C192" s="152"/>
      <c r="D192" s="154"/>
      <c r="E192" s="154"/>
      <c r="F192" s="153"/>
      <c r="G192" s="154"/>
      <c r="H192" s="152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</row>
    <row r="193" customFormat="false" ht="12.75" hidden="false" customHeight="false" outlineLevel="0" collapsed="false">
      <c r="A193" s="152"/>
      <c r="B193" s="153"/>
      <c r="C193" s="152"/>
      <c r="D193" s="154"/>
      <c r="E193" s="154"/>
      <c r="F193" s="153"/>
      <c r="G193" s="154"/>
      <c r="H193" s="152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</row>
    <row r="194" customFormat="false" ht="12.75" hidden="false" customHeight="false" outlineLevel="0" collapsed="false">
      <c r="A194" s="152"/>
      <c r="B194" s="153"/>
      <c r="C194" s="152"/>
      <c r="D194" s="154"/>
      <c r="E194" s="154"/>
      <c r="F194" s="153"/>
      <c r="G194" s="154"/>
      <c r="H194" s="152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</row>
    <row r="195" customFormat="false" ht="12.75" hidden="false" customHeight="false" outlineLevel="0" collapsed="false">
      <c r="A195" s="152"/>
      <c r="B195" s="153"/>
      <c r="C195" s="152"/>
      <c r="D195" s="154"/>
      <c r="E195" s="154"/>
      <c r="F195" s="153"/>
      <c r="G195" s="154"/>
      <c r="H195" s="152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</row>
    <row r="196" customFormat="false" ht="12.75" hidden="false" customHeight="false" outlineLevel="0" collapsed="false">
      <c r="A196" s="152"/>
      <c r="B196" s="153"/>
      <c r="C196" s="152"/>
      <c r="D196" s="154"/>
      <c r="E196" s="154"/>
      <c r="F196" s="153"/>
      <c r="G196" s="154"/>
      <c r="H196" s="152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</row>
    <row r="197" customFormat="false" ht="12.75" hidden="false" customHeight="false" outlineLevel="0" collapsed="false">
      <c r="A197" s="152"/>
      <c r="B197" s="153"/>
      <c r="C197" s="152"/>
      <c r="D197" s="154"/>
      <c r="E197" s="154"/>
      <c r="F197" s="153"/>
      <c r="G197" s="154"/>
      <c r="H197" s="152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</row>
    <row r="198" customFormat="false" ht="12.75" hidden="false" customHeight="false" outlineLevel="0" collapsed="false">
      <c r="A198" s="152"/>
      <c r="B198" s="153"/>
      <c r="C198" s="152"/>
      <c r="D198" s="154"/>
      <c r="E198" s="154"/>
      <c r="F198" s="153"/>
      <c r="G198" s="154"/>
      <c r="H198" s="152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</row>
    <row r="199" customFormat="false" ht="12.75" hidden="false" customHeight="false" outlineLevel="0" collapsed="false">
      <c r="A199" s="152"/>
      <c r="B199" s="153"/>
      <c r="C199" s="152"/>
      <c r="D199" s="154"/>
      <c r="E199" s="154"/>
      <c r="F199" s="153"/>
      <c r="G199" s="154"/>
      <c r="H199" s="152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</row>
    <row r="200" customFormat="false" ht="12.75" hidden="false" customHeight="false" outlineLevel="0" collapsed="false">
      <c r="A200" s="152"/>
      <c r="B200" s="153"/>
      <c r="C200" s="152"/>
      <c r="D200" s="154"/>
      <c r="E200" s="154"/>
      <c r="F200" s="153"/>
      <c r="G200" s="154"/>
      <c r="H200" s="152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</row>
    <row r="201" customFormat="false" ht="12.75" hidden="false" customHeight="false" outlineLevel="0" collapsed="false">
      <c r="A201" s="152"/>
      <c r="B201" s="153"/>
      <c r="C201" s="152"/>
      <c r="D201" s="154"/>
      <c r="E201" s="154"/>
      <c r="F201" s="153"/>
      <c r="G201" s="154"/>
      <c r="H201" s="152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</row>
    <row r="202" customFormat="false" ht="12.75" hidden="false" customHeight="false" outlineLevel="0" collapsed="false">
      <c r="A202" s="152"/>
      <c r="B202" s="153"/>
      <c r="C202" s="152"/>
      <c r="D202" s="154"/>
      <c r="E202" s="154"/>
      <c r="F202" s="153"/>
      <c r="G202" s="154"/>
      <c r="H202" s="152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</row>
    <row r="203" customFormat="false" ht="12.75" hidden="false" customHeight="false" outlineLevel="0" collapsed="false">
      <c r="A203" s="152"/>
      <c r="B203" s="153"/>
      <c r="C203" s="152"/>
      <c r="D203" s="154"/>
      <c r="E203" s="154"/>
      <c r="F203" s="153"/>
      <c r="G203" s="154"/>
      <c r="H203" s="152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</row>
    <row r="204" customFormat="false" ht="12.75" hidden="false" customHeight="false" outlineLevel="0" collapsed="false">
      <c r="A204" s="152"/>
      <c r="B204" s="153"/>
      <c r="C204" s="152"/>
      <c r="D204" s="154"/>
      <c r="E204" s="154"/>
      <c r="F204" s="153"/>
      <c r="G204" s="154"/>
      <c r="H204" s="152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</row>
    <row r="205" customFormat="false" ht="12.75" hidden="false" customHeight="false" outlineLevel="0" collapsed="false">
      <c r="A205" s="152"/>
      <c r="B205" s="153"/>
      <c r="C205" s="152"/>
      <c r="D205" s="154"/>
      <c r="E205" s="154"/>
      <c r="F205" s="153"/>
      <c r="G205" s="154"/>
      <c r="H205" s="152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</row>
    <row r="206" customFormat="false" ht="12.75" hidden="false" customHeight="false" outlineLevel="0" collapsed="false">
      <c r="A206" s="152"/>
      <c r="B206" s="153"/>
      <c r="C206" s="152"/>
      <c r="D206" s="154"/>
      <c r="E206" s="154"/>
      <c r="F206" s="153"/>
      <c r="G206" s="154"/>
      <c r="H206" s="152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</row>
    <row r="207" customFormat="false" ht="12.75" hidden="false" customHeight="false" outlineLevel="0" collapsed="false">
      <c r="A207" s="152"/>
      <c r="B207" s="153"/>
      <c r="C207" s="152"/>
      <c r="D207" s="154"/>
      <c r="E207" s="154"/>
      <c r="F207" s="153"/>
      <c r="G207" s="154"/>
      <c r="H207" s="152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</row>
    <row r="208" customFormat="false" ht="12.75" hidden="false" customHeight="false" outlineLevel="0" collapsed="false">
      <c r="A208" s="152"/>
      <c r="B208" s="153"/>
      <c r="C208" s="152"/>
      <c r="D208" s="154"/>
      <c r="E208" s="154"/>
      <c r="F208" s="153"/>
      <c r="G208" s="154"/>
      <c r="H208" s="152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</row>
    <row r="209" customFormat="false" ht="12.75" hidden="false" customHeight="false" outlineLevel="0" collapsed="false">
      <c r="A209" s="152"/>
      <c r="B209" s="153"/>
      <c r="C209" s="152"/>
      <c r="D209" s="154"/>
      <c r="E209" s="154"/>
      <c r="F209" s="153"/>
      <c r="G209" s="154"/>
      <c r="H209" s="152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</row>
    <row r="210" customFormat="false" ht="12.75" hidden="false" customHeight="false" outlineLevel="0" collapsed="false">
      <c r="A210" s="152"/>
      <c r="B210" s="153"/>
      <c r="C210" s="152"/>
      <c r="D210" s="154"/>
      <c r="E210" s="154"/>
      <c r="F210" s="153"/>
      <c r="G210" s="154"/>
      <c r="H210" s="152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</row>
    <row r="211" customFormat="false" ht="12.75" hidden="false" customHeight="false" outlineLevel="0" collapsed="false">
      <c r="A211" s="152"/>
      <c r="B211" s="153"/>
      <c r="C211" s="152"/>
      <c r="D211" s="154"/>
      <c r="E211" s="154"/>
      <c r="F211" s="153"/>
      <c r="G211" s="154"/>
      <c r="H211" s="152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</row>
    <row r="212" customFormat="false" ht="12.75" hidden="false" customHeight="false" outlineLevel="0" collapsed="false">
      <c r="A212" s="152"/>
      <c r="B212" s="153"/>
      <c r="C212" s="152"/>
      <c r="D212" s="154"/>
      <c r="E212" s="154"/>
      <c r="F212" s="153"/>
      <c r="G212" s="154"/>
      <c r="H212" s="152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</row>
    <row r="213" customFormat="false" ht="12.75" hidden="false" customHeight="false" outlineLevel="0" collapsed="false">
      <c r="A213" s="152"/>
      <c r="B213" s="153"/>
      <c r="C213" s="152"/>
      <c r="D213" s="154"/>
      <c r="E213" s="154"/>
      <c r="F213" s="153"/>
      <c r="G213" s="154"/>
      <c r="H213" s="152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</row>
    <row r="214" customFormat="false" ht="12.75" hidden="false" customHeight="false" outlineLevel="0" collapsed="false">
      <c r="A214" s="152"/>
      <c r="B214" s="153"/>
      <c r="C214" s="152"/>
      <c r="D214" s="154"/>
      <c r="E214" s="154"/>
      <c r="F214" s="153"/>
      <c r="G214" s="154"/>
      <c r="H214" s="152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</row>
    <row r="215" customFormat="false" ht="12.75" hidden="false" customHeight="false" outlineLevel="0" collapsed="false">
      <c r="A215" s="152"/>
      <c r="B215" s="153"/>
      <c r="C215" s="152"/>
      <c r="D215" s="154"/>
      <c r="E215" s="154"/>
      <c r="F215" s="153"/>
      <c r="G215" s="154"/>
      <c r="H215" s="152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</row>
    <row r="216" customFormat="false" ht="12.75" hidden="false" customHeight="false" outlineLevel="0" collapsed="false">
      <c r="A216" s="152"/>
      <c r="B216" s="153"/>
      <c r="C216" s="152"/>
      <c r="D216" s="154"/>
      <c r="E216" s="154"/>
      <c r="F216" s="153"/>
      <c r="G216" s="154"/>
      <c r="H216" s="152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</row>
    <row r="217" customFormat="false" ht="12.75" hidden="false" customHeight="false" outlineLevel="0" collapsed="false">
      <c r="A217" s="152"/>
      <c r="B217" s="153"/>
      <c r="C217" s="152"/>
      <c r="D217" s="154"/>
      <c r="E217" s="154"/>
      <c r="F217" s="153"/>
      <c r="G217" s="154"/>
      <c r="H217" s="152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</row>
    <row r="218" customFormat="false" ht="12.75" hidden="false" customHeight="false" outlineLevel="0" collapsed="false">
      <c r="A218" s="152"/>
      <c r="B218" s="153"/>
      <c r="C218" s="152"/>
      <c r="D218" s="154"/>
      <c r="E218" s="154"/>
      <c r="F218" s="153"/>
      <c r="G218" s="154"/>
      <c r="H218" s="152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</row>
    <row r="219" customFormat="false" ht="12.75" hidden="false" customHeight="false" outlineLevel="0" collapsed="false">
      <c r="A219" s="152"/>
      <c r="B219" s="153"/>
      <c r="C219" s="152"/>
      <c r="D219" s="154"/>
      <c r="E219" s="154"/>
      <c r="F219" s="153"/>
      <c r="G219" s="154"/>
      <c r="H219" s="152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</row>
    <row r="220" customFormat="false" ht="12.75" hidden="false" customHeight="false" outlineLevel="0" collapsed="false">
      <c r="A220" s="152"/>
      <c r="B220" s="153"/>
      <c r="C220" s="152"/>
      <c r="D220" s="154"/>
      <c r="E220" s="154"/>
      <c r="F220" s="153"/>
      <c r="G220" s="154"/>
      <c r="H220" s="152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</row>
    <row r="221" customFormat="false" ht="12.75" hidden="false" customHeight="false" outlineLevel="0" collapsed="false">
      <c r="A221" s="152"/>
      <c r="B221" s="153"/>
      <c r="C221" s="152"/>
      <c r="D221" s="154"/>
      <c r="E221" s="154"/>
      <c r="F221" s="153"/>
      <c r="G221" s="154"/>
      <c r="H221" s="152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</row>
    <row r="222" customFormat="false" ht="12.75" hidden="false" customHeight="false" outlineLevel="0" collapsed="false">
      <c r="A222" s="152"/>
      <c r="B222" s="153"/>
      <c r="C222" s="152"/>
      <c r="D222" s="154"/>
      <c r="E222" s="154"/>
      <c r="F222" s="153"/>
      <c r="G222" s="154"/>
      <c r="H222" s="152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</row>
    <row r="223" customFormat="false" ht="12.75" hidden="false" customHeight="false" outlineLevel="0" collapsed="false">
      <c r="A223" s="152"/>
      <c r="B223" s="153"/>
      <c r="C223" s="152"/>
      <c r="D223" s="154"/>
      <c r="E223" s="154"/>
      <c r="F223" s="153"/>
      <c r="G223" s="154"/>
      <c r="H223" s="152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</row>
    <row r="224" customFormat="false" ht="12.75" hidden="false" customHeight="false" outlineLevel="0" collapsed="false">
      <c r="A224" s="152"/>
      <c r="B224" s="153"/>
      <c r="C224" s="152"/>
      <c r="D224" s="154"/>
      <c r="E224" s="154"/>
      <c r="F224" s="153"/>
      <c r="G224" s="154"/>
      <c r="H224" s="152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</row>
    <row r="225" customFormat="false" ht="12.75" hidden="false" customHeight="false" outlineLevel="0" collapsed="false">
      <c r="A225" s="152"/>
      <c r="B225" s="153"/>
      <c r="C225" s="152"/>
      <c r="D225" s="154"/>
      <c r="E225" s="154"/>
      <c r="F225" s="153"/>
      <c r="G225" s="154"/>
      <c r="H225" s="152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</row>
    <row r="226" customFormat="false" ht="12.75" hidden="false" customHeight="false" outlineLevel="0" collapsed="false">
      <c r="A226" s="152"/>
      <c r="B226" s="153"/>
      <c r="C226" s="152"/>
      <c r="D226" s="154"/>
      <c r="E226" s="154"/>
      <c r="F226" s="153"/>
      <c r="G226" s="154"/>
      <c r="H226" s="152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</row>
    <row r="227" customFormat="false" ht="12.75" hidden="false" customHeight="false" outlineLevel="0" collapsed="false">
      <c r="A227" s="152"/>
      <c r="B227" s="153"/>
      <c r="C227" s="152"/>
      <c r="D227" s="154"/>
      <c r="E227" s="154"/>
      <c r="F227" s="153"/>
      <c r="G227" s="154"/>
      <c r="H227" s="152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</row>
    <row r="228" customFormat="false" ht="12.75" hidden="false" customHeight="false" outlineLevel="0" collapsed="false">
      <c r="A228" s="152"/>
      <c r="B228" s="153"/>
      <c r="C228" s="152"/>
      <c r="D228" s="154"/>
      <c r="E228" s="154"/>
      <c r="F228" s="153"/>
      <c r="G228" s="154"/>
      <c r="H228" s="152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</row>
    <row r="229" customFormat="false" ht="12.75" hidden="false" customHeight="false" outlineLevel="0" collapsed="false">
      <c r="A229" s="152"/>
      <c r="B229" s="153"/>
      <c r="C229" s="152"/>
      <c r="D229" s="154"/>
      <c r="E229" s="154"/>
      <c r="F229" s="153"/>
      <c r="G229" s="154"/>
      <c r="H229" s="152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</row>
    <row r="230" customFormat="false" ht="12.75" hidden="false" customHeight="false" outlineLevel="0" collapsed="false">
      <c r="A230" s="152"/>
      <c r="B230" s="153"/>
      <c r="C230" s="152"/>
      <c r="D230" s="154"/>
      <c r="E230" s="154"/>
      <c r="F230" s="153"/>
      <c r="G230" s="154"/>
      <c r="H230" s="152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</row>
    <row r="231" customFormat="false" ht="12.75" hidden="false" customHeight="false" outlineLevel="0" collapsed="false">
      <c r="A231" s="152"/>
      <c r="B231" s="153"/>
      <c r="C231" s="152"/>
      <c r="D231" s="154"/>
      <c r="E231" s="154"/>
      <c r="F231" s="153"/>
      <c r="G231" s="154"/>
      <c r="H231" s="152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</row>
    <row r="232" customFormat="false" ht="12.75" hidden="false" customHeight="false" outlineLevel="0" collapsed="false">
      <c r="A232" s="152"/>
      <c r="B232" s="153"/>
      <c r="C232" s="152"/>
      <c r="D232" s="154"/>
      <c r="E232" s="154"/>
      <c r="F232" s="153"/>
      <c r="G232" s="154"/>
      <c r="H232" s="152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</row>
    <row r="233" customFormat="false" ht="12.75" hidden="false" customHeight="false" outlineLevel="0" collapsed="false">
      <c r="A233" s="152"/>
      <c r="B233" s="153"/>
      <c r="C233" s="152"/>
      <c r="D233" s="154"/>
      <c r="E233" s="154"/>
      <c r="F233" s="153"/>
      <c r="G233" s="154"/>
      <c r="H233" s="152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</row>
    <row r="234" customFormat="false" ht="12.75" hidden="false" customHeight="false" outlineLevel="0" collapsed="false">
      <c r="A234" s="152"/>
      <c r="B234" s="153"/>
      <c r="C234" s="152"/>
      <c r="D234" s="154"/>
      <c r="E234" s="154"/>
      <c r="F234" s="153"/>
      <c r="G234" s="154"/>
      <c r="H234" s="152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</row>
    <row r="235" customFormat="false" ht="12.75" hidden="false" customHeight="false" outlineLevel="0" collapsed="false">
      <c r="A235" s="152"/>
      <c r="B235" s="153"/>
      <c r="C235" s="152"/>
      <c r="D235" s="154"/>
      <c r="E235" s="154"/>
      <c r="F235" s="153"/>
      <c r="G235" s="154"/>
      <c r="H235" s="152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</row>
    <row r="236" customFormat="false" ht="12.75" hidden="false" customHeight="false" outlineLevel="0" collapsed="false">
      <c r="A236" s="152"/>
      <c r="B236" s="153"/>
      <c r="C236" s="152"/>
      <c r="D236" s="154"/>
      <c r="E236" s="154"/>
      <c r="F236" s="153"/>
      <c r="G236" s="154"/>
      <c r="H236" s="152"/>
      <c r="I236" s="154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</row>
    <row r="237" customFormat="false" ht="12.75" hidden="false" customHeight="false" outlineLevel="0" collapsed="false">
      <c r="A237" s="152"/>
      <c r="B237" s="153"/>
      <c r="C237" s="152"/>
      <c r="D237" s="154"/>
      <c r="E237" s="154"/>
      <c r="F237" s="153"/>
      <c r="G237" s="154"/>
      <c r="H237" s="152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</row>
    <row r="238" customFormat="false" ht="12.75" hidden="false" customHeight="false" outlineLevel="0" collapsed="false">
      <c r="A238" s="152"/>
      <c r="B238" s="153"/>
      <c r="C238" s="152"/>
      <c r="D238" s="154"/>
      <c r="E238" s="154"/>
      <c r="F238" s="153"/>
      <c r="G238" s="154"/>
      <c r="H238" s="152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</row>
    <row r="239" customFormat="false" ht="12.75" hidden="false" customHeight="false" outlineLevel="0" collapsed="false">
      <c r="A239" s="152"/>
      <c r="B239" s="153"/>
      <c r="C239" s="152"/>
      <c r="D239" s="154"/>
      <c r="E239" s="154"/>
      <c r="F239" s="153"/>
      <c r="G239" s="154"/>
      <c r="H239" s="152"/>
      <c r="I239" s="154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</row>
    <row r="240" customFormat="false" ht="12.75" hidden="false" customHeight="false" outlineLevel="0" collapsed="false">
      <c r="A240" s="152"/>
      <c r="B240" s="153"/>
      <c r="C240" s="152"/>
      <c r="D240" s="154"/>
      <c r="E240" s="154"/>
      <c r="F240" s="153"/>
      <c r="G240" s="154"/>
      <c r="H240" s="152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</row>
    <row r="241" customFormat="false" ht="12.75" hidden="false" customHeight="false" outlineLevel="0" collapsed="false">
      <c r="A241" s="152"/>
      <c r="B241" s="153"/>
      <c r="C241" s="152"/>
      <c r="D241" s="154"/>
      <c r="E241" s="154"/>
      <c r="F241" s="153"/>
      <c r="G241" s="154"/>
      <c r="H241" s="152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</row>
    <row r="242" customFormat="false" ht="12.75" hidden="false" customHeight="false" outlineLevel="0" collapsed="false">
      <c r="A242" s="152"/>
      <c r="B242" s="153"/>
      <c r="C242" s="152"/>
      <c r="D242" s="154"/>
      <c r="E242" s="154"/>
      <c r="F242" s="153"/>
      <c r="G242" s="154"/>
      <c r="H242" s="152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</row>
    <row r="243" customFormat="false" ht="12.75" hidden="false" customHeight="false" outlineLevel="0" collapsed="false">
      <c r="A243" s="152"/>
      <c r="B243" s="153"/>
      <c r="C243" s="152"/>
      <c r="D243" s="154"/>
      <c r="E243" s="154"/>
      <c r="F243" s="153"/>
      <c r="G243" s="154"/>
      <c r="H243" s="152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</row>
    <row r="244" customFormat="false" ht="12.75" hidden="false" customHeight="false" outlineLevel="0" collapsed="false">
      <c r="A244" s="152"/>
      <c r="B244" s="153"/>
      <c r="C244" s="152"/>
      <c r="D244" s="154"/>
      <c r="E244" s="154"/>
      <c r="F244" s="153"/>
      <c r="G244" s="154"/>
      <c r="H244" s="152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</row>
    <row r="245" customFormat="false" ht="12.75" hidden="false" customHeight="false" outlineLevel="0" collapsed="false">
      <c r="A245" s="152"/>
      <c r="B245" s="153"/>
      <c r="C245" s="152"/>
      <c r="D245" s="154"/>
      <c r="E245" s="154"/>
      <c r="F245" s="153"/>
      <c r="G245" s="154"/>
      <c r="H245" s="152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</row>
    <row r="246" customFormat="false" ht="12.75" hidden="false" customHeight="false" outlineLevel="0" collapsed="false">
      <c r="A246" s="152"/>
      <c r="B246" s="153"/>
      <c r="C246" s="152"/>
      <c r="D246" s="154"/>
      <c r="E246" s="154"/>
      <c r="F246" s="153"/>
      <c r="G246" s="154"/>
      <c r="H246" s="152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</row>
    <row r="247" customFormat="false" ht="12.75" hidden="false" customHeight="false" outlineLevel="0" collapsed="false">
      <c r="A247" s="152"/>
      <c r="B247" s="153"/>
      <c r="C247" s="152"/>
      <c r="D247" s="154"/>
      <c r="E247" s="154"/>
      <c r="F247" s="153"/>
      <c r="G247" s="154"/>
      <c r="H247" s="152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</row>
    <row r="248" customFormat="false" ht="12.75" hidden="false" customHeight="false" outlineLevel="0" collapsed="false">
      <c r="A248" s="152"/>
      <c r="B248" s="153"/>
      <c r="C248" s="152"/>
      <c r="D248" s="154"/>
      <c r="E248" s="154"/>
      <c r="F248" s="153"/>
      <c r="G248" s="154"/>
      <c r="H248" s="152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</row>
    <row r="249" customFormat="false" ht="12.75" hidden="false" customHeight="false" outlineLevel="0" collapsed="false">
      <c r="A249" s="152"/>
      <c r="B249" s="153"/>
      <c r="C249" s="152"/>
      <c r="D249" s="154"/>
      <c r="E249" s="154"/>
      <c r="F249" s="153"/>
      <c r="G249" s="154"/>
      <c r="H249" s="152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</row>
    <row r="250" customFormat="false" ht="12.75" hidden="false" customHeight="false" outlineLevel="0" collapsed="false">
      <c r="A250" s="152"/>
      <c r="B250" s="153"/>
      <c r="C250" s="152"/>
      <c r="D250" s="154"/>
      <c r="E250" s="154"/>
      <c r="F250" s="153"/>
      <c r="G250" s="154"/>
      <c r="H250" s="152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</row>
    <row r="251" customFormat="false" ht="12.75" hidden="false" customHeight="false" outlineLevel="0" collapsed="false">
      <c r="A251" s="152"/>
      <c r="B251" s="153"/>
      <c r="C251" s="152"/>
      <c r="D251" s="154"/>
      <c r="E251" s="154"/>
      <c r="F251" s="153"/>
      <c r="G251" s="154"/>
      <c r="H251" s="152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</row>
    <row r="252" customFormat="false" ht="12.75" hidden="false" customHeight="false" outlineLevel="0" collapsed="false">
      <c r="A252" s="152"/>
      <c r="B252" s="153"/>
      <c r="C252" s="152"/>
      <c r="D252" s="154"/>
      <c r="E252" s="154"/>
      <c r="F252" s="153"/>
      <c r="G252" s="154"/>
      <c r="H252" s="152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</row>
    <row r="253" customFormat="false" ht="12.75" hidden="false" customHeight="false" outlineLevel="0" collapsed="false">
      <c r="A253" s="152"/>
      <c r="B253" s="153"/>
      <c r="C253" s="152"/>
      <c r="D253" s="154"/>
      <c r="E253" s="154"/>
      <c r="F253" s="153"/>
      <c r="G253" s="154"/>
      <c r="H253" s="152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</row>
    <row r="254" customFormat="false" ht="12.75" hidden="false" customHeight="false" outlineLevel="0" collapsed="false">
      <c r="A254" s="152"/>
      <c r="B254" s="153"/>
      <c r="C254" s="152"/>
      <c r="D254" s="154"/>
      <c r="E254" s="154"/>
      <c r="F254" s="153"/>
      <c r="G254" s="154"/>
      <c r="H254" s="152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</row>
    <row r="255" customFormat="false" ht="12.75" hidden="false" customHeight="false" outlineLevel="0" collapsed="false">
      <c r="A255" s="152"/>
      <c r="B255" s="153"/>
      <c r="C255" s="152"/>
      <c r="D255" s="154"/>
      <c r="E255" s="154"/>
      <c r="F255" s="153"/>
      <c r="G255" s="154"/>
      <c r="H255" s="152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</row>
    <row r="256" customFormat="false" ht="12.75" hidden="false" customHeight="false" outlineLevel="0" collapsed="false">
      <c r="A256" s="152"/>
      <c r="B256" s="153"/>
      <c r="C256" s="152"/>
      <c r="D256" s="154"/>
      <c r="E256" s="154"/>
      <c r="F256" s="153"/>
      <c r="G256" s="154"/>
      <c r="H256" s="152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</row>
    <row r="257" customFormat="false" ht="12.75" hidden="false" customHeight="false" outlineLevel="0" collapsed="false">
      <c r="A257" s="152"/>
      <c r="B257" s="153"/>
      <c r="C257" s="152"/>
      <c r="D257" s="154"/>
      <c r="E257" s="154"/>
      <c r="F257" s="153"/>
      <c r="G257" s="154"/>
      <c r="H257" s="152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</row>
    <row r="258" customFormat="false" ht="12.75" hidden="false" customHeight="false" outlineLevel="0" collapsed="false">
      <c r="A258" s="152"/>
      <c r="B258" s="153"/>
      <c r="C258" s="152"/>
      <c r="D258" s="154"/>
      <c r="E258" s="154"/>
      <c r="F258" s="153"/>
      <c r="G258" s="154"/>
      <c r="H258" s="152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</row>
    <row r="259" customFormat="false" ht="12.75" hidden="false" customHeight="false" outlineLevel="0" collapsed="false">
      <c r="A259" s="152"/>
      <c r="B259" s="153"/>
      <c r="C259" s="152"/>
      <c r="D259" s="154"/>
      <c r="E259" s="154"/>
      <c r="F259" s="153"/>
      <c r="G259" s="154"/>
      <c r="H259" s="152"/>
      <c r="I259" s="154"/>
      <c r="J259" s="154"/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</row>
    <row r="260" customFormat="false" ht="12.75" hidden="false" customHeight="false" outlineLevel="0" collapsed="false">
      <c r="A260" s="152"/>
      <c r="B260" s="153"/>
      <c r="C260" s="152"/>
      <c r="D260" s="154"/>
      <c r="E260" s="154"/>
      <c r="F260" s="153"/>
      <c r="G260" s="154"/>
      <c r="H260" s="152"/>
      <c r="I260" s="154"/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</row>
    <row r="261" customFormat="false" ht="12.75" hidden="false" customHeight="false" outlineLevel="0" collapsed="false">
      <c r="A261" s="152"/>
      <c r="B261" s="153"/>
      <c r="C261" s="152"/>
      <c r="D261" s="154"/>
      <c r="E261" s="154"/>
      <c r="F261" s="153"/>
      <c r="G261" s="154"/>
      <c r="H261" s="152"/>
      <c r="I261" s="154"/>
      <c r="J261" s="154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</row>
    <row r="262" customFormat="false" ht="12.75" hidden="false" customHeight="false" outlineLevel="0" collapsed="false">
      <c r="A262" s="152"/>
      <c r="B262" s="153"/>
      <c r="C262" s="152"/>
      <c r="D262" s="154"/>
      <c r="E262" s="154"/>
      <c r="F262" s="153"/>
      <c r="G262" s="154"/>
      <c r="H262" s="152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</row>
    <row r="263" customFormat="false" ht="12.75" hidden="false" customHeight="false" outlineLevel="0" collapsed="false">
      <c r="A263" s="152"/>
      <c r="B263" s="153"/>
      <c r="C263" s="152"/>
      <c r="D263" s="154"/>
      <c r="E263" s="154"/>
      <c r="F263" s="153"/>
      <c r="G263" s="154"/>
      <c r="H263" s="152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</row>
    <row r="264" customFormat="false" ht="12.75" hidden="false" customHeight="false" outlineLevel="0" collapsed="false">
      <c r="A264" s="152"/>
      <c r="B264" s="153"/>
      <c r="C264" s="152"/>
      <c r="D264" s="154"/>
      <c r="E264" s="154"/>
      <c r="F264" s="153"/>
      <c r="G264" s="154"/>
      <c r="H264" s="152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</row>
    <row r="265" customFormat="false" ht="12.75" hidden="false" customHeight="false" outlineLevel="0" collapsed="false">
      <c r="A265" s="152"/>
      <c r="B265" s="153"/>
      <c r="C265" s="152"/>
      <c r="D265" s="154"/>
      <c r="E265" s="154"/>
      <c r="F265" s="153"/>
      <c r="G265" s="154"/>
      <c r="H265" s="152"/>
      <c r="I265" s="154"/>
      <c r="J265" s="154"/>
      <c r="K265" s="154"/>
      <c r="L265" s="154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</row>
    <row r="266" customFormat="false" ht="12.75" hidden="false" customHeight="false" outlineLevel="0" collapsed="false">
      <c r="A266" s="152"/>
      <c r="B266" s="153"/>
      <c r="C266" s="152"/>
      <c r="D266" s="154"/>
      <c r="E266" s="154"/>
      <c r="F266" s="153"/>
      <c r="G266" s="154"/>
      <c r="H266" s="152"/>
      <c r="I266" s="154"/>
      <c r="J266" s="154"/>
      <c r="K266" s="154"/>
      <c r="L266" s="154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</row>
    <row r="267" customFormat="false" ht="12.75" hidden="false" customHeight="false" outlineLevel="0" collapsed="false">
      <c r="A267" s="152"/>
      <c r="B267" s="153"/>
      <c r="C267" s="152"/>
      <c r="D267" s="154"/>
      <c r="E267" s="154"/>
      <c r="F267" s="153"/>
      <c r="G267" s="154"/>
      <c r="H267" s="152"/>
      <c r="I267" s="154"/>
      <c r="J267" s="154"/>
      <c r="K267" s="154"/>
      <c r="L267" s="154"/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</row>
    <row r="268" customFormat="false" ht="12.75" hidden="false" customHeight="false" outlineLevel="0" collapsed="false">
      <c r="A268" s="152"/>
      <c r="B268" s="153"/>
      <c r="C268" s="152"/>
      <c r="D268" s="154"/>
      <c r="E268" s="154"/>
      <c r="F268" s="153"/>
      <c r="G268" s="154"/>
      <c r="H268" s="152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</row>
    <row r="269" customFormat="false" ht="12.75" hidden="false" customHeight="false" outlineLevel="0" collapsed="false">
      <c r="A269" s="152"/>
      <c r="B269" s="153"/>
      <c r="C269" s="152"/>
      <c r="D269" s="154"/>
      <c r="E269" s="154"/>
      <c r="F269" s="153"/>
      <c r="G269" s="154"/>
      <c r="H269" s="152"/>
      <c r="I269" s="154"/>
      <c r="J269" s="154"/>
      <c r="K269" s="154"/>
      <c r="L269" s="154"/>
      <c r="M269" s="154"/>
      <c r="N269" s="154"/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</row>
    <row r="270" customFormat="false" ht="12.75" hidden="false" customHeight="false" outlineLevel="0" collapsed="false">
      <c r="A270" s="152"/>
      <c r="B270" s="153"/>
      <c r="C270" s="152"/>
      <c r="D270" s="154"/>
      <c r="E270" s="154"/>
      <c r="F270" s="153"/>
      <c r="G270" s="154"/>
      <c r="H270" s="152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</row>
    <row r="271" customFormat="false" ht="12.75" hidden="false" customHeight="false" outlineLevel="0" collapsed="false">
      <c r="A271" s="152"/>
      <c r="B271" s="153"/>
      <c r="C271" s="152"/>
      <c r="D271" s="154"/>
      <c r="E271" s="154"/>
      <c r="F271" s="153"/>
      <c r="G271" s="154"/>
      <c r="H271" s="152"/>
      <c r="I271" s="154"/>
      <c r="J271" s="154"/>
      <c r="K271" s="154"/>
      <c r="L271" s="154"/>
      <c r="M271" s="154"/>
      <c r="N271" s="154"/>
      <c r="O271" s="154"/>
      <c r="P271" s="154"/>
      <c r="Q271" s="154"/>
      <c r="R271" s="154"/>
      <c r="S271" s="154"/>
      <c r="T271" s="154"/>
      <c r="U271" s="154"/>
      <c r="V271" s="154"/>
      <c r="W271" s="154"/>
      <c r="X271" s="154"/>
      <c r="Y271" s="154"/>
      <c r="Z271" s="154"/>
      <c r="AA271" s="154"/>
      <c r="AB271" s="154"/>
      <c r="AC271" s="154"/>
      <c r="AD271" s="154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  <row r="808" customFormat="false" ht="12.75" hidden="false" customHeight="false" outlineLevel="0" collapsed="false">
      <c r="B808" s="17"/>
      <c r="F808" s="17"/>
    </row>
    <row r="809" customFormat="false" ht="12.75" hidden="false" customHeight="false" outlineLevel="0" collapsed="false">
      <c r="B809" s="17"/>
      <c r="F809" s="17"/>
    </row>
    <row r="810" customFormat="false" ht="12.75" hidden="false" customHeight="false" outlineLevel="0" collapsed="false">
      <c r="B810" s="17"/>
      <c r="F810" s="17"/>
    </row>
    <row r="811" customFormat="false" ht="12.75" hidden="false" customHeight="false" outlineLevel="0" collapsed="false">
      <c r="B811" s="17"/>
      <c r="F811" s="17"/>
    </row>
    <row r="812" customFormat="false" ht="12.75" hidden="false" customHeight="false" outlineLevel="0" collapsed="false">
      <c r="B812" s="17"/>
      <c r="F812" s="17"/>
    </row>
    <row r="813" customFormat="false" ht="12.75" hidden="false" customHeight="false" outlineLevel="0" collapsed="false">
      <c r="B813" s="17"/>
      <c r="F813" s="17"/>
    </row>
    <row r="814" customFormat="false" ht="12.75" hidden="false" customHeight="false" outlineLevel="0" collapsed="false">
      <c r="B814" s="17"/>
      <c r="F814" s="17"/>
    </row>
    <row r="815" customFormat="false" ht="12.75" hidden="false" customHeight="false" outlineLevel="0" collapsed="false">
      <c r="B815" s="17"/>
      <c r="F815" s="17"/>
    </row>
    <row r="816" customFormat="false" ht="12.75" hidden="false" customHeight="false" outlineLevel="0" collapsed="false">
      <c r="B816" s="17"/>
      <c r="F816" s="17"/>
    </row>
    <row r="817" customFormat="false" ht="12.75" hidden="false" customHeight="false" outlineLevel="0" collapsed="false">
      <c r="B817" s="17"/>
      <c r="F817" s="17"/>
    </row>
    <row r="818" customFormat="false" ht="12.75" hidden="false" customHeight="false" outlineLevel="0" collapsed="false">
      <c r="B818" s="17"/>
      <c r="F818" s="17"/>
    </row>
    <row r="819" customFormat="false" ht="12.75" hidden="false" customHeight="false" outlineLevel="0" collapsed="false">
      <c r="B819" s="17"/>
      <c r="F819" s="17"/>
    </row>
    <row r="820" customFormat="false" ht="12.75" hidden="false" customHeight="false" outlineLevel="0" collapsed="false">
      <c r="B820" s="17"/>
      <c r="F820" s="17"/>
    </row>
    <row r="821" customFormat="false" ht="12.75" hidden="false" customHeight="false" outlineLevel="0" collapsed="false">
      <c r="B821" s="17"/>
      <c r="F821" s="17"/>
    </row>
    <row r="822" customFormat="false" ht="12.75" hidden="false" customHeight="false" outlineLevel="0" collapsed="false">
      <c r="B822" s="17"/>
      <c r="F822" s="17"/>
    </row>
    <row r="823" customFormat="false" ht="12.75" hidden="false" customHeight="false" outlineLevel="0" collapsed="false">
      <c r="B823" s="17"/>
      <c r="F823" s="17"/>
    </row>
    <row r="824" customFormat="false" ht="12.75" hidden="false" customHeight="false" outlineLevel="0" collapsed="false">
      <c r="B824" s="17"/>
      <c r="F824" s="17"/>
    </row>
    <row r="825" customFormat="false" ht="12.75" hidden="false" customHeight="false" outlineLevel="0" collapsed="false">
      <c r="B825" s="17"/>
      <c r="F825" s="17"/>
    </row>
    <row r="826" customFormat="false" ht="12.75" hidden="false" customHeight="false" outlineLevel="0" collapsed="false">
      <c r="B826" s="17"/>
      <c r="F826" s="17"/>
    </row>
    <row r="827" customFormat="false" ht="12.75" hidden="false" customHeight="false" outlineLevel="0" collapsed="false">
      <c r="B827" s="17"/>
      <c r="F827" s="17"/>
    </row>
    <row r="828" customFormat="false" ht="12.75" hidden="false" customHeight="false" outlineLevel="0" collapsed="false">
      <c r="B828" s="17"/>
      <c r="F828" s="17"/>
    </row>
    <row r="829" customFormat="false" ht="12.75" hidden="false" customHeight="false" outlineLevel="0" collapsed="false">
      <c r="B829" s="17"/>
      <c r="F829" s="17"/>
    </row>
    <row r="830" customFormat="false" ht="12.75" hidden="false" customHeight="false" outlineLevel="0" collapsed="false">
      <c r="B830" s="17"/>
      <c r="F830" s="17"/>
    </row>
    <row r="831" customFormat="false" ht="12.75" hidden="false" customHeight="false" outlineLevel="0" collapsed="false">
      <c r="B831" s="17"/>
      <c r="F831" s="17"/>
    </row>
    <row r="832" customFormat="false" ht="12.75" hidden="false" customHeight="false" outlineLevel="0" collapsed="false">
      <c r="B832" s="17"/>
      <c r="F832" s="17"/>
    </row>
    <row r="833" customFormat="false" ht="12.75" hidden="false" customHeight="false" outlineLevel="0" collapsed="false">
      <c r="B833" s="17"/>
      <c r="F833" s="17"/>
    </row>
    <row r="834" customFormat="false" ht="12.75" hidden="false" customHeight="false" outlineLevel="0" collapsed="false">
      <c r="B834" s="17"/>
      <c r="F834" s="17"/>
    </row>
    <row r="835" customFormat="false" ht="12.75" hidden="false" customHeight="false" outlineLevel="0" collapsed="false">
      <c r="B835" s="17"/>
      <c r="F835" s="17"/>
    </row>
    <row r="836" customFormat="false" ht="12.75" hidden="false" customHeight="false" outlineLevel="0" collapsed="false">
      <c r="B836" s="17"/>
      <c r="F836" s="17"/>
    </row>
    <row r="837" customFormat="false" ht="12.75" hidden="false" customHeight="false" outlineLevel="0" collapsed="false">
      <c r="B837" s="17"/>
      <c r="F837" s="17"/>
    </row>
    <row r="838" customFormat="false" ht="12.75" hidden="false" customHeight="false" outlineLevel="0" collapsed="false">
      <c r="B838" s="17"/>
      <c r="F838" s="17"/>
    </row>
    <row r="839" customFormat="false" ht="12.75" hidden="false" customHeight="false" outlineLevel="0" collapsed="false">
      <c r="B839" s="17"/>
      <c r="F839" s="17"/>
    </row>
    <row r="840" customFormat="false" ht="12.75" hidden="false" customHeight="false" outlineLevel="0" collapsed="false">
      <c r="B840" s="17"/>
      <c r="F840" s="17"/>
    </row>
    <row r="841" customFormat="false" ht="12.75" hidden="false" customHeight="false" outlineLevel="0" collapsed="false">
      <c r="B841" s="17"/>
      <c r="F841" s="17"/>
    </row>
    <row r="842" customFormat="false" ht="12.75" hidden="false" customHeight="false" outlineLevel="0" collapsed="false">
      <c r="B842" s="17"/>
      <c r="F842" s="17"/>
    </row>
    <row r="843" customFormat="false" ht="12.75" hidden="false" customHeight="false" outlineLevel="0" collapsed="false">
      <c r="B843" s="17"/>
      <c r="F843" s="17"/>
    </row>
    <row r="844" customFormat="false" ht="12.75" hidden="false" customHeight="false" outlineLevel="0" collapsed="false">
      <c r="B844" s="17"/>
      <c r="F844" s="17"/>
    </row>
    <row r="845" customFormat="false" ht="12.75" hidden="false" customHeight="false" outlineLevel="0" collapsed="false">
      <c r="B845" s="17"/>
      <c r="F845" s="17"/>
    </row>
    <row r="846" customFormat="false" ht="12.75" hidden="false" customHeight="false" outlineLevel="0" collapsed="false">
      <c r="B846" s="17"/>
      <c r="F846" s="17"/>
    </row>
    <row r="847" customFormat="false" ht="12.75" hidden="false" customHeight="false" outlineLevel="0" collapsed="false">
      <c r="B847" s="17"/>
      <c r="F847" s="17"/>
    </row>
    <row r="848" customFormat="false" ht="12.75" hidden="false" customHeight="false" outlineLevel="0" collapsed="false">
      <c r="B848" s="17"/>
      <c r="F848" s="17"/>
    </row>
    <row r="849" customFormat="false" ht="12.75" hidden="false" customHeight="false" outlineLevel="0" collapsed="false">
      <c r="B849" s="17"/>
      <c r="F849" s="17"/>
    </row>
    <row r="850" customFormat="false" ht="12.75" hidden="false" customHeight="false" outlineLevel="0" collapsed="false">
      <c r="B850" s="17"/>
      <c r="F850" s="17"/>
    </row>
    <row r="851" customFormat="false" ht="12.75" hidden="false" customHeight="false" outlineLevel="0" collapsed="false">
      <c r="B851" s="17"/>
      <c r="F851" s="17"/>
    </row>
    <row r="852" customFormat="false" ht="12.75" hidden="false" customHeight="false" outlineLevel="0" collapsed="false">
      <c r="B852" s="17"/>
      <c r="F852" s="17"/>
    </row>
    <row r="853" customFormat="false" ht="12.75" hidden="false" customHeight="false" outlineLevel="0" collapsed="false">
      <c r="B853" s="17"/>
      <c r="F853" s="17"/>
    </row>
    <row r="854" customFormat="false" ht="12.75" hidden="false" customHeight="false" outlineLevel="0" collapsed="false">
      <c r="B854" s="17"/>
      <c r="F854" s="17"/>
    </row>
    <row r="855" customFormat="false" ht="12.75" hidden="false" customHeight="false" outlineLevel="0" collapsed="false">
      <c r="B855" s="17"/>
      <c r="F855" s="17"/>
    </row>
    <row r="856" customFormat="false" ht="12.75" hidden="false" customHeight="false" outlineLevel="0" collapsed="false">
      <c r="B856" s="17"/>
      <c r="F856" s="17"/>
    </row>
    <row r="857" customFormat="false" ht="12.75" hidden="false" customHeight="false" outlineLevel="0" collapsed="false">
      <c r="B857" s="17"/>
      <c r="F857" s="17"/>
    </row>
    <row r="858" customFormat="false" ht="12.75" hidden="false" customHeight="false" outlineLevel="0" collapsed="false">
      <c r="B858" s="17"/>
      <c r="F858" s="17"/>
    </row>
    <row r="859" customFormat="false" ht="12.75" hidden="false" customHeight="false" outlineLevel="0" collapsed="false">
      <c r="B859" s="17"/>
      <c r="F859" s="17"/>
    </row>
    <row r="860" customFormat="false" ht="12.75" hidden="false" customHeight="false" outlineLevel="0" collapsed="false">
      <c r="B860" s="17"/>
      <c r="F860" s="17"/>
    </row>
    <row r="861" customFormat="false" ht="12.75" hidden="false" customHeight="false" outlineLevel="0" collapsed="false">
      <c r="B861" s="17"/>
      <c r="F861" s="17"/>
    </row>
    <row r="862" customFormat="false" ht="12.75" hidden="false" customHeight="false" outlineLevel="0" collapsed="false">
      <c r="B862" s="17"/>
      <c r="F862" s="17"/>
    </row>
    <row r="863" customFormat="false" ht="12.75" hidden="false" customHeight="false" outlineLevel="0" collapsed="false">
      <c r="B863" s="17"/>
      <c r="F863" s="17"/>
    </row>
    <row r="864" customFormat="false" ht="12.75" hidden="false" customHeight="false" outlineLevel="0" collapsed="false">
      <c r="B864" s="17"/>
      <c r="F864" s="17"/>
    </row>
    <row r="865" customFormat="false" ht="12.75" hidden="false" customHeight="false" outlineLevel="0" collapsed="false">
      <c r="B865" s="17"/>
      <c r="F865" s="17"/>
    </row>
    <row r="866" customFormat="false" ht="12.75" hidden="false" customHeight="false" outlineLevel="0" collapsed="false">
      <c r="B866" s="17"/>
      <c r="F866" s="17"/>
    </row>
    <row r="867" customFormat="false" ht="12.75" hidden="false" customHeight="false" outlineLevel="0" collapsed="false">
      <c r="B867" s="17"/>
      <c r="F867" s="17"/>
    </row>
    <row r="868" customFormat="false" ht="12.75" hidden="false" customHeight="false" outlineLevel="0" collapsed="false">
      <c r="B868" s="17"/>
      <c r="F868" s="17"/>
    </row>
    <row r="869" customFormat="false" ht="12.75" hidden="false" customHeight="false" outlineLevel="0" collapsed="false">
      <c r="B869" s="17"/>
      <c r="F869" s="17"/>
    </row>
    <row r="870" customFormat="false" ht="12.75" hidden="false" customHeight="false" outlineLevel="0" collapsed="false">
      <c r="B870" s="17"/>
      <c r="F870" s="17"/>
    </row>
    <row r="871" customFormat="false" ht="12.75" hidden="false" customHeight="false" outlineLevel="0" collapsed="false">
      <c r="B871" s="17"/>
      <c r="F871" s="17"/>
    </row>
    <row r="872" customFormat="false" ht="12.75" hidden="false" customHeight="false" outlineLevel="0" collapsed="false">
      <c r="B872" s="17"/>
      <c r="F872" s="17"/>
    </row>
    <row r="873" customFormat="false" ht="12.75" hidden="false" customHeight="false" outlineLevel="0" collapsed="false">
      <c r="B873" s="17"/>
      <c r="F873" s="17"/>
    </row>
    <row r="874" customFormat="false" ht="12.75" hidden="false" customHeight="false" outlineLevel="0" collapsed="false">
      <c r="B874" s="17"/>
      <c r="F874" s="17"/>
    </row>
    <row r="875" customFormat="false" ht="12.75" hidden="false" customHeight="false" outlineLevel="0" collapsed="false">
      <c r="B875" s="17"/>
      <c r="F875" s="17"/>
    </row>
    <row r="876" customFormat="false" ht="12.75" hidden="false" customHeight="false" outlineLevel="0" collapsed="false">
      <c r="B876" s="17"/>
      <c r="F876" s="17"/>
    </row>
    <row r="877" customFormat="false" ht="12.75" hidden="false" customHeight="false" outlineLevel="0" collapsed="false">
      <c r="B877" s="17"/>
      <c r="F877" s="17"/>
    </row>
    <row r="878" customFormat="false" ht="12.75" hidden="false" customHeight="false" outlineLevel="0" collapsed="false">
      <c r="B878" s="17"/>
      <c r="F878" s="17"/>
    </row>
    <row r="879" customFormat="false" ht="12.75" hidden="false" customHeight="false" outlineLevel="0" collapsed="false">
      <c r="B879" s="17"/>
      <c r="F879" s="17"/>
    </row>
    <row r="880" customFormat="false" ht="12.75" hidden="false" customHeight="false" outlineLevel="0" collapsed="false">
      <c r="B880" s="17"/>
      <c r="F880" s="17"/>
    </row>
    <row r="881" customFormat="false" ht="12.75" hidden="false" customHeight="false" outlineLevel="0" collapsed="false">
      <c r="B881" s="17"/>
      <c r="F881" s="17"/>
    </row>
    <row r="882" customFormat="false" ht="12.75" hidden="false" customHeight="false" outlineLevel="0" collapsed="false">
      <c r="B882" s="17"/>
      <c r="F882" s="17"/>
    </row>
    <row r="883" customFormat="false" ht="12.75" hidden="false" customHeight="false" outlineLevel="0" collapsed="false">
      <c r="B883" s="17"/>
      <c r="F883" s="17"/>
    </row>
    <row r="884" customFormat="false" ht="12.75" hidden="false" customHeight="false" outlineLevel="0" collapsed="false">
      <c r="B884" s="17"/>
      <c r="F884" s="17"/>
    </row>
    <row r="885" customFormat="false" ht="12.75" hidden="false" customHeight="false" outlineLevel="0" collapsed="false">
      <c r="B885" s="17"/>
      <c r="F885" s="17"/>
    </row>
    <row r="886" customFormat="false" ht="12.75" hidden="false" customHeight="false" outlineLevel="0" collapsed="false">
      <c r="B886" s="17"/>
      <c r="F886" s="17"/>
    </row>
    <row r="887" customFormat="false" ht="12.75" hidden="false" customHeight="false" outlineLevel="0" collapsed="false">
      <c r="B887" s="17"/>
      <c r="F887" s="17"/>
    </row>
    <row r="888" customFormat="false" ht="12.75" hidden="false" customHeight="false" outlineLevel="0" collapsed="false">
      <c r="B888" s="17"/>
      <c r="F888" s="17"/>
    </row>
    <row r="889" customFormat="false" ht="12.75" hidden="false" customHeight="false" outlineLevel="0" collapsed="false">
      <c r="B889" s="17"/>
      <c r="F889" s="17"/>
    </row>
    <row r="890" customFormat="false" ht="12.75" hidden="false" customHeight="false" outlineLevel="0" collapsed="false">
      <c r="B890" s="17"/>
      <c r="F890" s="17"/>
    </row>
    <row r="891" customFormat="false" ht="12.75" hidden="false" customHeight="false" outlineLevel="0" collapsed="false">
      <c r="B891" s="17"/>
      <c r="F891" s="17"/>
    </row>
    <row r="892" customFormat="false" ht="12.75" hidden="false" customHeight="false" outlineLevel="0" collapsed="false">
      <c r="B892" s="17"/>
      <c r="F892" s="17"/>
    </row>
    <row r="893" customFormat="false" ht="12.75" hidden="false" customHeight="false" outlineLevel="0" collapsed="false">
      <c r="B893" s="17"/>
      <c r="F893" s="17"/>
    </row>
    <row r="894" customFormat="false" ht="12.75" hidden="false" customHeight="false" outlineLevel="0" collapsed="false">
      <c r="B894" s="17"/>
      <c r="F894" s="17"/>
    </row>
    <row r="895" customFormat="false" ht="12.75" hidden="false" customHeight="false" outlineLevel="0" collapsed="false">
      <c r="B895" s="17"/>
      <c r="F895" s="17"/>
    </row>
    <row r="896" customFormat="false" ht="12.75" hidden="false" customHeight="false" outlineLevel="0" collapsed="false">
      <c r="B896" s="17"/>
      <c r="F896" s="17"/>
    </row>
    <row r="897" customFormat="false" ht="12.75" hidden="false" customHeight="false" outlineLevel="0" collapsed="false">
      <c r="B897" s="17"/>
      <c r="F897" s="17"/>
    </row>
    <row r="898" customFormat="false" ht="12.75" hidden="false" customHeight="false" outlineLevel="0" collapsed="false">
      <c r="B898" s="17"/>
      <c r="F898" s="17"/>
    </row>
    <row r="899" customFormat="false" ht="12.75" hidden="false" customHeight="false" outlineLevel="0" collapsed="false">
      <c r="B899" s="17"/>
      <c r="F899" s="17"/>
    </row>
    <row r="900" customFormat="false" ht="12.75" hidden="false" customHeight="false" outlineLevel="0" collapsed="false">
      <c r="B900" s="17"/>
      <c r="F900" s="17"/>
    </row>
    <row r="901" customFormat="false" ht="12.75" hidden="false" customHeight="false" outlineLevel="0" collapsed="false">
      <c r="B901" s="17"/>
      <c r="F901" s="17"/>
    </row>
    <row r="902" customFormat="false" ht="12.75" hidden="false" customHeight="false" outlineLevel="0" collapsed="false">
      <c r="B902" s="17"/>
      <c r="F902" s="17"/>
    </row>
    <row r="903" customFormat="false" ht="12.75" hidden="false" customHeight="false" outlineLevel="0" collapsed="false">
      <c r="B903" s="17"/>
      <c r="F903" s="17"/>
    </row>
    <row r="904" customFormat="false" ht="12.75" hidden="false" customHeight="false" outlineLevel="0" collapsed="false">
      <c r="B904" s="17"/>
      <c r="F904" s="17"/>
    </row>
    <row r="905" customFormat="false" ht="12.75" hidden="false" customHeight="false" outlineLevel="0" collapsed="false">
      <c r="B905" s="17"/>
      <c r="F905" s="17"/>
    </row>
    <row r="906" customFormat="false" ht="12.75" hidden="false" customHeight="false" outlineLevel="0" collapsed="false">
      <c r="B906" s="17"/>
      <c r="F906" s="17"/>
    </row>
    <row r="907" customFormat="false" ht="12.75" hidden="false" customHeight="false" outlineLevel="0" collapsed="false">
      <c r="B907" s="17"/>
      <c r="F907" s="17"/>
    </row>
    <row r="908" customFormat="false" ht="12.75" hidden="false" customHeight="false" outlineLevel="0" collapsed="false">
      <c r="B908" s="17"/>
      <c r="F908" s="17"/>
    </row>
    <row r="909" customFormat="false" ht="12.75" hidden="false" customHeight="false" outlineLevel="0" collapsed="false">
      <c r="B909" s="17"/>
      <c r="F909" s="17"/>
    </row>
    <row r="910" customFormat="false" ht="12.75" hidden="false" customHeight="false" outlineLevel="0" collapsed="false">
      <c r="B910" s="17"/>
      <c r="F910" s="17"/>
    </row>
    <row r="911" customFormat="false" ht="12.75" hidden="false" customHeight="false" outlineLevel="0" collapsed="false">
      <c r="B911" s="17"/>
      <c r="F911" s="17"/>
    </row>
    <row r="912" customFormat="false" ht="12.75" hidden="false" customHeight="false" outlineLevel="0" collapsed="false">
      <c r="B912" s="17"/>
      <c r="F912" s="17"/>
    </row>
    <row r="913" customFormat="false" ht="12.75" hidden="false" customHeight="false" outlineLevel="0" collapsed="false">
      <c r="B913" s="17"/>
      <c r="F913" s="17"/>
    </row>
    <row r="914" customFormat="false" ht="12.75" hidden="false" customHeight="false" outlineLevel="0" collapsed="false">
      <c r="B914" s="17"/>
      <c r="F914" s="17"/>
    </row>
    <row r="915" customFormat="false" ht="12.75" hidden="false" customHeight="false" outlineLevel="0" collapsed="false">
      <c r="B915" s="17"/>
      <c r="F915" s="17"/>
    </row>
    <row r="916" customFormat="false" ht="12.75" hidden="false" customHeight="false" outlineLevel="0" collapsed="false">
      <c r="B916" s="17"/>
      <c r="F916" s="17"/>
    </row>
    <row r="917" customFormat="false" ht="12.75" hidden="false" customHeight="false" outlineLevel="0" collapsed="false">
      <c r="B917" s="17"/>
      <c r="F917" s="17"/>
    </row>
    <row r="918" customFormat="false" ht="12.75" hidden="false" customHeight="false" outlineLevel="0" collapsed="false">
      <c r="B918" s="17"/>
      <c r="F918" s="17"/>
    </row>
    <row r="919" customFormat="false" ht="12.75" hidden="false" customHeight="false" outlineLevel="0" collapsed="false">
      <c r="B919" s="17"/>
      <c r="F919" s="17"/>
    </row>
    <row r="920" customFormat="false" ht="12.75" hidden="false" customHeight="false" outlineLevel="0" collapsed="false">
      <c r="B920" s="17"/>
      <c r="F920" s="17"/>
    </row>
    <row r="921" customFormat="false" ht="12.75" hidden="false" customHeight="false" outlineLevel="0" collapsed="false">
      <c r="B921" s="17"/>
      <c r="F921" s="17"/>
    </row>
    <row r="922" customFormat="false" ht="12.75" hidden="false" customHeight="false" outlineLevel="0" collapsed="false">
      <c r="B922" s="17"/>
      <c r="F922" s="17"/>
    </row>
    <row r="923" customFormat="false" ht="12.75" hidden="false" customHeight="false" outlineLevel="0" collapsed="false">
      <c r="B923" s="17"/>
      <c r="F923" s="17"/>
    </row>
    <row r="924" customFormat="false" ht="12.75" hidden="false" customHeight="false" outlineLevel="0" collapsed="false">
      <c r="B924" s="17"/>
      <c r="F924" s="17"/>
    </row>
    <row r="925" customFormat="false" ht="12.75" hidden="false" customHeight="false" outlineLevel="0" collapsed="false">
      <c r="B925" s="17"/>
      <c r="F925" s="17"/>
    </row>
    <row r="926" customFormat="false" ht="12.75" hidden="false" customHeight="false" outlineLevel="0" collapsed="false">
      <c r="B926" s="17"/>
      <c r="F926" s="17"/>
    </row>
    <row r="927" customFormat="false" ht="12.75" hidden="false" customHeight="false" outlineLevel="0" collapsed="false">
      <c r="B927" s="17"/>
      <c r="F927" s="17"/>
    </row>
    <row r="928" customFormat="false" ht="12.75" hidden="false" customHeight="false" outlineLevel="0" collapsed="false">
      <c r="B928" s="17"/>
      <c r="F928" s="17"/>
    </row>
    <row r="929" customFormat="false" ht="12.75" hidden="false" customHeight="false" outlineLevel="0" collapsed="false">
      <c r="B929" s="17"/>
      <c r="F929" s="17"/>
    </row>
    <row r="930" customFormat="false" ht="12.75" hidden="false" customHeight="false" outlineLevel="0" collapsed="false">
      <c r="B930" s="17"/>
      <c r="F930" s="17"/>
    </row>
    <row r="931" customFormat="false" ht="12.75" hidden="false" customHeight="false" outlineLevel="0" collapsed="false">
      <c r="B931" s="17"/>
      <c r="F931" s="17"/>
    </row>
    <row r="932" customFormat="false" ht="12.75" hidden="false" customHeight="false" outlineLevel="0" collapsed="false">
      <c r="B932" s="17"/>
      <c r="F932" s="17"/>
    </row>
    <row r="933" customFormat="false" ht="12.75" hidden="false" customHeight="false" outlineLevel="0" collapsed="false">
      <c r="B933" s="17"/>
      <c r="F933" s="17"/>
    </row>
    <row r="934" customFormat="false" ht="12.75" hidden="false" customHeight="false" outlineLevel="0" collapsed="false">
      <c r="B934" s="17"/>
      <c r="F934" s="17"/>
    </row>
    <row r="935" customFormat="false" ht="12.75" hidden="false" customHeight="false" outlineLevel="0" collapsed="false">
      <c r="B935" s="17"/>
      <c r="F935" s="17"/>
    </row>
    <row r="936" customFormat="false" ht="12.75" hidden="false" customHeight="false" outlineLevel="0" collapsed="false">
      <c r="B936" s="17"/>
      <c r="F936" s="17"/>
    </row>
    <row r="937" customFormat="false" ht="12.75" hidden="false" customHeight="false" outlineLevel="0" collapsed="false">
      <c r="B937" s="17"/>
      <c r="F937" s="17"/>
    </row>
    <row r="938" customFormat="false" ht="12.75" hidden="false" customHeight="false" outlineLevel="0" collapsed="false">
      <c r="B938" s="17"/>
      <c r="F938" s="17"/>
    </row>
    <row r="939" customFormat="false" ht="12.75" hidden="false" customHeight="false" outlineLevel="0" collapsed="false">
      <c r="B939" s="17"/>
      <c r="F939" s="17"/>
    </row>
    <row r="940" customFormat="false" ht="12.75" hidden="false" customHeight="false" outlineLevel="0" collapsed="false">
      <c r="B940" s="17"/>
      <c r="F940" s="17"/>
    </row>
    <row r="941" customFormat="false" ht="12.75" hidden="false" customHeight="false" outlineLevel="0" collapsed="false">
      <c r="B941" s="17"/>
      <c r="F941" s="17"/>
    </row>
    <row r="942" customFormat="false" ht="12.75" hidden="false" customHeight="false" outlineLevel="0" collapsed="false">
      <c r="B942" s="17"/>
      <c r="F942" s="17"/>
    </row>
    <row r="943" customFormat="false" ht="12.75" hidden="false" customHeight="false" outlineLevel="0" collapsed="false">
      <c r="B943" s="17"/>
      <c r="F943" s="17"/>
    </row>
    <row r="944" customFormat="false" ht="12.75" hidden="false" customHeight="false" outlineLevel="0" collapsed="false">
      <c r="B944" s="17"/>
      <c r="F944" s="17"/>
    </row>
    <row r="945" customFormat="false" ht="12.75" hidden="false" customHeight="false" outlineLevel="0" collapsed="false">
      <c r="B945" s="17"/>
      <c r="F945" s="17"/>
    </row>
    <row r="946" customFormat="false" ht="12.75" hidden="false" customHeight="false" outlineLevel="0" collapsed="false">
      <c r="B946" s="17"/>
      <c r="F946" s="17"/>
    </row>
    <row r="947" customFormat="false" ht="12.75" hidden="false" customHeight="false" outlineLevel="0" collapsed="false">
      <c r="B947" s="17"/>
      <c r="F947" s="17"/>
    </row>
    <row r="948" customFormat="false" ht="12.75" hidden="false" customHeight="false" outlineLevel="0" collapsed="false">
      <c r="B948" s="17"/>
      <c r="F948" s="17"/>
    </row>
    <row r="949" customFormat="false" ht="12.75" hidden="false" customHeight="false" outlineLevel="0" collapsed="false">
      <c r="B949" s="17"/>
      <c r="F949" s="17"/>
    </row>
    <row r="950" customFormat="false" ht="12.75" hidden="false" customHeight="false" outlineLevel="0" collapsed="false">
      <c r="B950" s="17"/>
      <c r="F950" s="17"/>
    </row>
    <row r="951" customFormat="false" ht="12.75" hidden="false" customHeight="false" outlineLevel="0" collapsed="false">
      <c r="B951" s="17"/>
      <c r="F951" s="17"/>
    </row>
    <row r="952" customFormat="false" ht="12.75" hidden="false" customHeight="false" outlineLevel="0" collapsed="false">
      <c r="B952" s="17"/>
      <c r="F952" s="17"/>
    </row>
    <row r="953" customFormat="false" ht="12.75" hidden="false" customHeight="false" outlineLevel="0" collapsed="false">
      <c r="B953" s="17"/>
      <c r="F953" s="17"/>
    </row>
    <row r="954" customFormat="false" ht="12.75" hidden="false" customHeight="false" outlineLevel="0" collapsed="false">
      <c r="B954" s="17"/>
      <c r="F954" s="17"/>
    </row>
    <row r="955" customFormat="false" ht="12.75" hidden="false" customHeight="false" outlineLevel="0" collapsed="false">
      <c r="B955" s="17"/>
      <c r="F955" s="17"/>
    </row>
    <row r="956" customFormat="false" ht="12.75" hidden="false" customHeight="false" outlineLevel="0" collapsed="false">
      <c r="B956" s="17"/>
      <c r="F956" s="17"/>
    </row>
    <row r="957" customFormat="false" ht="12.75" hidden="false" customHeight="false" outlineLevel="0" collapsed="false">
      <c r="B957" s="17"/>
      <c r="F957" s="17"/>
    </row>
    <row r="958" customFormat="false" ht="12.75" hidden="false" customHeight="false" outlineLevel="0" collapsed="false">
      <c r="B958" s="17"/>
      <c r="F958" s="17"/>
    </row>
    <row r="959" customFormat="false" ht="12.75" hidden="false" customHeight="false" outlineLevel="0" collapsed="false">
      <c r="B959" s="17"/>
      <c r="F959" s="17"/>
    </row>
    <row r="960" customFormat="false" ht="12.75" hidden="false" customHeight="false" outlineLevel="0" collapsed="false">
      <c r="B960" s="17"/>
      <c r="F960" s="17"/>
    </row>
    <row r="961" customFormat="false" ht="12.75" hidden="false" customHeight="false" outlineLevel="0" collapsed="false">
      <c r="B961" s="17"/>
      <c r="F961" s="17"/>
    </row>
    <row r="962" customFormat="false" ht="12.75" hidden="false" customHeight="false" outlineLevel="0" collapsed="false">
      <c r="B962" s="17"/>
      <c r="F962" s="17"/>
    </row>
    <row r="963" customFormat="false" ht="12.75" hidden="false" customHeight="false" outlineLevel="0" collapsed="false">
      <c r="B963" s="17"/>
      <c r="F963" s="17"/>
    </row>
    <row r="964" customFormat="false" ht="12.75" hidden="false" customHeight="false" outlineLevel="0" collapsed="false">
      <c r="B964" s="17"/>
      <c r="F964" s="17"/>
    </row>
    <row r="965" customFormat="false" ht="12.75" hidden="false" customHeight="false" outlineLevel="0" collapsed="false">
      <c r="B965" s="17"/>
      <c r="F965" s="17"/>
    </row>
    <row r="966" customFormat="false" ht="12.75" hidden="false" customHeight="false" outlineLevel="0" collapsed="false">
      <c r="B966" s="17"/>
      <c r="F966" s="17"/>
    </row>
    <row r="967" customFormat="false" ht="12.75" hidden="false" customHeight="false" outlineLevel="0" collapsed="false">
      <c r="B967" s="17"/>
      <c r="F967" s="17"/>
    </row>
    <row r="968" customFormat="false" ht="12.75" hidden="false" customHeight="false" outlineLevel="0" collapsed="false">
      <c r="B968" s="17"/>
      <c r="F968" s="17"/>
    </row>
    <row r="969" customFormat="false" ht="12.75" hidden="false" customHeight="false" outlineLevel="0" collapsed="false">
      <c r="B969" s="17"/>
      <c r="F969" s="17"/>
    </row>
    <row r="970" customFormat="false" ht="12.75" hidden="false" customHeight="false" outlineLevel="0" collapsed="false">
      <c r="B970" s="17"/>
      <c r="F970" s="17"/>
    </row>
    <row r="971" customFormat="false" ht="12.75" hidden="false" customHeight="false" outlineLevel="0" collapsed="false">
      <c r="B971" s="17"/>
      <c r="F971" s="17"/>
    </row>
    <row r="972" customFormat="false" ht="12.75" hidden="false" customHeight="false" outlineLevel="0" collapsed="false">
      <c r="B972" s="17"/>
      <c r="F972" s="17"/>
    </row>
    <row r="973" customFormat="false" ht="12.75" hidden="false" customHeight="false" outlineLevel="0" collapsed="false">
      <c r="B973" s="17"/>
      <c r="F973" s="17"/>
    </row>
    <row r="974" customFormat="false" ht="12.75" hidden="false" customHeight="false" outlineLevel="0" collapsed="false">
      <c r="B974" s="17"/>
      <c r="F974" s="17"/>
    </row>
    <row r="975" customFormat="false" ht="12.75" hidden="false" customHeight="false" outlineLevel="0" collapsed="false">
      <c r="B975" s="17"/>
      <c r="F975" s="17"/>
    </row>
    <row r="976" customFormat="false" ht="12.75" hidden="false" customHeight="false" outlineLevel="0" collapsed="false">
      <c r="B976" s="17"/>
      <c r="F976" s="17"/>
    </row>
    <row r="977" customFormat="false" ht="12.75" hidden="false" customHeight="false" outlineLevel="0" collapsed="false">
      <c r="B977" s="17"/>
      <c r="F977" s="17"/>
    </row>
    <row r="978" customFormat="false" ht="12.75" hidden="false" customHeight="false" outlineLevel="0" collapsed="false">
      <c r="B978" s="17"/>
      <c r="F978" s="17"/>
    </row>
    <row r="979" customFormat="false" ht="12.75" hidden="false" customHeight="false" outlineLevel="0" collapsed="false">
      <c r="B979" s="17"/>
      <c r="F979" s="17"/>
    </row>
    <row r="980" customFormat="false" ht="12.75" hidden="false" customHeight="false" outlineLevel="0" collapsed="false">
      <c r="B980" s="17"/>
      <c r="F980" s="17"/>
    </row>
    <row r="981" customFormat="false" ht="12.75" hidden="false" customHeight="false" outlineLevel="0" collapsed="false">
      <c r="B981" s="17"/>
      <c r="F981" s="17"/>
    </row>
    <row r="982" customFormat="false" ht="12.75" hidden="false" customHeight="false" outlineLevel="0" collapsed="false">
      <c r="B982" s="17"/>
      <c r="F982" s="17"/>
    </row>
    <row r="983" customFormat="false" ht="12.75" hidden="false" customHeight="false" outlineLevel="0" collapsed="false">
      <c r="B983" s="17"/>
      <c r="F983" s="17"/>
    </row>
    <row r="984" customFormat="false" ht="12.75" hidden="false" customHeight="false" outlineLevel="0" collapsed="false">
      <c r="B984" s="17"/>
      <c r="F984" s="17"/>
    </row>
    <row r="985" customFormat="false" ht="12.75" hidden="false" customHeight="false" outlineLevel="0" collapsed="false">
      <c r="B985" s="17"/>
      <c r="F985" s="17"/>
    </row>
    <row r="986" customFormat="false" ht="12.75" hidden="false" customHeight="false" outlineLevel="0" collapsed="false">
      <c r="B986" s="17"/>
      <c r="F986" s="17"/>
    </row>
    <row r="987" customFormat="false" ht="12.75" hidden="false" customHeight="false" outlineLevel="0" collapsed="false">
      <c r="B987" s="17"/>
      <c r="F987" s="17"/>
    </row>
    <row r="988" customFormat="false" ht="12.75" hidden="false" customHeight="false" outlineLevel="0" collapsed="false">
      <c r="B988" s="17"/>
      <c r="F988" s="17"/>
    </row>
    <row r="989" customFormat="false" ht="12.75" hidden="false" customHeight="false" outlineLevel="0" collapsed="false">
      <c r="B989" s="17"/>
      <c r="F989" s="17"/>
    </row>
    <row r="990" customFormat="false" ht="12.75" hidden="false" customHeight="false" outlineLevel="0" collapsed="false">
      <c r="B990" s="17"/>
      <c r="F990" s="17"/>
    </row>
    <row r="991" customFormat="false" ht="12.75" hidden="false" customHeight="false" outlineLevel="0" collapsed="false">
      <c r="B991" s="17"/>
      <c r="F991" s="17"/>
    </row>
    <row r="992" customFormat="false" ht="12.75" hidden="false" customHeight="false" outlineLevel="0" collapsed="false">
      <c r="B992" s="17"/>
      <c r="F992" s="17"/>
    </row>
    <row r="993" customFormat="false" ht="12.75" hidden="false" customHeight="false" outlineLevel="0" collapsed="false">
      <c r="B993" s="17"/>
      <c r="F993" s="17"/>
    </row>
    <row r="994" customFormat="false" ht="12.75" hidden="false" customHeight="false" outlineLevel="0" collapsed="false">
      <c r="B994" s="17"/>
      <c r="F994" s="17"/>
    </row>
    <row r="995" customFormat="false" ht="12.75" hidden="false" customHeight="false" outlineLevel="0" collapsed="false">
      <c r="B995" s="17"/>
      <c r="F995" s="17"/>
    </row>
    <row r="996" customFormat="false" ht="12.75" hidden="false" customHeight="false" outlineLevel="0" collapsed="false">
      <c r="B996" s="17"/>
      <c r="F996" s="17"/>
    </row>
    <row r="997" customFormat="false" ht="12.75" hidden="false" customHeight="false" outlineLevel="0" collapsed="false">
      <c r="B997" s="17"/>
      <c r="F997" s="17"/>
    </row>
    <row r="998" customFormat="false" ht="12.75" hidden="false" customHeight="false" outlineLevel="0" collapsed="false">
      <c r="B998" s="17"/>
      <c r="F998" s="17"/>
    </row>
    <row r="999" customFormat="false" ht="12.75" hidden="false" customHeight="false" outlineLevel="0" collapsed="false">
      <c r="B999" s="17"/>
      <c r="F999" s="17"/>
    </row>
    <row r="1000" customFormat="false" ht="12.75" hidden="false" customHeight="false" outlineLevel="0" collapsed="false">
      <c r="B1000" s="17"/>
      <c r="F1000" s="17"/>
    </row>
    <row r="1001" customFormat="false" ht="12.75" hidden="false" customHeight="false" outlineLevel="0" collapsed="false">
      <c r="B1001" s="17"/>
      <c r="F1001" s="17"/>
    </row>
    <row r="1002" customFormat="false" ht="12.75" hidden="false" customHeight="false" outlineLevel="0" collapsed="false">
      <c r="B1002" s="17"/>
      <c r="F1002" s="17"/>
    </row>
    <row r="1003" customFormat="false" ht="12.75" hidden="false" customHeight="false" outlineLevel="0" collapsed="false">
      <c r="B1003" s="17"/>
      <c r="F1003" s="17"/>
    </row>
    <row r="1004" customFormat="false" ht="12.75" hidden="false" customHeight="false" outlineLevel="0" collapsed="false">
      <c r="B1004" s="17"/>
      <c r="F1004" s="17"/>
    </row>
    <row r="1005" customFormat="false" ht="12.75" hidden="false" customHeight="false" outlineLevel="0" collapsed="false">
      <c r="B1005" s="17"/>
      <c r="F1005" s="17"/>
    </row>
    <row r="1006" customFormat="false" ht="12.75" hidden="false" customHeight="false" outlineLevel="0" collapsed="false">
      <c r="B1006" s="17"/>
      <c r="F1006" s="17"/>
    </row>
    <row r="1007" customFormat="false" ht="12.75" hidden="false" customHeight="false" outlineLevel="0" collapsed="false">
      <c r="B1007" s="17"/>
      <c r="F1007" s="17"/>
    </row>
    <row r="1008" customFormat="false" ht="12.75" hidden="false" customHeight="false" outlineLevel="0" collapsed="false">
      <c r="B1008" s="17"/>
      <c r="F1008" s="17"/>
    </row>
    <row r="1009" customFormat="false" ht="12.75" hidden="false" customHeight="false" outlineLevel="0" collapsed="false">
      <c r="B1009" s="17"/>
      <c r="F1009" s="17"/>
    </row>
    <row r="1010" customFormat="false" ht="12.75" hidden="false" customHeight="false" outlineLevel="0" collapsed="false">
      <c r="B1010" s="17"/>
      <c r="F1010" s="17"/>
    </row>
    <row r="1011" customFormat="false" ht="12.75" hidden="false" customHeight="false" outlineLevel="0" collapsed="false">
      <c r="B1011" s="17"/>
      <c r="F1011" s="17"/>
    </row>
    <row r="1012" customFormat="false" ht="12.75" hidden="false" customHeight="false" outlineLevel="0" collapsed="false">
      <c r="B1012" s="17"/>
      <c r="F1012" s="17"/>
    </row>
    <row r="1013" customFormat="false" ht="12.75" hidden="false" customHeight="false" outlineLevel="0" collapsed="false">
      <c r="B1013" s="17"/>
      <c r="F1013" s="17"/>
    </row>
    <row r="1014" customFormat="false" ht="12.75" hidden="false" customHeight="false" outlineLevel="0" collapsed="false">
      <c r="B1014" s="17"/>
      <c r="F1014" s="17"/>
    </row>
    <row r="1015" customFormat="false" ht="12.75" hidden="false" customHeight="false" outlineLevel="0" collapsed="false">
      <c r="B1015" s="17"/>
      <c r="F1015" s="17"/>
    </row>
    <row r="1016" customFormat="false" ht="12.75" hidden="false" customHeight="false" outlineLevel="0" collapsed="false">
      <c r="B1016" s="17"/>
      <c r="F1016" s="17"/>
    </row>
    <row r="1017" customFormat="false" ht="12.75" hidden="false" customHeight="false" outlineLevel="0" collapsed="false">
      <c r="B1017" s="17"/>
      <c r="F1017" s="17"/>
    </row>
    <row r="1018" customFormat="false" ht="12.75" hidden="false" customHeight="false" outlineLevel="0" collapsed="false">
      <c r="B1018" s="17"/>
      <c r="F1018" s="17"/>
    </row>
    <row r="1019" customFormat="false" ht="12.75" hidden="false" customHeight="false" outlineLevel="0" collapsed="false">
      <c r="B1019" s="17"/>
      <c r="F1019" s="17"/>
    </row>
    <row r="1020" customFormat="false" ht="12.75" hidden="false" customHeight="false" outlineLevel="0" collapsed="false">
      <c r="B1020" s="17"/>
      <c r="F1020" s="17"/>
    </row>
    <row r="1021" customFormat="false" ht="12.75" hidden="false" customHeight="false" outlineLevel="0" collapsed="false">
      <c r="B1021" s="17"/>
      <c r="F1021" s="17"/>
    </row>
    <row r="1022" customFormat="false" ht="12.75" hidden="false" customHeight="false" outlineLevel="0" collapsed="false">
      <c r="B1022" s="17"/>
      <c r="F1022" s="17"/>
    </row>
    <row r="1023" customFormat="false" ht="12.75" hidden="false" customHeight="false" outlineLevel="0" collapsed="false">
      <c r="B1023" s="17"/>
      <c r="F1023" s="17"/>
    </row>
    <row r="1024" customFormat="false" ht="12.75" hidden="false" customHeight="false" outlineLevel="0" collapsed="false">
      <c r="B1024" s="17"/>
      <c r="F1024" s="17"/>
    </row>
    <row r="1025" customFormat="false" ht="12.75" hidden="false" customHeight="false" outlineLevel="0" collapsed="false">
      <c r="B1025" s="17"/>
      <c r="F1025" s="17"/>
    </row>
    <row r="1026" customFormat="false" ht="12.75" hidden="false" customHeight="false" outlineLevel="0" collapsed="false">
      <c r="B1026" s="17"/>
      <c r="F1026" s="17"/>
    </row>
    <row r="1027" customFormat="false" ht="12.75" hidden="false" customHeight="false" outlineLevel="0" collapsed="false">
      <c r="B1027" s="17"/>
      <c r="F1027" s="17"/>
    </row>
    <row r="1028" customFormat="false" ht="12.75" hidden="false" customHeight="false" outlineLevel="0" collapsed="false">
      <c r="B1028" s="17"/>
      <c r="F1028" s="17"/>
    </row>
    <row r="1029" customFormat="false" ht="12.75" hidden="false" customHeight="false" outlineLevel="0" collapsed="false">
      <c r="B1029" s="17"/>
      <c r="F1029" s="17"/>
    </row>
    <row r="1030" customFormat="false" ht="12.75" hidden="false" customHeight="false" outlineLevel="0" collapsed="false">
      <c r="B1030" s="17"/>
      <c r="F1030" s="17"/>
    </row>
    <row r="1031" customFormat="false" ht="12.75" hidden="false" customHeight="false" outlineLevel="0" collapsed="false">
      <c r="B1031" s="17"/>
      <c r="F1031" s="17"/>
    </row>
    <row r="1032" customFormat="false" ht="12.75" hidden="false" customHeight="false" outlineLevel="0" collapsed="false">
      <c r="B1032" s="17"/>
      <c r="F1032" s="17"/>
    </row>
    <row r="1033" customFormat="false" ht="12.75" hidden="false" customHeight="false" outlineLevel="0" collapsed="false">
      <c r="B1033" s="17"/>
      <c r="F1033" s="17"/>
    </row>
    <row r="1034" customFormat="false" ht="12.75" hidden="false" customHeight="false" outlineLevel="0" collapsed="false">
      <c r="B1034" s="17"/>
      <c r="F1034" s="17"/>
    </row>
    <row r="1035" customFormat="false" ht="12.75" hidden="false" customHeight="false" outlineLevel="0" collapsed="false">
      <c r="B1035" s="17"/>
      <c r="F1035" s="17"/>
    </row>
    <row r="1036" customFormat="false" ht="12.75" hidden="false" customHeight="false" outlineLevel="0" collapsed="false">
      <c r="B1036" s="17"/>
      <c r="F1036" s="17"/>
    </row>
    <row r="1037" customFormat="false" ht="12.75" hidden="false" customHeight="false" outlineLevel="0" collapsed="false">
      <c r="B1037" s="17"/>
      <c r="F1037" s="17"/>
    </row>
    <row r="1038" customFormat="false" ht="12.75" hidden="false" customHeight="false" outlineLevel="0" collapsed="false">
      <c r="B1038" s="17"/>
      <c r="F1038" s="17"/>
    </row>
    <row r="1039" customFormat="false" ht="12.75" hidden="false" customHeight="false" outlineLevel="0" collapsed="false">
      <c r="B1039" s="17"/>
      <c r="F1039" s="17"/>
    </row>
    <row r="1040" customFormat="false" ht="12.75" hidden="false" customHeight="false" outlineLevel="0" collapsed="false">
      <c r="B1040" s="17"/>
      <c r="F1040" s="17"/>
    </row>
    <row r="1041" customFormat="false" ht="12.75" hidden="false" customHeight="false" outlineLevel="0" collapsed="false">
      <c r="B1041" s="17"/>
      <c r="F1041" s="17"/>
    </row>
    <row r="1042" customFormat="false" ht="12.75" hidden="false" customHeight="false" outlineLevel="0" collapsed="false">
      <c r="B1042" s="17"/>
      <c r="F1042" s="17"/>
    </row>
    <row r="1043" customFormat="false" ht="12.75" hidden="false" customHeight="false" outlineLevel="0" collapsed="false">
      <c r="B1043" s="17"/>
      <c r="F1043" s="17"/>
    </row>
    <row r="1044" customFormat="false" ht="12.75" hidden="false" customHeight="false" outlineLevel="0" collapsed="false">
      <c r="B1044" s="17"/>
      <c r="F1044" s="17"/>
    </row>
    <row r="1045" customFormat="false" ht="12.75" hidden="false" customHeight="false" outlineLevel="0" collapsed="false">
      <c r="B1045" s="17"/>
      <c r="F1045" s="17"/>
    </row>
    <row r="1046" customFormat="false" ht="12.75" hidden="false" customHeight="false" outlineLevel="0" collapsed="false">
      <c r="B1046" s="17"/>
      <c r="F1046" s="17"/>
    </row>
    <row r="1047" customFormat="false" ht="12.75" hidden="false" customHeight="false" outlineLevel="0" collapsed="false">
      <c r="B1047" s="17"/>
      <c r="F1047" s="17"/>
    </row>
    <row r="1048" customFormat="false" ht="12.75" hidden="false" customHeight="false" outlineLevel="0" collapsed="false">
      <c r="B1048" s="17"/>
      <c r="F1048" s="17"/>
    </row>
    <row r="1049" customFormat="false" ht="12.75" hidden="false" customHeight="false" outlineLevel="0" collapsed="false">
      <c r="B1049" s="17"/>
      <c r="F1049" s="17"/>
    </row>
    <row r="1050" customFormat="false" ht="12.75" hidden="false" customHeight="false" outlineLevel="0" collapsed="false">
      <c r="B1050" s="17"/>
      <c r="F1050" s="17"/>
    </row>
    <row r="1051" customFormat="false" ht="12.75" hidden="false" customHeight="false" outlineLevel="0" collapsed="false">
      <c r="B1051" s="17"/>
      <c r="F1051" s="17"/>
    </row>
    <row r="1052" customFormat="false" ht="12.75" hidden="false" customHeight="false" outlineLevel="0" collapsed="false">
      <c r="B1052" s="17"/>
      <c r="F1052" s="17"/>
    </row>
    <row r="1053" customFormat="false" ht="12.75" hidden="false" customHeight="false" outlineLevel="0" collapsed="false">
      <c r="B1053" s="17"/>
      <c r="F1053" s="17"/>
    </row>
    <row r="1054" customFormat="false" ht="12.75" hidden="false" customHeight="false" outlineLevel="0" collapsed="false">
      <c r="B1054" s="17"/>
      <c r="F1054" s="17"/>
    </row>
    <row r="1055" customFormat="false" ht="12.75" hidden="false" customHeight="false" outlineLevel="0" collapsed="false">
      <c r="B1055" s="17"/>
      <c r="F1055" s="17"/>
    </row>
    <row r="1056" customFormat="false" ht="12.75" hidden="false" customHeight="false" outlineLevel="0" collapsed="false">
      <c r="B1056" s="17"/>
      <c r="F1056" s="17"/>
    </row>
    <row r="1057" customFormat="false" ht="12.75" hidden="false" customHeight="false" outlineLevel="0" collapsed="false">
      <c r="B1057" s="17"/>
      <c r="F1057" s="17"/>
    </row>
    <row r="1058" customFormat="false" ht="12.75" hidden="false" customHeight="false" outlineLevel="0" collapsed="false">
      <c r="B1058" s="17"/>
      <c r="F1058" s="17"/>
    </row>
    <row r="1059" customFormat="false" ht="12.75" hidden="false" customHeight="false" outlineLevel="0" collapsed="false">
      <c r="B1059" s="17"/>
      <c r="F1059" s="17"/>
    </row>
    <row r="1060" customFormat="false" ht="12.75" hidden="false" customHeight="false" outlineLevel="0" collapsed="false">
      <c r="B1060" s="17"/>
      <c r="F1060" s="17"/>
    </row>
    <row r="1061" customFormat="false" ht="12.75" hidden="false" customHeight="false" outlineLevel="0" collapsed="false">
      <c r="B1061" s="17"/>
      <c r="F1061" s="17"/>
    </row>
    <row r="1062" customFormat="false" ht="12.75" hidden="false" customHeight="false" outlineLevel="0" collapsed="false">
      <c r="B1062" s="17"/>
      <c r="F1062" s="17"/>
    </row>
    <row r="1063" customFormat="false" ht="12.75" hidden="false" customHeight="false" outlineLevel="0" collapsed="false">
      <c r="B1063" s="17"/>
      <c r="F1063" s="17"/>
    </row>
    <row r="1064" customFormat="false" ht="12.75" hidden="false" customHeight="false" outlineLevel="0" collapsed="false">
      <c r="B1064" s="17"/>
      <c r="F1064" s="17"/>
    </row>
    <row r="1065" customFormat="false" ht="12.75" hidden="false" customHeight="false" outlineLevel="0" collapsed="false">
      <c r="B1065" s="17"/>
      <c r="F1065" s="17"/>
    </row>
    <row r="1066" customFormat="false" ht="12.75" hidden="false" customHeight="false" outlineLevel="0" collapsed="false">
      <c r="B1066" s="17"/>
      <c r="F1066" s="17"/>
    </row>
    <row r="1067" customFormat="false" ht="12.75" hidden="false" customHeight="false" outlineLevel="0" collapsed="false">
      <c r="B1067" s="17"/>
      <c r="F1067" s="17"/>
    </row>
    <row r="1068" customFormat="false" ht="12.75" hidden="false" customHeight="false" outlineLevel="0" collapsed="false">
      <c r="B1068" s="17"/>
      <c r="F1068" s="17"/>
    </row>
    <row r="1069" customFormat="false" ht="12.75" hidden="false" customHeight="false" outlineLevel="0" collapsed="false">
      <c r="B1069" s="17"/>
      <c r="F1069" s="17"/>
    </row>
    <row r="1070" customFormat="false" ht="12.75" hidden="false" customHeight="false" outlineLevel="0" collapsed="false">
      <c r="B1070" s="17"/>
      <c r="F1070" s="17"/>
    </row>
    <row r="1071" customFormat="false" ht="12.75" hidden="false" customHeight="false" outlineLevel="0" collapsed="false">
      <c r="B1071" s="17"/>
      <c r="F1071" s="17"/>
    </row>
    <row r="1072" customFormat="false" ht="12.75" hidden="false" customHeight="false" outlineLevel="0" collapsed="false">
      <c r="B1072" s="17"/>
      <c r="F1072" s="17"/>
    </row>
    <row r="1073" customFormat="false" ht="12.75" hidden="false" customHeight="false" outlineLevel="0" collapsed="false">
      <c r="B1073" s="17"/>
      <c r="F1073" s="17"/>
    </row>
    <row r="1074" customFormat="false" ht="12.75" hidden="false" customHeight="false" outlineLevel="0" collapsed="false">
      <c r="B1074" s="17"/>
      <c r="F1074" s="17"/>
    </row>
    <row r="1075" customFormat="false" ht="12.75" hidden="false" customHeight="false" outlineLevel="0" collapsed="false">
      <c r="B1075" s="17"/>
      <c r="F1075" s="17"/>
    </row>
    <row r="1076" customFormat="false" ht="12.75" hidden="false" customHeight="false" outlineLevel="0" collapsed="false">
      <c r="B1076" s="17"/>
      <c r="F1076" s="17"/>
    </row>
    <row r="1077" customFormat="false" ht="12.75" hidden="false" customHeight="false" outlineLevel="0" collapsed="false">
      <c r="B1077" s="17"/>
      <c r="F1077" s="17"/>
    </row>
    <row r="1078" customFormat="false" ht="12.75" hidden="false" customHeight="false" outlineLevel="0" collapsed="false">
      <c r="B1078" s="17"/>
      <c r="F1078" s="17"/>
    </row>
    <row r="1079" customFormat="false" ht="12.75" hidden="false" customHeight="false" outlineLevel="0" collapsed="false">
      <c r="B1079" s="17"/>
      <c r="F1079" s="17"/>
    </row>
    <row r="1080" customFormat="false" ht="12.75" hidden="false" customHeight="false" outlineLevel="0" collapsed="false">
      <c r="B1080" s="17"/>
      <c r="F1080" s="17"/>
    </row>
    <row r="1081" customFormat="false" ht="12.75" hidden="false" customHeight="false" outlineLevel="0" collapsed="false">
      <c r="B1081" s="17"/>
      <c r="F1081" s="17"/>
    </row>
    <row r="1082" customFormat="false" ht="12.75" hidden="false" customHeight="false" outlineLevel="0" collapsed="false">
      <c r="B1082" s="17"/>
      <c r="F1082" s="17"/>
    </row>
    <row r="1083" customFormat="false" ht="12.75" hidden="false" customHeight="false" outlineLevel="0" collapsed="false">
      <c r="B1083" s="17"/>
      <c r="F1083" s="17"/>
    </row>
    <row r="1084" customFormat="false" ht="12.75" hidden="false" customHeight="false" outlineLevel="0" collapsed="false">
      <c r="B1084" s="17"/>
      <c r="F1084" s="17"/>
    </row>
    <row r="1085" customFormat="false" ht="12.75" hidden="false" customHeight="false" outlineLevel="0" collapsed="false">
      <c r="B1085" s="17"/>
      <c r="F1085" s="17"/>
    </row>
    <row r="1086" customFormat="false" ht="12.75" hidden="false" customHeight="false" outlineLevel="0" collapsed="false">
      <c r="B1086" s="17"/>
      <c r="F1086" s="17"/>
    </row>
    <row r="1087" customFormat="false" ht="12.75" hidden="false" customHeight="false" outlineLevel="0" collapsed="false">
      <c r="B1087" s="17"/>
      <c r="F1087" s="17"/>
    </row>
    <row r="1088" customFormat="false" ht="12.75" hidden="false" customHeight="false" outlineLevel="0" collapsed="false">
      <c r="B1088" s="17"/>
      <c r="F1088" s="17"/>
    </row>
    <row r="1089" customFormat="false" ht="12.75" hidden="false" customHeight="false" outlineLevel="0" collapsed="false">
      <c r="B1089" s="17"/>
      <c r="F1089" s="17"/>
    </row>
    <row r="1090" customFormat="false" ht="12.75" hidden="false" customHeight="false" outlineLevel="0" collapsed="false">
      <c r="B1090" s="17"/>
      <c r="F1090" s="17"/>
    </row>
    <row r="1091" customFormat="false" ht="12.75" hidden="false" customHeight="false" outlineLevel="0" collapsed="false">
      <c r="B1091" s="17"/>
      <c r="F1091" s="17"/>
    </row>
    <row r="1092" customFormat="false" ht="12.75" hidden="false" customHeight="false" outlineLevel="0" collapsed="false">
      <c r="B1092" s="17"/>
      <c r="F1092" s="17"/>
    </row>
    <row r="1093" customFormat="false" ht="12.75" hidden="false" customHeight="false" outlineLevel="0" collapsed="false">
      <c r="B1093" s="17"/>
      <c r="F1093" s="17"/>
    </row>
    <row r="1094" customFormat="false" ht="12.75" hidden="false" customHeight="false" outlineLevel="0" collapsed="false">
      <c r="B1094" s="17"/>
      <c r="F1094" s="17"/>
    </row>
    <row r="1095" customFormat="false" ht="12.75" hidden="false" customHeight="false" outlineLevel="0" collapsed="false">
      <c r="B1095" s="17"/>
      <c r="F1095" s="17"/>
    </row>
    <row r="1096" customFormat="false" ht="12.75" hidden="false" customHeight="false" outlineLevel="0" collapsed="false">
      <c r="B1096" s="17"/>
      <c r="F1096" s="17"/>
    </row>
    <row r="1097" customFormat="false" ht="12.75" hidden="false" customHeight="false" outlineLevel="0" collapsed="false">
      <c r="B1097" s="17"/>
      <c r="F1097" s="17"/>
    </row>
    <row r="1098" customFormat="false" ht="12.75" hidden="false" customHeight="false" outlineLevel="0" collapsed="false">
      <c r="B1098" s="17"/>
      <c r="F1098" s="17"/>
    </row>
    <row r="1099" customFormat="false" ht="12.75" hidden="false" customHeight="false" outlineLevel="0" collapsed="false">
      <c r="B1099" s="17"/>
      <c r="F1099" s="17"/>
    </row>
    <row r="1100" customFormat="false" ht="12.75" hidden="false" customHeight="false" outlineLevel="0" collapsed="false">
      <c r="B1100" s="17"/>
      <c r="F1100" s="17"/>
    </row>
    <row r="1101" customFormat="false" ht="12.75" hidden="false" customHeight="false" outlineLevel="0" collapsed="false">
      <c r="B1101" s="17"/>
      <c r="F1101" s="17"/>
    </row>
    <row r="1102" customFormat="false" ht="12.75" hidden="false" customHeight="false" outlineLevel="0" collapsed="false">
      <c r="B1102" s="17"/>
      <c r="F1102" s="17"/>
    </row>
    <row r="1103" customFormat="false" ht="12.75" hidden="false" customHeight="false" outlineLevel="0" collapsed="false">
      <c r="B1103" s="17"/>
      <c r="F1103" s="17"/>
    </row>
    <row r="1104" customFormat="false" ht="12.75" hidden="false" customHeight="false" outlineLevel="0" collapsed="false">
      <c r="B1104" s="17"/>
      <c r="F1104" s="17"/>
    </row>
    <row r="1105" customFormat="false" ht="12.75" hidden="false" customHeight="false" outlineLevel="0" collapsed="false">
      <c r="B1105" s="17"/>
      <c r="F1105" s="17"/>
    </row>
    <row r="1106" customFormat="false" ht="12.75" hidden="false" customHeight="false" outlineLevel="0" collapsed="false">
      <c r="B1106" s="17"/>
      <c r="F1106" s="17"/>
    </row>
    <row r="1107" customFormat="false" ht="12.75" hidden="false" customHeight="false" outlineLevel="0" collapsed="false">
      <c r="B1107" s="17"/>
      <c r="F1107" s="17"/>
    </row>
    <row r="1108" customFormat="false" ht="12.75" hidden="false" customHeight="false" outlineLevel="0" collapsed="false">
      <c r="B1108" s="17"/>
      <c r="F1108" s="17"/>
    </row>
    <row r="1109" customFormat="false" ht="12.75" hidden="false" customHeight="false" outlineLevel="0" collapsed="false">
      <c r="B1109" s="17"/>
      <c r="F1109" s="17"/>
    </row>
    <row r="1110" customFormat="false" ht="12.75" hidden="false" customHeight="false" outlineLevel="0" collapsed="false">
      <c r="B1110" s="17"/>
      <c r="F1110" s="17"/>
    </row>
    <row r="1111" customFormat="false" ht="12.75" hidden="false" customHeight="false" outlineLevel="0" collapsed="false">
      <c r="B1111" s="17"/>
      <c r="F1111" s="17"/>
    </row>
    <row r="1112" customFormat="false" ht="12.75" hidden="false" customHeight="false" outlineLevel="0" collapsed="false">
      <c r="B1112" s="17"/>
      <c r="F1112" s="17"/>
    </row>
    <row r="1113" customFormat="false" ht="12.75" hidden="false" customHeight="false" outlineLevel="0" collapsed="false">
      <c r="B1113" s="17"/>
      <c r="F1113" s="17"/>
    </row>
    <row r="1114" customFormat="false" ht="12.75" hidden="false" customHeight="false" outlineLevel="0" collapsed="false">
      <c r="B1114" s="17"/>
      <c r="F1114" s="17"/>
    </row>
    <row r="1115" customFormat="false" ht="12.75" hidden="false" customHeight="false" outlineLevel="0" collapsed="false">
      <c r="B1115" s="17"/>
      <c r="F1115" s="17"/>
    </row>
    <row r="1116" customFormat="false" ht="12.75" hidden="false" customHeight="false" outlineLevel="0" collapsed="false">
      <c r="B1116" s="17"/>
      <c r="F1116" s="17"/>
    </row>
    <row r="1117" customFormat="false" ht="12.75" hidden="false" customHeight="false" outlineLevel="0" collapsed="false">
      <c r="B1117" s="17"/>
      <c r="F1117" s="17"/>
    </row>
    <row r="1118" customFormat="false" ht="12.75" hidden="false" customHeight="false" outlineLevel="0" collapsed="false">
      <c r="B1118" s="17"/>
      <c r="F1118" s="17"/>
    </row>
    <row r="1119" customFormat="false" ht="12.75" hidden="false" customHeight="false" outlineLevel="0" collapsed="false">
      <c r="B1119" s="17"/>
      <c r="F1119" s="17"/>
    </row>
    <row r="1120" customFormat="false" ht="12.75" hidden="false" customHeight="false" outlineLevel="0" collapsed="false">
      <c r="B1120" s="17"/>
      <c r="F1120" s="17"/>
    </row>
    <row r="1121" customFormat="false" ht="12.75" hidden="false" customHeight="false" outlineLevel="0" collapsed="false">
      <c r="B1121" s="17"/>
      <c r="F1121" s="17"/>
    </row>
    <row r="1122" customFormat="false" ht="12.75" hidden="false" customHeight="false" outlineLevel="0" collapsed="false">
      <c r="B1122" s="17"/>
      <c r="F1122" s="17"/>
    </row>
    <row r="1123" customFormat="false" ht="12.75" hidden="false" customHeight="false" outlineLevel="0" collapsed="false">
      <c r="B1123" s="17"/>
      <c r="F1123" s="17"/>
    </row>
    <row r="1124" customFormat="false" ht="12.75" hidden="false" customHeight="false" outlineLevel="0" collapsed="false">
      <c r="B1124" s="17"/>
      <c r="F1124" s="17"/>
    </row>
    <row r="1125" customFormat="false" ht="12.75" hidden="false" customHeight="false" outlineLevel="0" collapsed="false">
      <c r="B1125" s="17"/>
      <c r="F1125" s="17"/>
    </row>
    <row r="1126" customFormat="false" ht="12.75" hidden="false" customHeight="false" outlineLevel="0" collapsed="false">
      <c r="B1126" s="17"/>
      <c r="F1126" s="17"/>
    </row>
    <row r="1127" customFormat="false" ht="12.75" hidden="false" customHeight="false" outlineLevel="0" collapsed="false">
      <c r="B1127" s="17"/>
      <c r="F1127" s="17"/>
    </row>
    <row r="1128" customFormat="false" ht="12.75" hidden="false" customHeight="false" outlineLevel="0" collapsed="false">
      <c r="B1128" s="17"/>
      <c r="F1128" s="17"/>
    </row>
    <row r="1129" customFormat="false" ht="12.75" hidden="false" customHeight="false" outlineLevel="0" collapsed="false">
      <c r="B1129" s="17"/>
      <c r="F1129" s="17"/>
    </row>
    <row r="1130" customFormat="false" ht="12.75" hidden="false" customHeight="false" outlineLevel="0" collapsed="false">
      <c r="B1130" s="17"/>
      <c r="F1130" s="17"/>
    </row>
    <row r="1131" customFormat="false" ht="12.75" hidden="false" customHeight="false" outlineLevel="0" collapsed="false">
      <c r="B1131" s="17"/>
      <c r="F1131" s="17"/>
    </row>
    <row r="1132" customFormat="false" ht="12.75" hidden="false" customHeight="false" outlineLevel="0" collapsed="false">
      <c r="B1132" s="17"/>
      <c r="F1132" s="17"/>
    </row>
    <row r="1133" customFormat="false" ht="12.75" hidden="false" customHeight="false" outlineLevel="0" collapsed="false">
      <c r="B1133" s="17"/>
      <c r="F1133" s="17"/>
    </row>
    <row r="1134" customFormat="false" ht="12.75" hidden="false" customHeight="false" outlineLevel="0" collapsed="false">
      <c r="B1134" s="17"/>
      <c r="F1134" s="17"/>
    </row>
    <row r="1135" customFormat="false" ht="12.75" hidden="false" customHeight="false" outlineLevel="0" collapsed="false">
      <c r="B1135" s="17"/>
      <c r="F1135" s="17"/>
    </row>
    <row r="1136" customFormat="false" ht="12.75" hidden="false" customHeight="false" outlineLevel="0" collapsed="false">
      <c r="B1136" s="17"/>
      <c r="F1136" s="17"/>
    </row>
    <row r="1137" customFormat="false" ht="12.75" hidden="false" customHeight="false" outlineLevel="0" collapsed="false">
      <c r="B1137" s="17"/>
      <c r="F1137" s="17"/>
    </row>
    <row r="1138" customFormat="false" ht="12.75" hidden="false" customHeight="false" outlineLevel="0" collapsed="false">
      <c r="B1138" s="17"/>
      <c r="F1138" s="17"/>
    </row>
    <row r="1139" customFormat="false" ht="12.75" hidden="false" customHeight="false" outlineLevel="0" collapsed="false">
      <c r="B1139" s="17"/>
      <c r="F1139" s="17"/>
    </row>
  </sheetData>
  <hyperlinks>
    <hyperlink ref="A3" r:id="rId1" display="http://www.bav-astro.de/LkDB/index.php?lang=en&amp;sprache_dial=en"/>
    <hyperlink ref="P110" r:id="rId2" display="OEJV 0074 "/>
    <hyperlink ref="P111" r:id="rId3" display="IBVS 5594 "/>
    <hyperlink ref="P112" r:id="rId4" display="IBVS 5594 "/>
    <hyperlink ref="P113" r:id="rId5" display="IBVS 5676 "/>
    <hyperlink ref="P115" r:id="rId6" display="IBVS 5676 "/>
    <hyperlink ref="P117" r:id="rId7" display="IBVS 5741 "/>
    <hyperlink ref="P118" r:id="rId8" display="IBVS 5676 "/>
    <hyperlink ref="P119" r:id="rId9" display="IBVS 6007 "/>
    <hyperlink ref="P120" r:id="rId10" display="IBVS 6029 "/>
    <hyperlink ref="P124" r:id="rId11" display="BAVM 193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03T07:58:08Z</dcterms:modified>
  <cp:revision>0</cp:revision>
  <dc:subject/>
  <dc:title/>
</cp:coreProperties>
</file>