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3">
  <si>
    <t xml:space="preserve">DY Aqr / GSC 05228-00157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0089 </t>
  </si>
  <si>
    <t xml:space="preserve">I</t>
  </si>
  <si>
    <t xml:space="preserve">II</t>
  </si>
  <si>
    <t xml:space="preserve">IBVS 0180 </t>
  </si>
  <si>
    <t xml:space="preserve"> ORI 126 </t>
  </si>
  <si>
    <t xml:space="preserve"> PASP 97.62 </t>
  </si>
  <si>
    <t xml:space="preserve"> BBS 73 </t>
  </si>
  <si>
    <t xml:space="preserve">BBSAG Bull.82</t>
  </si>
  <si>
    <t xml:space="preserve">Paschke A</t>
  </si>
  <si>
    <t xml:space="preserve">B</t>
  </si>
  <si>
    <t xml:space="preserve">BBSAG Bull.86</t>
  </si>
  <si>
    <t xml:space="preserve">IBVS 5809</t>
  </si>
  <si>
    <t xml:space="preserve">IBVS 5543</t>
  </si>
  <si>
    <t xml:space="preserve">IBVS 5741</t>
  </si>
  <si>
    <t xml:space="preserve">IBVS 5843</t>
  </si>
  <si>
    <t xml:space="preserve">OEJV 0160</t>
  </si>
  <si>
    <t xml:space="preserve">OEJV 017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160.524 </t>
  </si>
  <si>
    <t xml:space="preserve"> 03.07.1930 00:34 </t>
  </si>
  <si>
    <t xml:space="preserve"> 0.008 </t>
  </si>
  <si>
    <t xml:space="preserve">P </t>
  </si>
  <si>
    <t xml:space="preserve"> W.Strohmeier </t>
  </si>
  <si>
    <t xml:space="preserve">IBVS 89 </t>
  </si>
  <si>
    <t xml:space="preserve">2426546.478 </t>
  </si>
  <si>
    <t xml:space="preserve"> 23.07.1931 23:28 </t>
  </si>
  <si>
    <t xml:space="preserve"> -0.043 </t>
  </si>
  <si>
    <t xml:space="preserve">2426929.416 </t>
  </si>
  <si>
    <t xml:space="preserve"> 09.08.1932 21:59 </t>
  </si>
  <si>
    <t xml:space="preserve"> 0.042 </t>
  </si>
  <si>
    <t xml:space="preserve">2427386.228 </t>
  </si>
  <si>
    <t xml:space="preserve"> 09.11.1933 17:28 </t>
  </si>
  <si>
    <t xml:space="preserve"> -0.050 </t>
  </si>
  <si>
    <t xml:space="preserve">2427416.217 </t>
  </si>
  <si>
    <t xml:space="preserve"> 09.12.1933 17:12 </t>
  </si>
  <si>
    <t xml:space="preserve"> 0.004 </t>
  </si>
  <si>
    <t xml:space="preserve">2427416.235 </t>
  </si>
  <si>
    <t xml:space="preserve"> 09.12.1933 17:38 </t>
  </si>
  <si>
    <t xml:space="preserve"> 0.022 </t>
  </si>
  <si>
    <t xml:space="preserve">2434575.438 </t>
  </si>
  <si>
    <t xml:space="preserve"> 16.07.1953 22:30 </t>
  </si>
  <si>
    <t xml:space="preserve"> 0.021 </t>
  </si>
  <si>
    <t xml:space="preserve">E </t>
  </si>
  <si>
    <t xml:space="preserve">?</t>
  </si>
  <si>
    <t xml:space="preserve"> Cape Observatory </t>
  </si>
  <si>
    <t xml:space="preserve">2434575.441 </t>
  </si>
  <si>
    <t xml:space="preserve"> 16.07.1953 22:35 </t>
  </si>
  <si>
    <t xml:space="preserve"> 0.024 </t>
  </si>
  <si>
    <t xml:space="preserve">2434575.444 </t>
  </si>
  <si>
    <t xml:space="preserve"> 16.07.1953 22:39 </t>
  </si>
  <si>
    <t xml:space="preserve"> 0.027 </t>
  </si>
  <si>
    <t xml:space="preserve">2435636.532 </t>
  </si>
  <si>
    <t xml:space="preserve"> 12.06.1956 00:46 </t>
  </si>
  <si>
    <t xml:space="preserve"> -0.003 </t>
  </si>
  <si>
    <t xml:space="preserve">2435692.378 </t>
  </si>
  <si>
    <t xml:space="preserve"> 06.08.1956 21:04 </t>
  </si>
  <si>
    <t xml:space="preserve"> -0.089 </t>
  </si>
  <si>
    <t xml:space="preserve">2435727.285 </t>
  </si>
  <si>
    <t xml:space="preserve"> 10.09.1956 18:50 </t>
  </si>
  <si>
    <t xml:space="preserve"> 0.157 </t>
  </si>
  <si>
    <t xml:space="preserve">2436817.376 </t>
  </si>
  <si>
    <t xml:space="preserve"> 05.09.1959 21:01 </t>
  </si>
  <si>
    <t xml:space="preserve"> -0.018 </t>
  </si>
  <si>
    <t xml:space="preserve">2437173.406 </t>
  </si>
  <si>
    <t xml:space="preserve"> 26.08.1960 21:44 </t>
  </si>
  <si>
    <t xml:space="preserve"> -0.058 </t>
  </si>
  <si>
    <t xml:space="preserve">2437578.312 </t>
  </si>
  <si>
    <t xml:space="preserve"> 05.10.1961 19:29 </t>
  </si>
  <si>
    <t xml:space="preserve"> -0.063 </t>
  </si>
  <si>
    <t xml:space="preserve">2437904.435 </t>
  </si>
  <si>
    <t xml:space="preserve"> 27.08.1962 22:26 </t>
  </si>
  <si>
    <t xml:space="preserve"> -0.074 </t>
  </si>
  <si>
    <t xml:space="preserve">2438287.349 </t>
  </si>
  <si>
    <t xml:space="preserve"> 14.09.1963 20:22 </t>
  </si>
  <si>
    <t xml:space="preserve"> -0.014 </t>
  </si>
  <si>
    <t xml:space="preserve">2438561.560 </t>
  </si>
  <si>
    <t xml:space="preserve"> 15.06.1964 01:26 </t>
  </si>
  <si>
    <t xml:space="preserve"> 0.055 </t>
  </si>
  <si>
    <t xml:space="preserve">2438583.522 </t>
  </si>
  <si>
    <t xml:space="preserve"> 07.07.1964 00:31 </t>
  </si>
  <si>
    <t xml:space="preserve"> -0.040 </t>
  </si>
  <si>
    <t xml:space="preserve">2438613.440 </t>
  </si>
  <si>
    <t xml:space="preserve"> 05.08.1964 22:33 </t>
  </si>
  <si>
    <t xml:space="preserve"> -0.057 </t>
  </si>
  <si>
    <t xml:space="preserve">2438621.388 </t>
  </si>
  <si>
    <t xml:space="preserve"> 13.08.1964 21:18 </t>
  </si>
  <si>
    <t xml:space="preserve"> 0.013 </t>
  </si>
  <si>
    <t xml:space="preserve">2438636.362 </t>
  </si>
  <si>
    <t xml:space="preserve"> 28.08.1964 20:41 </t>
  </si>
  <si>
    <t xml:space="preserve"> 0.019 </t>
  </si>
  <si>
    <t xml:space="preserve">2438640.359 </t>
  </si>
  <si>
    <t xml:space="preserve"> 01.09.1964 20:36 </t>
  </si>
  <si>
    <t xml:space="preserve"> 0.078 </t>
  </si>
  <si>
    <t xml:space="preserve">2438643.362 </t>
  </si>
  <si>
    <t xml:space="preserve"> 04.09.1964 20:41 </t>
  </si>
  <si>
    <t xml:space="preserve"> -0.070 </t>
  </si>
  <si>
    <t xml:space="preserve">2438990.0584 </t>
  </si>
  <si>
    <t xml:space="preserve"> 17.08.1965 13:24 </t>
  </si>
  <si>
    <t xml:space="preserve"> 0.0096 </t>
  </si>
  <si>
    <t xml:space="preserve"> L.Kalish </t>
  </si>
  <si>
    <t xml:space="preserve">IBVS 180 </t>
  </si>
  <si>
    <t xml:space="preserve">2438990.8241 </t>
  </si>
  <si>
    <t xml:space="preserve"> 18.08.1965 07:46 </t>
  </si>
  <si>
    <t xml:space="preserve"> -0.0125 </t>
  </si>
  <si>
    <t xml:space="preserve">2441148.553 </t>
  </si>
  <si>
    <t xml:space="preserve"> 16.07.1971 01:16 </t>
  </si>
  <si>
    <t xml:space="preserve"> 0.029 </t>
  </si>
  <si>
    <t xml:space="preserve">V </t>
  </si>
  <si>
    <t xml:space="preserve"> K.Locher </t>
  </si>
  <si>
    <t xml:space="preserve">2445574.1837 </t>
  </si>
  <si>
    <t xml:space="preserve"> 27.08.1983 16:24 </t>
  </si>
  <si>
    <t xml:space="preserve"> -0.0008 </t>
  </si>
  <si>
    <t xml:space="preserve"> A.Okazaki </t>
  </si>
  <si>
    <t xml:space="preserve">2445914.514 </t>
  </si>
  <si>
    <t xml:space="preserve"> 02.08.1984 00:20 </t>
  </si>
  <si>
    <t xml:space="preserve"> 0.015 </t>
  </si>
  <si>
    <t xml:space="preserve"> P.Rousselot </t>
  </si>
  <si>
    <t xml:space="preserve">2456886.479 </t>
  </si>
  <si>
    <t xml:space="preserve"> 16.08.2014 23:29 </t>
  </si>
  <si>
    <t xml:space="preserve"> -0.004 </t>
  </si>
  <si>
    <t xml:space="preserve">C </t>
  </si>
  <si>
    <t xml:space="preserve">o</t>
  </si>
  <si>
    <t xml:space="preserve"> A.Paschk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Aq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601697871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46699999997509</c:v>
                </c:pt>
                <c:pt idx="2">
                  <c:v>0.305312500000582</c:v>
                </c:pt>
                <c:pt idx="3">
                  <c:v>-0.0989999999983411</c:v>
                </c:pt>
                <c:pt idx="4">
                  <c:v>-0.0582624999988184</c:v>
                </c:pt>
                <c:pt idx="5">
                  <c:v>-0.304712499997549</c:v>
                </c:pt>
                <c:pt idx="6">
                  <c:v>-0.28671249999752</c:v>
                </c:pt>
                <c:pt idx="7">
                  <c:v>-0.40633749999688</c:v>
                </c:pt>
                <c:pt idx="8">
                  <c:v>-0.403337499999907</c:v>
                </c:pt>
                <c:pt idx="9">
                  <c:v>-0.400337499995658</c:v>
                </c:pt>
                <c:pt idx="10">
                  <c:v>0.287237500000629</c:v>
                </c:pt>
                <c:pt idx="11">
                  <c:v>-0.0183125000039581</c:v>
                </c:pt>
                <c:pt idx="12">
                  <c:v>0.333887500004494</c:v>
                </c:pt>
                <c:pt idx="13">
                  <c:v>-0.210987500002375</c:v>
                </c:pt>
                <c:pt idx="14">
                  <c:v>-0.527362499997253</c:v>
                </c:pt>
                <c:pt idx="15">
                  <c:v>0.519412499997998</c:v>
                </c:pt>
                <c:pt idx="16">
                  <c:v>0.531487499996729</c:v>
                </c:pt>
                <c:pt idx="17">
                  <c:v>0.10317500000383</c:v>
                </c:pt>
                <c:pt idx="18">
                  <c:v>0.0354499999957625</c:v>
                </c:pt>
                <c:pt idx="19">
                  <c:v>0.400699999998324</c:v>
                </c:pt>
                <c:pt idx="20">
                  <c:v>0.0832500000033178</c:v>
                </c:pt>
                <c:pt idx="21">
                  <c:v>0.472387499998149</c:v>
                </c:pt>
                <c:pt idx="22">
                  <c:v>0.328662500003702</c:v>
                </c:pt>
                <c:pt idx="23">
                  <c:v>0.0063125000015134</c:v>
                </c:pt>
                <c:pt idx="24">
                  <c:v>-0.230199999998149</c:v>
                </c:pt>
                <c:pt idx="27">
                  <c:v>-0.262199999997392</c:v>
                </c:pt>
                <c:pt idx="29">
                  <c:v>0.375912499999686</c:v>
                </c:pt>
                <c:pt idx="30">
                  <c:v>0.13037500000064</c:v>
                </c:pt>
                <c:pt idx="31">
                  <c:v>0.131074999997509</c:v>
                </c:pt>
                <c:pt idx="33">
                  <c:v>0.241300000001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5">
                  <c:v>-0.161637499993958</c:v>
                </c:pt>
                <c:pt idx="26">
                  <c:v>-0.475774999998976</c:v>
                </c:pt>
                <c:pt idx="28">
                  <c:v>0.194425000001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2">
                  <c:v>0.227350000001024</c:v>
                </c:pt>
                <c:pt idx="34">
                  <c:v>0.227050000001327</c:v>
                </c:pt>
                <c:pt idx="35">
                  <c:v>0.216249999997672</c:v>
                </c:pt>
                <c:pt idx="36">
                  <c:v>0.235355000004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5">
                  <c:v>0.201244464510924</c:v>
                </c:pt>
                <c:pt idx="26">
                  <c:v>0.201246217699172</c:v>
                </c:pt>
                <c:pt idx="27">
                  <c:v>0.204749087819207</c:v>
                </c:pt>
                <c:pt idx="28">
                  <c:v>0.211933653260598</c:v>
                </c:pt>
                <c:pt idx="29">
                  <c:v>0.212485907558802</c:v>
                </c:pt>
                <c:pt idx="30">
                  <c:v>0.213763981791788</c:v>
                </c:pt>
                <c:pt idx="31">
                  <c:v>0.214310976525246</c:v>
                </c:pt>
                <c:pt idx="32">
                  <c:v>0.223395998027758</c:v>
                </c:pt>
                <c:pt idx="33">
                  <c:v>0.223753648430404</c:v>
                </c:pt>
                <c:pt idx="34">
                  <c:v>0.22447596198869</c:v>
                </c:pt>
                <c:pt idx="35">
                  <c:v>0.225710206515468</c:v>
                </c:pt>
                <c:pt idx="36">
                  <c:v>0.229262165906454</c:v>
                </c:pt>
                <c:pt idx="37">
                  <c:v>0.230300053349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7">
                  <c:v>0.112075000004552</c:v>
                </c:pt>
              </c:numCache>
            </c:numRef>
          </c:yVal>
          <c:smooth val="0"/>
        </c:ser>
        <c:axId val="32891407"/>
        <c:axId val="85042600"/>
      </c:scatterChart>
      <c:valAx>
        <c:axId val="32891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07692307692"/>
              <c:y val="0.825095941388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2600"/>
        <c:crossesAt val="0"/>
        <c:crossBetween val="midCat"/>
      </c:valAx>
      <c:valAx>
        <c:axId val="8504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1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1804733727811"/>
          <c:y val="0.90522153738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0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76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89" TargetMode="External"/><Relationship Id="rId3" Type="http://schemas.openxmlformats.org/officeDocument/2006/relationships/hyperlink" Target="http://www.konkoly.hu/cgi-bin/IBVS?89" TargetMode="External"/><Relationship Id="rId4" Type="http://schemas.openxmlformats.org/officeDocument/2006/relationships/hyperlink" Target="http://www.konkoly.hu/cgi-bin/IBVS?89" TargetMode="External"/><Relationship Id="rId5" Type="http://schemas.openxmlformats.org/officeDocument/2006/relationships/hyperlink" Target="http://www.konkoly.hu/cgi-bin/IBVS?89" TargetMode="External"/><Relationship Id="rId6" Type="http://schemas.openxmlformats.org/officeDocument/2006/relationships/hyperlink" Target="http://www.konkoly.hu/cgi-bin/IBVS?89" TargetMode="External"/><Relationship Id="rId7" Type="http://schemas.openxmlformats.org/officeDocument/2006/relationships/hyperlink" Target="http://www.konkoly.hu/cgi-bin/IBVS?89" TargetMode="External"/><Relationship Id="rId8" Type="http://schemas.openxmlformats.org/officeDocument/2006/relationships/hyperlink" Target="http://www.konkoly.hu/cgi-bin/IBVS?89" TargetMode="External"/><Relationship Id="rId9" Type="http://schemas.openxmlformats.org/officeDocument/2006/relationships/hyperlink" Target="http://www.konkoly.hu/cgi-bin/IBVS?89" TargetMode="External"/><Relationship Id="rId10" Type="http://schemas.openxmlformats.org/officeDocument/2006/relationships/hyperlink" Target="http://www.konkoly.hu/cgi-bin/IBVS?89" TargetMode="External"/><Relationship Id="rId11" Type="http://schemas.openxmlformats.org/officeDocument/2006/relationships/hyperlink" Target="http://www.konkoly.hu/cgi-bin/IBVS?89" TargetMode="External"/><Relationship Id="rId12" Type="http://schemas.openxmlformats.org/officeDocument/2006/relationships/hyperlink" Target="http://www.konkoly.hu/cgi-bin/IBVS?89" TargetMode="External"/><Relationship Id="rId13" Type="http://schemas.openxmlformats.org/officeDocument/2006/relationships/hyperlink" Target="http://www.konkoly.hu/cgi-bin/IBVS?89" TargetMode="External"/><Relationship Id="rId14" Type="http://schemas.openxmlformats.org/officeDocument/2006/relationships/hyperlink" Target="http://www.konkoly.hu/cgi-bin/IBVS?89" TargetMode="External"/><Relationship Id="rId15" Type="http://schemas.openxmlformats.org/officeDocument/2006/relationships/hyperlink" Target="http://www.konkoly.hu/cgi-bin/IBVS?89" TargetMode="External"/><Relationship Id="rId16" Type="http://schemas.openxmlformats.org/officeDocument/2006/relationships/hyperlink" Target="http://www.konkoly.hu/cgi-bin/IBVS?89" TargetMode="External"/><Relationship Id="rId17" Type="http://schemas.openxmlformats.org/officeDocument/2006/relationships/hyperlink" Target="http://www.konkoly.hu/cgi-bin/IBVS?89" TargetMode="External"/><Relationship Id="rId18" Type="http://schemas.openxmlformats.org/officeDocument/2006/relationships/hyperlink" Target="http://www.konkoly.hu/cgi-bin/IBVS?89" TargetMode="External"/><Relationship Id="rId19" Type="http://schemas.openxmlformats.org/officeDocument/2006/relationships/hyperlink" Target="http://www.konkoly.hu/cgi-bin/IBVS?89" TargetMode="External"/><Relationship Id="rId20" Type="http://schemas.openxmlformats.org/officeDocument/2006/relationships/hyperlink" Target="http://www.konkoly.hu/cgi-bin/IBVS?89" TargetMode="External"/><Relationship Id="rId21" Type="http://schemas.openxmlformats.org/officeDocument/2006/relationships/hyperlink" Target="http://www.konkoly.hu/cgi-bin/IBVS?89" TargetMode="External"/><Relationship Id="rId22" Type="http://schemas.openxmlformats.org/officeDocument/2006/relationships/hyperlink" Target="http://www.konkoly.hu/cgi-bin/IBVS?89" TargetMode="External"/><Relationship Id="rId23" Type="http://schemas.openxmlformats.org/officeDocument/2006/relationships/hyperlink" Target="http://www.konkoly.hu/cgi-bin/IBVS?89" TargetMode="External"/><Relationship Id="rId24" Type="http://schemas.openxmlformats.org/officeDocument/2006/relationships/hyperlink" Target="http://www.konkoly.hu/cgi-bin/IBVS?89" TargetMode="External"/><Relationship Id="rId25" Type="http://schemas.openxmlformats.org/officeDocument/2006/relationships/hyperlink" Target="http://www.konkoly.hu/cgi-bin/IBVS?89" TargetMode="External"/><Relationship Id="rId26" Type="http://schemas.openxmlformats.org/officeDocument/2006/relationships/hyperlink" Target="http://www.konkoly.hu/cgi-bin/IBVS?180" TargetMode="External"/><Relationship Id="rId27" Type="http://schemas.openxmlformats.org/officeDocument/2006/relationships/hyperlink" Target="http://www.konkoly.hu/cgi-bin/IBVS?180" TargetMode="External"/><Relationship Id="rId28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929.515</v>
      </c>
      <c r="D4" s="6" t="n">
        <v>2.159675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929.515</v>
      </c>
    </row>
    <row r="8" customFormat="false" ht="12.75" hidden="false" customHeight="false" outlineLevel="0" collapsed="false">
      <c r="A8" s="1" t="s">
        <v>8</v>
      </c>
      <c r="C8" s="1" t="n">
        <f aca="false">+D4</f>
        <v>2.159675</v>
      </c>
    </row>
    <row r="9" customFormat="false" ht="12.75" hidden="false" customHeight="false" outlineLevel="0" collapsed="false">
      <c r="A9" s="9" t="s">
        <v>9</v>
      </c>
      <c r="B9" s="10" t="n">
        <v>49</v>
      </c>
      <c r="C9" s="11" t="str">
        <f aca="false">"F"&amp;B9</f>
        <v>F49</v>
      </c>
      <c r="D9" s="12" t="str">
        <f aca="false">"G"&amp;B9</f>
        <v>G4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18166310496604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3.50637649653093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886.597225053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2.1596785063765</v>
      </c>
      <c r="E16" s="18" t="s">
        <v>19</v>
      </c>
      <c r="F16" s="22" t="n">
        <f aca="true">NOW()+15018.5+$C$5/24</f>
        <v>61251.92635472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8</v>
      </c>
      <c r="E17" s="18" t="s">
        <v>21</v>
      </c>
      <c r="F17" s="22" t="n">
        <f aca="false">ROUND(2*(F16-$C$7)/$C$8,0)/2+F15</f>
        <v>15893.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886.5972250534</v>
      </c>
      <c r="D18" s="24" t="n">
        <f aca="false">+C16</f>
        <v>2.1596785063765</v>
      </c>
      <c r="E18" s="18" t="s">
        <v>23</v>
      </c>
      <c r="F18" s="12" t="n">
        <f aca="false">ROUND(2*(F16-$C$15)/$C$16,0)/2+F15</f>
        <v>2022.5</v>
      </c>
    </row>
    <row r="19" customFormat="false" ht="13.5" hidden="false" customHeight="false" outlineLevel="0" collapsed="false">
      <c r="E19" s="18" t="s">
        <v>24</v>
      </c>
      <c r="F19" s="25" t="n">
        <f aca="false">+$C$15+$C$16*F18-15018.5-$C$5/24</f>
        <v>46235.7136708665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  <c r="U20" s="29" t="s">
        <v>42</v>
      </c>
    </row>
    <row r="21" customFormat="false" ht="12.75" hidden="false" customHeight="false" outlineLevel="0" collapsed="false">
      <c r="A21" s="1" t="s">
        <v>43</v>
      </c>
      <c r="C21" s="30" t="n">
        <f aca="false">+C4</f>
        <v>26929.515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Q21" s="31" t="n">
        <f aca="false">+C21-15018.5</f>
        <v>11911.015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30" t="n">
        <v>26160.524</v>
      </c>
      <c r="D22" s="30" t="s">
        <v>33</v>
      </c>
      <c r="E22" s="1" t="n">
        <f aca="false">+(C22-C$7)/C$8</f>
        <v>-356.067926887147</v>
      </c>
      <c r="F22" s="1" t="n">
        <f aca="false">ROUND(2*E22,0)/2</f>
        <v>-356</v>
      </c>
      <c r="G22" s="1" t="n">
        <f aca="false">+C22-(C$7+F22*C$8)</f>
        <v>-0.146699999997509</v>
      </c>
      <c r="I22" s="1" t="n">
        <f aca="false">+G22</f>
        <v>-0.146699999997509</v>
      </c>
      <c r="Q22" s="31" t="n">
        <f aca="false">+C22-15018.5</f>
        <v>11142.024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30" t="n">
        <v>26546.478</v>
      </c>
      <c r="D23" s="30" t="s">
        <v>33</v>
      </c>
      <c r="E23" s="1" t="n">
        <f aca="false">+(C23-C$7)/C$8</f>
        <v>-177.358630349474</v>
      </c>
      <c r="F23" s="1" t="n">
        <f aca="false">ROUND(2*E23,0)/2</f>
        <v>-177.5</v>
      </c>
      <c r="G23" s="1" t="n">
        <f aca="false">+C23-(C$7+F23*C$8)</f>
        <v>0.305312500000582</v>
      </c>
      <c r="I23" s="1" t="n">
        <f aca="false">+G23</f>
        <v>0.305312500000582</v>
      </c>
      <c r="Q23" s="31" t="n">
        <f aca="false">+C23-15018.5</f>
        <v>11527.978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30" t="n">
        <v>26929.416</v>
      </c>
      <c r="D24" s="30" t="s">
        <v>33</v>
      </c>
      <c r="E24" s="1" t="n">
        <f aca="false">+(C24-C$7)/C$8</f>
        <v>-0.0458402305894827</v>
      </c>
      <c r="F24" s="1" t="n">
        <f aca="false">ROUND(2*E24,0)/2</f>
        <v>-0</v>
      </c>
      <c r="G24" s="1" t="n">
        <f aca="false">+C24-(C$7+F24*C$8)</f>
        <v>-0.0989999999983411</v>
      </c>
      <c r="I24" s="1" t="n">
        <f aca="false">+G24</f>
        <v>-0.0989999999983411</v>
      </c>
      <c r="Q24" s="31" t="n">
        <f aca="false">+C24-15018.5</f>
        <v>11910.916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30" t="n">
        <v>27386.228</v>
      </c>
      <c r="D25" s="30" t="s">
        <v>33</v>
      </c>
      <c r="E25" s="1" t="n">
        <f aca="false">+(C25-C$7)/C$8</f>
        <v>211.473022561265</v>
      </c>
      <c r="F25" s="1" t="n">
        <f aca="false">ROUND(2*E25,0)/2</f>
        <v>211.5</v>
      </c>
      <c r="G25" s="1" t="n">
        <f aca="false">+C25-(C$7+F25*C$8)</f>
        <v>-0.0582624999988184</v>
      </c>
      <c r="I25" s="1" t="n">
        <f aca="false">+G25</f>
        <v>-0.0582624999988184</v>
      </c>
      <c r="Q25" s="31" t="n">
        <f aca="false">+C25-15018.5</f>
        <v>12367.728</v>
      </c>
    </row>
    <row r="26" customFormat="false" ht="12.75" hidden="false" customHeight="false" outlineLevel="0" collapsed="false">
      <c r="A26" s="1" t="s">
        <v>44</v>
      </c>
      <c r="B26" s="1" t="s">
        <v>45</v>
      </c>
      <c r="C26" s="30" t="n">
        <v>27416.217</v>
      </c>
      <c r="D26" s="30" t="s">
        <v>33</v>
      </c>
      <c r="E26" s="1" t="n">
        <f aca="false">+(C26-C$7)/C$8</f>
        <v>225.358908169054</v>
      </c>
      <c r="F26" s="1" t="n">
        <f aca="false">ROUND(2*E26,0)/2</f>
        <v>225.5</v>
      </c>
      <c r="G26" s="1" t="n">
        <f aca="false">+C26-(C$7+F26*C$8)</f>
        <v>-0.304712499997549</v>
      </c>
      <c r="I26" s="1" t="n">
        <f aca="false">+G26</f>
        <v>-0.304712499997549</v>
      </c>
      <c r="Q26" s="31" t="n">
        <f aca="false">+C26-15018.5</f>
        <v>12397.717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30" t="n">
        <v>27416.235</v>
      </c>
      <c r="D27" s="30" t="s">
        <v>33</v>
      </c>
      <c r="E27" s="1" t="n">
        <f aca="false">+(C27-C$7)/C$8</f>
        <v>225.367242756434</v>
      </c>
      <c r="F27" s="1" t="n">
        <f aca="false">ROUND(2*E27,0)/2</f>
        <v>225.5</v>
      </c>
      <c r="G27" s="1" t="n">
        <f aca="false">+C27-(C$7+F27*C$8)</f>
        <v>-0.28671249999752</v>
      </c>
      <c r="I27" s="1" t="n">
        <f aca="false">+G27</f>
        <v>-0.28671249999752</v>
      </c>
      <c r="Q27" s="31" t="n">
        <f aca="false">+C27-15018.5</f>
        <v>12397.735</v>
      </c>
    </row>
    <row r="28" customFormat="false" ht="12.75" hidden="false" customHeight="false" outlineLevel="0" collapsed="false">
      <c r="A28" s="1" t="s">
        <v>44</v>
      </c>
      <c r="B28" s="1" t="s">
        <v>45</v>
      </c>
      <c r="C28" s="30" t="n">
        <v>34575.438</v>
      </c>
      <c r="D28" s="30" t="s">
        <v>33</v>
      </c>
      <c r="E28" s="1" t="n">
        <f aca="false">+(C28-C$7)/C$8</f>
        <v>3540.3118524778</v>
      </c>
      <c r="F28" s="1" t="n">
        <f aca="false">ROUND(2*E28,0)/2</f>
        <v>3540.5</v>
      </c>
      <c r="G28" s="1" t="n">
        <f aca="false">+C28-(C$7+F28*C$8)</f>
        <v>-0.40633749999688</v>
      </c>
      <c r="I28" s="1" t="n">
        <f aca="false">+G28</f>
        <v>-0.40633749999688</v>
      </c>
      <c r="Q28" s="31" t="n">
        <f aca="false">+C28-15018.5</f>
        <v>19556.938</v>
      </c>
    </row>
    <row r="29" customFormat="false" ht="12.75" hidden="false" customHeight="false" outlineLevel="0" collapsed="false">
      <c r="A29" s="1" t="s">
        <v>44</v>
      </c>
      <c r="B29" s="1" t="s">
        <v>45</v>
      </c>
      <c r="C29" s="30" t="n">
        <v>34575.441</v>
      </c>
      <c r="D29" s="30" t="s">
        <v>33</v>
      </c>
      <c r="E29" s="1" t="n">
        <f aca="false">+(C29-C$7)/C$8</f>
        <v>3540.3132415757</v>
      </c>
      <c r="F29" s="1" t="n">
        <f aca="false">ROUND(2*E29,0)/2</f>
        <v>3540.5</v>
      </c>
      <c r="G29" s="1" t="n">
        <f aca="false">+C29-(C$7+F29*C$8)</f>
        <v>-0.403337499999907</v>
      </c>
      <c r="I29" s="1" t="n">
        <f aca="false">+G29</f>
        <v>-0.403337499999907</v>
      </c>
      <c r="Q29" s="31" t="n">
        <f aca="false">+C29-15018.5</f>
        <v>19556.941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30" t="n">
        <v>34575.444</v>
      </c>
      <c r="D30" s="30" t="s">
        <v>33</v>
      </c>
      <c r="E30" s="1" t="n">
        <f aca="false">+(C30-C$7)/C$8</f>
        <v>3540.3146306736</v>
      </c>
      <c r="F30" s="1" t="n">
        <f aca="false">ROUND(2*E30,0)/2</f>
        <v>3540.5</v>
      </c>
      <c r="G30" s="1" t="n">
        <f aca="false">+C30-(C$7+F30*C$8)</f>
        <v>-0.400337499995658</v>
      </c>
      <c r="I30" s="1" t="n">
        <f aca="false">+G30</f>
        <v>-0.400337499995658</v>
      </c>
      <c r="Q30" s="31" t="n">
        <f aca="false">+C30-15018.5</f>
        <v>19556.944</v>
      </c>
    </row>
    <row r="31" customFormat="false" ht="12.75" hidden="false" customHeight="false" outlineLevel="0" collapsed="false">
      <c r="A31" s="1" t="s">
        <v>44</v>
      </c>
      <c r="B31" s="1" t="s">
        <v>46</v>
      </c>
      <c r="C31" s="30" t="n">
        <v>35636.532</v>
      </c>
      <c r="D31" s="30" t="s">
        <v>33</v>
      </c>
      <c r="E31" s="1" t="n">
        <f aca="false">+(C31-C$7)/C$8</f>
        <v>4031.6330003357</v>
      </c>
      <c r="F31" s="1" t="n">
        <f aca="false">ROUND(2*E31,0)/2</f>
        <v>4031.5</v>
      </c>
      <c r="G31" s="1" t="n">
        <f aca="false">+C31-(C$7+F31*C$8)</f>
        <v>0.287237500000629</v>
      </c>
      <c r="I31" s="1" t="n">
        <f aca="false">+G31</f>
        <v>0.287237500000629</v>
      </c>
      <c r="Q31" s="31" t="n">
        <f aca="false">+C31-15018.5</f>
        <v>20618.032</v>
      </c>
    </row>
    <row r="32" customFormat="false" ht="12.75" hidden="false" customHeight="false" outlineLevel="0" collapsed="false">
      <c r="A32" s="1" t="s">
        <v>44</v>
      </c>
      <c r="B32" s="1" t="s">
        <v>45</v>
      </c>
      <c r="C32" s="30" t="n">
        <v>35692.378</v>
      </c>
      <c r="D32" s="30" t="s">
        <v>33</v>
      </c>
      <c r="E32" s="1" t="n">
        <f aca="false">+(C32-C$7)/C$8</f>
        <v>4057.49152071492</v>
      </c>
      <c r="F32" s="1" t="n">
        <f aca="false">ROUND(2*E32,0)/2</f>
        <v>4057.5</v>
      </c>
      <c r="G32" s="1" t="n">
        <f aca="false">+C32-(C$7+F32*C$8)</f>
        <v>-0.0183125000039581</v>
      </c>
      <c r="I32" s="1" t="n">
        <f aca="false">+G32</f>
        <v>-0.0183125000039581</v>
      </c>
      <c r="Q32" s="31" t="n">
        <f aca="false">+C32-15018.5</f>
        <v>20673.878</v>
      </c>
    </row>
    <row r="33" customFormat="false" ht="12.75" hidden="false" customHeight="false" outlineLevel="0" collapsed="false">
      <c r="A33" s="1" t="s">
        <v>44</v>
      </c>
      <c r="B33" s="1" t="s">
        <v>45</v>
      </c>
      <c r="C33" s="30" t="n">
        <v>35727.285</v>
      </c>
      <c r="D33" s="30" t="s">
        <v>33</v>
      </c>
      <c r="E33" s="1" t="n">
        <f aca="false">+(C33-C$7)/C$8</f>
        <v>4073.65460080799</v>
      </c>
      <c r="F33" s="1" t="n">
        <f aca="false">ROUND(2*E33,0)/2</f>
        <v>4073.5</v>
      </c>
      <c r="G33" s="1" t="n">
        <f aca="false">+C33-(C$7+F33*C$8)</f>
        <v>0.333887500004494</v>
      </c>
      <c r="I33" s="1" t="n">
        <f aca="false">+G33</f>
        <v>0.333887500004494</v>
      </c>
      <c r="Q33" s="31" t="n">
        <f aca="false">+C33-15018.5</f>
        <v>20708.785</v>
      </c>
    </row>
    <row r="34" customFormat="false" ht="12.75" hidden="false" customHeight="false" outlineLevel="0" collapsed="false">
      <c r="A34" s="1" t="s">
        <v>44</v>
      </c>
      <c r="B34" s="1" t="s">
        <v>45</v>
      </c>
      <c r="C34" s="30" t="n">
        <v>36817.376</v>
      </c>
      <c r="D34" s="30" t="s">
        <v>33</v>
      </c>
      <c r="E34" s="1" t="n">
        <f aca="false">+(C34-C$7)/C$8</f>
        <v>4578.40230590251</v>
      </c>
      <c r="F34" s="1" t="n">
        <f aca="false">ROUND(2*E34,0)/2</f>
        <v>4578.5</v>
      </c>
      <c r="G34" s="1" t="n">
        <f aca="false">+C34-(C$7+F34*C$8)</f>
        <v>-0.210987500002375</v>
      </c>
      <c r="I34" s="1" t="n">
        <f aca="false">+G34</f>
        <v>-0.210987500002375</v>
      </c>
      <c r="Q34" s="31" t="n">
        <f aca="false">+C34-15018.5</f>
        <v>21798.876</v>
      </c>
    </row>
    <row r="35" customFormat="false" ht="12.75" hidden="false" customHeight="false" outlineLevel="0" collapsed="false">
      <c r="A35" s="1" t="s">
        <v>44</v>
      </c>
      <c r="B35" s="1" t="s">
        <v>45</v>
      </c>
      <c r="C35" s="30" t="n">
        <v>37173.406</v>
      </c>
      <c r="D35" s="30" t="s">
        <v>33</v>
      </c>
      <c r="E35" s="1" t="n">
        <f aca="false">+(C35-C$7)/C$8</f>
        <v>4743.25581395349</v>
      </c>
      <c r="F35" s="1" t="n">
        <f aca="false">ROUND(2*E35,0)/2</f>
        <v>4743.5</v>
      </c>
      <c r="G35" s="1" t="n">
        <f aca="false">+C35-(C$7+F35*C$8)</f>
        <v>-0.527362499997253</v>
      </c>
      <c r="I35" s="1" t="n">
        <f aca="false">+G35</f>
        <v>-0.527362499997253</v>
      </c>
      <c r="Q35" s="31" t="n">
        <f aca="false">+C35-15018.5</f>
        <v>22154.906</v>
      </c>
    </row>
    <row r="36" customFormat="false" ht="12.75" hidden="false" customHeight="false" outlineLevel="0" collapsed="false">
      <c r="A36" s="1" t="s">
        <v>44</v>
      </c>
      <c r="B36" s="1" t="s">
        <v>45</v>
      </c>
      <c r="C36" s="30" t="n">
        <v>37578.312</v>
      </c>
      <c r="D36" s="30" t="s">
        <v>33</v>
      </c>
      <c r="E36" s="1" t="n">
        <f aca="false">+(C36-C$7)/C$8</f>
        <v>4930.74050493709</v>
      </c>
      <c r="F36" s="1" t="n">
        <f aca="false">ROUND(2*E36,0)/2</f>
        <v>4930.5</v>
      </c>
      <c r="G36" s="1" t="n">
        <f aca="false">+C36-(C$7+F36*C$8)</f>
        <v>0.519412499997998</v>
      </c>
      <c r="I36" s="1" t="n">
        <f aca="false">+G36</f>
        <v>0.519412499997998</v>
      </c>
      <c r="Q36" s="31" t="n">
        <f aca="false">+C36-15018.5</f>
        <v>22559.812</v>
      </c>
    </row>
    <row r="37" customFormat="false" ht="12.75" hidden="false" customHeight="false" outlineLevel="0" collapsed="false">
      <c r="A37" s="1" t="s">
        <v>44</v>
      </c>
      <c r="B37" s="1" t="s">
        <v>45</v>
      </c>
      <c r="C37" s="30" t="n">
        <v>37904.435</v>
      </c>
      <c r="D37" s="30" t="s">
        <v>33</v>
      </c>
      <c r="E37" s="1" t="n">
        <f aca="false">+(C37-C$7)/C$8</f>
        <v>5081.74609605612</v>
      </c>
      <c r="F37" s="1" t="n">
        <f aca="false">ROUND(2*E37,0)/2</f>
        <v>5081.5</v>
      </c>
      <c r="G37" s="1" t="n">
        <f aca="false">+C37-(C$7+F37*C$8)</f>
        <v>0.531487499996729</v>
      </c>
      <c r="I37" s="1" t="n">
        <f aca="false">+G37</f>
        <v>0.531487499996729</v>
      </c>
      <c r="Q37" s="31" t="n">
        <f aca="false">+C37-15018.5</f>
        <v>22885.935</v>
      </c>
    </row>
    <row r="38" customFormat="false" ht="12.75" hidden="false" customHeight="false" outlineLevel="0" collapsed="false">
      <c r="A38" s="1" t="s">
        <v>44</v>
      </c>
      <c r="B38" s="1" t="s">
        <v>45</v>
      </c>
      <c r="C38" s="30" t="n">
        <v>38287.349</v>
      </c>
      <c r="D38" s="30" t="s">
        <v>33</v>
      </c>
      <c r="E38" s="1" t="n">
        <f aca="false">+(C38-C$7)/C$8</f>
        <v>5259.04777339183</v>
      </c>
      <c r="F38" s="1" t="n">
        <f aca="false">ROUND(2*E38,0)/2</f>
        <v>5259</v>
      </c>
      <c r="G38" s="1" t="n">
        <f aca="false">+C38-(C$7+F38*C$8)</f>
        <v>0.10317500000383</v>
      </c>
      <c r="I38" s="1" t="n">
        <f aca="false">+G38</f>
        <v>0.10317500000383</v>
      </c>
      <c r="Q38" s="31" t="n">
        <f aca="false">+C38-15018.5</f>
        <v>23268.849</v>
      </c>
    </row>
    <row r="39" customFormat="false" ht="12.75" hidden="false" customHeight="false" outlineLevel="0" collapsed="false">
      <c r="A39" s="1" t="s">
        <v>44</v>
      </c>
      <c r="B39" s="1" t="s">
        <v>45</v>
      </c>
      <c r="C39" s="30" t="n">
        <v>38561.56</v>
      </c>
      <c r="D39" s="30" t="s">
        <v>33</v>
      </c>
      <c r="E39" s="1" t="n">
        <f aca="false">+(C39-C$7)/C$8</f>
        <v>5386.01641450681</v>
      </c>
      <c r="F39" s="1" t="n">
        <f aca="false">ROUND(2*E39,0)/2</f>
        <v>5386</v>
      </c>
      <c r="G39" s="1" t="n">
        <f aca="false">+C39-(C$7+F39*C$8)</f>
        <v>0.0354499999957625</v>
      </c>
      <c r="I39" s="1" t="n">
        <f aca="false">+G39</f>
        <v>0.0354499999957625</v>
      </c>
      <c r="Q39" s="31" t="n">
        <f aca="false">+C39-15018.5</f>
        <v>23543.06</v>
      </c>
    </row>
    <row r="40" customFormat="false" ht="12.75" hidden="false" customHeight="false" outlineLevel="0" collapsed="false">
      <c r="A40" s="1" t="s">
        <v>44</v>
      </c>
      <c r="B40" s="1" t="s">
        <v>45</v>
      </c>
      <c r="C40" s="30" t="n">
        <v>38583.522</v>
      </c>
      <c r="D40" s="30" t="s">
        <v>33</v>
      </c>
      <c r="E40" s="1" t="n">
        <f aca="false">+(C40-C$7)/C$8</f>
        <v>5396.18553717573</v>
      </c>
      <c r="F40" s="1" t="n">
        <f aca="false">ROUND(2*E40,0)/2</f>
        <v>5396</v>
      </c>
      <c r="G40" s="1" t="n">
        <f aca="false">+C40-(C$7+F40*C$8)</f>
        <v>0.400699999998324</v>
      </c>
      <c r="I40" s="1" t="n">
        <f aca="false">+G40</f>
        <v>0.400699999998324</v>
      </c>
      <c r="Q40" s="31" t="n">
        <f aca="false">+C40-15018.5</f>
        <v>23565.022</v>
      </c>
    </row>
    <row r="41" customFormat="false" ht="12.75" hidden="false" customHeight="false" outlineLevel="0" collapsed="false">
      <c r="A41" s="1" t="s">
        <v>44</v>
      </c>
      <c r="B41" s="1" t="s">
        <v>45</v>
      </c>
      <c r="C41" s="30" t="n">
        <v>38613.44</v>
      </c>
      <c r="D41" s="30" t="s">
        <v>33</v>
      </c>
      <c r="E41" s="1" t="n">
        <f aca="false">+(C41-C$7)/C$8</f>
        <v>5410.03854746663</v>
      </c>
      <c r="F41" s="1" t="n">
        <f aca="false">ROUND(2*E41,0)/2</f>
        <v>5410</v>
      </c>
      <c r="G41" s="1" t="n">
        <f aca="false">+C41-(C$7+F41*C$8)</f>
        <v>0.0832500000033178</v>
      </c>
      <c r="I41" s="1" t="n">
        <f aca="false">+G41</f>
        <v>0.0832500000033178</v>
      </c>
      <c r="Q41" s="31" t="n">
        <f aca="false">+C41-15018.5</f>
        <v>23594.94</v>
      </c>
    </row>
    <row r="42" customFormat="false" ht="12.75" hidden="false" customHeight="false" outlineLevel="0" collapsed="false">
      <c r="A42" s="1" t="s">
        <v>44</v>
      </c>
      <c r="B42" s="1" t="s">
        <v>45</v>
      </c>
      <c r="C42" s="30" t="n">
        <v>38621.388</v>
      </c>
      <c r="D42" s="30" t="s">
        <v>33</v>
      </c>
      <c r="E42" s="1" t="n">
        <f aca="false">+(C42-C$7)/C$8</f>
        <v>5413.71873082756</v>
      </c>
      <c r="F42" s="1" t="n">
        <f aca="false">ROUND(2*E42,0)/2</f>
        <v>5413.5</v>
      </c>
      <c r="G42" s="1" t="n">
        <f aca="false">+C42-(C$7+F42*C$8)</f>
        <v>0.472387499998149</v>
      </c>
      <c r="I42" s="1" t="n">
        <f aca="false">+G42</f>
        <v>0.472387499998149</v>
      </c>
      <c r="Q42" s="31" t="n">
        <f aca="false">+C42-15018.5</f>
        <v>23602.888</v>
      </c>
    </row>
    <row r="43" customFormat="false" ht="12.75" hidden="false" customHeight="false" outlineLevel="0" collapsed="false">
      <c r="A43" s="1" t="s">
        <v>44</v>
      </c>
      <c r="B43" s="1" t="s">
        <v>46</v>
      </c>
      <c r="C43" s="30" t="n">
        <v>38636.362</v>
      </c>
      <c r="D43" s="30" t="s">
        <v>33</v>
      </c>
      <c r="E43" s="1" t="n">
        <f aca="false">+(C43-C$7)/C$8</f>
        <v>5420.65218146249</v>
      </c>
      <c r="F43" s="1" t="n">
        <f aca="false">ROUND(2*E43,0)/2</f>
        <v>5420.5</v>
      </c>
      <c r="G43" s="1" t="n">
        <f aca="false">+C43-(C$7+F43*C$8)</f>
        <v>0.328662500003702</v>
      </c>
      <c r="I43" s="1" t="n">
        <f aca="false">+G43</f>
        <v>0.328662500003702</v>
      </c>
      <c r="Q43" s="31" t="n">
        <f aca="false">+C43-15018.5</f>
        <v>23617.862</v>
      </c>
    </row>
    <row r="44" customFormat="false" ht="12.75" hidden="false" customHeight="false" outlineLevel="0" collapsed="false">
      <c r="A44" s="1" t="s">
        <v>44</v>
      </c>
      <c r="B44" s="1" t="s">
        <v>45</v>
      </c>
      <c r="C44" s="30" t="n">
        <v>38640.359</v>
      </c>
      <c r="D44" s="30" t="s">
        <v>33</v>
      </c>
      <c r="E44" s="1" t="n">
        <f aca="false">+(C44-C$7)/C$8</f>
        <v>5422.50292289349</v>
      </c>
      <c r="F44" s="1" t="n">
        <f aca="false">ROUND(2*E44,0)/2</f>
        <v>5422.5</v>
      </c>
      <c r="G44" s="1" t="n">
        <f aca="false">+C44-(C$7+F44*C$8)</f>
        <v>0.0063125000015134</v>
      </c>
      <c r="I44" s="1" t="n">
        <f aca="false">+G44</f>
        <v>0.0063125000015134</v>
      </c>
      <c r="Q44" s="31" t="n">
        <f aca="false">+C44-15018.5</f>
        <v>23621.859</v>
      </c>
    </row>
    <row r="45" customFormat="false" ht="12.75" hidden="false" customHeight="false" outlineLevel="0" collapsed="false">
      <c r="A45" s="1" t="s">
        <v>44</v>
      </c>
      <c r="B45" s="1" t="s">
        <v>45</v>
      </c>
      <c r="C45" s="30" t="n">
        <v>38643.362</v>
      </c>
      <c r="D45" s="30" t="s">
        <v>33</v>
      </c>
      <c r="E45" s="1" t="n">
        <f aca="false">+(C45-C$7)/C$8</f>
        <v>5423.89340988806</v>
      </c>
      <c r="F45" s="1" t="n">
        <f aca="false">ROUND(2*E45,0)/2</f>
        <v>5424</v>
      </c>
      <c r="G45" s="1" t="n">
        <f aca="false">+C45-(C$7+F45*C$8)</f>
        <v>-0.230199999998149</v>
      </c>
      <c r="I45" s="1" t="n">
        <f aca="false">+G45</f>
        <v>-0.230199999998149</v>
      </c>
      <c r="Q45" s="31" t="n">
        <f aca="false">+C45-15018.5</f>
        <v>23624.862</v>
      </c>
    </row>
    <row r="46" customFormat="false" ht="12.75" hidden="false" customHeight="false" outlineLevel="0" collapsed="false">
      <c r="A46" s="1" t="s">
        <v>47</v>
      </c>
      <c r="B46" s="1" t="s">
        <v>45</v>
      </c>
      <c r="C46" s="30" t="n">
        <v>38990.0584</v>
      </c>
      <c r="D46" s="30" t="s">
        <v>33</v>
      </c>
      <c r="E46" s="1" t="n">
        <f aca="false">+(C46-C$7)/C$8</f>
        <v>5584.42515656291</v>
      </c>
      <c r="F46" s="1" t="n">
        <f aca="false">ROUND(2*E46,0)/2</f>
        <v>5584.5</v>
      </c>
      <c r="G46" s="1" t="n">
        <f aca="false">+C46-(C$7+F46*C$8)</f>
        <v>-0.161637499993958</v>
      </c>
      <c r="J46" s="1" t="n">
        <f aca="false">+G46</f>
        <v>-0.161637499993958</v>
      </c>
      <c r="O46" s="1" t="n">
        <f aca="false">+C$11+C$12*F46</f>
        <v>0.201244464510924</v>
      </c>
      <c r="Q46" s="31" t="n">
        <f aca="false">+C46-15018.5</f>
        <v>23971.5584</v>
      </c>
    </row>
    <row r="47" customFormat="false" ht="12.75" hidden="false" customHeight="false" outlineLevel="0" collapsed="false">
      <c r="A47" s="1" t="s">
        <v>47</v>
      </c>
      <c r="B47" s="1" t="s">
        <v>46</v>
      </c>
      <c r="C47" s="30" t="n">
        <v>38990.8241</v>
      </c>
      <c r="D47" s="30" t="s">
        <v>33</v>
      </c>
      <c r="E47" s="1" t="n">
        <f aca="false">+(C47-C$7)/C$8</f>
        <v>5584.7797006494</v>
      </c>
      <c r="F47" s="1" t="n">
        <f aca="false">ROUND(2*E47,0)/2</f>
        <v>5585</v>
      </c>
      <c r="G47" s="1" t="n">
        <f aca="false">+C47-(C$7+F47*C$8)</f>
        <v>-0.475774999998976</v>
      </c>
      <c r="J47" s="1" t="n">
        <f aca="false">+G47</f>
        <v>-0.475774999998976</v>
      </c>
      <c r="O47" s="1" t="n">
        <f aca="false">+C$11+C$12*F47</f>
        <v>0.201246217699172</v>
      </c>
      <c r="Q47" s="31" t="n">
        <f aca="false">+C47-15018.5</f>
        <v>23972.3241</v>
      </c>
    </row>
    <row r="48" customFormat="false" ht="12.75" hidden="false" customHeight="false" outlineLevel="0" collapsed="false">
      <c r="A48" s="1" t="s">
        <v>48</v>
      </c>
      <c r="B48" s="1" t="s">
        <v>45</v>
      </c>
      <c r="C48" s="30" t="n">
        <v>41148.553</v>
      </c>
      <c r="D48" s="30" t="s">
        <v>33</v>
      </c>
      <c r="E48" s="1" t="n">
        <f aca="false">+(C48-C$7)/C$8</f>
        <v>6583.87859284383</v>
      </c>
      <c r="F48" s="1" t="n">
        <f aca="false">ROUND(2*E48,0)/2</f>
        <v>6584</v>
      </c>
      <c r="G48" s="1" t="n">
        <f aca="false">+C48-(C$7+F48*C$8)</f>
        <v>-0.262199999997392</v>
      </c>
      <c r="I48" s="1" t="n">
        <f aca="false">+G48</f>
        <v>-0.262199999997392</v>
      </c>
      <c r="O48" s="1" t="n">
        <f aca="false">+C$11+C$12*F48</f>
        <v>0.204749087819207</v>
      </c>
      <c r="Q48" s="31" t="n">
        <f aca="false">+C48-15018.5</f>
        <v>26130.053</v>
      </c>
    </row>
    <row r="49" customFormat="false" ht="12.75" hidden="false" customHeight="false" outlineLevel="0" collapsed="false">
      <c r="A49" s="1" t="s">
        <v>49</v>
      </c>
      <c r="B49" s="1" t="s">
        <v>45</v>
      </c>
      <c r="C49" s="30" t="n">
        <v>45574.1837</v>
      </c>
      <c r="D49" s="30" t="s">
        <v>33</v>
      </c>
      <c r="E49" s="1" t="n">
        <f aca="false">+(C49-C$7)/C$8</f>
        <v>8633.09002511952</v>
      </c>
      <c r="F49" s="1" t="n">
        <f aca="false">ROUND(2*E49,0)/2</f>
        <v>8633</v>
      </c>
      <c r="G49" s="1" t="n">
        <f aca="false">+C49-(C$7+F49*C$8)</f>
        <v>0.194425000001502</v>
      </c>
      <c r="J49" s="1" t="n">
        <f aca="false">+G49</f>
        <v>0.194425000001502</v>
      </c>
      <c r="O49" s="1" t="n">
        <f aca="false">+C$11+C$12*F49</f>
        <v>0.211933653260598</v>
      </c>
      <c r="Q49" s="31" t="n">
        <f aca="false">+C49-15018.5</f>
        <v>30555.6837</v>
      </c>
    </row>
    <row r="50" customFormat="false" ht="12.75" hidden="false" customHeight="false" outlineLevel="0" collapsed="false">
      <c r="A50" s="1" t="s">
        <v>50</v>
      </c>
      <c r="B50" s="1" t="s">
        <v>45</v>
      </c>
      <c r="C50" s="30" t="n">
        <v>45914.514</v>
      </c>
      <c r="D50" s="30" t="s">
        <v>33</v>
      </c>
      <c r="E50" s="1" t="n">
        <f aca="false">+(C50-C$7)/C$8</f>
        <v>8790.67405975436</v>
      </c>
      <c r="F50" s="1" t="n">
        <f aca="false">ROUND(2*E50,0)/2</f>
        <v>8790.5</v>
      </c>
      <c r="G50" s="1" t="n">
        <f aca="false">+C50-(C$7+F50*C$8)</f>
        <v>0.375912499999686</v>
      </c>
      <c r="I50" s="1" t="n">
        <f aca="false">+G50</f>
        <v>0.375912499999686</v>
      </c>
      <c r="O50" s="1" t="n">
        <f aca="false">+C$11+C$12*F50</f>
        <v>0.212485907558802</v>
      </c>
      <c r="Q50" s="31" t="n">
        <f aca="false">+C50-15018.5</f>
        <v>30896.014</v>
      </c>
    </row>
    <row r="51" customFormat="false" ht="12.75" hidden="false" customHeight="false" outlineLevel="0" collapsed="false">
      <c r="A51" s="1" t="s">
        <v>51</v>
      </c>
      <c r="C51" s="32" t="n">
        <v>46701.47</v>
      </c>
      <c r="D51" s="30"/>
      <c r="E51" s="1" t="n">
        <f aca="false">+(C51-C$7)/C$8</f>
        <v>9155.06036787943</v>
      </c>
      <c r="F51" s="1" t="n">
        <f aca="false">ROUND(2*E51,0)/2</f>
        <v>9155</v>
      </c>
      <c r="G51" s="1" t="n">
        <f aca="false">+C51-(C$7+F51*C$8)</f>
        <v>0.13037500000064</v>
      </c>
      <c r="I51" s="1" t="n">
        <f aca="false">+G51</f>
        <v>0.13037500000064</v>
      </c>
      <c r="O51" s="1" t="n">
        <f aca="false">+C$11+C$12*F51</f>
        <v>0.213763981791788</v>
      </c>
      <c r="Q51" s="31" t="n">
        <f aca="false">+C51-15018.5</f>
        <v>31682.97</v>
      </c>
      <c r="AA51" s="1" t="n">
        <v>17</v>
      </c>
      <c r="AB51" s="1" t="s">
        <v>52</v>
      </c>
      <c r="AD51" s="1" t="s">
        <v>53</v>
      </c>
    </row>
    <row r="52" customFormat="false" ht="12.75" hidden="false" customHeight="false" outlineLevel="0" collapsed="false">
      <c r="A52" s="1" t="s">
        <v>54</v>
      </c>
      <c r="C52" s="32" t="n">
        <v>47038.38</v>
      </c>
      <c r="D52" s="30"/>
      <c r="E52" s="1" t="n">
        <f aca="false">+(C52-C$7)/C$8</f>
        <v>9311.06069200227</v>
      </c>
      <c r="F52" s="1" t="n">
        <f aca="false">ROUND(2*E52,0)/2</f>
        <v>9311</v>
      </c>
      <c r="G52" s="1" t="n">
        <f aca="false">+C52-(C$7+F52*C$8)</f>
        <v>0.131074999997509</v>
      </c>
      <c r="I52" s="1" t="n">
        <f aca="false">+G52</f>
        <v>0.131074999997509</v>
      </c>
      <c r="O52" s="1" t="n">
        <f aca="false">+C$11+C$12*F52</f>
        <v>0.214310976525246</v>
      </c>
      <c r="Q52" s="31" t="n">
        <f aca="false">+C52-15018.5</f>
        <v>32019.88</v>
      </c>
      <c r="AA52" s="1" t="n">
        <v>12</v>
      </c>
      <c r="AB52" s="1" t="s">
        <v>52</v>
      </c>
      <c r="AD52" s="1" t="s">
        <v>53</v>
      </c>
    </row>
    <row r="53" customFormat="false" ht="12.75" hidden="false" customHeight="false" outlineLevel="0" collapsed="false">
      <c r="A53" s="33" t="s">
        <v>55</v>
      </c>
      <c r="B53" s="34" t="s">
        <v>45</v>
      </c>
      <c r="C53" s="35" t="n">
        <v>52634.1942</v>
      </c>
      <c r="D53" s="35" t="n">
        <v>0.0005</v>
      </c>
      <c r="E53" s="1" t="n">
        <f aca="false">+(C53-C$7)/C$8</f>
        <v>11902.1052704689</v>
      </c>
      <c r="F53" s="1" t="n">
        <f aca="false">ROUND(2*E53,0)/2</f>
        <v>11902</v>
      </c>
      <c r="G53" s="1" t="n">
        <f aca="false">+C53-(C$7+F53*C$8)</f>
        <v>0.227350000001024</v>
      </c>
      <c r="K53" s="1" t="n">
        <f aca="false">+G53</f>
        <v>0.227350000001024</v>
      </c>
      <c r="O53" s="1" t="n">
        <f aca="false">+C$11+C$12*F53</f>
        <v>0.223395998027758</v>
      </c>
      <c r="Q53" s="31" t="n">
        <f aca="false">+C53-15018.5</f>
        <v>37615.6942</v>
      </c>
    </row>
    <row r="54" customFormat="false" ht="12.75" hidden="false" customHeight="false" outlineLevel="0" collapsed="false">
      <c r="A54" s="36" t="s">
        <v>56</v>
      </c>
      <c r="B54" s="37" t="s">
        <v>45</v>
      </c>
      <c r="C54" s="38" t="n">
        <v>52854.495</v>
      </c>
      <c r="D54" s="39" t="n">
        <v>0.01</v>
      </c>
      <c r="E54" s="1" t="n">
        <f aca="false">+(C54-C$7)/C$8</f>
        <v>12004.1117297742</v>
      </c>
      <c r="F54" s="1" t="n">
        <f aca="false">ROUND(2*E54,0)/2</f>
        <v>12004</v>
      </c>
      <c r="G54" s="1" t="n">
        <f aca="false">+C54-(C$7+F54*C$8)</f>
        <v>0.241300000001502</v>
      </c>
      <c r="I54" s="1" t="n">
        <f aca="false">+G54</f>
        <v>0.241300000001502</v>
      </c>
      <c r="O54" s="1" t="n">
        <f aca="false">+C$11+C$12*F54</f>
        <v>0.223753648430404</v>
      </c>
      <c r="Q54" s="31" t="n">
        <f aca="false">+C54-15018.5</f>
        <v>37835.995</v>
      </c>
    </row>
    <row r="55" customFormat="false" ht="12.75" hidden="false" customHeight="false" outlineLevel="0" collapsed="false">
      <c r="A55" s="36" t="s">
        <v>57</v>
      </c>
      <c r="B55" s="40" t="s">
        <v>45</v>
      </c>
      <c r="C55" s="41" t="n">
        <v>53299.3738</v>
      </c>
      <c r="D55" s="41" t="n">
        <v>0.0009</v>
      </c>
      <c r="E55" s="1" t="n">
        <f aca="false">+(C55-C$7)/C$8</f>
        <v>12210.1051315591</v>
      </c>
      <c r="F55" s="1" t="n">
        <f aca="false">ROUND(2*E55,0)/2</f>
        <v>12210</v>
      </c>
      <c r="G55" s="1" t="n">
        <f aca="false">+C55-(C$7+F55*C$8)</f>
        <v>0.227050000001327</v>
      </c>
      <c r="K55" s="1" t="n">
        <f aca="false">+G55</f>
        <v>0.227050000001327</v>
      </c>
      <c r="O55" s="1" t="n">
        <f aca="false">+C$11+C$12*F55</f>
        <v>0.22447596198869</v>
      </c>
      <c r="Q55" s="31" t="n">
        <f aca="false">+C55-15018.5</f>
        <v>38280.8738</v>
      </c>
    </row>
    <row r="56" customFormat="false" ht="12.75" hidden="false" customHeight="false" outlineLevel="0" collapsed="false">
      <c r="A56" s="42" t="s">
        <v>58</v>
      </c>
      <c r="B56" s="37" t="s">
        <v>45</v>
      </c>
      <c r="C56" s="38" t="n">
        <v>54059.5686</v>
      </c>
      <c r="D56" s="38" t="n">
        <v>0.0013</v>
      </c>
      <c r="E56" s="1" t="n">
        <f aca="false">+(C56-C$7)/C$8</f>
        <v>12562.1001308067</v>
      </c>
      <c r="F56" s="1" t="n">
        <f aca="false">ROUND(2*E56,0)/2</f>
        <v>12562</v>
      </c>
      <c r="G56" s="1" t="n">
        <f aca="false">+C56-(C$7+F56*C$8)</f>
        <v>0.216249999997672</v>
      </c>
      <c r="K56" s="1" t="n">
        <f aca="false">+G56</f>
        <v>0.216249999997672</v>
      </c>
      <c r="O56" s="1" t="n">
        <f aca="false">+C$11+C$12*F56</f>
        <v>0.225710206515468</v>
      </c>
      <c r="Q56" s="31" t="n">
        <f aca="false">+C56-15018.5</f>
        <v>39041.0686</v>
      </c>
    </row>
    <row r="57" customFormat="false" ht="12.75" hidden="false" customHeight="false" outlineLevel="0" collapsed="false">
      <c r="A57" s="43" t="s">
        <v>59</v>
      </c>
      <c r="B57" s="44" t="s">
        <v>45</v>
      </c>
      <c r="C57" s="45" t="n">
        <v>56247.33848</v>
      </c>
      <c r="D57" s="45" t="n">
        <v>0.0004</v>
      </c>
      <c r="E57" s="1" t="n">
        <f aca="false">+(C57-C$7)/C$8</f>
        <v>13575.1089770452</v>
      </c>
      <c r="F57" s="1" t="n">
        <f aca="false">ROUND(2*E57,0)/2</f>
        <v>13575</v>
      </c>
      <c r="G57" s="1" t="n">
        <f aca="false">+C57-(C$7+F57*C$8)</f>
        <v>0.235355000004347</v>
      </c>
      <c r="K57" s="1" t="n">
        <f aca="false">+G57</f>
        <v>0.235355000004347</v>
      </c>
      <c r="O57" s="1" t="n">
        <f aca="false">+C$11+C$12*F57</f>
        <v>0.229262165906454</v>
      </c>
      <c r="Q57" s="31" t="n">
        <f aca="false">+C57-15018.5</f>
        <v>41228.83848</v>
      </c>
    </row>
    <row r="58" customFormat="false" ht="12.75" hidden="false" customHeight="false" outlineLevel="0" collapsed="false">
      <c r="A58" s="1" t="s">
        <v>60</v>
      </c>
      <c r="B58" s="1" t="s">
        <v>45</v>
      </c>
      <c r="C58" s="30" t="n">
        <v>56886.479</v>
      </c>
      <c r="D58" s="30" t="s">
        <v>33</v>
      </c>
      <c r="E58" s="1" t="n">
        <f aca="false">+(C58-C$7)/C$8</f>
        <v>13871.0518943823</v>
      </c>
      <c r="F58" s="1" t="n">
        <f aca="false">ROUND(2*E58,0)/2</f>
        <v>13871</v>
      </c>
      <c r="O58" s="1" t="n">
        <f aca="false">+C$11+C$12*F58</f>
        <v>0.230300053349427</v>
      </c>
      <c r="Q58" s="31" t="n">
        <f aca="false">+C58-15018.5</f>
        <v>41867.979</v>
      </c>
      <c r="U58" s="1" t="n">
        <f aca="false">+C58-(C$7+F58*C$8)</f>
        <v>0.112075000004552</v>
      </c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1</v>
      </c>
      <c r="I1" s="48" t="s">
        <v>62</v>
      </c>
      <c r="J1" s="49" t="s">
        <v>35</v>
      </c>
    </row>
    <row r="2" customFormat="false" ht="12.75" hidden="false" customHeight="false" outlineLevel="0" collapsed="false">
      <c r="I2" s="50" t="s">
        <v>63</v>
      </c>
      <c r="J2" s="51" t="s">
        <v>34</v>
      </c>
    </row>
    <row r="3" customFormat="false" ht="12.75" hidden="false" customHeight="false" outlineLevel="0" collapsed="false">
      <c r="A3" s="52" t="s">
        <v>64</v>
      </c>
      <c r="I3" s="50" t="s">
        <v>65</v>
      </c>
      <c r="J3" s="51" t="s">
        <v>32</v>
      </c>
    </row>
    <row r="4" customFormat="false" ht="12.75" hidden="false" customHeight="false" outlineLevel="0" collapsed="false">
      <c r="I4" s="50" t="s">
        <v>66</v>
      </c>
      <c r="J4" s="51" t="s">
        <v>32</v>
      </c>
    </row>
    <row r="5" customFormat="false" ht="13.5" hidden="false" customHeight="false" outlineLevel="0" collapsed="false">
      <c r="I5" s="53" t="s">
        <v>67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89 </v>
      </c>
      <c r="B11" s="15" t="str">
        <f aca="false">IF(H11=INT(H11),"I","II")</f>
        <v>I</v>
      </c>
      <c r="C11" s="46" t="n">
        <f aca="false">1*G11</f>
        <v>26160.524</v>
      </c>
      <c r="D11" s="0" t="str">
        <f aca="false">VLOOKUP(F11,I$1:J$5,2,FALSE())</f>
        <v>vis</v>
      </c>
      <c r="E11" s="0" t="n">
        <f aca="false">VLOOKUP(C11,A!C$21:E$973,3,FALSE())</f>
        <v>-356.067926887147</v>
      </c>
      <c r="F11" s="15" t="s">
        <v>67</v>
      </c>
      <c r="G11" s="0" t="str">
        <f aca="false">MID(I11,3,LEN(I11)-3)</f>
        <v>26160.524</v>
      </c>
      <c r="H11" s="46" t="n">
        <f aca="false">1*K11</f>
        <v>-16718</v>
      </c>
      <c r="I11" s="55" t="s">
        <v>68</v>
      </c>
      <c r="J11" s="56" t="s">
        <v>69</v>
      </c>
      <c r="K11" s="55" t="n">
        <v>-16718</v>
      </c>
      <c r="L11" s="55" t="s">
        <v>70</v>
      </c>
      <c r="M11" s="56" t="s">
        <v>71</v>
      </c>
      <c r="N11" s="56"/>
      <c r="O11" s="57" t="s">
        <v>72</v>
      </c>
      <c r="P11" s="58" t="s">
        <v>73</v>
      </c>
    </row>
    <row r="12" customFormat="false" ht="12.75" hidden="false" customHeight="true" outlineLevel="0" collapsed="false">
      <c r="A12" s="46" t="str">
        <f aca="false">P12</f>
        <v>IBVS 89 </v>
      </c>
      <c r="B12" s="15" t="str">
        <f aca="false">IF(H12=INT(H12),"I","II")</f>
        <v>I</v>
      </c>
      <c r="C12" s="46" t="n">
        <f aca="false">1*G12</f>
        <v>26546.478</v>
      </c>
      <c r="D12" s="0" t="str">
        <f aca="false">VLOOKUP(F12,I$1:J$5,2,FALSE())</f>
        <v>vis</v>
      </c>
      <c r="E12" s="0" t="n">
        <f aca="false">VLOOKUP(C12,A!C$21:E$973,3,FALSE())</f>
        <v>-177.358630349474</v>
      </c>
      <c r="F12" s="15" t="s">
        <v>67</v>
      </c>
      <c r="G12" s="0" t="str">
        <f aca="false">MID(I12,3,LEN(I12)-3)</f>
        <v>26546.478</v>
      </c>
      <c r="H12" s="46" t="n">
        <f aca="false">1*K12</f>
        <v>-16473</v>
      </c>
      <c r="I12" s="55" t="s">
        <v>74</v>
      </c>
      <c r="J12" s="56" t="s">
        <v>75</v>
      </c>
      <c r="K12" s="55" t="n">
        <v>-16473</v>
      </c>
      <c r="L12" s="55" t="s">
        <v>76</v>
      </c>
      <c r="M12" s="56" t="s">
        <v>71</v>
      </c>
      <c r="N12" s="56"/>
      <c r="O12" s="57" t="s">
        <v>72</v>
      </c>
      <c r="P12" s="58" t="s">
        <v>73</v>
      </c>
    </row>
    <row r="13" customFormat="false" ht="12.75" hidden="false" customHeight="true" outlineLevel="0" collapsed="false">
      <c r="A13" s="46" t="str">
        <f aca="false">P13</f>
        <v>IBVS 89 </v>
      </c>
      <c r="B13" s="15" t="str">
        <f aca="false">IF(H13=INT(H13),"I","II")</f>
        <v>I</v>
      </c>
      <c r="C13" s="46" t="n">
        <f aca="false">1*G13</f>
        <v>26929.416</v>
      </c>
      <c r="D13" s="0" t="str">
        <f aca="false">VLOOKUP(F13,I$1:J$5,2,FALSE())</f>
        <v>vis</v>
      </c>
      <c r="E13" s="0" t="n">
        <f aca="false">VLOOKUP(C13,A!C$21:E$973,3,FALSE())</f>
        <v>-0.0458402305894827</v>
      </c>
      <c r="F13" s="15" t="s">
        <v>67</v>
      </c>
      <c r="G13" s="0" t="str">
        <f aca="false">MID(I13,3,LEN(I13)-3)</f>
        <v>26929.416</v>
      </c>
      <c r="H13" s="46" t="n">
        <f aca="false">1*K13</f>
        <v>-16230</v>
      </c>
      <c r="I13" s="55" t="s">
        <v>77</v>
      </c>
      <c r="J13" s="56" t="s">
        <v>78</v>
      </c>
      <c r="K13" s="55" t="n">
        <v>-16230</v>
      </c>
      <c r="L13" s="55" t="s">
        <v>79</v>
      </c>
      <c r="M13" s="56" t="s">
        <v>71</v>
      </c>
      <c r="N13" s="56"/>
      <c r="O13" s="57" t="s">
        <v>72</v>
      </c>
      <c r="P13" s="58" t="s">
        <v>73</v>
      </c>
    </row>
    <row r="14" customFormat="false" ht="12.75" hidden="false" customHeight="true" outlineLevel="0" collapsed="false">
      <c r="A14" s="46" t="str">
        <f aca="false">P14</f>
        <v>IBVS 89 </v>
      </c>
      <c r="B14" s="15" t="str">
        <f aca="false">IF(H14=INT(H14),"I","II")</f>
        <v>I</v>
      </c>
      <c r="C14" s="46" t="n">
        <f aca="false">1*G14</f>
        <v>27386.228</v>
      </c>
      <c r="D14" s="0" t="str">
        <f aca="false">VLOOKUP(F14,I$1:J$5,2,FALSE())</f>
        <v>vis</v>
      </c>
      <c r="E14" s="0" t="n">
        <f aca="false">VLOOKUP(C14,A!C$21:E$973,3,FALSE())</f>
        <v>211.473022561265</v>
      </c>
      <c r="F14" s="15" t="s">
        <v>67</v>
      </c>
      <c r="G14" s="0" t="str">
        <f aca="false">MID(I14,3,LEN(I14)-3)</f>
        <v>27386.228</v>
      </c>
      <c r="H14" s="46" t="n">
        <f aca="false">1*K14</f>
        <v>-15940</v>
      </c>
      <c r="I14" s="55" t="s">
        <v>80</v>
      </c>
      <c r="J14" s="56" t="s">
        <v>81</v>
      </c>
      <c r="K14" s="55" t="n">
        <v>-15940</v>
      </c>
      <c r="L14" s="55" t="s">
        <v>82</v>
      </c>
      <c r="M14" s="56" t="s">
        <v>71</v>
      </c>
      <c r="N14" s="56"/>
      <c r="O14" s="57" t="s">
        <v>72</v>
      </c>
      <c r="P14" s="58" t="s">
        <v>73</v>
      </c>
    </row>
    <row r="15" customFormat="false" ht="12.75" hidden="false" customHeight="true" outlineLevel="0" collapsed="false">
      <c r="A15" s="46" t="str">
        <f aca="false">P15</f>
        <v>IBVS 89 </v>
      </c>
      <c r="B15" s="15" t="str">
        <f aca="false">IF(H15=INT(H15),"I","II")</f>
        <v>I</v>
      </c>
      <c r="C15" s="46" t="n">
        <f aca="false">1*G15</f>
        <v>27416.217</v>
      </c>
      <c r="D15" s="0" t="str">
        <f aca="false">VLOOKUP(F15,I$1:J$5,2,FALSE())</f>
        <v>vis</v>
      </c>
      <c r="E15" s="0" t="n">
        <f aca="false">VLOOKUP(C15,A!C$21:E$973,3,FALSE())</f>
        <v>225.358908169054</v>
      </c>
      <c r="F15" s="15" t="s">
        <v>67</v>
      </c>
      <c r="G15" s="0" t="str">
        <f aca="false">MID(I15,3,LEN(I15)-3)</f>
        <v>27416.217</v>
      </c>
      <c r="H15" s="46" t="n">
        <f aca="false">1*K15</f>
        <v>-15921</v>
      </c>
      <c r="I15" s="55" t="s">
        <v>83</v>
      </c>
      <c r="J15" s="56" t="s">
        <v>84</v>
      </c>
      <c r="K15" s="55" t="n">
        <v>-15921</v>
      </c>
      <c r="L15" s="55" t="s">
        <v>85</v>
      </c>
      <c r="M15" s="56" t="s">
        <v>71</v>
      </c>
      <c r="N15" s="56"/>
      <c r="O15" s="57" t="s">
        <v>72</v>
      </c>
      <c r="P15" s="58" t="s">
        <v>73</v>
      </c>
    </row>
    <row r="16" customFormat="false" ht="12.75" hidden="false" customHeight="true" outlineLevel="0" collapsed="false">
      <c r="A16" s="46" t="str">
        <f aca="false">P16</f>
        <v>IBVS 89 </v>
      </c>
      <c r="B16" s="15" t="str">
        <f aca="false">IF(H16=INT(H16),"I","II")</f>
        <v>I</v>
      </c>
      <c r="C16" s="46" t="n">
        <f aca="false">1*G16</f>
        <v>27416.235</v>
      </c>
      <c r="D16" s="0" t="str">
        <f aca="false">VLOOKUP(F16,I$1:J$5,2,FALSE())</f>
        <v>vis</v>
      </c>
      <c r="E16" s="0" t="n">
        <f aca="false">VLOOKUP(C16,A!C$21:E$973,3,FALSE())</f>
        <v>225.367242756434</v>
      </c>
      <c r="F16" s="15" t="s">
        <v>67</v>
      </c>
      <c r="G16" s="0" t="str">
        <f aca="false">MID(I16,3,LEN(I16)-3)</f>
        <v>27416.235</v>
      </c>
      <c r="H16" s="46" t="n">
        <f aca="false">1*K16</f>
        <v>-15921</v>
      </c>
      <c r="I16" s="55" t="s">
        <v>86</v>
      </c>
      <c r="J16" s="56" t="s">
        <v>87</v>
      </c>
      <c r="K16" s="55" t="n">
        <v>-15921</v>
      </c>
      <c r="L16" s="55" t="s">
        <v>88</v>
      </c>
      <c r="M16" s="56" t="s">
        <v>71</v>
      </c>
      <c r="N16" s="56"/>
      <c r="O16" s="57" t="s">
        <v>72</v>
      </c>
      <c r="P16" s="58" t="s">
        <v>73</v>
      </c>
    </row>
    <row r="17" customFormat="false" ht="12.75" hidden="false" customHeight="true" outlineLevel="0" collapsed="false">
      <c r="A17" s="46" t="str">
        <f aca="false">P17</f>
        <v>IBVS 89 </v>
      </c>
      <c r="B17" s="15" t="str">
        <f aca="false">IF(H17=INT(H17),"I","II")</f>
        <v>I</v>
      </c>
      <c r="C17" s="46" t="n">
        <f aca="false">1*G17</f>
        <v>34575.438</v>
      </c>
      <c r="D17" s="0" t="str">
        <f aca="false">VLOOKUP(F17,I$1:J$5,2,FALSE())</f>
        <v>vis</v>
      </c>
      <c r="E17" s="0" t="n">
        <f aca="false">VLOOKUP(C17,A!C$21:E$973,3,FALSE())</f>
        <v>3540.3118524778</v>
      </c>
      <c r="F17" s="15" t="s">
        <v>67</v>
      </c>
      <c r="G17" s="0" t="str">
        <f aca="false">MID(I17,3,LEN(I17)-3)</f>
        <v>34575.438</v>
      </c>
      <c r="H17" s="46" t="n">
        <f aca="false">1*K17</f>
        <v>-11377</v>
      </c>
      <c r="I17" s="55" t="s">
        <v>89</v>
      </c>
      <c r="J17" s="56" t="s">
        <v>90</v>
      </c>
      <c r="K17" s="55" t="n">
        <v>-11377</v>
      </c>
      <c r="L17" s="55" t="s">
        <v>91</v>
      </c>
      <c r="M17" s="56" t="s">
        <v>92</v>
      </c>
      <c r="N17" s="56" t="s">
        <v>93</v>
      </c>
      <c r="O17" s="57" t="s">
        <v>94</v>
      </c>
      <c r="P17" s="58" t="s">
        <v>73</v>
      </c>
    </row>
    <row r="18" customFormat="false" ht="12.75" hidden="false" customHeight="true" outlineLevel="0" collapsed="false">
      <c r="A18" s="46" t="str">
        <f aca="false">P18</f>
        <v>IBVS 89 </v>
      </c>
      <c r="B18" s="15" t="str">
        <f aca="false">IF(H18=INT(H18),"I","II")</f>
        <v>I</v>
      </c>
      <c r="C18" s="46" t="n">
        <f aca="false">1*G18</f>
        <v>34575.441</v>
      </c>
      <c r="D18" s="0" t="str">
        <f aca="false">VLOOKUP(F18,I$1:J$5,2,FALSE())</f>
        <v>vis</v>
      </c>
      <c r="E18" s="0" t="n">
        <f aca="false">VLOOKUP(C18,A!C$21:E$973,3,FALSE())</f>
        <v>3540.3132415757</v>
      </c>
      <c r="F18" s="15" t="s">
        <v>67</v>
      </c>
      <c r="G18" s="0" t="str">
        <f aca="false">MID(I18,3,LEN(I18)-3)</f>
        <v>34575.441</v>
      </c>
      <c r="H18" s="46" t="n">
        <f aca="false">1*K18</f>
        <v>-11377</v>
      </c>
      <c r="I18" s="55" t="s">
        <v>95</v>
      </c>
      <c r="J18" s="56" t="s">
        <v>96</v>
      </c>
      <c r="K18" s="55" t="n">
        <v>-11377</v>
      </c>
      <c r="L18" s="55" t="s">
        <v>97</v>
      </c>
      <c r="M18" s="56" t="s">
        <v>92</v>
      </c>
      <c r="N18" s="56" t="s">
        <v>93</v>
      </c>
      <c r="O18" s="57" t="s">
        <v>94</v>
      </c>
      <c r="P18" s="58" t="s">
        <v>73</v>
      </c>
    </row>
    <row r="19" customFormat="false" ht="12.75" hidden="false" customHeight="true" outlineLevel="0" collapsed="false">
      <c r="A19" s="46" t="str">
        <f aca="false">P19</f>
        <v>IBVS 89 </v>
      </c>
      <c r="B19" s="15" t="str">
        <f aca="false">IF(H19=INT(H19),"I","II")</f>
        <v>I</v>
      </c>
      <c r="C19" s="46" t="n">
        <f aca="false">1*G19</f>
        <v>34575.444</v>
      </c>
      <c r="D19" s="0" t="str">
        <f aca="false">VLOOKUP(F19,I$1:J$5,2,FALSE())</f>
        <v>vis</v>
      </c>
      <c r="E19" s="0" t="n">
        <f aca="false">VLOOKUP(C19,A!C$21:E$973,3,FALSE())</f>
        <v>3540.3146306736</v>
      </c>
      <c r="F19" s="15" t="s">
        <v>67</v>
      </c>
      <c r="G19" s="0" t="str">
        <f aca="false">MID(I19,3,LEN(I19)-3)</f>
        <v>34575.444</v>
      </c>
      <c r="H19" s="46" t="n">
        <f aca="false">1*K19</f>
        <v>-11377</v>
      </c>
      <c r="I19" s="55" t="s">
        <v>98</v>
      </c>
      <c r="J19" s="56" t="s">
        <v>99</v>
      </c>
      <c r="K19" s="55" t="n">
        <v>-11377</v>
      </c>
      <c r="L19" s="55" t="s">
        <v>100</v>
      </c>
      <c r="M19" s="56" t="s">
        <v>92</v>
      </c>
      <c r="N19" s="56" t="s">
        <v>93</v>
      </c>
      <c r="O19" s="57" t="s">
        <v>94</v>
      </c>
      <c r="P19" s="58" t="s">
        <v>73</v>
      </c>
    </row>
    <row r="20" customFormat="false" ht="12.75" hidden="false" customHeight="true" outlineLevel="0" collapsed="false">
      <c r="A20" s="46" t="str">
        <f aca="false">P20</f>
        <v>IBVS 89 </v>
      </c>
      <c r="B20" s="15" t="str">
        <f aca="false">IF(H20=INT(H20),"I","II")</f>
        <v>II</v>
      </c>
      <c r="C20" s="46" t="n">
        <f aca="false">1*G20</f>
        <v>35636.532</v>
      </c>
      <c r="D20" s="0" t="str">
        <f aca="false">VLOOKUP(F20,I$1:J$5,2,FALSE())</f>
        <v>vis</v>
      </c>
      <c r="E20" s="0" t="n">
        <f aca="false">VLOOKUP(C20,A!C$21:E$973,3,FALSE())</f>
        <v>4031.6330003357</v>
      </c>
      <c r="F20" s="15" t="s">
        <v>67</v>
      </c>
      <c r="G20" s="0" t="str">
        <f aca="false">MID(I20,3,LEN(I20)-3)</f>
        <v>35636.532</v>
      </c>
      <c r="H20" s="46" t="n">
        <f aca="false">1*K20</f>
        <v>-10703.5</v>
      </c>
      <c r="I20" s="55" t="s">
        <v>101</v>
      </c>
      <c r="J20" s="56" t="s">
        <v>102</v>
      </c>
      <c r="K20" s="55" t="n">
        <v>-10703.5</v>
      </c>
      <c r="L20" s="55" t="s">
        <v>103</v>
      </c>
      <c r="M20" s="56" t="s">
        <v>92</v>
      </c>
      <c r="N20" s="56" t="s">
        <v>93</v>
      </c>
      <c r="O20" s="57" t="s">
        <v>94</v>
      </c>
      <c r="P20" s="58" t="s">
        <v>73</v>
      </c>
    </row>
    <row r="21" customFormat="false" ht="12.75" hidden="false" customHeight="true" outlineLevel="0" collapsed="false">
      <c r="A21" s="46" t="str">
        <f aca="false">P21</f>
        <v>IBVS 89 </v>
      </c>
      <c r="B21" s="15" t="str">
        <f aca="false">IF(H21=INT(H21),"I","II")</f>
        <v>I</v>
      </c>
      <c r="C21" s="46" t="n">
        <f aca="false">1*G21</f>
        <v>35692.378</v>
      </c>
      <c r="D21" s="0" t="str">
        <f aca="false">VLOOKUP(F21,I$1:J$5,2,FALSE())</f>
        <v>vis</v>
      </c>
      <c r="E21" s="0" t="n">
        <f aca="false">VLOOKUP(C21,A!C$21:E$973,3,FALSE())</f>
        <v>4057.49152071492</v>
      </c>
      <c r="F21" s="15" t="s">
        <v>67</v>
      </c>
      <c r="G21" s="0" t="str">
        <f aca="false">MID(I21,3,LEN(I21)-3)</f>
        <v>35692.378</v>
      </c>
      <c r="H21" s="46" t="n">
        <f aca="false">1*K21</f>
        <v>-10668</v>
      </c>
      <c r="I21" s="55" t="s">
        <v>104</v>
      </c>
      <c r="J21" s="56" t="s">
        <v>105</v>
      </c>
      <c r="K21" s="55" t="n">
        <v>-10668</v>
      </c>
      <c r="L21" s="55" t="s">
        <v>106</v>
      </c>
      <c r="M21" s="56" t="s">
        <v>92</v>
      </c>
      <c r="N21" s="56" t="s">
        <v>93</v>
      </c>
      <c r="O21" s="57" t="s">
        <v>94</v>
      </c>
      <c r="P21" s="58" t="s">
        <v>73</v>
      </c>
    </row>
    <row r="22" customFormat="false" ht="12.75" hidden="false" customHeight="true" outlineLevel="0" collapsed="false">
      <c r="A22" s="46" t="str">
        <f aca="false">P22</f>
        <v>IBVS 89 </v>
      </c>
      <c r="B22" s="15" t="str">
        <f aca="false">IF(H22=INT(H22),"I","II")</f>
        <v>I</v>
      </c>
      <c r="C22" s="46" t="n">
        <f aca="false">1*G22</f>
        <v>35727.285</v>
      </c>
      <c r="D22" s="0" t="str">
        <f aca="false">VLOOKUP(F22,I$1:J$5,2,FALSE())</f>
        <v>vis</v>
      </c>
      <c r="E22" s="0" t="n">
        <f aca="false">VLOOKUP(C22,A!C$21:E$973,3,FALSE())</f>
        <v>4073.65460080799</v>
      </c>
      <c r="F22" s="15" t="s">
        <v>67</v>
      </c>
      <c r="G22" s="0" t="str">
        <f aca="false">MID(I22,3,LEN(I22)-3)</f>
        <v>35727.285</v>
      </c>
      <c r="H22" s="46" t="n">
        <f aca="false">1*K22</f>
        <v>-10646</v>
      </c>
      <c r="I22" s="55" t="s">
        <v>107</v>
      </c>
      <c r="J22" s="56" t="s">
        <v>108</v>
      </c>
      <c r="K22" s="55" t="n">
        <v>-10646</v>
      </c>
      <c r="L22" s="55" t="s">
        <v>109</v>
      </c>
      <c r="M22" s="56" t="s">
        <v>92</v>
      </c>
      <c r="N22" s="56" t="s">
        <v>93</v>
      </c>
      <c r="O22" s="57" t="s">
        <v>94</v>
      </c>
      <c r="P22" s="58" t="s">
        <v>73</v>
      </c>
    </row>
    <row r="23" customFormat="false" ht="12.75" hidden="false" customHeight="true" outlineLevel="0" collapsed="false">
      <c r="A23" s="46" t="str">
        <f aca="false">P23</f>
        <v>IBVS 89 </v>
      </c>
      <c r="B23" s="15" t="str">
        <f aca="false">IF(H23=INT(H23),"I","II")</f>
        <v>I</v>
      </c>
      <c r="C23" s="46" t="n">
        <f aca="false">1*G23</f>
        <v>36817.376</v>
      </c>
      <c r="D23" s="0" t="str">
        <f aca="false">VLOOKUP(F23,I$1:J$5,2,FALSE())</f>
        <v>vis</v>
      </c>
      <c r="E23" s="0" t="n">
        <f aca="false">VLOOKUP(C23,A!C$21:E$973,3,FALSE())</f>
        <v>4578.40230590251</v>
      </c>
      <c r="F23" s="15" t="s">
        <v>67</v>
      </c>
      <c r="G23" s="0" t="str">
        <f aca="false">MID(I23,3,LEN(I23)-3)</f>
        <v>36817.376</v>
      </c>
      <c r="H23" s="46" t="n">
        <f aca="false">1*K23</f>
        <v>-9954</v>
      </c>
      <c r="I23" s="55" t="s">
        <v>110</v>
      </c>
      <c r="J23" s="56" t="s">
        <v>111</v>
      </c>
      <c r="K23" s="55" t="n">
        <v>-9954</v>
      </c>
      <c r="L23" s="55" t="s">
        <v>112</v>
      </c>
      <c r="M23" s="56" t="s">
        <v>71</v>
      </c>
      <c r="N23" s="56"/>
      <c r="O23" s="57" t="s">
        <v>72</v>
      </c>
      <c r="P23" s="58" t="s">
        <v>73</v>
      </c>
    </row>
    <row r="24" customFormat="false" ht="12.75" hidden="false" customHeight="true" outlineLevel="0" collapsed="false">
      <c r="A24" s="46" t="str">
        <f aca="false">P24</f>
        <v>IBVS 89 </v>
      </c>
      <c r="B24" s="15" t="str">
        <f aca="false">IF(H24=INT(H24),"I","II")</f>
        <v>I</v>
      </c>
      <c r="C24" s="46" t="n">
        <f aca="false">1*G24</f>
        <v>37173.406</v>
      </c>
      <c r="D24" s="0" t="str">
        <f aca="false">VLOOKUP(F24,I$1:J$5,2,FALSE())</f>
        <v>vis</v>
      </c>
      <c r="E24" s="0" t="n">
        <f aca="false">VLOOKUP(C24,A!C$21:E$973,3,FALSE())</f>
        <v>4743.25581395349</v>
      </c>
      <c r="F24" s="15" t="s">
        <v>67</v>
      </c>
      <c r="G24" s="0" t="str">
        <f aca="false">MID(I24,3,LEN(I24)-3)</f>
        <v>37173.406</v>
      </c>
      <c r="H24" s="46" t="n">
        <f aca="false">1*K24</f>
        <v>-9728</v>
      </c>
      <c r="I24" s="55" t="s">
        <v>113</v>
      </c>
      <c r="J24" s="56" t="s">
        <v>114</v>
      </c>
      <c r="K24" s="55" t="n">
        <v>-9728</v>
      </c>
      <c r="L24" s="55" t="s">
        <v>115</v>
      </c>
      <c r="M24" s="56" t="s">
        <v>71</v>
      </c>
      <c r="N24" s="56"/>
      <c r="O24" s="57" t="s">
        <v>72</v>
      </c>
      <c r="P24" s="58" t="s">
        <v>73</v>
      </c>
    </row>
    <row r="25" customFormat="false" ht="12.75" hidden="false" customHeight="true" outlineLevel="0" collapsed="false">
      <c r="A25" s="46" t="str">
        <f aca="false">P25</f>
        <v>IBVS 89 </v>
      </c>
      <c r="B25" s="15" t="str">
        <f aca="false">IF(H25=INT(H25),"I","II")</f>
        <v>I</v>
      </c>
      <c r="C25" s="46" t="n">
        <f aca="false">1*G25</f>
        <v>37578.312</v>
      </c>
      <c r="D25" s="0" t="str">
        <f aca="false">VLOOKUP(F25,I$1:J$5,2,FALSE())</f>
        <v>vis</v>
      </c>
      <c r="E25" s="0" t="n">
        <f aca="false">VLOOKUP(C25,A!C$21:E$973,3,FALSE())</f>
        <v>4930.74050493709</v>
      </c>
      <c r="F25" s="15" t="s">
        <v>67</v>
      </c>
      <c r="G25" s="0" t="str">
        <f aca="false">MID(I25,3,LEN(I25)-3)</f>
        <v>37578.312</v>
      </c>
      <c r="H25" s="46" t="n">
        <f aca="false">1*K25</f>
        <v>-9471</v>
      </c>
      <c r="I25" s="55" t="s">
        <v>116</v>
      </c>
      <c r="J25" s="56" t="s">
        <v>117</v>
      </c>
      <c r="K25" s="55" t="n">
        <v>-9471</v>
      </c>
      <c r="L25" s="55" t="s">
        <v>118</v>
      </c>
      <c r="M25" s="56" t="s">
        <v>71</v>
      </c>
      <c r="N25" s="56"/>
      <c r="O25" s="57" t="s">
        <v>72</v>
      </c>
      <c r="P25" s="58" t="s">
        <v>73</v>
      </c>
    </row>
    <row r="26" customFormat="false" ht="12.75" hidden="false" customHeight="true" outlineLevel="0" collapsed="false">
      <c r="A26" s="46" t="str">
        <f aca="false">P26</f>
        <v>IBVS 89 </v>
      </c>
      <c r="B26" s="15" t="str">
        <f aca="false">IF(H26=INT(H26),"I","II")</f>
        <v>I</v>
      </c>
      <c r="C26" s="46" t="n">
        <f aca="false">1*G26</f>
        <v>37904.435</v>
      </c>
      <c r="D26" s="0" t="str">
        <f aca="false">VLOOKUP(F26,I$1:J$5,2,FALSE())</f>
        <v>vis</v>
      </c>
      <c r="E26" s="0" t="n">
        <f aca="false">VLOOKUP(C26,A!C$21:E$973,3,FALSE())</f>
        <v>5081.74609605612</v>
      </c>
      <c r="F26" s="15" t="s">
        <v>67</v>
      </c>
      <c r="G26" s="0" t="str">
        <f aca="false">MID(I26,3,LEN(I26)-3)</f>
        <v>37904.435</v>
      </c>
      <c r="H26" s="46" t="n">
        <f aca="false">1*K26</f>
        <v>-9264</v>
      </c>
      <c r="I26" s="55" t="s">
        <v>119</v>
      </c>
      <c r="J26" s="56" t="s">
        <v>120</v>
      </c>
      <c r="K26" s="55" t="n">
        <v>-9264</v>
      </c>
      <c r="L26" s="55" t="s">
        <v>121</v>
      </c>
      <c r="M26" s="56" t="s">
        <v>71</v>
      </c>
      <c r="N26" s="56"/>
      <c r="O26" s="57" t="s">
        <v>72</v>
      </c>
      <c r="P26" s="58" t="s">
        <v>73</v>
      </c>
    </row>
    <row r="27" customFormat="false" ht="12.75" hidden="false" customHeight="true" outlineLevel="0" collapsed="false">
      <c r="A27" s="46" t="str">
        <f aca="false">P27</f>
        <v>IBVS 89 </v>
      </c>
      <c r="B27" s="15" t="str">
        <f aca="false">IF(H27=INT(H27),"I","II")</f>
        <v>I</v>
      </c>
      <c r="C27" s="46" t="n">
        <f aca="false">1*G27</f>
        <v>38287.349</v>
      </c>
      <c r="D27" s="0" t="str">
        <f aca="false">VLOOKUP(F27,I$1:J$5,2,FALSE())</f>
        <v>vis</v>
      </c>
      <c r="E27" s="0" t="n">
        <f aca="false">VLOOKUP(C27,A!C$21:E$973,3,FALSE())</f>
        <v>5259.04777339183</v>
      </c>
      <c r="F27" s="15" t="s">
        <v>67</v>
      </c>
      <c r="G27" s="0" t="str">
        <f aca="false">MID(I27,3,LEN(I27)-3)</f>
        <v>38287.349</v>
      </c>
      <c r="H27" s="46" t="n">
        <f aca="false">1*K27</f>
        <v>-9021</v>
      </c>
      <c r="I27" s="55" t="s">
        <v>122</v>
      </c>
      <c r="J27" s="56" t="s">
        <v>123</v>
      </c>
      <c r="K27" s="55" t="n">
        <v>-9021</v>
      </c>
      <c r="L27" s="55" t="s">
        <v>124</v>
      </c>
      <c r="M27" s="56" t="s">
        <v>71</v>
      </c>
      <c r="N27" s="56"/>
      <c r="O27" s="57" t="s">
        <v>72</v>
      </c>
      <c r="P27" s="58" t="s">
        <v>73</v>
      </c>
    </row>
    <row r="28" customFormat="false" ht="12.75" hidden="false" customHeight="true" outlineLevel="0" collapsed="false">
      <c r="A28" s="46" t="str">
        <f aca="false">P28</f>
        <v>IBVS 89 </v>
      </c>
      <c r="B28" s="15" t="str">
        <f aca="false">IF(H28=INT(H28),"I","II")</f>
        <v>I</v>
      </c>
      <c r="C28" s="46" t="n">
        <f aca="false">1*G28</f>
        <v>38561.56</v>
      </c>
      <c r="D28" s="0" t="str">
        <f aca="false">VLOOKUP(F28,I$1:J$5,2,FALSE())</f>
        <v>vis</v>
      </c>
      <c r="E28" s="0" t="n">
        <f aca="false">VLOOKUP(C28,A!C$21:E$973,3,FALSE())</f>
        <v>5386.01641450681</v>
      </c>
      <c r="F28" s="15" t="s">
        <v>67</v>
      </c>
      <c r="G28" s="0" t="str">
        <f aca="false">MID(I28,3,LEN(I28)-3)</f>
        <v>38561.560</v>
      </c>
      <c r="H28" s="46" t="n">
        <f aca="false">1*K28</f>
        <v>-8847</v>
      </c>
      <c r="I28" s="55" t="s">
        <v>125</v>
      </c>
      <c r="J28" s="56" t="s">
        <v>126</v>
      </c>
      <c r="K28" s="55" t="n">
        <v>-8847</v>
      </c>
      <c r="L28" s="55" t="s">
        <v>127</v>
      </c>
      <c r="M28" s="56" t="s">
        <v>71</v>
      </c>
      <c r="N28" s="56"/>
      <c r="O28" s="57" t="s">
        <v>72</v>
      </c>
      <c r="P28" s="58" t="s">
        <v>73</v>
      </c>
    </row>
    <row r="29" customFormat="false" ht="12.75" hidden="false" customHeight="true" outlineLevel="0" collapsed="false">
      <c r="A29" s="46" t="str">
        <f aca="false">P29</f>
        <v>IBVS 89 </v>
      </c>
      <c r="B29" s="15" t="str">
        <f aca="false">IF(H29=INT(H29),"I","II")</f>
        <v>I</v>
      </c>
      <c r="C29" s="46" t="n">
        <f aca="false">1*G29</f>
        <v>38583.522</v>
      </c>
      <c r="D29" s="0" t="str">
        <f aca="false">VLOOKUP(F29,I$1:J$5,2,FALSE())</f>
        <v>vis</v>
      </c>
      <c r="E29" s="0" t="n">
        <f aca="false">VLOOKUP(C29,A!C$21:E$973,3,FALSE())</f>
        <v>5396.18553717573</v>
      </c>
      <c r="F29" s="15" t="s">
        <v>67</v>
      </c>
      <c r="G29" s="0" t="str">
        <f aca="false">MID(I29,3,LEN(I29)-3)</f>
        <v>38583.522</v>
      </c>
      <c r="H29" s="46" t="n">
        <f aca="false">1*K29</f>
        <v>-8833</v>
      </c>
      <c r="I29" s="55" t="s">
        <v>128</v>
      </c>
      <c r="J29" s="56" t="s">
        <v>129</v>
      </c>
      <c r="K29" s="55" t="n">
        <v>-8833</v>
      </c>
      <c r="L29" s="55" t="s">
        <v>130</v>
      </c>
      <c r="M29" s="56" t="s">
        <v>71</v>
      </c>
      <c r="N29" s="56"/>
      <c r="O29" s="57" t="s">
        <v>72</v>
      </c>
      <c r="P29" s="58" t="s">
        <v>73</v>
      </c>
    </row>
    <row r="30" customFormat="false" ht="12.75" hidden="false" customHeight="true" outlineLevel="0" collapsed="false">
      <c r="A30" s="46" t="str">
        <f aca="false">P30</f>
        <v>IBVS 89 </v>
      </c>
      <c r="B30" s="15" t="str">
        <f aca="false">IF(H30=INT(H30),"I","II")</f>
        <v>I</v>
      </c>
      <c r="C30" s="46" t="n">
        <f aca="false">1*G30</f>
        <v>38613.44</v>
      </c>
      <c r="D30" s="0" t="str">
        <f aca="false">VLOOKUP(F30,I$1:J$5,2,FALSE())</f>
        <v>vis</v>
      </c>
      <c r="E30" s="0" t="n">
        <f aca="false">VLOOKUP(C30,A!C$21:E$973,3,FALSE())</f>
        <v>5410.03854746663</v>
      </c>
      <c r="F30" s="15" t="s">
        <v>67</v>
      </c>
      <c r="G30" s="0" t="str">
        <f aca="false">MID(I30,3,LEN(I30)-3)</f>
        <v>38613.440</v>
      </c>
      <c r="H30" s="46" t="n">
        <f aca="false">1*K30</f>
        <v>-8814</v>
      </c>
      <c r="I30" s="55" t="s">
        <v>131</v>
      </c>
      <c r="J30" s="56" t="s">
        <v>132</v>
      </c>
      <c r="K30" s="55" t="n">
        <v>-8814</v>
      </c>
      <c r="L30" s="55" t="s">
        <v>133</v>
      </c>
      <c r="M30" s="56" t="s">
        <v>71</v>
      </c>
      <c r="N30" s="56"/>
      <c r="O30" s="57" t="s">
        <v>72</v>
      </c>
      <c r="P30" s="58" t="s">
        <v>73</v>
      </c>
    </row>
    <row r="31" customFormat="false" ht="12.75" hidden="false" customHeight="true" outlineLevel="0" collapsed="false">
      <c r="A31" s="46" t="str">
        <f aca="false">P31</f>
        <v>IBVS 89 </v>
      </c>
      <c r="B31" s="15" t="str">
        <f aca="false">IF(H31=INT(H31),"I","II")</f>
        <v>I</v>
      </c>
      <c r="C31" s="46" t="n">
        <f aca="false">1*G31</f>
        <v>38621.388</v>
      </c>
      <c r="D31" s="0" t="str">
        <f aca="false">VLOOKUP(F31,I$1:J$5,2,FALSE())</f>
        <v>vis</v>
      </c>
      <c r="E31" s="0" t="n">
        <f aca="false">VLOOKUP(C31,A!C$21:E$973,3,FALSE())</f>
        <v>5413.71873082756</v>
      </c>
      <c r="F31" s="15" t="s">
        <v>67</v>
      </c>
      <c r="G31" s="0" t="str">
        <f aca="false">MID(I31,3,LEN(I31)-3)</f>
        <v>38621.388</v>
      </c>
      <c r="H31" s="46" t="n">
        <f aca="false">1*K31</f>
        <v>-8809</v>
      </c>
      <c r="I31" s="55" t="s">
        <v>134</v>
      </c>
      <c r="J31" s="56" t="s">
        <v>135</v>
      </c>
      <c r="K31" s="55" t="n">
        <v>-8809</v>
      </c>
      <c r="L31" s="55" t="s">
        <v>136</v>
      </c>
      <c r="M31" s="56" t="s">
        <v>71</v>
      </c>
      <c r="N31" s="56"/>
      <c r="O31" s="57" t="s">
        <v>72</v>
      </c>
      <c r="P31" s="58" t="s">
        <v>73</v>
      </c>
    </row>
    <row r="32" customFormat="false" ht="12.75" hidden="false" customHeight="true" outlineLevel="0" collapsed="false">
      <c r="A32" s="46" t="str">
        <f aca="false">P32</f>
        <v>IBVS 89 </v>
      </c>
      <c r="B32" s="15" t="str">
        <f aca="false">IF(H32=INT(H32),"I","II")</f>
        <v>II</v>
      </c>
      <c r="C32" s="46" t="n">
        <f aca="false">1*G32</f>
        <v>38636.362</v>
      </c>
      <c r="D32" s="0" t="str">
        <f aca="false">VLOOKUP(F32,I$1:J$5,2,FALSE())</f>
        <v>vis</v>
      </c>
      <c r="E32" s="0" t="n">
        <f aca="false">VLOOKUP(C32,A!C$21:E$973,3,FALSE())</f>
        <v>5420.65218146249</v>
      </c>
      <c r="F32" s="15" t="s">
        <v>67</v>
      </c>
      <c r="G32" s="0" t="str">
        <f aca="false">MID(I32,3,LEN(I32)-3)</f>
        <v>38636.362</v>
      </c>
      <c r="H32" s="46" t="n">
        <f aca="false">1*K32</f>
        <v>-8799.5</v>
      </c>
      <c r="I32" s="55" t="s">
        <v>137</v>
      </c>
      <c r="J32" s="56" t="s">
        <v>138</v>
      </c>
      <c r="K32" s="55" t="n">
        <v>-8799.5</v>
      </c>
      <c r="L32" s="55" t="s">
        <v>139</v>
      </c>
      <c r="M32" s="56" t="s">
        <v>71</v>
      </c>
      <c r="N32" s="56"/>
      <c r="O32" s="57" t="s">
        <v>72</v>
      </c>
      <c r="P32" s="58" t="s">
        <v>73</v>
      </c>
    </row>
    <row r="33" customFormat="false" ht="12.75" hidden="false" customHeight="true" outlineLevel="0" collapsed="false">
      <c r="A33" s="46" t="str">
        <f aca="false">P33</f>
        <v>IBVS 89 </v>
      </c>
      <c r="B33" s="15" t="str">
        <f aca="false">IF(H33=INT(H33),"I","II")</f>
        <v>I</v>
      </c>
      <c r="C33" s="46" t="n">
        <f aca="false">1*G33</f>
        <v>38640.359</v>
      </c>
      <c r="D33" s="0" t="str">
        <f aca="false">VLOOKUP(F33,I$1:J$5,2,FALSE())</f>
        <v>vis</v>
      </c>
      <c r="E33" s="0" t="n">
        <f aca="false">VLOOKUP(C33,A!C$21:E$973,3,FALSE())</f>
        <v>5422.50292289349</v>
      </c>
      <c r="F33" s="15" t="s">
        <v>67</v>
      </c>
      <c r="G33" s="0" t="str">
        <f aca="false">MID(I33,3,LEN(I33)-3)</f>
        <v>38640.359</v>
      </c>
      <c r="H33" s="46" t="n">
        <f aca="false">1*K33</f>
        <v>-8797</v>
      </c>
      <c r="I33" s="55" t="s">
        <v>140</v>
      </c>
      <c r="J33" s="56" t="s">
        <v>141</v>
      </c>
      <c r="K33" s="55" t="n">
        <v>-8797</v>
      </c>
      <c r="L33" s="55" t="s">
        <v>142</v>
      </c>
      <c r="M33" s="56" t="s">
        <v>71</v>
      </c>
      <c r="N33" s="56"/>
      <c r="O33" s="57" t="s">
        <v>72</v>
      </c>
      <c r="P33" s="58" t="s">
        <v>73</v>
      </c>
    </row>
    <row r="34" customFormat="false" ht="12.75" hidden="false" customHeight="true" outlineLevel="0" collapsed="false">
      <c r="A34" s="46" t="str">
        <f aca="false">P34</f>
        <v>IBVS 89 </v>
      </c>
      <c r="B34" s="15" t="str">
        <f aca="false">IF(H34=INT(H34),"I","II")</f>
        <v>I</v>
      </c>
      <c r="C34" s="46" t="n">
        <f aca="false">1*G34</f>
        <v>38643.362</v>
      </c>
      <c r="D34" s="0" t="str">
        <f aca="false">VLOOKUP(F34,I$1:J$5,2,FALSE())</f>
        <v>vis</v>
      </c>
      <c r="E34" s="0" t="n">
        <f aca="false">VLOOKUP(C34,A!C$21:E$973,3,FALSE())</f>
        <v>5423.89340988806</v>
      </c>
      <c r="F34" s="15" t="s">
        <v>67</v>
      </c>
      <c r="G34" s="0" t="str">
        <f aca="false">MID(I34,3,LEN(I34)-3)</f>
        <v>38643.362</v>
      </c>
      <c r="H34" s="46" t="n">
        <f aca="false">1*K34</f>
        <v>-8795</v>
      </c>
      <c r="I34" s="55" t="s">
        <v>143</v>
      </c>
      <c r="J34" s="56" t="s">
        <v>144</v>
      </c>
      <c r="K34" s="55" t="n">
        <v>-8795</v>
      </c>
      <c r="L34" s="55" t="s">
        <v>145</v>
      </c>
      <c r="M34" s="56" t="s">
        <v>71</v>
      </c>
      <c r="N34" s="56"/>
      <c r="O34" s="57" t="s">
        <v>72</v>
      </c>
      <c r="P34" s="58" t="s">
        <v>73</v>
      </c>
    </row>
    <row r="35" customFormat="false" ht="12.75" hidden="false" customHeight="true" outlineLevel="0" collapsed="false">
      <c r="A35" s="46" t="str">
        <f aca="false">P35</f>
        <v>IBVS 180 </v>
      </c>
      <c r="B35" s="15" t="str">
        <f aca="false">IF(H35=INT(H35),"I","II")</f>
        <v>I</v>
      </c>
      <c r="C35" s="46" t="n">
        <f aca="false">1*G35</f>
        <v>38990.0584</v>
      </c>
      <c r="D35" s="0" t="str">
        <f aca="false">VLOOKUP(F35,I$1:J$5,2,FALSE())</f>
        <v>vis</v>
      </c>
      <c r="E35" s="0" t="n">
        <f aca="false">VLOOKUP(C35,A!C$21:E$973,3,FALSE())</f>
        <v>5584.42515656291</v>
      </c>
      <c r="F35" s="15" t="s">
        <v>67</v>
      </c>
      <c r="G35" s="0" t="str">
        <f aca="false">MID(I35,3,LEN(I35)-3)</f>
        <v>38990.0584</v>
      </c>
      <c r="H35" s="46" t="n">
        <f aca="false">1*K35</f>
        <v>-8575</v>
      </c>
      <c r="I35" s="55" t="s">
        <v>146</v>
      </c>
      <c r="J35" s="56" t="s">
        <v>147</v>
      </c>
      <c r="K35" s="55" t="n">
        <v>-8575</v>
      </c>
      <c r="L35" s="55" t="s">
        <v>148</v>
      </c>
      <c r="M35" s="56" t="s">
        <v>92</v>
      </c>
      <c r="N35" s="56" t="s">
        <v>93</v>
      </c>
      <c r="O35" s="57" t="s">
        <v>149</v>
      </c>
      <c r="P35" s="58" t="s">
        <v>150</v>
      </c>
    </row>
    <row r="36" customFormat="false" ht="12.75" hidden="false" customHeight="true" outlineLevel="0" collapsed="false">
      <c r="A36" s="46" t="str">
        <f aca="false">P36</f>
        <v>IBVS 180 </v>
      </c>
      <c r="B36" s="15" t="str">
        <f aca="false">IF(H36=INT(H36),"I","II")</f>
        <v>II</v>
      </c>
      <c r="C36" s="46" t="n">
        <f aca="false">1*G36</f>
        <v>38990.8241</v>
      </c>
      <c r="D36" s="0" t="str">
        <f aca="false">VLOOKUP(F36,I$1:J$5,2,FALSE())</f>
        <v>vis</v>
      </c>
      <c r="E36" s="0" t="n">
        <f aca="false">VLOOKUP(C36,A!C$21:E$973,3,FALSE())</f>
        <v>5584.7797006494</v>
      </c>
      <c r="F36" s="15" t="s">
        <v>67</v>
      </c>
      <c r="G36" s="0" t="str">
        <f aca="false">MID(I36,3,LEN(I36)-3)</f>
        <v>38990.8241</v>
      </c>
      <c r="H36" s="46" t="n">
        <f aca="false">1*K36</f>
        <v>-8574.5</v>
      </c>
      <c r="I36" s="55" t="s">
        <v>151</v>
      </c>
      <c r="J36" s="56" t="s">
        <v>152</v>
      </c>
      <c r="K36" s="55" t="n">
        <v>-8574.5</v>
      </c>
      <c r="L36" s="55" t="s">
        <v>153</v>
      </c>
      <c r="M36" s="56" t="s">
        <v>92</v>
      </c>
      <c r="N36" s="56" t="s">
        <v>93</v>
      </c>
      <c r="O36" s="57" t="s">
        <v>149</v>
      </c>
      <c r="P36" s="58" t="s">
        <v>150</v>
      </c>
    </row>
    <row r="37" customFormat="false" ht="12.75" hidden="false" customHeight="true" outlineLevel="0" collapsed="false">
      <c r="A37" s="46" t="str">
        <f aca="false">P37</f>
        <v> ORI 126 </v>
      </c>
      <c r="B37" s="15" t="str">
        <f aca="false">IF(H37=INT(H37),"I","II")</f>
        <v>I</v>
      </c>
      <c r="C37" s="46" t="n">
        <f aca="false">1*G37</f>
        <v>41148.553</v>
      </c>
      <c r="D37" s="0" t="str">
        <f aca="false">VLOOKUP(F37,I$1:J$5,2,FALSE())</f>
        <v>vis</v>
      </c>
      <c r="E37" s="0" t="n">
        <f aca="false">VLOOKUP(C37,A!C$21:E$973,3,FALSE())</f>
        <v>6583.87859284383</v>
      </c>
      <c r="F37" s="15" t="s">
        <v>67</v>
      </c>
      <c r="G37" s="0" t="str">
        <f aca="false">MID(I37,3,LEN(I37)-3)</f>
        <v>41148.553</v>
      </c>
      <c r="H37" s="46" t="n">
        <f aca="false">1*K37</f>
        <v>-7205</v>
      </c>
      <c r="I37" s="55" t="s">
        <v>154</v>
      </c>
      <c r="J37" s="56" t="s">
        <v>155</v>
      </c>
      <c r="K37" s="55" t="n">
        <v>-7205</v>
      </c>
      <c r="L37" s="55" t="s">
        <v>156</v>
      </c>
      <c r="M37" s="56" t="s">
        <v>157</v>
      </c>
      <c r="N37" s="56"/>
      <c r="O37" s="57" t="s">
        <v>158</v>
      </c>
      <c r="P37" s="57" t="s">
        <v>48</v>
      </c>
    </row>
    <row r="38" customFormat="false" ht="12.75" hidden="false" customHeight="true" outlineLevel="0" collapsed="false">
      <c r="A38" s="46" t="str">
        <f aca="false">P38</f>
        <v> PASP 97.62 </v>
      </c>
      <c r="B38" s="15" t="str">
        <f aca="false">IF(H38=INT(H38),"I","II")</f>
        <v>I</v>
      </c>
      <c r="C38" s="46" t="n">
        <f aca="false">1*G38</f>
        <v>45574.1837</v>
      </c>
      <c r="D38" s="0" t="str">
        <f aca="false">VLOOKUP(F38,I$1:J$5,2,FALSE())</f>
        <v>vis</v>
      </c>
      <c r="E38" s="0" t="n">
        <f aca="false">VLOOKUP(C38,A!C$21:E$973,3,FALSE())</f>
        <v>8633.09002511952</v>
      </c>
      <c r="F38" s="15" t="s">
        <v>67</v>
      </c>
      <c r="G38" s="0" t="str">
        <f aca="false">MID(I38,3,LEN(I38)-3)</f>
        <v>45574.1837</v>
      </c>
      <c r="H38" s="46" t="n">
        <f aca="false">1*K38</f>
        <v>-4396</v>
      </c>
      <c r="I38" s="55" t="s">
        <v>159</v>
      </c>
      <c r="J38" s="56" t="s">
        <v>160</v>
      </c>
      <c r="K38" s="55" t="n">
        <v>-4396</v>
      </c>
      <c r="L38" s="55" t="s">
        <v>161</v>
      </c>
      <c r="M38" s="56" t="s">
        <v>92</v>
      </c>
      <c r="N38" s="56" t="s">
        <v>93</v>
      </c>
      <c r="O38" s="57" t="s">
        <v>162</v>
      </c>
      <c r="P38" s="57" t="s">
        <v>49</v>
      </c>
    </row>
    <row r="39" customFormat="false" ht="12.75" hidden="false" customHeight="true" outlineLevel="0" collapsed="false">
      <c r="A39" s="46" t="str">
        <f aca="false">P39</f>
        <v> BBS 73 </v>
      </c>
      <c r="B39" s="15" t="str">
        <f aca="false">IF(H39=INT(H39),"I","II")</f>
        <v>I</v>
      </c>
      <c r="C39" s="46" t="n">
        <f aca="false">1*G39</f>
        <v>45914.514</v>
      </c>
      <c r="D39" s="0" t="str">
        <f aca="false">VLOOKUP(F39,I$1:J$5,2,FALSE())</f>
        <v>vis</v>
      </c>
      <c r="E39" s="0" t="n">
        <f aca="false">VLOOKUP(C39,A!C$21:E$973,3,FALSE())</f>
        <v>8790.67405975436</v>
      </c>
      <c r="F39" s="15" t="s">
        <v>67</v>
      </c>
      <c r="G39" s="0" t="str">
        <f aca="false">MID(I39,3,LEN(I39)-3)</f>
        <v>45914.514</v>
      </c>
      <c r="H39" s="46" t="n">
        <f aca="false">1*K39</f>
        <v>-4180</v>
      </c>
      <c r="I39" s="55" t="s">
        <v>163</v>
      </c>
      <c r="J39" s="56" t="s">
        <v>164</v>
      </c>
      <c r="K39" s="55" t="n">
        <v>-4180</v>
      </c>
      <c r="L39" s="55" t="s">
        <v>165</v>
      </c>
      <c r="M39" s="56" t="s">
        <v>157</v>
      </c>
      <c r="N39" s="56"/>
      <c r="O39" s="57" t="s">
        <v>166</v>
      </c>
      <c r="P39" s="57" t="s">
        <v>50</v>
      </c>
    </row>
    <row r="40" customFormat="false" ht="12.75" hidden="false" customHeight="true" outlineLevel="0" collapsed="false">
      <c r="A40" s="46" t="str">
        <f aca="false">P40</f>
        <v>OEJV 0172 </v>
      </c>
      <c r="B40" s="15" t="str">
        <f aca="false">IF(H40=INT(H40),"I","II")</f>
        <v>I</v>
      </c>
      <c r="C40" s="46" t="n">
        <f aca="false">1*G40</f>
        <v>56886.479</v>
      </c>
      <c r="D40" s="0" t="str">
        <f aca="false">VLOOKUP(F40,I$1:J$5,2,FALSE())</f>
        <v>vis</v>
      </c>
      <c r="E40" s="0" t="n">
        <f aca="false">VLOOKUP(C40,A!C$21:E$973,3,FALSE())</f>
        <v>13871.0518943823</v>
      </c>
      <c r="F40" s="15" t="s">
        <v>67</v>
      </c>
      <c r="G40" s="0" t="str">
        <f aca="false">MID(I40,3,LEN(I40)-3)</f>
        <v>56886.479</v>
      </c>
      <c r="H40" s="46" t="n">
        <f aca="false">1*K40</f>
        <v>2784</v>
      </c>
      <c r="I40" s="55" t="s">
        <v>167</v>
      </c>
      <c r="J40" s="56" t="s">
        <v>168</v>
      </c>
      <c r="K40" s="55" t="n">
        <v>2784</v>
      </c>
      <c r="L40" s="55" t="s">
        <v>169</v>
      </c>
      <c r="M40" s="56" t="s">
        <v>170</v>
      </c>
      <c r="N40" s="56" t="s">
        <v>171</v>
      </c>
      <c r="O40" s="57" t="s">
        <v>172</v>
      </c>
      <c r="P40" s="58" t="s">
        <v>60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</sheetData>
  <hyperlinks>
    <hyperlink ref="A3" r:id="rId1" display="http://www.bav-astro.de/LkDB/index.php?lang=en&amp;sprache_dial=en"/>
    <hyperlink ref="P11" r:id="rId2" display="IBVS 89 "/>
    <hyperlink ref="P12" r:id="rId3" display="IBVS 89 "/>
    <hyperlink ref="P13" r:id="rId4" display="IBVS 89 "/>
    <hyperlink ref="P14" r:id="rId5" display="IBVS 89 "/>
    <hyperlink ref="P15" r:id="rId6" display="IBVS 89 "/>
    <hyperlink ref="P16" r:id="rId7" display="IBVS 89 "/>
    <hyperlink ref="P17" r:id="rId8" display="IBVS 89 "/>
    <hyperlink ref="P18" r:id="rId9" display="IBVS 89 "/>
    <hyperlink ref="P19" r:id="rId10" display="IBVS 89 "/>
    <hyperlink ref="P20" r:id="rId11" display="IBVS 89 "/>
    <hyperlink ref="P21" r:id="rId12" display="IBVS 89 "/>
    <hyperlink ref="P22" r:id="rId13" display="IBVS 89 "/>
    <hyperlink ref="P23" r:id="rId14" display="IBVS 89 "/>
    <hyperlink ref="P24" r:id="rId15" display="IBVS 89 "/>
    <hyperlink ref="P25" r:id="rId16" display="IBVS 89 "/>
    <hyperlink ref="P26" r:id="rId17" display="IBVS 89 "/>
    <hyperlink ref="P27" r:id="rId18" display="IBVS 89 "/>
    <hyperlink ref="P28" r:id="rId19" display="IBVS 89 "/>
    <hyperlink ref="P29" r:id="rId20" display="IBVS 89 "/>
    <hyperlink ref="P30" r:id="rId21" display="IBVS 89 "/>
    <hyperlink ref="P31" r:id="rId22" display="IBVS 89 "/>
    <hyperlink ref="P32" r:id="rId23" display="IBVS 89 "/>
    <hyperlink ref="P33" r:id="rId24" display="IBVS 89 "/>
    <hyperlink ref="P34" r:id="rId25" display="IBVS 89 "/>
    <hyperlink ref="P35" r:id="rId26" display="IBVS 180 "/>
    <hyperlink ref="P36" r:id="rId27" display="IBVS 180 "/>
    <hyperlink ref="P40" r:id="rId28" display="OEJV 017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20T22:36:13Z</dcterms:modified>
  <cp:revision>0</cp:revision>
  <dc:subject/>
  <dc:title/>
</cp:coreProperties>
</file>