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40">
  <si>
    <t xml:space="preserve">EE Aqr / GSC 06389-01223</t>
  </si>
  <si>
    <t xml:space="preserve">System Type:</t>
  </si>
  <si>
    <t xml:space="preserve">EB/KE:</t>
  </si>
  <si>
    <t xml:space="preserve">What a mess!</t>
  </si>
  <si>
    <t xml:space="preserve">GCVS 4 Eph.</t>
  </si>
  <si>
    <t xml:space="preserve">Is the period correct?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Srivastava 1987</t>
  </si>
  <si>
    <t xml:space="preserve"> AC 223.25 </t>
  </si>
  <si>
    <t xml:space="preserve">I</t>
  </si>
  <si>
    <t xml:space="preserve"> AJ 79.1098 </t>
  </si>
  <si>
    <t xml:space="preserve">GCVS 4</t>
  </si>
  <si>
    <t xml:space="preserve">BBSAG Bull...31</t>
  </si>
  <si>
    <t xml:space="preserve">Locher K</t>
  </si>
  <si>
    <t xml:space="preserve">B</t>
  </si>
  <si>
    <t xml:space="preserve">BBSAG Bull...32</t>
  </si>
  <si>
    <t xml:space="preserve">BBSAG Bull...33</t>
  </si>
  <si>
    <t xml:space="preserve">BBSAG Bull.2</t>
  </si>
  <si>
    <t xml:space="preserve">Gough T</t>
  </si>
  <si>
    <t xml:space="preserve">BBSAG Bull.</t>
  </si>
  <si>
    <t xml:space="preserve">BBSAG Bull.4</t>
  </si>
  <si>
    <t xml:space="preserve">BBSAG Bull.5</t>
  </si>
  <si>
    <t xml:space="preserve">BBSAG Bull.6</t>
  </si>
  <si>
    <t xml:space="preserve">BBSAG Bull.10</t>
  </si>
  <si>
    <t xml:space="preserve"> JBAA 85.444 </t>
  </si>
  <si>
    <t xml:space="preserve">BBSAG Bull.12</t>
  </si>
  <si>
    <t xml:space="preserve">BBSAG Bull.16</t>
  </si>
  <si>
    <t xml:space="preserve">Diethelm R</t>
  </si>
  <si>
    <t xml:space="preserve">BBSAG Bull.17</t>
  </si>
  <si>
    <t xml:space="preserve"> BBS 17 </t>
  </si>
  <si>
    <t xml:space="preserve">BBSAG Bull.18</t>
  </si>
  <si>
    <t xml:space="preserve">BBSAG Bull.19</t>
  </si>
  <si>
    <t xml:space="preserve">BBSAG Bull.23</t>
  </si>
  <si>
    <t xml:space="preserve">BBSAG Bull.25</t>
  </si>
  <si>
    <t xml:space="preserve">BBSAG Bull.26</t>
  </si>
  <si>
    <t xml:space="preserve">BBSAG Bull.29</t>
  </si>
  <si>
    <t xml:space="preserve">BBSAG Bull.30</t>
  </si>
  <si>
    <t xml:space="preserve">BBSAG Bull.38</t>
  </si>
  <si>
    <t xml:space="preserve">BBSAG Bull.39</t>
  </si>
  <si>
    <t xml:space="preserve">BBSAG Bull.49</t>
  </si>
  <si>
    <t xml:space="preserve">BBSAG Bull.56</t>
  </si>
  <si>
    <t xml:space="preserve">Germann R</t>
  </si>
  <si>
    <t xml:space="preserve">BBSAG Bull.57</t>
  </si>
  <si>
    <t xml:space="preserve">v</t>
  </si>
  <si>
    <t xml:space="preserve">BBSAG Bull.78</t>
  </si>
  <si>
    <t xml:space="preserve">Paschke A</t>
  </si>
  <si>
    <t xml:space="preserve">IBVS 3088</t>
  </si>
  <si>
    <t xml:space="preserve">phe</t>
  </si>
  <si>
    <t xml:space="preserve">K</t>
  </si>
  <si>
    <t xml:space="preserve">BBSAG Bull.82</t>
  </si>
  <si>
    <t xml:space="preserve">Mavrofridis G</t>
  </si>
  <si>
    <t xml:space="preserve">BBSAG Bull.86</t>
  </si>
  <si>
    <t xml:space="preserve">BBSAG Bull.90</t>
  </si>
  <si>
    <t xml:space="preserve">IBVS 5470</t>
  </si>
  <si>
    <t xml:space="preserve">II</t>
  </si>
  <si>
    <t xml:space="preserve">VSB 38 </t>
  </si>
  <si>
    <t xml:space="preserve">VSB 39 </t>
  </si>
  <si>
    <t xml:space="preserve">VSB 40 </t>
  </si>
  <si>
    <t xml:space="preserve">IBVS 5843</t>
  </si>
  <si>
    <t xml:space="preserve">VSB 45 </t>
  </si>
  <si>
    <t xml:space="preserve">VSB 48 </t>
  </si>
  <si>
    <t xml:space="preserve">OEJV 116</t>
  </si>
  <si>
    <t xml:space="preserve">VSB 50 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881.297 </t>
  </si>
  <si>
    <t xml:space="preserve"> 08.09.1940 19:07 </t>
  </si>
  <si>
    <t xml:space="preserve"> -0.002 </t>
  </si>
  <si>
    <t xml:space="preserve">P </t>
  </si>
  <si>
    <t xml:space="preserve"> G.S.Filatov </t>
  </si>
  <si>
    <t xml:space="preserve">2429902.185 </t>
  </si>
  <si>
    <t xml:space="preserve"> 29.09.1940 16:26 </t>
  </si>
  <si>
    <t xml:space="preserve"> 0.017 </t>
  </si>
  <si>
    <t xml:space="preserve">2429904.212 </t>
  </si>
  <si>
    <t xml:space="preserve"> 01.10.1940 17:05 </t>
  </si>
  <si>
    <t xml:space="preserve"> 0.008 </t>
  </si>
  <si>
    <t xml:space="preserve">2430200.426 </t>
  </si>
  <si>
    <t xml:space="preserve"> 24.07.1941 22:13 </t>
  </si>
  <si>
    <t xml:space="preserve"> -0.013 </t>
  </si>
  <si>
    <t xml:space="preserve">2432744.388 </t>
  </si>
  <si>
    <t xml:space="preserve"> 11.07.1948 21:18 </t>
  </si>
  <si>
    <t xml:space="preserve"> -0.012 </t>
  </si>
  <si>
    <t xml:space="preserve">2432771.383 </t>
  </si>
  <si>
    <t xml:space="preserve"> 07.08.1948 21:11 </t>
  </si>
  <si>
    <t xml:space="preserve"> 0.006 </t>
  </si>
  <si>
    <t xml:space="preserve">2433187.235 </t>
  </si>
  <si>
    <t xml:space="preserve"> 27.09.1949 17:38 </t>
  </si>
  <si>
    <t xml:space="preserve">2433897.287 </t>
  </si>
  <si>
    <t xml:space="preserve"> 07.09.1951 18:53 </t>
  </si>
  <si>
    <t xml:space="preserve"> 0.011 </t>
  </si>
  <si>
    <t xml:space="preserve">2436080.348 </t>
  </si>
  <si>
    <t xml:space="preserve"> 29.08.1957 20:21 </t>
  </si>
  <si>
    <t xml:space="preserve"> -0.011 </t>
  </si>
  <si>
    <t xml:space="preserve">2436822.465 </t>
  </si>
  <si>
    <t xml:space="preserve"> 10.09.1959 23:09 </t>
  </si>
  <si>
    <t xml:space="preserve"> -0.010 </t>
  </si>
  <si>
    <t xml:space="preserve"> W.Strohmeier </t>
  </si>
  <si>
    <t xml:space="preserve"> VB 5.13 </t>
  </si>
  <si>
    <t xml:space="preserve">2436844.375 </t>
  </si>
  <si>
    <t xml:space="preserve"> 02.10.1959 21:00 </t>
  </si>
  <si>
    <t xml:space="preserve"> 0.013 </t>
  </si>
  <si>
    <t xml:space="preserve">2436845.375 </t>
  </si>
  <si>
    <t xml:space="preserve"> 03.10.1959 21:00 </t>
  </si>
  <si>
    <t xml:space="preserve"> -0.005 </t>
  </si>
  <si>
    <t xml:space="preserve">2436846.396 </t>
  </si>
  <si>
    <t xml:space="preserve"> 04.10.1959 21:30 </t>
  </si>
  <si>
    <t xml:space="preserve">2436868.306 </t>
  </si>
  <si>
    <t xml:space="preserve"> 26.10.1959 19:20 </t>
  </si>
  <si>
    <t xml:space="preserve"> 0.022 </t>
  </si>
  <si>
    <t xml:space="preserve">2436893.242 </t>
  </si>
  <si>
    <t xml:space="preserve"> 20.11.1959 17:48 </t>
  </si>
  <si>
    <t xml:space="preserve">2440830.8179 </t>
  </si>
  <si>
    <t xml:space="preserve"> 01.09.1970 07:37 </t>
  </si>
  <si>
    <t xml:space="preserve"> 0.0011 </t>
  </si>
  <si>
    <t xml:space="preserve">E </t>
  </si>
  <si>
    <t xml:space="preserve">?</t>
  </si>
  <si>
    <t xml:space="preserve"> R.M.Williamon </t>
  </si>
  <si>
    <t xml:space="preserve">2440846.5949 </t>
  </si>
  <si>
    <t xml:space="preserve"> 17.09.1970 02:16 </t>
  </si>
  <si>
    <t xml:space="preserve"> -0.0008 </t>
  </si>
  <si>
    <t xml:space="preserve">2440847.6146 </t>
  </si>
  <si>
    <t xml:space="preserve"> 18.09.1970 02:45 </t>
  </si>
  <si>
    <t xml:space="preserve"> 0.0009 </t>
  </si>
  <si>
    <t xml:space="preserve">2440848.6318 </t>
  </si>
  <si>
    <t xml:space="preserve"> 19.09.1970 03:09 </t>
  </si>
  <si>
    <t xml:space="preserve"> 0.0001 </t>
  </si>
  <si>
    <t xml:space="preserve">2441157.599 </t>
  </si>
  <si>
    <t xml:space="preserve"> 25.07.1971 02:22 </t>
  </si>
  <si>
    <t xml:space="preserve"> 0.007 </t>
  </si>
  <si>
    <t xml:space="preserve">V </t>
  </si>
  <si>
    <t xml:space="preserve"> K.Locher </t>
  </si>
  <si>
    <t xml:space="preserve"> ORI 126 </t>
  </si>
  <si>
    <t xml:space="preserve">2441181.516 </t>
  </si>
  <si>
    <t xml:space="preserve"> 18.08.1971 00:23 </t>
  </si>
  <si>
    <t xml:space="preserve"> 0.001 </t>
  </si>
  <si>
    <t xml:space="preserve">2441227.316 </t>
  </si>
  <si>
    <t xml:space="preserve"> 02.10.1971 19:35 </t>
  </si>
  <si>
    <t xml:space="preserve"> -0.009 </t>
  </si>
  <si>
    <t xml:space="preserve"> ORI 127 </t>
  </si>
  <si>
    <t xml:space="preserve">2441230.382 </t>
  </si>
  <si>
    <t xml:space="preserve"> 05.10.1971 21:10 </t>
  </si>
  <si>
    <t xml:space="preserve"> 0.003 </t>
  </si>
  <si>
    <t xml:space="preserve">2441232.410 </t>
  </si>
  <si>
    <t xml:space="preserve"> 07.10.1971 21:50 </t>
  </si>
  <si>
    <t xml:space="preserve">2441252.268 </t>
  </si>
  <si>
    <t xml:space="preserve"> 27.10.1971 18:25 </t>
  </si>
  <si>
    <t xml:space="preserve"> ORI 129 </t>
  </si>
  <si>
    <t xml:space="preserve">2441253.275 </t>
  </si>
  <si>
    <t xml:space="preserve"> 28.10.1971 18:36 </t>
  </si>
  <si>
    <t xml:space="preserve"> -0.008 </t>
  </si>
  <si>
    <t xml:space="preserve">2441263.462 </t>
  </si>
  <si>
    <t xml:space="preserve"> 07.11.1971 23:05 </t>
  </si>
  <si>
    <t xml:space="preserve"> -0.001 </t>
  </si>
  <si>
    <t xml:space="preserve"> T.Gough </t>
  </si>
  <si>
    <t xml:space="preserve"> BBS 2 </t>
  </si>
  <si>
    <t xml:space="preserve">2441280.248 </t>
  </si>
  <si>
    <t xml:space="preserve"> 24.11.1971 17:57 </t>
  </si>
  <si>
    <t xml:space="preserve">2441282.302 </t>
  </si>
  <si>
    <t xml:space="preserve"> 26.11.1971 19:14 </t>
  </si>
  <si>
    <t xml:space="preserve">2441308.238 </t>
  </si>
  <si>
    <t xml:space="preserve"> 22.12.1971 17:42 </t>
  </si>
  <si>
    <t xml:space="preserve"> -0.017 </t>
  </si>
  <si>
    <t xml:space="preserve"> BBS 1 </t>
  </si>
  <si>
    <t xml:space="preserve">2441521.531 </t>
  </si>
  <si>
    <t xml:space="preserve"> 23.07.1972 00:44 </t>
  </si>
  <si>
    <t xml:space="preserve"> BBS 4 </t>
  </si>
  <si>
    <t xml:space="preserve">2441522.540 </t>
  </si>
  <si>
    <t xml:space="preserve"> 24.07.1972 00:57 </t>
  </si>
  <si>
    <t xml:space="preserve">2441550.541 </t>
  </si>
  <si>
    <t xml:space="preserve"> 21.08.1972 00:59 </t>
  </si>
  <si>
    <t xml:space="preserve"> 0.004 </t>
  </si>
  <si>
    <t xml:space="preserve"> BBS 5 </t>
  </si>
  <si>
    <t xml:space="preserve">2441594.293 </t>
  </si>
  <si>
    <t xml:space="preserve"> 03.10.1972 19:01 </t>
  </si>
  <si>
    <t xml:space="preserve"> -0.018 </t>
  </si>
  <si>
    <t xml:space="preserve"> BBS 6 </t>
  </si>
  <si>
    <t xml:space="preserve">2441595.323 </t>
  </si>
  <si>
    <t xml:space="preserve"> 04.10.1972 19:45 </t>
  </si>
  <si>
    <t xml:space="preserve"> -0.006 </t>
  </si>
  <si>
    <t xml:space="preserve">2441596.340 </t>
  </si>
  <si>
    <t xml:space="preserve"> 05.10.1972 20:09 </t>
  </si>
  <si>
    <t xml:space="preserve"> -0.007 </t>
  </si>
  <si>
    <t xml:space="preserve">2441621.282 </t>
  </si>
  <si>
    <t xml:space="preserve"> 30.10.1972 18:46 </t>
  </si>
  <si>
    <t xml:space="preserve">2441623.314 </t>
  </si>
  <si>
    <t xml:space="preserve"> 01.11.1972 19:32 </t>
  </si>
  <si>
    <t xml:space="preserve">2441648.264 </t>
  </si>
  <si>
    <t xml:space="preserve"> 26.11.1972 18:20 </t>
  </si>
  <si>
    <t xml:space="preserve"> -0.000 </t>
  </si>
  <si>
    <t xml:space="preserve">2441649.290 </t>
  </si>
  <si>
    <t xml:space="preserve"> 27.11.1972 18:57 </t>
  </si>
  <si>
    <t xml:space="preserve">2441891.567 </t>
  </si>
  <si>
    <t xml:space="preserve"> 28.07.1973 01:36 </t>
  </si>
  <si>
    <t xml:space="preserve"> BBS 10 </t>
  </si>
  <si>
    <t xml:space="preserve">2441892.593 </t>
  </si>
  <si>
    <t xml:space="preserve"> 29.07.1973 02:13 </t>
  </si>
  <si>
    <t xml:space="preserve">2441961.300 </t>
  </si>
  <si>
    <t xml:space="preserve"> 05.10.1973 19:12 </t>
  </si>
  <si>
    <t xml:space="preserve"> BBS 12 </t>
  </si>
  <si>
    <t xml:space="preserve">2441965.373 </t>
  </si>
  <si>
    <t xml:space="preserve"> 09.10.1973 20:57 </t>
  </si>
  <si>
    <t xml:space="preserve">2441985.221 </t>
  </si>
  <si>
    <t xml:space="preserve"> 29.10.1973 17:18 </t>
  </si>
  <si>
    <t xml:space="preserve"> 0.002 </t>
  </si>
  <si>
    <t xml:space="preserve"> T.D.Padalia </t>
  </si>
  <si>
    <t xml:space="preserve"> ASS 62.477 </t>
  </si>
  <si>
    <t xml:space="preserve">2442009.144 </t>
  </si>
  <si>
    <t xml:space="preserve"> 22.11.1973 15:27 </t>
  </si>
  <si>
    <t xml:space="preserve">2442255.496 </t>
  </si>
  <si>
    <t xml:space="preserve"> 26.07.1974 23:54 </t>
  </si>
  <si>
    <t xml:space="preserve"> R.Diethelm </t>
  </si>
  <si>
    <t xml:space="preserve"> BBS 16 </t>
  </si>
  <si>
    <t xml:space="preserve">2442258.552 </t>
  </si>
  <si>
    <t xml:space="preserve"> 30.07.1974 01:14 </t>
  </si>
  <si>
    <t xml:space="preserve">2442304.378 </t>
  </si>
  <si>
    <t xml:space="preserve"> 13.09.1974 21:04 </t>
  </si>
  <si>
    <t xml:space="preserve"> 0.018 </t>
  </si>
  <si>
    <t xml:space="preserve">2442305.384 </t>
  </si>
  <si>
    <t xml:space="preserve"> 14.09.1974 21:12 </t>
  </si>
  <si>
    <t xml:space="preserve">2442355.268 </t>
  </si>
  <si>
    <t xml:space="preserve"> 03.11.1974 18:25 </t>
  </si>
  <si>
    <t xml:space="preserve"> 0.009 </t>
  </si>
  <si>
    <t xml:space="preserve"> BBS 18 </t>
  </si>
  <si>
    <t xml:space="preserve">2442384.271 </t>
  </si>
  <si>
    <t xml:space="preserve"> 02.12.1974 18:30 </t>
  </si>
  <si>
    <t xml:space="preserve"> BBS 19 </t>
  </si>
  <si>
    <t xml:space="preserve">2442385.283 </t>
  </si>
  <si>
    <t xml:space="preserve"> 03.12.1974 18:47 </t>
  </si>
  <si>
    <t xml:space="preserve">2442596.526 </t>
  </si>
  <si>
    <t xml:space="preserve"> 03.07.1975 00:37 </t>
  </si>
  <si>
    <t xml:space="preserve"> BBS 23 </t>
  </si>
  <si>
    <t xml:space="preserve">2442621.478 </t>
  </si>
  <si>
    <t xml:space="preserve"> 27.07.1975 23:28 </t>
  </si>
  <si>
    <t xml:space="preserve"> 0.014 </t>
  </si>
  <si>
    <t xml:space="preserve">2442624.525 </t>
  </si>
  <si>
    <t xml:space="preserve"> 31.07.1975 00:36 </t>
  </si>
  <si>
    <t xml:space="preserve">2442697.306 </t>
  </si>
  <si>
    <t xml:space="preserve"> 11.10.1975 19:20 </t>
  </si>
  <si>
    <t xml:space="preserve">2442777.216 </t>
  </si>
  <si>
    <t xml:space="preserve"> 30.12.1975 17:11 </t>
  </si>
  <si>
    <t xml:space="preserve"> BBS 25 </t>
  </si>
  <si>
    <t xml:space="preserve">2442778.226 </t>
  </si>
  <si>
    <t xml:space="preserve"> 31.12.1975 17:25 </t>
  </si>
  <si>
    <t xml:space="preserve">2442780.292 </t>
  </si>
  <si>
    <t xml:space="preserve"> 02.01.1976 19:00 </t>
  </si>
  <si>
    <t xml:space="preserve"> 0.021 </t>
  </si>
  <si>
    <t xml:space="preserve"> BBS 26 </t>
  </si>
  <si>
    <t xml:space="preserve">2442990.484 </t>
  </si>
  <si>
    <t xml:space="preserve"> 30.07.1976 23:36 </t>
  </si>
  <si>
    <t xml:space="preserve"> BBS 29 </t>
  </si>
  <si>
    <t xml:space="preserve">2442992.525 </t>
  </si>
  <si>
    <t xml:space="preserve"> 02.08.1976 00:36 </t>
  </si>
  <si>
    <t xml:space="preserve">2443040.390 </t>
  </si>
  <si>
    <t xml:space="preserve"> 18.09.1976 21:21 </t>
  </si>
  <si>
    <t xml:space="preserve"> BBS 30 </t>
  </si>
  <si>
    <t xml:space="preserve">2443042.408 </t>
  </si>
  <si>
    <t xml:space="preserve"> 20.09.1976 21:47 </t>
  </si>
  <si>
    <t xml:space="preserve">2443725.471 </t>
  </si>
  <si>
    <t xml:space="preserve"> 04.08.1978 23:18 </t>
  </si>
  <si>
    <t xml:space="preserve"> BBS 38 </t>
  </si>
  <si>
    <t xml:space="preserve">2443726.492 </t>
  </si>
  <si>
    <t xml:space="preserve"> 05.08.1978 23:48 </t>
  </si>
  <si>
    <t xml:space="preserve">2443732.600 </t>
  </si>
  <si>
    <t xml:space="preserve"> 12.08.1978 02:24 </t>
  </si>
  <si>
    <t xml:space="preserve">2443755.508 </t>
  </si>
  <si>
    <t xml:space="preserve"> 04.09.1978 00:11 </t>
  </si>
  <si>
    <t xml:space="preserve"> BBS 39 </t>
  </si>
  <si>
    <t xml:space="preserve">2443776.383 </t>
  </si>
  <si>
    <t xml:space="preserve"> 24.09.1978 21:11 </t>
  </si>
  <si>
    <t xml:space="preserve">2444437.570 </t>
  </si>
  <si>
    <t xml:space="preserve"> 17.07.1980 01:40 </t>
  </si>
  <si>
    <t xml:space="preserve"> BBS 49 </t>
  </si>
  <si>
    <t xml:space="preserve">2444466.568 </t>
  </si>
  <si>
    <t xml:space="preserve"> 15.08.1980 01:37 </t>
  </si>
  <si>
    <t xml:space="preserve">2444878.346 </t>
  </si>
  <si>
    <t xml:space="preserve"> 30.09.1981 20:18 </t>
  </si>
  <si>
    <t xml:space="preserve"> R.Germann </t>
  </si>
  <si>
    <t xml:space="preserve"> BBS 56 </t>
  </si>
  <si>
    <t xml:space="preserve">2444879.377 </t>
  </si>
  <si>
    <t xml:space="preserve"> 01.10.1981 21:02 </t>
  </si>
  <si>
    <t xml:space="preserve"> BBS 57 </t>
  </si>
  <si>
    <t xml:space="preserve">2446325.424 </t>
  </si>
  <si>
    <t xml:space="preserve"> 16.09.1985 22:10 </t>
  </si>
  <si>
    <t xml:space="preserve"> -0.003 </t>
  </si>
  <si>
    <t xml:space="preserve"> A.Paschke </t>
  </si>
  <si>
    <t xml:space="preserve"> BBS 78 </t>
  </si>
  <si>
    <t xml:space="preserve">2446348.304 </t>
  </si>
  <si>
    <t xml:space="preserve"> 09.10.1985 19:17 </t>
  </si>
  <si>
    <t xml:space="preserve"> -0.028 </t>
  </si>
  <si>
    <t xml:space="preserve">2446350.357 </t>
  </si>
  <si>
    <t xml:space="preserve"> 11.10.1985 20:34 </t>
  </si>
  <si>
    <t xml:space="preserve">2446352.404 </t>
  </si>
  <si>
    <t xml:space="preserve"> 13.10.1985 21:41 </t>
  </si>
  <si>
    <t xml:space="preserve">2446674.5897 </t>
  </si>
  <si>
    <t xml:space="preserve"> 01.09.1986 02:09 </t>
  </si>
  <si>
    <t xml:space="preserve"> -0.0081 </t>
  </si>
  <si>
    <t xml:space="preserve"> E.Covino et al. </t>
  </si>
  <si>
    <t xml:space="preserve">IBVS 3088 </t>
  </si>
  <si>
    <t xml:space="preserve">2446712.276 </t>
  </si>
  <si>
    <t xml:space="preserve"> 08.10.1986 18:37 </t>
  </si>
  <si>
    <t xml:space="preserve"> 0.012 </t>
  </si>
  <si>
    <t xml:space="preserve"> G.Mafrofridis </t>
  </si>
  <si>
    <t xml:space="preserve"> BBS 82 </t>
  </si>
  <si>
    <t xml:space="preserve">2446715.314 </t>
  </si>
  <si>
    <t xml:space="preserve"> 11.10.1986 19:32 </t>
  </si>
  <si>
    <t xml:space="preserve"> -0.004 </t>
  </si>
  <si>
    <t xml:space="preserve">2446716.336 </t>
  </si>
  <si>
    <t xml:space="preserve"> 12.10.1986 20:03 </t>
  </si>
  <si>
    <t xml:space="preserve">2447060.414 </t>
  </si>
  <si>
    <t xml:space="preserve"> 21.09.1987 21:56 </t>
  </si>
  <si>
    <t xml:space="preserve"> BBS 86 </t>
  </si>
  <si>
    <t xml:space="preserve">2447450.302 </t>
  </si>
  <si>
    <t xml:space="preserve"> 15.10.1988 19:14 </t>
  </si>
  <si>
    <t xml:space="preserve"> BBS 90 </t>
  </si>
  <si>
    <t xml:space="preserve">2453250.5730 </t>
  </si>
  <si>
    <t xml:space="preserve"> 02.09.2004 01:45 </t>
  </si>
  <si>
    <t xml:space="preserve"> 0.0037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250.8282 </t>
  </si>
  <si>
    <t xml:space="preserve"> 02.09.2004 07:52 </t>
  </si>
  <si>
    <t xml:space="preserve">1475</t>
  </si>
  <si>
    <t xml:space="preserve"> 0.0044 </t>
  </si>
  <si>
    <t xml:space="preserve">2453251.5880 </t>
  </si>
  <si>
    <t xml:space="preserve"> 03.09.2004 02:06 </t>
  </si>
  <si>
    <t xml:space="preserve">1476.5</t>
  </si>
  <si>
    <t xml:space="preserve"> 0.0007 </t>
  </si>
  <si>
    <t xml:space="preserve">2453251.8477 </t>
  </si>
  <si>
    <t xml:space="preserve"> 03.09.2004 08:20 </t>
  </si>
  <si>
    <t xml:space="preserve">1477</t>
  </si>
  <si>
    <t xml:space="preserve"> 0.0059 </t>
  </si>
  <si>
    <t xml:space="preserve">2453253.6299 </t>
  </si>
  <si>
    <t xml:space="preserve"> 05.09.2004 03:07 </t>
  </si>
  <si>
    <t xml:space="preserve">1480.5</t>
  </si>
  <si>
    <t xml:space="preserve"> 0.0066 </t>
  </si>
  <si>
    <t xml:space="preserve">2453980.7258 </t>
  </si>
  <si>
    <t xml:space="preserve"> 02.09.2006 05:25 </t>
  </si>
  <si>
    <t xml:space="preserve">2909</t>
  </si>
  <si>
    <t xml:space="preserve"> 0.0020 </t>
  </si>
  <si>
    <t xml:space="preserve">2453982.7611 </t>
  </si>
  <si>
    <t xml:space="preserve"> 04.09.2006 06:15 </t>
  </si>
  <si>
    <t xml:space="preserve">2913</t>
  </si>
  <si>
    <t xml:space="preserve"> 0.0013 </t>
  </si>
  <si>
    <t xml:space="preserve">2454032.6440 </t>
  </si>
  <si>
    <t xml:space="preserve"> 24.10.2006 03:27 </t>
  </si>
  <si>
    <t xml:space="preserve">3011</t>
  </si>
  <si>
    <t xml:space="preserve"> 0.0026 </t>
  </si>
  <si>
    <t xml:space="preserve">2454979.631 </t>
  </si>
  <si>
    <t xml:space="preserve"> 28.05.2009 03:08 </t>
  </si>
  <si>
    <t xml:space="preserve">4871.5</t>
  </si>
  <si>
    <t xml:space="preserve">o</t>
  </si>
  <si>
    <t xml:space="preserve">OEJV 0116 </t>
  </si>
  <si>
    <t xml:space="preserve">2454988.539 </t>
  </si>
  <si>
    <t xml:space="preserve"> 06.06.2009 00:56 </t>
  </si>
  <si>
    <t xml:space="preserve">4889</t>
  </si>
  <si>
    <t xml:space="preserve">2456955.298 </t>
  </si>
  <si>
    <t xml:space="preserve"> 24.10.2014 19:09 </t>
  </si>
  <si>
    <t xml:space="preserve">8753</t>
  </si>
  <si>
    <t xml:space="preserve">OEJV 0172 </t>
  </si>
  <si>
    <t xml:space="preserve">2431375.215 </t>
  </si>
  <si>
    <t xml:space="preserve"> 11.10.1944 17:09 </t>
  </si>
  <si>
    <t xml:space="preserve">2440828.7799 </t>
  </si>
  <si>
    <t xml:space="preserve"> 30.08.1970 06:43 </t>
  </si>
  <si>
    <t xml:space="preserve"> -0.0009 </t>
  </si>
  <si>
    <t xml:space="preserve">2441916.004 </t>
  </si>
  <si>
    <t xml:space="preserve"> 21.08.1973 12:05 </t>
  </si>
  <si>
    <t xml:space="preserve"> T.T.Gough </t>
  </si>
  <si>
    <t xml:space="preserve">2442261.607 </t>
  </si>
  <si>
    <t xml:space="preserve"> 02.08.1974 02:34 </t>
  </si>
  <si>
    <t xml:space="preserve">2451806.0428 </t>
  </si>
  <si>
    <t xml:space="preserve"> 18.09.2000 13:01 </t>
  </si>
  <si>
    <t xml:space="preserve"> 0.0036 </t>
  </si>
  <si>
    <t xml:space="preserve"> Nagai </t>
  </si>
  <si>
    <t xml:space="preserve">2452175.0606 </t>
  </si>
  <si>
    <t xml:space="preserve"> 22.09.2001 13:27 </t>
  </si>
  <si>
    <t xml:space="preserve"> -0.0006 </t>
  </si>
  <si>
    <t xml:space="preserve">2452516.0875 </t>
  </si>
  <si>
    <t xml:space="preserve"> 29.08.2002 14:06 </t>
  </si>
  <si>
    <t xml:space="preserve">2454023.9912 </t>
  </si>
  <si>
    <t xml:space="preserve"> 15.10.2006 11:47 </t>
  </si>
  <si>
    <t xml:space="preserve">2994</t>
  </si>
  <si>
    <t xml:space="preserve"> 0.0027 </t>
  </si>
  <si>
    <t xml:space="preserve"> K. Nagai et al. </t>
  </si>
  <si>
    <t xml:space="preserve">2454720.0438 </t>
  </si>
  <si>
    <t xml:space="preserve"> 10.09.2008 13:03 </t>
  </si>
  <si>
    <t xml:space="preserve">4361.5</t>
  </si>
  <si>
    <t xml:space="preserve"> 0.0035 </t>
  </si>
  <si>
    <t xml:space="preserve">Rc</t>
  </si>
  <si>
    <t xml:space="preserve"> K.Nagai </t>
  </si>
  <si>
    <t xml:space="preserve">2455098.9922 </t>
  </si>
  <si>
    <t xml:space="preserve"> 24.09.2009 11:48 </t>
  </si>
  <si>
    <t xml:space="preserve">5106</t>
  </si>
  <si>
    <t xml:space="preserve"> 0.0045 </t>
  </si>
  <si>
    <t xml:space="preserve">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 Aq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316777710479"/>
          <c:y val="0.127637375376768"/>
          <c:w val="0.891035735917626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0711060000321595</c:v>
                </c:pt>
                <c:pt idx="1">
                  <c:v>0.0120718499965733</c:v>
                </c:pt>
                <c:pt idx="2">
                  <c:v>0.00308964999567252</c:v>
                </c:pt>
                <c:pt idx="3">
                  <c:v>-0.0183204500062857</c:v>
                </c:pt>
                <c:pt idx="4">
                  <c:v>0.0265757249981107</c:v>
                </c:pt>
                <c:pt idx="5">
                  <c:v>0.00895014999696286</c:v>
                </c:pt>
                <c:pt idx="6">
                  <c:v>-0.0160793500035652</c:v>
                </c:pt>
                <c:pt idx="7">
                  <c:v>0.00215649999881862</c:v>
                </c:pt>
                <c:pt idx="8">
                  <c:v>0.00479214999359101</c:v>
                </c:pt>
                <c:pt idx="9">
                  <c:v>0.00799989999359241</c:v>
                </c:pt>
                <c:pt idx="10">
                  <c:v>-0.0129140500066569</c:v>
                </c:pt>
                <c:pt idx="11">
                  <c:v>-0.0114259500041953</c:v>
                </c:pt>
                <c:pt idx="12">
                  <c:v>0.0117653999986942</c:v>
                </c:pt>
                <c:pt idx="13">
                  <c:v>-0.00622570000268752</c:v>
                </c:pt>
                <c:pt idx="14">
                  <c:v>-0.00321680000342894</c:v>
                </c:pt>
                <c:pt idx="15">
                  <c:v>0.0199745499921846</c:v>
                </c:pt>
                <c:pt idx="16">
                  <c:v>0.0151925999962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4">
                  <c:v>0.00747469999623718</c:v>
                </c:pt>
                <c:pt idx="25">
                  <c:v>0.00168385000142735</c:v>
                </c:pt>
                <c:pt idx="26">
                  <c:v>-0.00791565000690753</c:v>
                </c:pt>
                <c:pt idx="27">
                  <c:v>0.00411104999511736</c:v>
                </c:pt>
                <c:pt idx="28">
                  <c:v>-0.00387115000194171</c:v>
                </c:pt>
                <c:pt idx="29">
                  <c:v>0.00330239999311743</c:v>
                </c:pt>
                <c:pt idx="30">
                  <c:v>-0.00768870000320021</c:v>
                </c:pt>
                <c:pt idx="31">
                  <c:v>-0.00059970000438625</c:v>
                </c:pt>
                <c:pt idx="32">
                  <c:v>-0.0114528500052984</c:v>
                </c:pt>
                <c:pt idx="33">
                  <c:v>0.00656495000293944</c:v>
                </c:pt>
                <c:pt idx="34">
                  <c:v>-0.0162081000089529</c:v>
                </c:pt>
                <c:pt idx="35">
                  <c:v>0.0076564499977394</c:v>
                </c:pt>
                <c:pt idx="36">
                  <c:v>-0.00133465000544675</c:v>
                </c:pt>
                <c:pt idx="37">
                  <c:v>0.00491009999677772</c:v>
                </c:pt>
                <c:pt idx="38">
                  <c:v>-0.0167072000040207</c:v>
                </c:pt>
                <c:pt idx="39">
                  <c:v>-0.00469830000656657</c:v>
                </c:pt>
                <c:pt idx="40">
                  <c:v>-0.0056894000081229</c:v>
                </c:pt>
                <c:pt idx="41">
                  <c:v>-0.00447135000285925</c:v>
                </c:pt>
                <c:pt idx="42">
                  <c:v>-0.00845355000637937</c:v>
                </c:pt>
                <c:pt idx="43">
                  <c:v>0.00076450000051409</c:v>
                </c:pt>
                <c:pt idx="44">
                  <c:v>0.00877339999715332</c:v>
                </c:pt>
                <c:pt idx="45">
                  <c:v>0.00389159999758704</c:v>
                </c:pt>
                <c:pt idx="46">
                  <c:v>0.0119004999942263</c:v>
                </c:pt>
                <c:pt idx="47">
                  <c:v>0.00910519999888493</c:v>
                </c:pt>
                <c:pt idx="48">
                  <c:v>0.00450124999770196</c:v>
                </c:pt>
                <c:pt idx="49">
                  <c:v>0.00553684999613324</c:v>
                </c:pt>
                <c:pt idx="52">
                  <c:v>0.0010733499948401</c:v>
                </c:pt>
                <c:pt idx="53">
                  <c:v>0.00310005000210367</c:v>
                </c:pt>
                <c:pt idx="54">
                  <c:v>0.00312674999440787</c:v>
                </c:pt>
                <c:pt idx="55">
                  <c:v>0.00412674999824958</c:v>
                </c:pt>
                <c:pt idx="56">
                  <c:v>0.0195005499917897</c:v>
                </c:pt>
                <c:pt idx="57">
                  <c:v>0.00750944999163039</c:v>
                </c:pt>
                <c:pt idx="58">
                  <c:v>0.00994554999488173</c:v>
                </c:pt>
                <c:pt idx="59">
                  <c:v>0.000199199996131938</c:v>
                </c:pt>
                <c:pt idx="60">
                  <c:v>-0.00579190000280505</c:v>
                </c:pt>
                <c:pt idx="61">
                  <c:v>0.00405484999646433</c:v>
                </c:pt>
                <c:pt idx="62">
                  <c:v>0.0152728999964893</c:v>
                </c:pt>
                <c:pt idx="63">
                  <c:v>0.00829959999828134</c:v>
                </c:pt>
                <c:pt idx="65">
                  <c:v>0.000634600000921637</c:v>
                </c:pt>
                <c:pt idx="66">
                  <c:v>-0.00735649999842281</c:v>
                </c:pt>
                <c:pt idx="67">
                  <c:v>0.0226612999977078</c:v>
                </c:pt>
                <c:pt idx="68">
                  <c:v>-0.000500850008393172</c:v>
                </c:pt>
                <c:pt idx="69">
                  <c:v>0.00451695000083419</c:v>
                </c:pt>
                <c:pt idx="70">
                  <c:v>0.0239352499993402</c:v>
                </c:pt>
                <c:pt idx="71">
                  <c:v>0.00595305000024382</c:v>
                </c:pt>
                <c:pt idx="72">
                  <c:v>-0.00307505000819219</c:v>
                </c:pt>
                <c:pt idx="73">
                  <c:v>-6.61500016576611E-005</c:v>
                </c:pt>
                <c:pt idx="74">
                  <c:v>-1.27500024973415E-005</c:v>
                </c:pt>
                <c:pt idx="75">
                  <c:v>0.00318749999860302</c:v>
                </c:pt>
                <c:pt idx="76">
                  <c:v>0.00936994999938179</c:v>
                </c:pt>
                <c:pt idx="77">
                  <c:v>0.011150499994983</c:v>
                </c:pt>
                <c:pt idx="78">
                  <c:v>-0.00359585000114748</c:v>
                </c:pt>
                <c:pt idx="79">
                  <c:v>-0.00299580000864808</c:v>
                </c:pt>
                <c:pt idx="80">
                  <c:v>0.0100130999999237</c:v>
                </c:pt>
                <c:pt idx="81">
                  <c:v>0.000655549993098248</c:v>
                </c:pt>
                <c:pt idx="82">
                  <c:v>-0.0241442000042298</c:v>
                </c:pt>
                <c:pt idx="83">
                  <c:v>-0.00712639999983367</c:v>
                </c:pt>
                <c:pt idx="84">
                  <c:v>0.00389139999606414</c:v>
                </c:pt>
                <c:pt idx="86">
                  <c:v>0.0160375499981456</c:v>
                </c:pt>
                <c:pt idx="87">
                  <c:v>6.42499944660813E-005</c:v>
                </c:pt>
                <c:pt idx="88">
                  <c:v>0.00407314999756636</c:v>
                </c:pt>
                <c:pt idx="89">
                  <c:v>0.00108134999027243</c:v>
                </c:pt>
                <c:pt idx="90">
                  <c:v>-0.00150995000149123</c:v>
                </c:pt>
                <c:pt idx="105">
                  <c:v>0.0108166749996599</c:v>
                </c:pt>
                <c:pt idx="106">
                  <c:v>0.0113945499979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7">
                  <c:v>-0.000500000001920853</c:v>
                </c:pt>
                <c:pt idx="18">
                  <c:v>0</c:v>
                </c:pt>
                <c:pt idx="19">
                  <c:v>1.77999972947873E-005</c:v>
                </c:pt>
                <c:pt idx="20">
                  <c:v>0.00151779999578139</c:v>
                </c:pt>
                <c:pt idx="21">
                  <c:v>-0.000344250009220559</c:v>
                </c:pt>
                <c:pt idx="22">
                  <c:v>0.0013646500010509</c:v>
                </c:pt>
                <c:pt idx="23">
                  <c:v>0.000573550001718104</c:v>
                </c:pt>
                <c:pt idx="50">
                  <c:v>0.00271039999643108</c:v>
                </c:pt>
                <c:pt idx="51">
                  <c:v>0.00291954999556765</c:v>
                </c:pt>
                <c:pt idx="64">
                  <c:v>0.00293594999675406</c:v>
                </c:pt>
                <c:pt idx="85">
                  <c:v>-0.0045917500028736</c:v>
                </c:pt>
                <c:pt idx="91">
                  <c:v>0.00390502499794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2">
                  <c:v>0.00987092500145081</c:v>
                </c:pt>
                <c:pt idx="93">
                  <c:v>0.00589717499678955</c:v>
                </c:pt>
                <c:pt idx="94">
                  <c:v>0.00577867499669083</c:v>
                </c:pt>
                <c:pt idx="95">
                  <c:v>0.0107000249918201</c:v>
                </c:pt>
                <c:pt idx="96">
                  <c:v>0.0114022500056308</c:v>
                </c:pt>
                <c:pt idx="97">
                  <c:v>0.00770892499713227</c:v>
                </c:pt>
                <c:pt idx="98">
                  <c:v>0.0129111499991268</c:v>
                </c:pt>
                <c:pt idx="99">
                  <c:v>0.0136267249981756</c:v>
                </c:pt>
                <c:pt idx="100">
                  <c:v>0.00938355000107549</c:v>
                </c:pt>
                <c:pt idx="101">
                  <c:v>0.00870135000150185</c:v>
                </c:pt>
                <c:pt idx="102">
                  <c:v>0.0101617999971495</c:v>
                </c:pt>
                <c:pt idx="103">
                  <c:v>0.0100374499961617</c:v>
                </c:pt>
                <c:pt idx="104">
                  <c:v>0.0113471749937162</c:v>
                </c:pt>
                <c:pt idx="107">
                  <c:v>0.0125601999970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88">
                  <c:v>5.2485343785158E-005</c:v>
                </c:pt>
                <c:pt idx="89">
                  <c:v>0.000546926998413327</c:v>
                </c:pt>
                <c:pt idx="90">
                  <c:v>0.00110719668398312</c:v>
                </c:pt>
                <c:pt idx="91">
                  <c:v>0.00571186744834945</c:v>
                </c:pt>
                <c:pt idx="92">
                  <c:v>0.00736634529268216</c:v>
                </c:pt>
                <c:pt idx="93">
                  <c:v>0.00789662665304522</c:v>
                </c:pt>
                <c:pt idx="94">
                  <c:v>0.00838667977227728</c:v>
                </c:pt>
                <c:pt idx="95">
                  <c:v>0.00944212253504125</c:v>
                </c:pt>
                <c:pt idx="96">
                  <c:v>0.00944248824632426</c:v>
                </c:pt>
                <c:pt idx="97">
                  <c:v>0.00944358538017329</c:v>
                </c:pt>
                <c:pt idx="98">
                  <c:v>0.0094439510914563</c:v>
                </c:pt>
                <c:pt idx="99">
                  <c:v>0.00944651107043736</c:v>
                </c:pt>
                <c:pt idx="100">
                  <c:v>0.0104913482059941</c:v>
                </c:pt>
                <c:pt idx="101">
                  <c:v>0.0104942738962582</c:v>
                </c:pt>
                <c:pt idx="102">
                  <c:v>0.0105535191241056</c:v>
                </c:pt>
                <c:pt idx="103">
                  <c:v>0.0105659533077279</c:v>
                </c:pt>
                <c:pt idx="104">
                  <c:v>0.0115537394831352</c:v>
                </c:pt>
                <c:pt idx="105">
                  <c:v>0.0119267649918044</c:v>
                </c:pt>
                <c:pt idx="106">
                  <c:v>0.0119395648867097</c:v>
                </c:pt>
                <c:pt idx="107">
                  <c:v>0.0120982835835356</c:v>
                </c:pt>
                <c:pt idx="108">
                  <c:v>0.01476578168180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508</c:v>
                </c:pt>
                <c:pt idx="1">
                  <c:v>-21467</c:v>
                </c:pt>
                <c:pt idx="2">
                  <c:v>-21463</c:v>
                </c:pt>
                <c:pt idx="3">
                  <c:v>-20881</c:v>
                </c:pt>
                <c:pt idx="4">
                  <c:v>-18769.5</c:v>
                </c:pt>
                <c:pt idx="5">
                  <c:v>-18573</c:v>
                </c:pt>
                <c:pt idx="6">
                  <c:v>-15883</c:v>
                </c:pt>
                <c:pt idx="7">
                  <c:v>-15830</c:v>
                </c:pt>
                <c:pt idx="8">
                  <c:v>-15013</c:v>
                </c:pt>
                <c:pt idx="9">
                  <c:v>-13618</c:v>
                </c:pt>
                <c:pt idx="10">
                  <c:v>-9329</c:v>
                </c:pt>
                <c:pt idx="11">
                  <c:v>-7871</c:v>
                </c:pt>
                <c:pt idx="12">
                  <c:v>-7828</c:v>
                </c:pt>
                <c:pt idx="13">
                  <c:v>-7826</c:v>
                </c:pt>
                <c:pt idx="14">
                  <c:v>-7824</c:v>
                </c:pt>
                <c:pt idx="15">
                  <c:v>-7781</c:v>
                </c:pt>
                <c:pt idx="16">
                  <c:v>-7732</c:v>
                </c:pt>
                <c:pt idx="17">
                  <c:v>-0</c:v>
                </c:pt>
                <c:pt idx="18">
                  <c:v>0</c:v>
                </c:pt>
                <c:pt idx="19">
                  <c:v>4</c:v>
                </c:pt>
                <c:pt idx="20">
                  <c:v>4</c:v>
                </c:pt>
                <c:pt idx="21">
                  <c:v>35</c:v>
                </c:pt>
                <c:pt idx="22">
                  <c:v>37</c:v>
                </c:pt>
                <c:pt idx="23">
                  <c:v>39</c:v>
                </c:pt>
                <c:pt idx="24">
                  <c:v>646</c:v>
                </c:pt>
                <c:pt idx="25">
                  <c:v>693</c:v>
                </c:pt>
                <c:pt idx="26">
                  <c:v>783</c:v>
                </c:pt>
                <c:pt idx="27">
                  <c:v>789</c:v>
                </c:pt>
                <c:pt idx="28">
                  <c:v>793</c:v>
                </c:pt>
                <c:pt idx="29">
                  <c:v>832</c:v>
                </c:pt>
                <c:pt idx="30">
                  <c:v>834</c:v>
                </c:pt>
                <c:pt idx="31">
                  <c:v>854</c:v>
                </c:pt>
                <c:pt idx="32">
                  <c:v>887</c:v>
                </c:pt>
                <c:pt idx="33">
                  <c:v>891</c:v>
                </c:pt>
                <c:pt idx="34">
                  <c:v>942</c:v>
                </c:pt>
                <c:pt idx="35">
                  <c:v>1361</c:v>
                </c:pt>
                <c:pt idx="36">
                  <c:v>1363</c:v>
                </c:pt>
                <c:pt idx="37">
                  <c:v>1418</c:v>
                </c:pt>
                <c:pt idx="38">
                  <c:v>1504</c:v>
                </c:pt>
                <c:pt idx="39">
                  <c:v>1506</c:v>
                </c:pt>
                <c:pt idx="40">
                  <c:v>1508</c:v>
                </c:pt>
                <c:pt idx="41">
                  <c:v>1557</c:v>
                </c:pt>
                <c:pt idx="42">
                  <c:v>1561</c:v>
                </c:pt>
                <c:pt idx="43">
                  <c:v>1610</c:v>
                </c:pt>
                <c:pt idx="44">
                  <c:v>1612</c:v>
                </c:pt>
                <c:pt idx="45">
                  <c:v>2088</c:v>
                </c:pt>
                <c:pt idx="46">
                  <c:v>2090</c:v>
                </c:pt>
                <c:pt idx="47">
                  <c:v>2136</c:v>
                </c:pt>
                <c:pt idx="48">
                  <c:v>2225</c:v>
                </c:pt>
                <c:pt idx="49">
                  <c:v>2233</c:v>
                </c:pt>
                <c:pt idx="50">
                  <c:v>2272</c:v>
                </c:pt>
                <c:pt idx="51">
                  <c:v>2319</c:v>
                </c:pt>
                <c:pt idx="52">
                  <c:v>2803</c:v>
                </c:pt>
                <c:pt idx="53">
                  <c:v>2809</c:v>
                </c:pt>
                <c:pt idx="54">
                  <c:v>2815</c:v>
                </c:pt>
                <c:pt idx="55">
                  <c:v>2815</c:v>
                </c:pt>
                <c:pt idx="56">
                  <c:v>2899</c:v>
                </c:pt>
                <c:pt idx="57">
                  <c:v>2901</c:v>
                </c:pt>
                <c:pt idx="58">
                  <c:v>2999</c:v>
                </c:pt>
                <c:pt idx="59">
                  <c:v>3056</c:v>
                </c:pt>
                <c:pt idx="60">
                  <c:v>3058</c:v>
                </c:pt>
                <c:pt idx="61">
                  <c:v>3473</c:v>
                </c:pt>
                <c:pt idx="62">
                  <c:v>3522</c:v>
                </c:pt>
                <c:pt idx="63">
                  <c:v>3528</c:v>
                </c:pt>
                <c:pt idx="64">
                  <c:v>3671</c:v>
                </c:pt>
                <c:pt idx="65">
                  <c:v>3828</c:v>
                </c:pt>
                <c:pt idx="66">
                  <c:v>3830</c:v>
                </c:pt>
                <c:pt idx="67">
                  <c:v>3834</c:v>
                </c:pt>
                <c:pt idx="68">
                  <c:v>4247</c:v>
                </c:pt>
                <c:pt idx="69">
                  <c:v>4251</c:v>
                </c:pt>
                <c:pt idx="70">
                  <c:v>4345</c:v>
                </c:pt>
                <c:pt idx="71">
                  <c:v>4349</c:v>
                </c:pt>
                <c:pt idx="72">
                  <c:v>5691</c:v>
                </c:pt>
                <c:pt idx="73">
                  <c:v>5693</c:v>
                </c:pt>
                <c:pt idx="74">
                  <c:v>5705</c:v>
                </c:pt>
                <c:pt idx="75">
                  <c:v>5750</c:v>
                </c:pt>
                <c:pt idx="76">
                  <c:v>5791</c:v>
                </c:pt>
                <c:pt idx="77">
                  <c:v>7090</c:v>
                </c:pt>
                <c:pt idx="78">
                  <c:v>7147</c:v>
                </c:pt>
                <c:pt idx="79">
                  <c:v>7956</c:v>
                </c:pt>
                <c:pt idx="80">
                  <c:v>7958</c:v>
                </c:pt>
                <c:pt idx="81">
                  <c:v>10799</c:v>
                </c:pt>
                <c:pt idx="82">
                  <c:v>10844</c:v>
                </c:pt>
                <c:pt idx="83">
                  <c:v>10848</c:v>
                </c:pt>
                <c:pt idx="84">
                  <c:v>10852</c:v>
                </c:pt>
                <c:pt idx="85">
                  <c:v>11485</c:v>
                </c:pt>
                <c:pt idx="86">
                  <c:v>11559</c:v>
                </c:pt>
                <c:pt idx="87">
                  <c:v>11565</c:v>
                </c:pt>
                <c:pt idx="88">
                  <c:v>11567</c:v>
                </c:pt>
                <c:pt idx="89">
                  <c:v>12243</c:v>
                </c:pt>
                <c:pt idx="90">
                  <c:v>13009</c:v>
                </c:pt>
                <c:pt idx="91">
                  <c:v>19304.5</c:v>
                </c:pt>
                <c:pt idx="92">
                  <c:v>21566.5</c:v>
                </c:pt>
                <c:pt idx="93">
                  <c:v>22291.5</c:v>
                </c:pt>
                <c:pt idx="94">
                  <c:v>22961.5</c:v>
                </c:pt>
                <c:pt idx="95">
                  <c:v>24404.5</c:v>
                </c:pt>
                <c:pt idx="96">
                  <c:v>24405</c:v>
                </c:pt>
                <c:pt idx="97">
                  <c:v>24406.5</c:v>
                </c:pt>
                <c:pt idx="98">
                  <c:v>24407</c:v>
                </c:pt>
                <c:pt idx="99">
                  <c:v>24410.5</c:v>
                </c:pt>
                <c:pt idx="100">
                  <c:v>25839</c:v>
                </c:pt>
                <c:pt idx="101">
                  <c:v>25843</c:v>
                </c:pt>
                <c:pt idx="102">
                  <c:v>25924</c:v>
                </c:pt>
                <c:pt idx="103">
                  <c:v>25941</c:v>
                </c:pt>
                <c:pt idx="104">
                  <c:v>27291.5</c:v>
                </c:pt>
                <c:pt idx="105">
                  <c:v>27801.5</c:v>
                </c:pt>
                <c:pt idx="106">
                  <c:v>27819</c:v>
                </c:pt>
                <c:pt idx="107">
                  <c:v>28036</c:v>
                </c:pt>
                <c:pt idx="108">
                  <c:v>31683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08">
                  <c:v>0.0115893499969388</c:v>
                </c:pt>
              </c:numCache>
            </c:numRef>
          </c:yVal>
          <c:smooth val="0"/>
        </c:ser>
        <c:axId val="23355528"/>
        <c:axId val="491666"/>
      </c:scatterChart>
      <c:valAx>
        <c:axId val="23355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562689279225"/>
              <c:y val="0.85532112218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66"/>
        <c:crossesAt val="0"/>
        <c:crossBetween val="midCat"/>
      </c:valAx>
      <c:valAx>
        <c:axId val="49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55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629921259843"/>
          <c:y val="0.905286343612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8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17800" y="0"/>
        <a:ext cx="5943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89</v>
          </cell>
          <cell r="B13" t="str">
            <v>vis</v>
          </cell>
        </row>
        <row r="14">
          <cell r="A14" t="str">
            <v>IBVS 0092 </v>
          </cell>
          <cell r="B14" t="str">
            <v>vis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29</v>
          </cell>
          <cell r="B18" t="str">
            <v>vis</v>
          </cell>
        </row>
        <row r="19">
          <cell r="A19" t="str">
            <v>IBVS 0148</v>
          </cell>
          <cell r="B19" t="str">
            <v>PE</v>
          </cell>
        </row>
        <row r="20">
          <cell r="A20" t="str">
            <v>IBVS 0154</v>
          </cell>
          <cell r="B20" t="str">
            <v>vis</v>
          </cell>
        </row>
        <row r="21">
          <cell r="A21" t="str">
            <v>IBVS 0180</v>
          </cell>
          <cell r="B21" t="str">
            <v>vis</v>
          </cell>
        </row>
        <row r="22">
          <cell r="A22" t="str">
            <v>IBVS 0187</v>
          </cell>
          <cell r="B22" t="str">
            <v>pg/vis</v>
          </cell>
        </row>
        <row r="23">
          <cell r="A23" t="str">
            <v>IBVS 0198</v>
          </cell>
          <cell r="B23" t="str">
            <v>PE</v>
          </cell>
        </row>
        <row r="24">
          <cell r="A24" t="str">
            <v>IBVS 0201</v>
          </cell>
          <cell r="B24" t="str">
            <v>PE</v>
          </cell>
        </row>
        <row r="25">
          <cell r="A25" t="str">
            <v>IBVS 0209</v>
          </cell>
          <cell r="B25" t="str">
            <v>PE</v>
          </cell>
        </row>
        <row r="26">
          <cell r="A26" t="str">
            <v>IBVS 0221</v>
          </cell>
          <cell r="B26" t="str">
            <v>vis</v>
          </cell>
        </row>
        <row r="27">
          <cell r="A27" t="str">
            <v>IBVS 0247</v>
          </cell>
          <cell r="B27" t="str">
            <v>vis</v>
          </cell>
        </row>
        <row r="28">
          <cell r="A28" t="str">
            <v>IBVS 0299</v>
          </cell>
          <cell r="B28" t="str">
            <v>pg/vis</v>
          </cell>
        </row>
        <row r="29">
          <cell r="A29" t="str">
            <v>IBVS 0322</v>
          </cell>
          <cell r="B29" t="str">
            <v>PE</v>
          </cell>
        </row>
        <row r="30">
          <cell r="A30" t="str">
            <v>IBVS 0328</v>
          </cell>
          <cell r="B30" t="str">
            <v>vis</v>
          </cell>
        </row>
        <row r="31">
          <cell r="A31" t="str">
            <v>IBVS 0369</v>
          </cell>
          <cell r="B31" t="str">
            <v>PE</v>
          </cell>
        </row>
        <row r="32">
          <cell r="A32" t="str">
            <v>IBVS 0394</v>
          </cell>
          <cell r="B32" t="str">
            <v>vis</v>
          </cell>
        </row>
        <row r="33">
          <cell r="A33" t="str">
            <v>IBVS 0419</v>
          </cell>
          <cell r="B33" t="str">
            <v>PE</v>
          </cell>
        </row>
        <row r="34">
          <cell r="A34" t="str">
            <v>IBVS 0440</v>
          </cell>
          <cell r="B34" t="str">
            <v>vis</v>
          </cell>
        </row>
        <row r="35">
          <cell r="A35" t="str">
            <v>IBVS 0456</v>
          </cell>
          <cell r="B35" t="str">
            <v>PE</v>
          </cell>
        </row>
        <row r="36">
          <cell r="A36" t="str">
            <v>IBVS 0502</v>
          </cell>
          <cell r="B36" t="str">
            <v>PE</v>
          </cell>
        </row>
        <row r="37">
          <cell r="A37" t="str">
            <v>IBVS 0508</v>
          </cell>
          <cell r="B37" t="str">
            <v>PE</v>
          </cell>
        </row>
        <row r="38">
          <cell r="A38" t="str">
            <v>IBVS 0530</v>
          </cell>
          <cell r="B38" t="str">
            <v>PE</v>
          </cell>
        </row>
        <row r="39">
          <cell r="A39" t="str">
            <v>IBVS 0567</v>
          </cell>
          <cell r="B39" t="str">
            <v>PE</v>
          </cell>
        </row>
        <row r="40">
          <cell r="A40" t="str">
            <v>IBVS 0573</v>
          </cell>
          <cell r="B40" t="str">
            <v>vis</v>
          </cell>
        </row>
        <row r="41">
          <cell r="A41" t="str">
            <v>IBVS 0584</v>
          </cell>
          <cell r="B41" t="str">
            <v>vis</v>
          </cell>
        </row>
        <row r="42">
          <cell r="A42" t="str">
            <v>IBVS 0611</v>
          </cell>
          <cell r="B42" t="str">
            <v>PE</v>
          </cell>
        </row>
        <row r="43">
          <cell r="A43" t="str">
            <v>IBVS 0631</v>
          </cell>
          <cell r="B43" t="str">
            <v>vis-1 PE</v>
          </cell>
        </row>
        <row r="44">
          <cell r="A44" t="str">
            <v>IBVS 0636</v>
          </cell>
          <cell r="B44" t="str">
            <v>PE</v>
          </cell>
        </row>
        <row r="45">
          <cell r="A45" t="str">
            <v>IBVS 0637</v>
          </cell>
          <cell r="B45" t="str">
            <v>vis</v>
          </cell>
        </row>
        <row r="46">
          <cell r="A46" t="str">
            <v>IBVS 0647</v>
          </cell>
          <cell r="B46" t="str">
            <v>PE</v>
          </cell>
        </row>
        <row r="47">
          <cell r="A47" t="str">
            <v>IBVS 0668</v>
          </cell>
          <cell r="B47" t="str">
            <v>PE</v>
          </cell>
        </row>
        <row r="48">
          <cell r="A48" t="str">
            <v>IBVS 0699</v>
          </cell>
          <cell r="B48" t="str">
            <v>PE</v>
          </cell>
        </row>
        <row r="49">
          <cell r="A49" t="str">
            <v>IBVS 0710</v>
          </cell>
          <cell r="B49" t="str">
            <v>PE</v>
          </cell>
        </row>
        <row r="50">
          <cell r="A50" t="str">
            <v>IBVS 0740</v>
          </cell>
          <cell r="B50" t="str">
            <v>vis?</v>
          </cell>
        </row>
        <row r="51">
          <cell r="A51" t="str">
            <v>IBVS 0775</v>
          </cell>
          <cell r="B51" t="str">
            <v>pg/PE</v>
          </cell>
        </row>
        <row r="52">
          <cell r="A52" t="str">
            <v>IBVS 0779</v>
          </cell>
          <cell r="B52" t="str">
            <v>vis?</v>
          </cell>
        </row>
        <row r="53">
          <cell r="A53" t="str">
            <v>IBVS 0795</v>
          </cell>
          <cell r="B53" t="str">
            <v>vis</v>
          </cell>
        </row>
        <row r="54">
          <cell r="A54" t="str">
            <v>IBVS 0838</v>
          </cell>
          <cell r="B54" t="str">
            <v>PE</v>
          </cell>
        </row>
        <row r="55">
          <cell r="A55" t="str">
            <v>IBVS 0844</v>
          </cell>
          <cell r="B55" t="str">
            <v>PE</v>
          </cell>
        </row>
        <row r="56">
          <cell r="A56" t="str">
            <v>IBVS 0904</v>
          </cell>
          <cell r="B56" t="str">
            <v>PE</v>
          </cell>
        </row>
        <row r="57">
          <cell r="A57" t="str">
            <v>IBVS 0922</v>
          </cell>
          <cell r="B57" t="str">
            <v>PE</v>
          </cell>
        </row>
        <row r="58">
          <cell r="A58" t="str">
            <v>IBVS 0937</v>
          </cell>
          <cell r="B58" t="str">
            <v>PE</v>
          </cell>
        </row>
        <row r="59">
          <cell r="A59" t="str">
            <v>IBVS 0951</v>
          </cell>
          <cell r="B59" t="str">
            <v>PE</v>
          </cell>
        </row>
        <row r="60">
          <cell r="A60" t="str">
            <v>IBVS 0954</v>
          </cell>
          <cell r="B60" t="str">
            <v>vis</v>
          </cell>
        </row>
        <row r="61">
          <cell r="A61" t="str">
            <v>IBVS 0964</v>
          </cell>
          <cell r="B61" t="str">
            <v>PE</v>
          </cell>
        </row>
        <row r="62">
          <cell r="A62" t="str">
            <v>IBVS 1030</v>
          </cell>
          <cell r="B62" t="str">
            <v>pg</v>
          </cell>
        </row>
        <row r="63">
          <cell r="A63" t="str">
            <v>IBVS 1053</v>
          </cell>
          <cell r="B63" t="str">
            <v>PE</v>
          </cell>
        </row>
        <row r="64">
          <cell r="A64" t="str">
            <v>IBVS 1116</v>
          </cell>
          <cell r="B64" t="str">
            <v>PE</v>
          </cell>
        </row>
        <row r="65">
          <cell r="A65" t="str">
            <v>IBVS 1119</v>
          </cell>
          <cell r="B65" t="str">
            <v>PE</v>
          </cell>
        </row>
        <row r="66">
          <cell r="A66" t="str">
            <v>IBVS 1143</v>
          </cell>
          <cell r="B66" t="str">
            <v>PE</v>
          </cell>
        </row>
        <row r="67">
          <cell r="A67" t="str">
            <v>IBVS 1163</v>
          </cell>
          <cell r="B67" t="str">
            <v>PE</v>
          </cell>
        </row>
        <row r="68">
          <cell r="A68" t="str">
            <v>IBVS 1190</v>
          </cell>
          <cell r="B68" t="str">
            <v>pg</v>
          </cell>
        </row>
        <row r="69">
          <cell r="A69" t="str">
            <v>IBVS 1200</v>
          </cell>
          <cell r="B69" t="str">
            <v>PE</v>
          </cell>
        </row>
        <row r="70">
          <cell r="A70" t="str">
            <v>IBVS 1249</v>
          </cell>
          <cell r="B70" t="str">
            <v>PE</v>
          </cell>
        </row>
        <row r="71">
          <cell r="A71" t="str">
            <v>IBVS 1255</v>
          </cell>
          <cell r="B71" t="str">
            <v>vis</v>
          </cell>
        </row>
        <row r="72">
          <cell r="A72" t="str">
            <v>IBVS 1289</v>
          </cell>
          <cell r="B72" t="str">
            <v>PE</v>
          </cell>
        </row>
        <row r="73">
          <cell r="A73" t="str">
            <v>IBVS 1325</v>
          </cell>
          <cell r="B73" t="str">
            <v>PE</v>
          </cell>
        </row>
        <row r="74">
          <cell r="A74" t="str">
            <v>IBVS 1350</v>
          </cell>
          <cell r="B74" t="str">
            <v>vis</v>
          </cell>
        </row>
        <row r="75">
          <cell r="A75" t="str">
            <v>IBVS 1353</v>
          </cell>
          <cell r="B75" t="str">
            <v>PE</v>
          </cell>
        </row>
        <row r="76">
          <cell r="A76" t="str">
            <v>IBVS 1358</v>
          </cell>
          <cell r="B76" t="str">
            <v>PE</v>
          </cell>
        </row>
        <row r="77">
          <cell r="A77" t="str">
            <v>IBVS 1374</v>
          </cell>
          <cell r="B77" t="str">
            <v>PE</v>
          </cell>
        </row>
        <row r="78">
          <cell r="A78" t="str">
            <v>IBVS 1379</v>
          </cell>
          <cell r="B78" t="str">
            <v>PE</v>
          </cell>
        </row>
        <row r="79">
          <cell r="A79" t="str">
            <v>IBVS 1379 </v>
          </cell>
          <cell r="B79" t="str">
            <v>PE</v>
          </cell>
        </row>
        <row r="80">
          <cell r="A80" t="str">
            <v>IBVS 1383</v>
          </cell>
          <cell r="B80" t="str">
            <v>PE</v>
          </cell>
        </row>
        <row r="81">
          <cell r="A81" t="str">
            <v>IBVS 1405</v>
          </cell>
          <cell r="B81" t="str">
            <v>pg</v>
          </cell>
        </row>
        <row r="82">
          <cell r="A82" t="str">
            <v>IBVS 1444</v>
          </cell>
          <cell r="B82" t="str">
            <v>PE?</v>
          </cell>
        </row>
        <row r="83">
          <cell r="A83" t="str">
            <v>IBVS 1449</v>
          </cell>
          <cell r="B83" t="str">
            <v>PE</v>
          </cell>
        </row>
        <row r="84">
          <cell r="A84" t="str">
            <v>IBVS 1478</v>
          </cell>
          <cell r="B84" t="str">
            <v>PE</v>
          </cell>
        </row>
        <row r="85">
          <cell r="A85" t="str">
            <v>IBVS 1497</v>
          </cell>
          <cell r="B85" t="str">
            <v>PE</v>
          </cell>
        </row>
        <row r="86">
          <cell r="A86" t="str">
            <v>IBVS 1502</v>
          </cell>
          <cell r="B86" t="str">
            <v>vis</v>
          </cell>
        </row>
        <row r="87">
          <cell r="A87" t="str">
            <v>IBVS 1503</v>
          </cell>
          <cell r="B87" t="str">
            <v>PE</v>
          </cell>
        </row>
        <row r="88">
          <cell r="A88" t="str">
            <v>IBVS 1554</v>
          </cell>
          <cell r="B88" t="str">
            <v>PE</v>
          </cell>
        </row>
        <row r="89">
          <cell r="A89" t="str">
            <v>IBVS 1576</v>
          </cell>
          <cell r="B89" t="str">
            <v>PE</v>
          </cell>
        </row>
        <row r="90">
          <cell r="A90" t="str">
            <v>IBVS 1589</v>
          </cell>
          <cell r="B90" t="str">
            <v>PE</v>
          </cell>
        </row>
        <row r="91">
          <cell r="A91" t="str">
            <v>IBVS 1673</v>
          </cell>
          <cell r="B91" t="str">
            <v>pg</v>
          </cell>
        </row>
        <row r="92">
          <cell r="A92" t="str">
            <v>IBVS 1682</v>
          </cell>
          <cell r="B92" t="str">
            <v>PE</v>
          </cell>
        </row>
        <row r="93">
          <cell r="A93" t="str">
            <v>IBVS 1685</v>
          </cell>
          <cell r="B93" t="str">
            <v>??</v>
          </cell>
        </row>
        <row r="94">
          <cell r="A94" t="str">
            <v>IBVS 1694</v>
          </cell>
          <cell r="B94" t="str">
            <v>PE</v>
          </cell>
        </row>
        <row r="95">
          <cell r="A95" t="str">
            <v>IBVS 1729</v>
          </cell>
          <cell r="B95" t="str">
            <v>PE</v>
          </cell>
        </row>
        <row r="96">
          <cell r="A96" t="str">
            <v>IBVS 1736</v>
          </cell>
          <cell r="B96" t="str">
            <v>PE</v>
          </cell>
        </row>
        <row r="97">
          <cell r="A97" t="str">
            <v>IBVS 1751</v>
          </cell>
          <cell r="B97" t="str">
            <v>PE</v>
          </cell>
        </row>
        <row r="98">
          <cell r="A98" t="str">
            <v>IBVS 1812</v>
          </cell>
          <cell r="B98" t="str">
            <v>PE</v>
          </cell>
        </row>
        <row r="99">
          <cell r="A99" t="str">
            <v>IBVS 1838</v>
          </cell>
          <cell r="B99" t="str">
            <v>PE</v>
          </cell>
        </row>
        <row r="100">
          <cell r="A100" t="str">
            <v>IBVS 1840</v>
          </cell>
          <cell r="B100" t="str">
            <v>PE</v>
          </cell>
        </row>
        <row r="101">
          <cell r="A101" t="str">
            <v>IBVS 1850</v>
          </cell>
          <cell r="B101" t="str">
            <v>PE</v>
          </cell>
        </row>
        <row r="102">
          <cell r="A102" t="str">
            <v>IBVS 1869</v>
          </cell>
          <cell r="B102" t="str">
            <v>PE</v>
          </cell>
        </row>
        <row r="103">
          <cell r="A103" t="str">
            <v>IBVS 1908</v>
          </cell>
          <cell r="B103" t="str">
            <v>PE</v>
          </cell>
        </row>
        <row r="104">
          <cell r="A104" t="str">
            <v>IBVS 1924</v>
          </cell>
          <cell r="B104" t="str">
            <v>PE</v>
          </cell>
        </row>
        <row r="105">
          <cell r="A105" t="str">
            <v>IBVS 1930</v>
          </cell>
          <cell r="B105" t="str">
            <v>PE</v>
          </cell>
        </row>
        <row r="106">
          <cell r="A106" t="str">
            <v>IBVS 1938</v>
          </cell>
          <cell r="B106" t="str">
            <v>PE</v>
          </cell>
        </row>
        <row r="107">
          <cell r="A107" t="str">
            <v>IBVS 1967</v>
          </cell>
          <cell r="B107" t="str">
            <v>PE</v>
          </cell>
        </row>
        <row r="108">
          <cell r="A108" t="str">
            <v>IBVS 1978</v>
          </cell>
          <cell r="B108" t="str">
            <v>PE</v>
          </cell>
        </row>
        <row r="109">
          <cell r="A109" t="str">
            <v>IBVS 2086</v>
          </cell>
          <cell r="B109" t="str">
            <v>PE</v>
          </cell>
        </row>
        <row r="110">
          <cell r="A110" t="str">
            <v>IBVS 2094</v>
          </cell>
          <cell r="B110" t="str">
            <v>PE</v>
          </cell>
        </row>
        <row r="111">
          <cell r="A111" t="str">
            <v>IBVS 2108</v>
          </cell>
          <cell r="B111" t="str">
            <v>PE</v>
          </cell>
        </row>
        <row r="112">
          <cell r="A112" t="str">
            <v>IBVS 2118</v>
          </cell>
          <cell r="B112" t="str">
            <v>PE</v>
          </cell>
        </row>
        <row r="113">
          <cell r="A113" t="str">
            <v>IBVS 2142</v>
          </cell>
          <cell r="B113" t="str">
            <v>PE</v>
          </cell>
        </row>
        <row r="114">
          <cell r="A114" t="str">
            <v>IBVS 2153</v>
          </cell>
          <cell r="B114" t="str">
            <v>PE</v>
          </cell>
        </row>
        <row r="115">
          <cell r="A115" t="str">
            <v>IBVS 2159</v>
          </cell>
          <cell r="B115" t="str">
            <v>PE</v>
          </cell>
        </row>
        <row r="116">
          <cell r="A116" t="str">
            <v>IBVS 2181</v>
          </cell>
          <cell r="B116" t="str">
            <v>PE</v>
          </cell>
        </row>
        <row r="117">
          <cell r="A117" t="str">
            <v>IBVS 2185</v>
          </cell>
          <cell r="B117" t="str">
            <v>PE</v>
          </cell>
        </row>
        <row r="118">
          <cell r="A118" t="str">
            <v>IBVS 2189</v>
          </cell>
          <cell r="B118" t="str">
            <v>PE</v>
          </cell>
        </row>
        <row r="119">
          <cell r="A119" t="str">
            <v>IBVS 2202</v>
          </cell>
          <cell r="B119" t="str">
            <v>PE</v>
          </cell>
        </row>
        <row r="120">
          <cell r="A120" t="str">
            <v>IBVS 2292</v>
          </cell>
          <cell r="B120" t="str">
            <v>PE</v>
          </cell>
        </row>
        <row r="121">
          <cell r="A121" t="str">
            <v>IBVS 2321</v>
          </cell>
          <cell r="B121" t="str">
            <v>PE</v>
          </cell>
        </row>
        <row r="122">
          <cell r="A122" t="str">
            <v>IBVS 2335</v>
          </cell>
          <cell r="B122" t="str">
            <v>PE</v>
          </cell>
        </row>
        <row r="123">
          <cell r="A123" t="str">
            <v>IBVS 2344</v>
          </cell>
          <cell r="B123" t="str">
            <v>PE</v>
          </cell>
        </row>
        <row r="124">
          <cell r="A124" t="str">
            <v>IBVS 2385</v>
          </cell>
          <cell r="B124" t="str">
            <v>PE</v>
          </cell>
        </row>
        <row r="125">
          <cell r="A125" t="str">
            <v>IBVS 2416</v>
          </cell>
          <cell r="B125" t="str">
            <v>PE?</v>
          </cell>
        </row>
        <row r="126">
          <cell r="A126" t="str">
            <v>IBVS 2424</v>
          </cell>
          <cell r="B126" t="str">
            <v>PE</v>
          </cell>
        </row>
        <row r="127">
          <cell r="A127" t="str">
            <v>IBVS 2439</v>
          </cell>
          <cell r="B127" t="str">
            <v>PE</v>
          </cell>
        </row>
        <row r="128">
          <cell r="A128" t="str">
            <v>IBVS 2457</v>
          </cell>
          <cell r="B128" t="str">
            <v>PE</v>
          </cell>
        </row>
        <row r="129">
          <cell r="A129" t="str">
            <v>IBVS 2473</v>
          </cell>
          <cell r="B129" t="str">
            <v>PE</v>
          </cell>
        </row>
        <row r="130">
          <cell r="A130" t="str">
            <v>IBVS 2474</v>
          </cell>
          <cell r="B130" t="str">
            <v>PE</v>
          </cell>
        </row>
        <row r="131">
          <cell r="A131" t="str">
            <v>IBVS 2478</v>
          </cell>
          <cell r="B131" t="str">
            <v>PE?</v>
          </cell>
        </row>
        <row r="132">
          <cell r="A132" t="str">
            <v>IBVS 2516</v>
          </cell>
          <cell r="B132" t="str">
            <v>PE</v>
          </cell>
        </row>
        <row r="133">
          <cell r="A133" t="str">
            <v>IBVS 2545</v>
          </cell>
          <cell r="B133" t="str">
            <v>PE</v>
          </cell>
        </row>
        <row r="134">
          <cell r="A134" t="str">
            <v>IBVS 2545 </v>
          </cell>
          <cell r="B134" t="str">
            <v>PE</v>
          </cell>
        </row>
        <row r="135">
          <cell r="A135" t="str">
            <v>IBVS 2546</v>
          </cell>
          <cell r="B135" t="str">
            <v>PE</v>
          </cell>
        </row>
        <row r="136">
          <cell r="A136" t="str">
            <v>IBVS 2564</v>
          </cell>
          <cell r="B136" t="str">
            <v>PE</v>
          </cell>
        </row>
        <row r="137">
          <cell r="A137" t="str">
            <v>IBVS 2570</v>
          </cell>
          <cell r="B137" t="str">
            <v>PE</v>
          </cell>
        </row>
        <row r="138">
          <cell r="A138" t="str">
            <v>IBVS 2570 </v>
          </cell>
          <cell r="B138" t="str">
            <v>PE</v>
          </cell>
        </row>
        <row r="139">
          <cell r="A139" t="str">
            <v>IBVS 2573</v>
          </cell>
          <cell r="B139" t="str">
            <v>PE?</v>
          </cell>
        </row>
        <row r="140">
          <cell r="A140" t="str">
            <v>IBVS 2670</v>
          </cell>
          <cell r="B140" t="str">
            <v>PE</v>
          </cell>
        </row>
        <row r="141">
          <cell r="A141" t="str">
            <v>IBVS 2676</v>
          </cell>
          <cell r="B141" t="str">
            <v>PE</v>
          </cell>
        </row>
        <row r="142">
          <cell r="A142" t="str">
            <v>IBVS 2677</v>
          </cell>
          <cell r="B142" t="str">
            <v>PE</v>
          </cell>
        </row>
        <row r="143">
          <cell r="A143" t="str">
            <v>IBVS 2764</v>
          </cell>
          <cell r="B143" t="str">
            <v>PE</v>
          </cell>
        </row>
        <row r="144">
          <cell r="A144" t="str">
            <v>IBVS 2781</v>
          </cell>
          <cell r="B144" t="str">
            <v>PE</v>
          </cell>
        </row>
        <row r="145">
          <cell r="A145" t="str">
            <v>IBVS 2793</v>
          </cell>
          <cell r="B145" t="str">
            <v>PE</v>
          </cell>
        </row>
        <row r="146">
          <cell r="A146" t="str">
            <v>IBVS 2793 </v>
          </cell>
          <cell r="B146" t="str">
            <v>PE</v>
          </cell>
        </row>
        <row r="147">
          <cell r="A147" t="str">
            <v>IBVS 2809</v>
          </cell>
          <cell r="B147" t="str">
            <v>PE</v>
          </cell>
        </row>
        <row r="148">
          <cell r="A148" t="str">
            <v>IBVS 2820</v>
          </cell>
          <cell r="B148" t="str">
            <v>PE</v>
          </cell>
        </row>
        <row r="149">
          <cell r="A149" t="str">
            <v>IBVS 2860</v>
          </cell>
          <cell r="B149" t="str">
            <v>PE?</v>
          </cell>
        </row>
        <row r="150">
          <cell r="A150" t="str">
            <v>IBVS 2865</v>
          </cell>
          <cell r="B150" t="str">
            <v>PE</v>
          </cell>
        </row>
        <row r="151">
          <cell r="A151" t="str">
            <v>IBVS 2907</v>
          </cell>
          <cell r="B151" t="str">
            <v>PE</v>
          </cell>
        </row>
        <row r="152">
          <cell r="A152" t="str">
            <v>IBVS 2916</v>
          </cell>
          <cell r="B152" t="str">
            <v>PE</v>
          </cell>
        </row>
        <row r="153">
          <cell r="A153" t="str">
            <v>IBVS 2956</v>
          </cell>
          <cell r="B153" t="str">
            <v>PE</v>
          </cell>
        </row>
        <row r="154">
          <cell r="A154" t="str">
            <v>IBVS 2964</v>
          </cell>
          <cell r="B154" t="str">
            <v>PE</v>
          </cell>
        </row>
        <row r="155">
          <cell r="A155" t="str">
            <v>IBVS 3078</v>
          </cell>
          <cell r="B155" t="str">
            <v>PE</v>
          </cell>
        </row>
        <row r="156">
          <cell r="A156" t="str">
            <v>IBVS 3080</v>
          </cell>
          <cell r="B156" t="str">
            <v>PE</v>
          </cell>
        </row>
        <row r="157">
          <cell r="A157" t="str">
            <v>IBVS 3088</v>
          </cell>
          <cell r="B157" t="str">
            <v>PE</v>
          </cell>
        </row>
        <row r="158">
          <cell r="A158" t="str">
            <v>IBVS 3095</v>
          </cell>
          <cell r="B158" t="str">
            <v>PE</v>
          </cell>
        </row>
        <row r="159">
          <cell r="A159" t="str">
            <v>IBVS 3109</v>
          </cell>
          <cell r="B159" t="str">
            <v>PE</v>
          </cell>
        </row>
        <row r="160">
          <cell r="A160" t="str">
            <v>IBVS 3125</v>
          </cell>
          <cell r="B160" t="str">
            <v>PE</v>
          </cell>
        </row>
        <row r="161">
          <cell r="A161" t="str">
            <v>IBVS 3201</v>
          </cell>
          <cell r="B161" t="str">
            <v>PE</v>
          </cell>
        </row>
        <row r="162">
          <cell r="A162" t="str">
            <v>IBVS 3251</v>
          </cell>
          <cell r="B162" t="str">
            <v>PE</v>
          </cell>
        </row>
        <row r="163">
          <cell r="A163" t="str">
            <v>IBVS 3258</v>
          </cell>
          <cell r="B163" t="str">
            <v>PE</v>
          </cell>
        </row>
        <row r="164">
          <cell r="A164" t="str">
            <v>IBVS 3266</v>
          </cell>
          <cell r="B164" t="str">
            <v>PE</v>
          </cell>
        </row>
        <row r="165">
          <cell r="A165" t="str">
            <v>IBVS 3277</v>
          </cell>
          <cell r="B165" t="str">
            <v>PE</v>
          </cell>
        </row>
        <row r="166">
          <cell r="A166" t="str">
            <v>IBVS 3291</v>
          </cell>
          <cell r="B166" t="str">
            <v>PE?</v>
          </cell>
        </row>
        <row r="167">
          <cell r="A167" t="str">
            <v>IBVS 3316</v>
          </cell>
          <cell r="B167" t="str">
            <v>PE?</v>
          </cell>
        </row>
        <row r="168">
          <cell r="A168" t="str">
            <v>IBVS 3318 </v>
          </cell>
          <cell r="B168" t="str">
            <v>PE</v>
          </cell>
        </row>
        <row r="169">
          <cell r="A169" t="str">
            <v>IBVS 3325</v>
          </cell>
          <cell r="B169" t="str">
            <v>PE</v>
          </cell>
        </row>
        <row r="170">
          <cell r="A170" t="str">
            <v>IBVS 3355</v>
          </cell>
          <cell r="B170" t="str">
            <v>PE</v>
          </cell>
        </row>
        <row r="171">
          <cell r="A171" t="str">
            <v>IBVS 3356</v>
          </cell>
          <cell r="B171" t="str">
            <v>PE</v>
          </cell>
        </row>
        <row r="172">
          <cell r="A172" t="str">
            <v>IBVS 3363</v>
          </cell>
          <cell r="B172" t="str">
            <v>PE</v>
          </cell>
        </row>
        <row r="173">
          <cell r="A173" t="str">
            <v>IBVS 3368 </v>
          </cell>
          <cell r="B173" t="str">
            <v>PE</v>
          </cell>
        </row>
        <row r="174">
          <cell r="A174" t="str">
            <v>IBVS 3370</v>
          </cell>
          <cell r="B174" t="str">
            <v>PE</v>
          </cell>
        </row>
        <row r="175">
          <cell r="A175" t="str">
            <v>IBVS 3423</v>
          </cell>
          <cell r="B175" t="str">
            <v>PE</v>
          </cell>
        </row>
        <row r="176">
          <cell r="A176" t="str">
            <v>IBVS 3423 </v>
          </cell>
          <cell r="B176" t="str">
            <v>PE</v>
          </cell>
        </row>
        <row r="177">
          <cell r="A177" t="str">
            <v>IBVS 3435</v>
          </cell>
          <cell r="B177" t="str">
            <v>PE</v>
          </cell>
        </row>
        <row r="178">
          <cell r="A178" t="str">
            <v>IBVS 3458</v>
          </cell>
          <cell r="B178" t="str">
            <v>PE</v>
          </cell>
        </row>
        <row r="179">
          <cell r="A179" t="str">
            <v>IBVS 3485</v>
          </cell>
          <cell r="B179" t="str">
            <v>PE</v>
          </cell>
        </row>
        <row r="180">
          <cell r="A180" t="str">
            <v>IBVS 3523</v>
          </cell>
          <cell r="B180" t="str">
            <v>PE</v>
          </cell>
        </row>
        <row r="181">
          <cell r="A181" t="str">
            <v>IBVS 3554</v>
          </cell>
          <cell r="B181" t="str">
            <v>PE</v>
          </cell>
        </row>
        <row r="182">
          <cell r="A182" t="str">
            <v>IBVS 3555</v>
          </cell>
          <cell r="B182" t="str">
            <v>PE</v>
          </cell>
        </row>
        <row r="183">
          <cell r="A183" t="str">
            <v>IBVS 3560</v>
          </cell>
          <cell r="B183" t="str">
            <v>PE</v>
          </cell>
        </row>
        <row r="184">
          <cell r="A184" t="str">
            <v>IBVS 3560 </v>
          </cell>
          <cell r="B184" t="str">
            <v>PE</v>
          </cell>
        </row>
        <row r="185">
          <cell r="A185" t="str">
            <v>IBVS 3575</v>
          </cell>
          <cell r="B185" t="str">
            <v>PE</v>
          </cell>
        </row>
        <row r="186">
          <cell r="A186" t="str">
            <v>IBVS 3593</v>
          </cell>
          <cell r="B186" t="str">
            <v>PE</v>
          </cell>
        </row>
        <row r="187">
          <cell r="A187" t="str">
            <v>IBVS 3615</v>
          </cell>
          <cell r="B187" t="str">
            <v>PE</v>
          </cell>
        </row>
        <row r="188">
          <cell r="A188" t="str">
            <v>IBVS 3629</v>
          </cell>
          <cell r="B188" t="str">
            <v>PE</v>
          </cell>
        </row>
        <row r="189">
          <cell r="A189" t="str">
            <v>IBVS 3704</v>
          </cell>
          <cell r="B189" t="str">
            <v>PE</v>
          </cell>
        </row>
        <row r="190">
          <cell r="A190" t="str">
            <v>IBVS 3708</v>
          </cell>
          <cell r="B190" t="str">
            <v>CCD</v>
          </cell>
        </row>
        <row r="191">
          <cell r="A191" t="str">
            <v>IBVS 3722</v>
          </cell>
          <cell r="B191" t="str">
            <v>PE</v>
          </cell>
        </row>
        <row r="192">
          <cell r="A192" t="str">
            <v>IBVS 3727</v>
          </cell>
          <cell r="B192" t="str">
            <v>PE</v>
          </cell>
        </row>
        <row r="193">
          <cell r="A193" t="str">
            <v>IBVS 3760</v>
          </cell>
          <cell r="B193" t="str">
            <v>PE</v>
          </cell>
        </row>
        <row r="194">
          <cell r="A194" t="str">
            <v>IBVS 3772</v>
          </cell>
          <cell r="B194" t="str">
            <v>PE</v>
          </cell>
        </row>
        <row r="195">
          <cell r="A195" t="str">
            <v>IBVS 3799</v>
          </cell>
          <cell r="B195" t="str">
            <v>PE</v>
          </cell>
        </row>
        <row r="196">
          <cell r="A196" t="str">
            <v>IBVS 3811</v>
          </cell>
          <cell r="B196" t="str">
            <v>PE</v>
          </cell>
        </row>
        <row r="197">
          <cell r="A197" t="str">
            <v>IBVS 3950</v>
          </cell>
          <cell r="B197" t="str">
            <v>PE</v>
          </cell>
        </row>
        <row r="198">
          <cell r="A198" t="str">
            <v>IBVS 3950 </v>
          </cell>
          <cell r="B198" t="str">
            <v>PE</v>
          </cell>
        </row>
        <row r="199">
          <cell r="A199" t="str">
            <v>IBVS 3965</v>
          </cell>
          <cell r="B199" t="str">
            <v>PE</v>
          </cell>
        </row>
        <row r="200">
          <cell r="A200" t="str">
            <v>IBVS 3997</v>
          </cell>
          <cell r="B200" t="str">
            <v>PE</v>
          </cell>
        </row>
        <row r="201">
          <cell r="A201" t="str">
            <v>IBVS 4027</v>
          </cell>
          <cell r="B201" t="str">
            <v>PE</v>
          </cell>
        </row>
        <row r="202">
          <cell r="A202" t="str">
            <v>IBVS 4041</v>
          </cell>
          <cell r="B202" t="str">
            <v>PE</v>
          </cell>
        </row>
        <row r="203">
          <cell r="A203" t="str">
            <v>IBVS 4045</v>
          </cell>
          <cell r="B203" t="str">
            <v>PE</v>
          </cell>
        </row>
        <row r="204">
          <cell r="A204" t="str">
            <v>IBVS 4045 </v>
          </cell>
          <cell r="B204" t="str">
            <v>PE</v>
          </cell>
        </row>
        <row r="205">
          <cell r="A205" t="str">
            <v>IBVS 4086</v>
          </cell>
          <cell r="B205" t="str">
            <v>PE</v>
          </cell>
        </row>
        <row r="206">
          <cell r="A206" t="str">
            <v>IBVS 4097</v>
          </cell>
          <cell r="B206" t="str">
            <v>PE</v>
          </cell>
        </row>
        <row r="207">
          <cell r="A207" t="str">
            <v>IBVS 4099</v>
          </cell>
          <cell r="B207" t="str">
            <v>PE</v>
          </cell>
        </row>
        <row r="208">
          <cell r="A208" t="str">
            <v>IBVS 4103</v>
          </cell>
          <cell r="B208" t="str">
            <v>PE</v>
          </cell>
        </row>
        <row r="209">
          <cell r="A209" t="str">
            <v>IBVS 4108</v>
          </cell>
          <cell r="B209" t="str">
            <v>CCD</v>
          </cell>
        </row>
        <row r="210">
          <cell r="A210" t="str">
            <v>IBVS 4117</v>
          </cell>
          <cell r="B210" t="str">
            <v>PE</v>
          </cell>
        </row>
        <row r="211">
          <cell r="A211" t="str">
            <v>IBVS 4126 -</v>
          </cell>
          <cell r="B211" t="str">
            <v>PE</v>
          </cell>
        </row>
        <row r="212">
          <cell r="A212" t="str">
            <v>IBVS 4128</v>
          </cell>
          <cell r="B212" t="str">
            <v>PE</v>
          </cell>
        </row>
        <row r="213">
          <cell r="A213" t="str">
            <v>IBVS 4138</v>
          </cell>
          <cell r="B213" t="str">
            <v>PE</v>
          </cell>
        </row>
        <row r="214">
          <cell r="A214" t="str">
            <v>IBVS 4167</v>
          </cell>
          <cell r="B214" t="str">
            <v>PE</v>
          </cell>
        </row>
        <row r="215">
          <cell r="A215" t="str">
            <v>IBVS 4172</v>
          </cell>
          <cell r="B215" t="str">
            <v>PE</v>
          </cell>
        </row>
        <row r="216">
          <cell r="A216" t="str">
            <v>IBVS 4179</v>
          </cell>
          <cell r="B216" t="str">
            <v>PE</v>
          </cell>
        </row>
        <row r="217">
          <cell r="A217" t="str">
            <v>IBVS 4181</v>
          </cell>
          <cell r="B217" t="str">
            <v>PE</v>
          </cell>
        </row>
        <row r="218">
          <cell r="A218" t="str">
            <v>IBVS 4222</v>
          </cell>
          <cell r="B218" t="str">
            <v>PE</v>
          </cell>
        </row>
        <row r="219">
          <cell r="A219" t="str">
            <v>IBVS 4246</v>
          </cell>
          <cell r="B219" t="str">
            <v>CCD</v>
          </cell>
        </row>
        <row r="220">
          <cell r="A220" t="str">
            <v>IBVS 4263</v>
          </cell>
          <cell r="B220" t="str">
            <v>PE</v>
          </cell>
        </row>
        <row r="221">
          <cell r="A221" t="str">
            <v>IBVS 4266</v>
          </cell>
          <cell r="B221" t="str">
            <v>CCD</v>
          </cell>
        </row>
        <row r="222">
          <cell r="A222" t="str">
            <v>IBVS 4267</v>
          </cell>
          <cell r="B222" t="str">
            <v>CCD</v>
          </cell>
        </row>
        <row r="223">
          <cell r="A223" t="str">
            <v>IBVS 4284</v>
          </cell>
          <cell r="B223" t="str">
            <v>PE</v>
          </cell>
        </row>
        <row r="224">
          <cell r="A224" t="str">
            <v>IBVS 4307</v>
          </cell>
          <cell r="B224" t="str">
            <v>PE</v>
          </cell>
        </row>
        <row r="225">
          <cell r="A225" t="str">
            <v>IBVS 4307 </v>
          </cell>
          <cell r="B225" t="str">
            <v>PE</v>
          </cell>
        </row>
        <row r="226">
          <cell r="A226" t="str">
            <v>IBVS 4324</v>
          </cell>
          <cell r="B226" t="str">
            <v>CCD</v>
          </cell>
        </row>
        <row r="227">
          <cell r="A227" t="str">
            <v>IBVS 4340</v>
          </cell>
          <cell r="B227" t="str">
            <v>PE</v>
          </cell>
        </row>
        <row r="228">
          <cell r="A228" t="str">
            <v>IBVS 4380</v>
          </cell>
          <cell r="B228" t="str">
            <v>PE</v>
          </cell>
        </row>
        <row r="229">
          <cell r="A229" t="str">
            <v>IBVS 4382</v>
          </cell>
          <cell r="B229" t="str">
            <v>PE</v>
          </cell>
        </row>
        <row r="230">
          <cell r="A230" t="str">
            <v>IBVS 4382 -</v>
          </cell>
          <cell r="B230" t="str">
            <v>PE</v>
          </cell>
        </row>
        <row r="231">
          <cell r="A231" t="str">
            <v>IBVS 4383</v>
          </cell>
          <cell r="B231" t="str">
            <v>PE</v>
          </cell>
        </row>
        <row r="232">
          <cell r="A232" t="str">
            <v>IBVS 4399</v>
          </cell>
          <cell r="B232" t="str">
            <v>PE</v>
          </cell>
        </row>
        <row r="233">
          <cell r="A233" t="str">
            <v>IBVS 4468</v>
          </cell>
          <cell r="B233" t="str">
            <v>CCD</v>
          </cell>
        </row>
        <row r="234">
          <cell r="A234" t="str">
            <v>IBVS 4472</v>
          </cell>
          <cell r="B234" t="str">
            <v>PE</v>
          </cell>
        </row>
        <row r="235">
          <cell r="A235" t="str">
            <v>IBVS 4481</v>
          </cell>
          <cell r="B235" t="str">
            <v>vis/CCD</v>
          </cell>
        </row>
        <row r="236">
          <cell r="A236" t="str">
            <v>IBVS 4511</v>
          </cell>
          <cell r="B236" t="str">
            <v>PE</v>
          </cell>
        </row>
        <row r="237">
          <cell r="A237" t="str">
            <v>IBVS 4534</v>
          </cell>
          <cell r="B237" t="str">
            <v>PE</v>
          </cell>
        </row>
        <row r="238">
          <cell r="A238" t="str">
            <v>IBVS 4540</v>
          </cell>
          <cell r="B238" t="str">
            <v>CCD</v>
          </cell>
        </row>
        <row r="239">
          <cell r="A239" t="str">
            <v>IBVS 4555</v>
          </cell>
          <cell r="B239" t="str">
            <v>PE/CCD</v>
          </cell>
        </row>
        <row r="240">
          <cell r="A240" t="str">
            <v>IBVS 4560</v>
          </cell>
          <cell r="B240" t="str">
            <v>CCD?</v>
          </cell>
        </row>
        <row r="241">
          <cell r="A241" t="str">
            <v>IBVS 4562</v>
          </cell>
          <cell r="B241" t="str">
            <v>PE</v>
          </cell>
        </row>
        <row r="242">
          <cell r="A242" t="str">
            <v>IBVS 4597</v>
          </cell>
          <cell r="B242" t="str">
            <v>CCD</v>
          </cell>
        </row>
        <row r="243">
          <cell r="A243" t="str">
            <v>IBVS 4606</v>
          </cell>
          <cell r="B243" t="str">
            <v>PE</v>
          </cell>
        </row>
        <row r="244">
          <cell r="A244" t="str">
            <v>IBVS 4616</v>
          </cell>
          <cell r="B244" t="str">
            <v>PE</v>
          </cell>
        </row>
        <row r="245">
          <cell r="A245" t="str">
            <v>IBVS 4621</v>
          </cell>
          <cell r="B245" t="str">
            <v>PE</v>
          </cell>
        </row>
        <row r="246">
          <cell r="A246" t="str">
            <v>IBVS 4624</v>
          </cell>
          <cell r="B246" t="str">
            <v>PE?</v>
          </cell>
        </row>
        <row r="247">
          <cell r="A247" t="str">
            <v>IBVS 4633</v>
          </cell>
          <cell r="B247" t="str">
            <v>PE/CCD</v>
          </cell>
        </row>
        <row r="248">
          <cell r="A248" t="str">
            <v>IBVS 4670</v>
          </cell>
          <cell r="B248" t="str">
            <v>PE</v>
          </cell>
        </row>
        <row r="249">
          <cell r="A249" t="str">
            <v>IBVS 4670</v>
          </cell>
          <cell r="B249" t="str">
            <v>PE</v>
          </cell>
        </row>
        <row r="250">
          <cell r="A250" t="str">
            <v>IBVS 4674</v>
          </cell>
          <cell r="B250" t="str">
            <v>CCD</v>
          </cell>
        </row>
        <row r="251">
          <cell r="A251" t="str">
            <v>IBVS 4681</v>
          </cell>
          <cell r="B251" t="str">
            <v>PE</v>
          </cell>
        </row>
        <row r="252">
          <cell r="A252" t="str">
            <v>IBVS 4711</v>
          </cell>
          <cell r="B252" t="str">
            <v>PE</v>
          </cell>
        </row>
        <row r="253">
          <cell r="A253" t="str">
            <v>IBVS 4712</v>
          </cell>
          <cell r="B253" t="str">
            <v>PE</v>
          </cell>
        </row>
        <row r="254">
          <cell r="A254" t="str">
            <v>IBVS 4713</v>
          </cell>
          <cell r="B254" t="str">
            <v>PE</v>
          </cell>
        </row>
        <row r="255">
          <cell r="A255" t="str">
            <v>IBVS 4739</v>
          </cell>
          <cell r="B255" t="str">
            <v>PE</v>
          </cell>
        </row>
        <row r="256">
          <cell r="A256" t="str">
            <v>IBVS 4751</v>
          </cell>
          <cell r="B256" t="str">
            <v>PE</v>
          </cell>
        </row>
        <row r="257">
          <cell r="A257" t="str">
            <v>IBVS 4751 </v>
          </cell>
          <cell r="B257" t="str">
            <v>PE</v>
          </cell>
        </row>
        <row r="258">
          <cell r="A258" t="str">
            <v>IBVS 4753</v>
          </cell>
          <cell r="B258" t="str">
            <v>PE</v>
          </cell>
        </row>
        <row r="259">
          <cell r="A259" t="str">
            <v>IBVS 4754</v>
          </cell>
          <cell r="B259" t="str">
            <v>PE</v>
          </cell>
        </row>
        <row r="260">
          <cell r="A260" t="str">
            <v>IBVS 4811</v>
          </cell>
          <cell r="B260" t="str">
            <v>PE</v>
          </cell>
        </row>
        <row r="261">
          <cell r="A261" t="str">
            <v>IBVS 4818</v>
          </cell>
          <cell r="B261" t="str">
            <v>CCD</v>
          </cell>
        </row>
        <row r="262">
          <cell r="A262" t="str">
            <v>IBVS 4840</v>
          </cell>
          <cell r="B262" t="str">
            <v>CCD</v>
          </cell>
        </row>
        <row r="263">
          <cell r="A263" t="str">
            <v>IBVS 4847</v>
          </cell>
          <cell r="B263" t="str">
            <v>PE</v>
          </cell>
        </row>
        <row r="264">
          <cell r="A264" t="str">
            <v>IBVS 4855</v>
          </cell>
          <cell r="B264" t="str">
            <v>PE?</v>
          </cell>
        </row>
        <row r="265">
          <cell r="A265" t="str">
            <v>IBVS 4872</v>
          </cell>
          <cell r="B265" t="str">
            <v>CCD</v>
          </cell>
        </row>
        <row r="266">
          <cell r="A266" t="str">
            <v>IBVS 4877</v>
          </cell>
          <cell r="B266" t="str">
            <v>PE</v>
          </cell>
        </row>
        <row r="267">
          <cell r="A267" t="str">
            <v>IBVS 4887</v>
          </cell>
          <cell r="B267" t="str">
            <v>CCD</v>
          </cell>
        </row>
        <row r="268">
          <cell r="A268" t="str">
            <v>IBVS 4888</v>
          </cell>
          <cell r="B268" t="str">
            <v>CCD</v>
          </cell>
        </row>
        <row r="269">
          <cell r="A269" t="str">
            <v>IBVS 4912</v>
          </cell>
          <cell r="B269" t="str">
            <v>PE</v>
          </cell>
        </row>
        <row r="270">
          <cell r="A270" t="str">
            <v>IBVS 4941</v>
          </cell>
          <cell r="B270" t="str">
            <v>PE</v>
          </cell>
        </row>
        <row r="271">
          <cell r="A271" t="str">
            <v>IBVS 4967</v>
          </cell>
          <cell r="B271" t="str">
            <v>CCD</v>
          </cell>
        </row>
        <row r="272">
          <cell r="A272" t="str">
            <v>IBVS 5006</v>
          </cell>
          <cell r="B272" t="str">
            <v>PE</v>
          </cell>
        </row>
        <row r="273">
          <cell r="A273" t="str">
            <v>IBVS 5016</v>
          </cell>
          <cell r="B273" t="str">
            <v>PE</v>
          </cell>
        </row>
        <row r="274">
          <cell r="A274" t="str">
            <v>IBVS 5017</v>
          </cell>
          <cell r="B274" t="str">
            <v>PE</v>
          </cell>
        </row>
        <row r="275">
          <cell r="A275" t="str">
            <v>IBVS 5027</v>
          </cell>
          <cell r="B275" t="str">
            <v>CCD</v>
          </cell>
        </row>
        <row r="276">
          <cell r="A276" t="str">
            <v>IBVS 5033</v>
          </cell>
          <cell r="B276" t="str">
            <v>PE</v>
          </cell>
        </row>
        <row r="277">
          <cell r="A277" t="str">
            <v>IBVS 5040</v>
          </cell>
          <cell r="B277" t="str">
            <v>CCD</v>
          </cell>
        </row>
        <row r="278">
          <cell r="A278" t="str">
            <v>IBVS 5056</v>
          </cell>
          <cell r="B278" t="str">
            <v>PE</v>
          </cell>
        </row>
        <row r="279">
          <cell r="A279" t="str">
            <v>IBVS 5060</v>
          </cell>
          <cell r="B279" t="str">
            <v>vis</v>
          </cell>
        </row>
        <row r="280">
          <cell r="A280" t="str">
            <v>IBVS 5067</v>
          </cell>
          <cell r="B280" t="str">
            <v>CCD</v>
          </cell>
        </row>
        <row r="281">
          <cell r="A281" t="str">
            <v>IBVS 5069</v>
          </cell>
          <cell r="B281" t="str">
            <v>PE</v>
          </cell>
        </row>
        <row r="282">
          <cell r="A282" t="str">
            <v>IBVS 5069 --</v>
          </cell>
          <cell r="B282" t="str">
            <v>PE</v>
          </cell>
        </row>
        <row r="283">
          <cell r="A283" t="str">
            <v>IBVS 5069 </v>
          </cell>
          <cell r="B283" t="str">
            <v>PE</v>
          </cell>
        </row>
        <row r="284">
          <cell r="A284" t="str">
            <v>IBVS 5143</v>
          </cell>
          <cell r="B284" t="str">
            <v>CCD</v>
          </cell>
        </row>
        <row r="285">
          <cell r="A285" t="str">
            <v>IBVS 5161</v>
          </cell>
          <cell r="B285" t="str">
            <v>CCD</v>
          </cell>
        </row>
        <row r="286">
          <cell r="A286" t="str">
            <v>IBVS 5169</v>
          </cell>
          <cell r="B286" t="str">
            <v>PE</v>
          </cell>
        </row>
        <row r="287">
          <cell r="A287" t="str">
            <v>IBVS 5174</v>
          </cell>
          <cell r="B287" t="str">
            <v>PE</v>
          </cell>
        </row>
        <row r="288">
          <cell r="A288" t="str">
            <v>IBVS 5206</v>
          </cell>
          <cell r="B288" t="str">
            <v>CCD</v>
          </cell>
        </row>
        <row r="289">
          <cell r="A289" t="str">
            <v>IBVS 5220</v>
          </cell>
          <cell r="B289" t="str">
            <v>CCD</v>
          </cell>
        </row>
        <row r="290">
          <cell r="A290" t="str">
            <v>IBVS 5223</v>
          </cell>
          <cell r="B290" t="str">
            <v>PE</v>
          </cell>
        </row>
        <row r="291">
          <cell r="A291" t="str">
            <v>IBVS 5224</v>
          </cell>
          <cell r="B291" t="str">
            <v>CCD</v>
          </cell>
        </row>
        <row r="292">
          <cell r="A292" t="str">
            <v>IBVS 5245</v>
          </cell>
          <cell r="B292" t="str">
            <v>PE</v>
          </cell>
        </row>
        <row r="293">
          <cell r="A293" t="str">
            <v>IBVS 5251</v>
          </cell>
          <cell r="B293" t="str">
            <v>CCD</v>
          </cell>
        </row>
        <row r="294">
          <cell r="A294" t="str">
            <v>IBVS 5255</v>
          </cell>
          <cell r="B294" t="str">
            <v>CCD</v>
          </cell>
        </row>
        <row r="295">
          <cell r="A295" t="str">
            <v>IBVS 5263</v>
          </cell>
          <cell r="B295" t="str">
            <v>CCD</v>
          </cell>
        </row>
        <row r="296">
          <cell r="A296" t="str">
            <v>IBVS 5269</v>
          </cell>
          <cell r="B296" t="str">
            <v>CCD</v>
          </cell>
        </row>
        <row r="297">
          <cell r="A297" t="str">
            <v>IBVS 5287</v>
          </cell>
          <cell r="B297" t="str">
            <v>CCD</v>
          </cell>
        </row>
        <row r="298">
          <cell r="A298" t="str">
            <v>IBVS 5295</v>
          </cell>
          <cell r="B298" t="str">
            <v>CCD</v>
          </cell>
        </row>
        <row r="299">
          <cell r="A299" t="str">
            <v>IBVS 5296</v>
          </cell>
          <cell r="B299" t="str">
            <v>PE</v>
          </cell>
        </row>
        <row r="300">
          <cell r="A300" t="str">
            <v>IBVS 5300</v>
          </cell>
          <cell r="B300" t="str">
            <v>PE</v>
          </cell>
        </row>
        <row r="301">
          <cell r="A301" t="str">
            <v>IBVS 5313</v>
          </cell>
          <cell r="B301" t="str">
            <v>CCD</v>
          </cell>
        </row>
        <row r="302">
          <cell r="A302" t="str">
            <v>IBVS 5338</v>
          </cell>
          <cell r="B302" t="str">
            <v>CCD</v>
          </cell>
        </row>
        <row r="303">
          <cell r="A303" t="str">
            <v>IBVS 5341</v>
          </cell>
          <cell r="B303" t="str">
            <v>PE</v>
          </cell>
        </row>
        <row r="304">
          <cell r="A304" t="str">
            <v>IBVS 5357</v>
          </cell>
          <cell r="B304" t="str">
            <v>CCD</v>
          </cell>
        </row>
        <row r="305">
          <cell r="A305" t="str">
            <v>IBVS 5359</v>
          </cell>
          <cell r="B305" t="str">
            <v>PE</v>
          </cell>
        </row>
        <row r="306">
          <cell r="A306" t="str">
            <v>IBVS 5364</v>
          </cell>
          <cell r="B306" t="str">
            <v>PE</v>
          </cell>
        </row>
        <row r="307">
          <cell r="A307" t="str">
            <v>IBVS 5371</v>
          </cell>
          <cell r="B307" t="str">
            <v>CCD</v>
          </cell>
        </row>
        <row r="308">
          <cell r="A308" t="str">
            <v>IBVS 5378</v>
          </cell>
          <cell r="B308" t="str">
            <v>CCD</v>
          </cell>
        </row>
        <row r="309">
          <cell r="A309" t="str">
            <v>IBVS 5380</v>
          </cell>
          <cell r="B309" t="str">
            <v>CCD</v>
          </cell>
        </row>
        <row r="310">
          <cell r="A310" t="str">
            <v>IBVS 5399</v>
          </cell>
          <cell r="B310" t="str">
            <v>CCD</v>
          </cell>
        </row>
        <row r="311">
          <cell r="A311" t="str">
            <v>IBVS 5407</v>
          </cell>
          <cell r="B311" t="str">
            <v>PE</v>
          </cell>
        </row>
        <row r="312">
          <cell r="A312" t="str">
            <v>IBVS 5434</v>
          </cell>
          <cell r="B312" t="str">
            <v>CCD</v>
          </cell>
        </row>
        <row r="313">
          <cell r="A313" t="str">
            <v>IBVS 5438</v>
          </cell>
          <cell r="B313" t="str">
            <v>vis/CCD</v>
          </cell>
        </row>
        <row r="314">
          <cell r="A314" t="str">
            <v>IBVS 5439</v>
          </cell>
          <cell r="B314" t="str">
            <v>PE</v>
          </cell>
        </row>
        <row r="315">
          <cell r="A315" t="str">
            <v>IBVS 5443</v>
          </cell>
          <cell r="B315" t="str">
            <v>PE</v>
          </cell>
        </row>
        <row r="316">
          <cell r="A316" t="str">
            <v>IBVS 5462</v>
          </cell>
          <cell r="B316" t="str">
            <v>PE</v>
          </cell>
        </row>
        <row r="317">
          <cell r="A317" t="str">
            <v>IBVS 5463</v>
          </cell>
          <cell r="B317" t="str">
            <v>PE</v>
          </cell>
        </row>
        <row r="318">
          <cell r="A318" t="str">
            <v>IBVS 5464</v>
          </cell>
          <cell r="B318" t="str">
            <v>PE/CCD</v>
          </cell>
        </row>
        <row r="319">
          <cell r="A319" t="str">
            <v>IBVS 5470</v>
          </cell>
          <cell r="B319" t="str">
            <v>PE</v>
          </cell>
        </row>
        <row r="320">
          <cell r="A320" t="str">
            <v>IBVS 5471</v>
          </cell>
          <cell r="B320" t="str">
            <v>PE</v>
          </cell>
        </row>
        <row r="321">
          <cell r="A321" t="str">
            <v>IBVS 5484</v>
          </cell>
          <cell r="B321" t="str">
            <v>PE</v>
          </cell>
        </row>
        <row r="322">
          <cell r="A322" t="str">
            <v>IBVS 5487</v>
          </cell>
          <cell r="B322" t="str">
            <v>CCD</v>
          </cell>
        </row>
        <row r="323">
          <cell r="A323" t="str">
            <v>IBVS 5493</v>
          </cell>
          <cell r="B323" t="str">
            <v>CCD</v>
          </cell>
        </row>
        <row r="324">
          <cell r="A324" t="str">
            <v>IBVS 5494</v>
          </cell>
          <cell r="B324" t="str">
            <v>CCD</v>
          </cell>
        </row>
        <row r="325">
          <cell r="A325" t="str">
            <v>IBVS 5496</v>
          </cell>
          <cell r="B325" t="str">
            <v>PE</v>
          </cell>
        </row>
        <row r="326">
          <cell r="A326" t="str">
            <v>IBVS 5502</v>
          </cell>
          <cell r="B326" t="str">
            <v>CCD</v>
          </cell>
        </row>
        <row r="327">
          <cell r="A327" t="str">
            <v>IBVS 5507</v>
          </cell>
          <cell r="B327" t="str">
            <v>CCD</v>
          </cell>
        </row>
        <row r="328">
          <cell r="A328" t="str">
            <v>IBVS 5543</v>
          </cell>
          <cell r="B328" t="str">
            <v>CCD</v>
          </cell>
        </row>
        <row r="329">
          <cell r="A329" t="str">
            <v>IBVS 5548</v>
          </cell>
          <cell r="B329" t="str">
            <v>PE</v>
          </cell>
        </row>
        <row r="330">
          <cell r="A330" t="str">
            <v>IBVS 5577</v>
          </cell>
          <cell r="B330" t="str">
            <v>CCD</v>
          </cell>
        </row>
        <row r="331">
          <cell r="A331" t="str">
            <v>IBVS 5579</v>
          </cell>
          <cell r="B331" t="str">
            <v>CCD</v>
          </cell>
        </row>
        <row r="332">
          <cell r="A332" t="str">
            <v>IBVS 5583</v>
          </cell>
          <cell r="B332" t="str">
            <v>CCD</v>
          </cell>
        </row>
        <row r="333">
          <cell r="A333" t="str">
            <v>IBVS 5588</v>
          </cell>
          <cell r="B333" t="str">
            <v>PE</v>
          </cell>
        </row>
        <row r="334">
          <cell r="A334" t="str">
            <v>IBVS 5592</v>
          </cell>
          <cell r="B334" t="str">
            <v>CCD</v>
          </cell>
        </row>
        <row r="335">
          <cell r="A335" t="str">
            <v>IBVS 5594</v>
          </cell>
          <cell r="B335" t="str">
            <v>CCD</v>
          </cell>
        </row>
        <row r="336">
          <cell r="A336" t="str">
            <v>IBVS 5595</v>
          </cell>
          <cell r="B336" t="str">
            <v>CCD</v>
          </cell>
        </row>
        <row r="337">
          <cell r="A337" t="str">
            <v>IBVS 5599</v>
          </cell>
          <cell r="B337" t="str">
            <v>CCD?</v>
          </cell>
        </row>
        <row r="338">
          <cell r="A338" t="str">
            <v>IBVS 5602</v>
          </cell>
          <cell r="B338" t="str">
            <v>CCD</v>
          </cell>
        </row>
        <row r="339">
          <cell r="A339" t="str">
            <v>IBVS 5603</v>
          </cell>
          <cell r="B339" t="str">
            <v>CCD</v>
          </cell>
        </row>
        <row r="340">
          <cell r="A340" t="str">
            <v>IBVS 5606</v>
          </cell>
          <cell r="B340" t="str">
            <v>PE</v>
          </cell>
        </row>
        <row r="341">
          <cell r="A341" t="str">
            <v>IBVS 5616</v>
          </cell>
          <cell r="B341" t="str">
            <v>CCD</v>
          </cell>
        </row>
        <row r="342">
          <cell r="A342" t="str">
            <v>IBVS 5623</v>
          </cell>
          <cell r="B342" t="str">
            <v>PE</v>
          </cell>
        </row>
        <row r="343">
          <cell r="A343" t="str">
            <v>IBVS 5636</v>
          </cell>
          <cell r="B343" t="str">
            <v>CCD</v>
          </cell>
        </row>
        <row r="344">
          <cell r="A344" t="str">
            <v>IBVS 5643</v>
          </cell>
          <cell r="B344" t="str">
            <v>PE</v>
          </cell>
        </row>
        <row r="345">
          <cell r="A345" t="str">
            <v>IBVS 5645</v>
          </cell>
          <cell r="B345" t="str">
            <v>CCD</v>
          </cell>
        </row>
        <row r="346">
          <cell r="A346" t="str">
            <v>IBVS 5649</v>
          </cell>
          <cell r="B346" t="str">
            <v>PE</v>
          </cell>
        </row>
        <row r="347">
          <cell r="A347" t="str">
            <v>IBVS 5653</v>
          </cell>
          <cell r="B347" t="str">
            <v>CCD</v>
          </cell>
        </row>
        <row r="348">
          <cell r="A348" t="str">
            <v>IBVS 5657</v>
          </cell>
          <cell r="B348" t="str">
            <v>PE</v>
          </cell>
        </row>
        <row r="349">
          <cell r="A349" t="str">
            <v>IBVS 5662</v>
          </cell>
          <cell r="B349" t="str">
            <v>CCD</v>
          </cell>
        </row>
        <row r="350">
          <cell r="A350" t="str">
            <v>IBVS 5668</v>
          </cell>
          <cell r="B350" t="str">
            <v>CCD</v>
          </cell>
        </row>
        <row r="351">
          <cell r="A351" t="str">
            <v>IBVS 5668 </v>
          </cell>
          <cell r="B351" t="str">
            <v>PE/CCD</v>
          </cell>
        </row>
        <row r="352">
          <cell r="A352" t="str">
            <v>IBVS 5670</v>
          </cell>
          <cell r="B352" t="str">
            <v>CCD</v>
          </cell>
        </row>
        <row r="353">
          <cell r="A353" t="str">
            <v>IBVS 5672</v>
          </cell>
          <cell r="B353" t="str">
            <v>CCD</v>
          </cell>
        </row>
        <row r="354">
          <cell r="A354" t="str">
            <v>IBVS 5676</v>
          </cell>
          <cell r="B354" t="str">
            <v>CCD</v>
          </cell>
        </row>
        <row r="355">
          <cell r="A355" t="str">
            <v>IBVS 5677</v>
          </cell>
          <cell r="B355" t="str">
            <v>CCD</v>
          </cell>
        </row>
        <row r="356">
          <cell r="A356" t="str">
            <v>IBVS 5677 </v>
          </cell>
          <cell r="B356" t="str">
            <v>CCD</v>
          </cell>
        </row>
        <row r="357">
          <cell r="A357" t="str">
            <v>IBVS 5684</v>
          </cell>
          <cell r="B357" t="str">
            <v>CCD</v>
          </cell>
        </row>
        <row r="358">
          <cell r="A358" t="str">
            <v>IBVS 5690</v>
          </cell>
          <cell r="B358" t="str">
            <v>CCD</v>
          </cell>
        </row>
        <row r="359">
          <cell r="A359" t="str">
            <v>IBVS 5694</v>
          </cell>
          <cell r="B359" t="str">
            <v>CCD</v>
          </cell>
        </row>
        <row r="360">
          <cell r="A360" t="str">
            <v>IBVS 5694 </v>
          </cell>
          <cell r="B360" t="str">
            <v>CCD</v>
          </cell>
        </row>
        <row r="361">
          <cell r="A361" t="str">
            <v>IBVS 5707</v>
          </cell>
          <cell r="B361" t="str">
            <v>CCD</v>
          </cell>
        </row>
        <row r="362">
          <cell r="A362" t="str">
            <v>IBVS 5707</v>
          </cell>
          <cell r="B362" t="str">
            <v>CCD</v>
          </cell>
        </row>
        <row r="363">
          <cell r="A363" t="str">
            <v>IBVS 5713</v>
          </cell>
          <cell r="B363" t="str">
            <v>PE</v>
          </cell>
        </row>
        <row r="364">
          <cell r="A364" t="str">
            <v>IBVS 5731</v>
          </cell>
          <cell r="B364" t="str">
            <v>PE</v>
          </cell>
        </row>
        <row r="365">
          <cell r="A365" t="str">
            <v>IBVS 5736 </v>
          </cell>
          <cell r="B365" t="str">
            <v>CCD</v>
          </cell>
        </row>
        <row r="366">
          <cell r="A366" t="str">
            <v>IBVS 5741</v>
          </cell>
          <cell r="B366" t="str">
            <v>CCD</v>
          </cell>
        </row>
        <row r="367">
          <cell r="A367" t="str">
            <v>IBVS 5745</v>
          </cell>
          <cell r="B367" t="str">
            <v>CCD</v>
          </cell>
        </row>
        <row r="368">
          <cell r="A368" t="str">
            <v>IBVS 5746</v>
          </cell>
          <cell r="B368" t="str">
            <v>CCD</v>
          </cell>
        </row>
        <row r="369">
          <cell r="A369" t="str">
            <v>IBVS 5753</v>
          </cell>
          <cell r="B369" t="str">
            <v>CCD</v>
          </cell>
        </row>
        <row r="370">
          <cell r="A370" t="str">
            <v>IBVS 5754</v>
          </cell>
          <cell r="B370" t="str">
            <v>PE</v>
          </cell>
        </row>
        <row r="371">
          <cell r="A371" t="str">
            <v>IBVS 5760</v>
          </cell>
          <cell r="B371" t="str">
            <v>CCD</v>
          </cell>
        </row>
        <row r="372">
          <cell r="A372" t="str">
            <v>IBVS 5761</v>
          </cell>
          <cell r="B372" t="str">
            <v>PE</v>
          </cell>
        </row>
        <row r="373">
          <cell r="A373" t="str">
            <v>IBVS 5764</v>
          </cell>
          <cell r="B373" t="str">
            <v>CCD</v>
          </cell>
        </row>
        <row r="374">
          <cell r="A374" t="str">
            <v>IBVS 5777</v>
          </cell>
          <cell r="B374" t="str">
            <v>CCD</v>
          </cell>
        </row>
        <row r="375">
          <cell r="A375" t="str">
            <v>IBVS 5777 </v>
          </cell>
          <cell r="B375" t="str">
            <v>PE/CCD</v>
          </cell>
        </row>
        <row r="376">
          <cell r="A376" t="str">
            <v>IBVS 5781</v>
          </cell>
          <cell r="B376" t="str">
            <v>CCD?</v>
          </cell>
        </row>
        <row r="377">
          <cell r="A377" t="str">
            <v>IBVS 5791</v>
          </cell>
          <cell r="B377" t="str">
            <v>PE/CCD</v>
          </cell>
        </row>
        <row r="378">
          <cell r="A378" t="str">
            <v>IBVS 5795</v>
          </cell>
          <cell r="B378" t="str">
            <v>CCD</v>
          </cell>
        </row>
        <row r="379">
          <cell r="A379" t="str">
            <v>IBVS 5795 </v>
          </cell>
          <cell r="B379" t="str">
            <v>CCD</v>
          </cell>
        </row>
        <row r="380">
          <cell r="A380" t="str">
            <v>IBVS 5801</v>
          </cell>
          <cell r="B380" t="str">
            <v>PE</v>
          </cell>
        </row>
        <row r="381">
          <cell r="A381" t="str">
            <v>IBVS 5802</v>
          </cell>
          <cell r="B381" t="str">
            <v>PE</v>
          </cell>
        </row>
        <row r="382">
          <cell r="A382" t="str">
            <v>IBVS 5806</v>
          </cell>
          <cell r="B382" t="str">
            <v>CCD</v>
          </cell>
        </row>
        <row r="383">
          <cell r="A383" t="str">
            <v>IBVS 5809</v>
          </cell>
          <cell r="B383" t="str">
            <v>CCD</v>
          </cell>
        </row>
        <row r="384">
          <cell r="A384" t="str">
            <v>IBVS 5809 </v>
          </cell>
          <cell r="B384" t="str">
            <v>vis/CCD</v>
          </cell>
        </row>
        <row r="385">
          <cell r="A385" t="str">
            <v>IBVS 5812 </v>
          </cell>
          <cell r="B385" t="str">
            <v>CCD</v>
          </cell>
        </row>
        <row r="386">
          <cell r="A386" t="str">
            <v>IBVS 5814</v>
          </cell>
          <cell r="B386" t="str">
            <v>CCD</v>
          </cell>
        </row>
        <row r="387">
          <cell r="A387" t="str">
            <v>IBVS 5820</v>
          </cell>
          <cell r="B387" t="str">
            <v>CCD</v>
          </cell>
        </row>
        <row r="388">
          <cell r="A388" t="str">
            <v>IBVS 5835</v>
          </cell>
          <cell r="B388" t="str">
            <v>CCD</v>
          </cell>
        </row>
        <row r="389">
          <cell r="A389" t="str">
            <v>IBVS 5837</v>
          </cell>
          <cell r="B389" t="str">
            <v>PE</v>
          </cell>
        </row>
        <row r="390">
          <cell r="A390" t="str">
            <v>IBVS 5843</v>
          </cell>
          <cell r="B390" t="str">
            <v>CCD</v>
          </cell>
        </row>
        <row r="391">
          <cell r="A391" t="str">
            <v>IBVS 5870</v>
          </cell>
          <cell r="B391" t="str">
            <v>CCD</v>
          </cell>
        </row>
        <row r="392">
          <cell r="A392" t="str">
            <v>IBVS 5871</v>
          </cell>
          <cell r="B392" t="str">
            <v>CCD</v>
          </cell>
        </row>
        <row r="393">
          <cell r="A393" t="str">
            <v>IBVS 5874</v>
          </cell>
          <cell r="B393" t="str">
            <v>PE</v>
          </cell>
        </row>
        <row r="394">
          <cell r="A394" t="str">
            <v>IBVS 5875</v>
          </cell>
          <cell r="B394" t="str">
            <v>CCD</v>
          </cell>
        </row>
        <row r="395">
          <cell r="A395" t="str">
            <v>IBVS 5887</v>
          </cell>
          <cell r="B395" t="str">
            <v>PE</v>
          </cell>
        </row>
        <row r="396">
          <cell r="A396" t="str">
            <v>IBVS 5889</v>
          </cell>
          <cell r="B396" t="str">
            <v>PE</v>
          </cell>
        </row>
        <row r="397">
          <cell r="A397" t="str">
            <v>IBVS 5893</v>
          </cell>
          <cell r="B397" t="str">
            <v>CCD</v>
          </cell>
        </row>
        <row r="398">
          <cell r="A398" t="str">
            <v>IBVS 5894</v>
          </cell>
          <cell r="B398" t="str">
            <v>CCD</v>
          </cell>
        </row>
        <row r="399">
          <cell r="A399" t="str">
            <v>IBVS 5897</v>
          </cell>
          <cell r="B399" t="str">
            <v>CCD</v>
          </cell>
        </row>
        <row r="400">
          <cell r="A400" t="str">
            <v>IBVS 5898</v>
          </cell>
          <cell r="B400" t="str">
            <v>PE/CCD</v>
          </cell>
        </row>
        <row r="401">
          <cell r="A401" t="str">
            <v>IBVS 5904</v>
          </cell>
          <cell r="B401" t="str">
            <v>PE</v>
          </cell>
        </row>
        <row r="402">
          <cell r="A402" t="str">
            <v>IBVS 5910</v>
          </cell>
          <cell r="B402" t="str">
            <v>CCD</v>
          </cell>
        </row>
        <row r="403">
          <cell r="A403" t="str">
            <v>IBVS 5917</v>
          </cell>
          <cell r="B403" t="str">
            <v>CCD</v>
          </cell>
        </row>
        <row r="404">
          <cell r="A404" t="str">
            <v>IBVS 5918</v>
          </cell>
          <cell r="B404" t="str">
            <v>PE</v>
          </cell>
        </row>
        <row r="405">
          <cell r="A405" t="str">
            <v>IBVS 5920</v>
          </cell>
          <cell r="B405" t="str">
            <v>CCD</v>
          </cell>
        </row>
        <row r="406">
          <cell r="A406" t="str">
            <v>IBVS 5922</v>
          </cell>
          <cell r="B406" t="str">
            <v>CCD</v>
          </cell>
        </row>
        <row r="407">
          <cell r="A407" t="str">
            <v>IBVS 5924</v>
          </cell>
          <cell r="B407" t="str">
            <v>CCD</v>
          </cell>
        </row>
        <row r="408">
          <cell r="A408" t="str">
            <v>IBVS 5929</v>
          </cell>
          <cell r="B408" t="str">
            <v>CCD</v>
          </cell>
        </row>
        <row r="409">
          <cell r="A409" t="str">
            <v>IBVS 5933</v>
          </cell>
          <cell r="B409" t="str">
            <v>CCD</v>
          </cell>
        </row>
        <row r="410">
          <cell r="A410" t="str">
            <v>IBVS 5938</v>
          </cell>
          <cell r="B410" t="str">
            <v>CCD</v>
          </cell>
        </row>
        <row r="411">
          <cell r="A411" t="str">
            <v>IBVS 5941</v>
          </cell>
          <cell r="B411" t="str">
            <v>PE</v>
          </cell>
        </row>
        <row r="412">
          <cell r="A412" t="str">
            <v>IBVS 5943</v>
          </cell>
          <cell r="B412" t="str">
            <v>CCD</v>
          </cell>
        </row>
        <row r="413">
          <cell r="A413" t="str">
            <v>IBVS 5945</v>
          </cell>
          <cell r="B413" t="str">
            <v>CCD</v>
          </cell>
        </row>
        <row r="414">
          <cell r="A414" t="str">
            <v>IBVS 5958</v>
          </cell>
          <cell r="B414" t="str">
            <v>CCD</v>
          </cell>
        </row>
        <row r="415">
          <cell r="A415" t="str">
            <v>IBVS 5959</v>
          </cell>
          <cell r="B415" t="str">
            <v>PE</v>
          </cell>
        </row>
        <row r="416">
          <cell r="A416" t="str">
            <v>IBVS 5960</v>
          </cell>
          <cell r="B416" t="str">
            <v>CCD?</v>
          </cell>
        </row>
        <row r="417">
          <cell r="A417" t="str">
            <v>IBVS 5965</v>
          </cell>
          <cell r="B417" t="str">
            <v>CCD</v>
          </cell>
        </row>
        <row r="418">
          <cell r="A418" t="str">
            <v>IBVS 5966</v>
          </cell>
          <cell r="B418" t="str">
            <v>CCD</v>
          </cell>
        </row>
        <row r="419">
          <cell r="A419" t="str">
            <v>IBVS 5972</v>
          </cell>
          <cell r="B419" t="str">
            <v>CCD</v>
          </cell>
        </row>
        <row r="420">
          <cell r="A420" t="str">
            <v>IBVS 5974</v>
          </cell>
          <cell r="B420" t="str">
            <v>CCD</v>
          </cell>
        </row>
        <row r="421">
          <cell r="A421" t="str">
            <v>IBVS 5978</v>
          </cell>
          <cell r="B421" t="str">
            <v>PE</v>
          </cell>
        </row>
        <row r="422">
          <cell r="A422" t="str">
            <v>IBVS 5979</v>
          </cell>
          <cell r="B422" t="str">
            <v>CCD</v>
          </cell>
        </row>
        <row r="423">
          <cell r="A423" t="str">
            <v>IBVS 5980</v>
          </cell>
          <cell r="B423" t="str">
            <v>CCD</v>
          </cell>
        </row>
        <row r="424">
          <cell r="A424" t="str">
            <v>IBVS 5984</v>
          </cell>
          <cell r="B424" t="str">
            <v>PE</v>
          </cell>
        </row>
        <row r="425">
          <cell r="A425" t="str">
            <v>IBVS 5988</v>
          </cell>
          <cell r="B425" t="str">
            <v>CCD</v>
          </cell>
        </row>
        <row r="426">
          <cell r="A426" t="str">
            <v>IBVS 5990</v>
          </cell>
          <cell r="B426" t="str">
            <v>CCD</v>
          </cell>
        </row>
        <row r="427">
          <cell r="A427" t="str">
            <v>IBVS 5992</v>
          </cell>
          <cell r="B427" t="str">
            <v>CCD</v>
          </cell>
        </row>
        <row r="428">
          <cell r="A428" t="str">
            <v>IBVS 5992 </v>
          </cell>
          <cell r="B428" t="str">
            <v>CCD</v>
          </cell>
        </row>
        <row r="429">
          <cell r="A429" t="str">
            <v>IBVS 5997</v>
          </cell>
          <cell r="B429" t="str">
            <v>CCD</v>
          </cell>
        </row>
        <row r="430">
          <cell r="A430" t="str">
            <v>IBVS 6005</v>
          </cell>
          <cell r="B430" t="str">
            <v>CCD</v>
          </cell>
        </row>
        <row r="431">
          <cell r="A431" t="str">
            <v>IBVS 6006</v>
          </cell>
          <cell r="B431" t="str">
            <v>CCD</v>
          </cell>
        </row>
        <row r="432">
          <cell r="A432" t="str">
            <v>IBVS 6007</v>
          </cell>
          <cell r="B432" t="str">
            <v>CCD</v>
          </cell>
        </row>
        <row r="433">
          <cell r="A433" t="str">
            <v>IBVS 6010</v>
          </cell>
          <cell r="B433" t="str">
            <v>PE</v>
          </cell>
        </row>
        <row r="434">
          <cell r="A434" t="str">
            <v>IBVS 6011</v>
          </cell>
          <cell r="B434" t="str">
            <v>CCD</v>
          </cell>
        </row>
        <row r="435">
          <cell r="A435" t="str">
            <v>IBVS 6014</v>
          </cell>
          <cell r="B435" t="str">
            <v>CCD</v>
          </cell>
        </row>
        <row r="436">
          <cell r="A436" t="str">
            <v>IBVS 6018</v>
          </cell>
          <cell r="B436" t="str">
            <v>CCD</v>
          </cell>
        </row>
        <row r="437">
          <cell r="A437" t="str">
            <v>IBVS 6029</v>
          </cell>
          <cell r="B437" t="str">
            <v>CCD</v>
          </cell>
        </row>
        <row r="438">
          <cell r="A438" t="str">
            <v>IBVS 6033</v>
          </cell>
          <cell r="B438" t="str">
            <v>CCD</v>
          </cell>
        </row>
        <row r="439">
          <cell r="A439" t="str">
            <v>IBVS 6039</v>
          </cell>
          <cell r="B439" t="str">
            <v>CCD</v>
          </cell>
        </row>
        <row r="440">
          <cell r="A440" t="str">
            <v>IBVS 6041</v>
          </cell>
          <cell r="B440" t="str">
            <v>CCD</v>
          </cell>
        </row>
        <row r="441">
          <cell r="A441" t="str">
            <v>IBVS 6042</v>
          </cell>
          <cell r="B441" t="str">
            <v>CCD</v>
          </cell>
        </row>
        <row r="442">
          <cell r="A442" t="str">
            <v>IBVS 6044</v>
          </cell>
          <cell r="B442" t="str">
            <v>CCD</v>
          </cell>
        </row>
        <row r="443">
          <cell r="A443" t="str">
            <v>IBVS 6044 </v>
          </cell>
          <cell r="B443" t="str">
            <v>CCD</v>
          </cell>
        </row>
        <row r="444">
          <cell r="A444" t="str">
            <v>IBVS 6046</v>
          </cell>
          <cell r="B444" t="str">
            <v>CCD</v>
          </cell>
        </row>
        <row r="445">
          <cell r="A445" t="str">
            <v>IBVS 6048</v>
          </cell>
          <cell r="B445" t="str">
            <v>PE</v>
          </cell>
        </row>
        <row r="446">
          <cell r="A446" t="str">
            <v>IBVS 6050</v>
          </cell>
          <cell r="B446" t="str">
            <v>CCD</v>
          </cell>
        </row>
        <row r="447">
          <cell r="A447" t="str">
            <v>IBVS 6063</v>
          </cell>
          <cell r="B447" t="str">
            <v>CCD</v>
          </cell>
        </row>
        <row r="448">
          <cell r="A448" t="str">
            <v>IBVS 6070</v>
          </cell>
          <cell r="B448" t="str">
            <v>PE</v>
          </cell>
        </row>
        <row r="449">
          <cell r="A449" t="str">
            <v>IBVS 6084</v>
          </cell>
          <cell r="B449" t="str">
            <v>PE</v>
          </cell>
        </row>
        <row r="450">
          <cell r="A450" t="str">
            <v>IBVS 6091</v>
          </cell>
          <cell r="B450" t="str">
            <v>CCD</v>
          </cell>
        </row>
        <row r="451">
          <cell r="A451" t="str">
            <v>IBVS 6092</v>
          </cell>
          <cell r="B451" t="str">
            <v>CCD</v>
          </cell>
        </row>
        <row r="452">
          <cell r="A452" t="str">
            <v>IBVS 6093</v>
          </cell>
          <cell r="B452" t="str">
            <v>CCD</v>
          </cell>
        </row>
        <row r="453">
          <cell r="A453" t="str">
            <v>IBVS 6094</v>
          </cell>
          <cell r="B453" t="str">
            <v>CCD</v>
          </cell>
        </row>
        <row r="454">
          <cell r="A454" t="str">
            <v>IBVS 6095</v>
          </cell>
          <cell r="B454" t="str">
            <v>CCD</v>
          </cell>
        </row>
        <row r="455">
          <cell r="A455" t="str">
            <v>IBVS 6098</v>
          </cell>
          <cell r="B455" t="str">
            <v>CCD</v>
          </cell>
        </row>
        <row r="456">
          <cell r="A456" t="str">
            <v>IBVS 6114</v>
          </cell>
          <cell r="B456" t="str">
            <v>CCD</v>
          </cell>
        </row>
        <row r="457">
          <cell r="A457" t="str">
            <v>IBVS 6118</v>
          </cell>
          <cell r="B457" t="str">
            <v>PE</v>
          </cell>
        </row>
        <row r="458">
          <cell r="A458" t="str">
            <v>IBVS 6125</v>
          </cell>
          <cell r="B458" t="str">
            <v>CCD</v>
          </cell>
        </row>
        <row r="459">
          <cell r="A459" t="str">
            <v>IBVS 6130</v>
          </cell>
          <cell r="B459" t="str">
            <v>CCD</v>
          </cell>
        </row>
        <row r="460">
          <cell r="A460" t="str">
            <v>IBVS 6131</v>
          </cell>
          <cell r="B460" t="str">
            <v>CCD</v>
          </cell>
        </row>
        <row r="461">
          <cell r="A461" t="str">
            <v>IBVS 6149</v>
          </cell>
          <cell r="B461" t="str">
            <v>PE</v>
          </cell>
        </row>
        <row r="462">
          <cell r="A462" t="str">
            <v>IBVS 6152</v>
          </cell>
          <cell r="B462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088" TargetMode="External"/><Relationship Id="rId3" Type="http://schemas.openxmlformats.org/officeDocument/2006/relationships/hyperlink" Target="http://www.konkoly.hu/cgi-bin/IBVS?5843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843" TargetMode="External"/><Relationship Id="rId6" Type="http://schemas.openxmlformats.org/officeDocument/2006/relationships/hyperlink" Target="http://www.konkoly.hu/cgi-bin/IBVS?5843" TargetMode="External"/><Relationship Id="rId7" Type="http://schemas.openxmlformats.org/officeDocument/2006/relationships/hyperlink" Target="http://www.konkoly.hu/cgi-bin/IBVS?5843" TargetMode="External"/><Relationship Id="rId8" Type="http://schemas.openxmlformats.org/officeDocument/2006/relationships/hyperlink" Target="http://www.konkoly.hu/cgi-bin/IBVS?5843" TargetMode="External"/><Relationship Id="rId9" Type="http://schemas.openxmlformats.org/officeDocument/2006/relationships/hyperlink" Target="http://www.konkoly.hu/cgi-bin/IBVS?5843" TargetMode="External"/><Relationship Id="rId10" Type="http://schemas.openxmlformats.org/officeDocument/2006/relationships/hyperlink" Target="http://www.konkoly.hu/cgi-bin/IBVS?5843" TargetMode="External"/><Relationship Id="rId11" Type="http://schemas.openxmlformats.org/officeDocument/2006/relationships/hyperlink" Target="http://var.astro.cz/oejv/issues/oejv0116.pdf" TargetMode="External"/><Relationship Id="rId12" Type="http://schemas.openxmlformats.org/officeDocument/2006/relationships/hyperlink" Target="http://var.astro.cz/oejv/issues/oejv0116.pdf" TargetMode="External"/><Relationship Id="rId13" Type="http://schemas.openxmlformats.org/officeDocument/2006/relationships/hyperlink" Target="http://var.astro.cz/oejv/issues/oejv0172.pdf" TargetMode="External"/><Relationship Id="rId14" Type="http://schemas.openxmlformats.org/officeDocument/2006/relationships/hyperlink" Target="http://vsolj.cetus-net.org/no38.pdf" TargetMode="External"/><Relationship Id="rId15" Type="http://schemas.openxmlformats.org/officeDocument/2006/relationships/hyperlink" Target="http://vsolj.cetus-net.org/no39.pdf" TargetMode="External"/><Relationship Id="rId16" Type="http://schemas.openxmlformats.org/officeDocument/2006/relationships/hyperlink" Target="http://vsolj.cetus-net.org/no40.pdf" TargetMode="External"/><Relationship Id="rId17" Type="http://schemas.openxmlformats.org/officeDocument/2006/relationships/hyperlink" Target="http://vsolj.cetus-net.org/no45.pdf" TargetMode="External"/><Relationship Id="rId18" Type="http://schemas.openxmlformats.org/officeDocument/2006/relationships/hyperlink" Target="http://vsolj.cetus-net.org/no48.pdf" TargetMode="External"/><Relationship Id="rId19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40828.7804</v>
      </c>
      <c r="D4" s="7" t="n">
        <v>0.50899555</v>
      </c>
      <c r="E4" s="4" t="s">
        <v>5</v>
      </c>
    </row>
    <row r="5" customFormat="false" ht="13.5" hidden="false" customHeight="false" outlineLevel="0" collapsed="false">
      <c r="A5" s="8" t="s">
        <v>6</v>
      </c>
      <c r="B5" s="0"/>
      <c r="C5" s="9" t="n">
        <v>8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0828.7804</v>
      </c>
    </row>
    <row r="8" customFormat="false" ht="12.75" hidden="false" customHeight="false" outlineLevel="0" collapsed="false">
      <c r="A8" s="1" t="s">
        <v>10</v>
      </c>
      <c r="C8" s="1" t="n">
        <f aca="false">+D4</f>
        <v>0.50899555</v>
      </c>
    </row>
    <row r="9" customFormat="false" ht="12.75" hidden="false" customHeight="false" outlineLevel="0" collapsed="false">
      <c r="A9" s="10" t="s">
        <v>11</v>
      </c>
      <c r="B9" s="11" t="n">
        <v>112</v>
      </c>
      <c r="C9" s="12" t="str">
        <f aca="false">"F"&amp;B9</f>
        <v>F112</v>
      </c>
      <c r="D9" s="13" t="str">
        <f aca="false">"G"&amp;B9</f>
        <v>G112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1,INDIRECT($C$9):F991)</f>
        <v>-0.00840787947734507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1,INDIRECT($C$9):F991)</f>
        <v>7.31422566018002E-007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6955.3011764317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508996281422566</v>
      </c>
      <c r="E16" s="19" t="s">
        <v>21</v>
      </c>
      <c r="F16" s="22" t="n">
        <f aca="true">NOW()+15018.5+$C$5/24</f>
        <v>61252.099486124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109</v>
      </c>
      <c r="E17" s="19" t="s">
        <v>23</v>
      </c>
      <c r="F17" s="22" t="n">
        <f aca="false">ROUND(2*(F16-$C$7)/$C$8,0)/2+F15</f>
        <v>40125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955.3011764317</v>
      </c>
      <c r="D18" s="24" t="n">
        <f aca="false">+C16</f>
        <v>0.508996281422566</v>
      </c>
      <c r="E18" s="19" t="s">
        <v>25</v>
      </c>
      <c r="F18" s="13" t="n">
        <f aca="false">ROUND(2*(F16-$C$15)/$C$16,0)/2+F15</f>
        <v>8442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3.6689490084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8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  <c r="U20" s="29" t="s">
        <v>44</v>
      </c>
    </row>
    <row r="21" customFormat="false" ht="12.75" hidden="false" customHeight="false" outlineLevel="0" collapsed="false">
      <c r="A21" s="30" t="s">
        <v>45</v>
      </c>
      <c r="B21" s="30"/>
      <c r="C21" s="31" t="n">
        <v>29881.297</v>
      </c>
      <c r="D21" s="31"/>
      <c r="E21" s="30" t="n">
        <f aca="false">+(C21-C$7)/C$8</f>
        <v>-21508.0139698667</v>
      </c>
      <c r="F21" s="30" t="n">
        <f aca="false">ROUND(2*E21,0)/2</f>
        <v>-21508</v>
      </c>
      <c r="G21" s="30" t="n">
        <f aca="false">+C21-(C$7+F21*C$8)</f>
        <v>-0.00711060000321595</v>
      </c>
      <c r="H21" s="30" t="n">
        <f aca="false">+G21</f>
        <v>-0.00711060000321595</v>
      </c>
      <c r="I21" s="30"/>
      <c r="J21" s="30"/>
      <c r="L21" s="30"/>
      <c r="M21" s="30"/>
      <c r="N21" s="30"/>
      <c r="O21" s="30"/>
      <c r="P21" s="30"/>
      <c r="Q21" s="32" t="n">
        <f aca="false">+C21-15018.5</f>
        <v>14862.797</v>
      </c>
      <c r="R21" s="30"/>
      <c r="S21" s="30"/>
      <c r="T21" s="30"/>
      <c r="U21" s="30"/>
    </row>
    <row r="22" customFormat="false" ht="12.75" hidden="false" customHeight="false" outlineLevel="0" collapsed="false">
      <c r="A22" s="30" t="s">
        <v>45</v>
      </c>
      <c r="B22" s="30"/>
      <c r="C22" s="31" t="n">
        <v>29902.185</v>
      </c>
      <c r="D22" s="31"/>
      <c r="E22" s="30" t="n">
        <f aca="false">+(C22-C$7)/C$8</f>
        <v>-21466.976282995</v>
      </c>
      <c r="F22" s="30" t="n">
        <f aca="false">ROUND(2*E22,0)/2</f>
        <v>-21467</v>
      </c>
      <c r="G22" s="30" t="n">
        <f aca="false">+C22-(C$7+F22*C$8)</f>
        <v>0.0120718499965733</v>
      </c>
      <c r="H22" s="30" t="n">
        <f aca="false">+G22</f>
        <v>0.0120718499965733</v>
      </c>
      <c r="I22" s="30"/>
      <c r="J22" s="30"/>
      <c r="L22" s="30"/>
      <c r="M22" s="30"/>
      <c r="N22" s="30"/>
      <c r="O22" s="30"/>
      <c r="P22" s="30"/>
      <c r="Q22" s="32" t="n">
        <f aca="false">+C22-15018.5</f>
        <v>14883.685</v>
      </c>
      <c r="R22" s="30"/>
      <c r="S22" s="30"/>
      <c r="T22" s="30"/>
      <c r="U22" s="30"/>
    </row>
    <row r="23" customFormat="false" ht="12.75" hidden="false" customHeight="false" outlineLevel="0" collapsed="false">
      <c r="A23" s="30" t="s">
        <v>45</v>
      </c>
      <c r="B23" s="30"/>
      <c r="C23" s="31" t="n">
        <v>29904.212</v>
      </c>
      <c r="D23" s="31"/>
      <c r="E23" s="30" t="n">
        <f aca="false">+(C23-C$7)/C$8</f>
        <v>-21462.9939299076</v>
      </c>
      <c r="F23" s="30" t="n">
        <f aca="false">ROUND(2*E23,0)/2</f>
        <v>-21463</v>
      </c>
      <c r="G23" s="30" t="n">
        <f aca="false">+C23-(C$7+F23*C$8)</f>
        <v>0.00308964999567252</v>
      </c>
      <c r="H23" s="30" t="n">
        <f aca="false">+G23</f>
        <v>0.00308964999567252</v>
      </c>
      <c r="I23" s="30"/>
      <c r="J23" s="30"/>
      <c r="L23" s="30"/>
      <c r="M23" s="30"/>
      <c r="N23" s="30"/>
      <c r="O23" s="30"/>
      <c r="P23" s="30"/>
      <c r="Q23" s="32" t="n">
        <f aca="false">+C23-15018.5</f>
        <v>14885.712</v>
      </c>
      <c r="R23" s="30"/>
      <c r="S23" s="30"/>
      <c r="T23" s="30"/>
      <c r="U23" s="30"/>
    </row>
    <row r="24" customFormat="false" ht="12.75" hidden="false" customHeight="false" outlineLevel="0" collapsed="false">
      <c r="A24" s="30" t="s">
        <v>45</v>
      </c>
      <c r="B24" s="30"/>
      <c r="C24" s="31" t="n">
        <v>30200.426</v>
      </c>
      <c r="D24" s="31"/>
      <c r="E24" s="30" t="n">
        <f aca="false">+(C24-C$7)/C$8</f>
        <v>-20881.0359933402</v>
      </c>
      <c r="F24" s="30" t="n">
        <f aca="false">ROUND(2*E24,0)/2</f>
        <v>-20881</v>
      </c>
      <c r="G24" s="30" t="n">
        <f aca="false">+C24-(C$7+F24*C$8)</f>
        <v>-0.0183204500062857</v>
      </c>
      <c r="H24" s="30" t="n">
        <f aca="false">+G24</f>
        <v>-0.0183204500062857</v>
      </c>
      <c r="I24" s="30"/>
      <c r="J24" s="30"/>
      <c r="L24" s="30"/>
      <c r="M24" s="30"/>
      <c r="N24" s="30"/>
      <c r="O24" s="30"/>
      <c r="P24" s="30"/>
      <c r="Q24" s="32" t="n">
        <f aca="false">+C24-15018.5</f>
        <v>15181.926</v>
      </c>
      <c r="R24" s="30"/>
      <c r="S24" s="30"/>
      <c r="T24" s="30"/>
      <c r="U24" s="30"/>
    </row>
    <row r="25" customFormat="false" ht="12.75" hidden="false" customHeight="false" outlineLevel="0" collapsed="false">
      <c r="A25" s="30" t="s">
        <v>45</v>
      </c>
      <c r="B25" s="30"/>
      <c r="C25" s="31" t="n">
        <v>31275.215</v>
      </c>
      <c r="D25" s="31"/>
      <c r="E25" s="30" t="n">
        <f aca="false">+(C25-C$7)/C$8</f>
        <v>-18769.4477879031</v>
      </c>
      <c r="F25" s="30" t="n">
        <f aca="false">ROUND(2*E25,0)/2</f>
        <v>-18769.5</v>
      </c>
      <c r="G25" s="30" t="n">
        <f aca="false">+C25-(C$7+F25*C$8)</f>
        <v>0.0265757249981107</v>
      </c>
      <c r="H25" s="30" t="n">
        <f aca="false">+G25</f>
        <v>0.0265757249981107</v>
      </c>
      <c r="I25" s="30"/>
      <c r="J25" s="30"/>
      <c r="L25" s="30"/>
      <c r="M25" s="30"/>
      <c r="N25" s="30"/>
      <c r="O25" s="30"/>
      <c r="P25" s="30"/>
      <c r="Q25" s="32" t="n">
        <f aca="false">+C25-15018.5</f>
        <v>16256.715</v>
      </c>
      <c r="R25" s="30"/>
      <c r="S25" s="30"/>
      <c r="T25" s="30"/>
      <c r="U25" s="30"/>
    </row>
    <row r="26" customFormat="false" ht="12.75" hidden="false" customHeight="false" outlineLevel="0" collapsed="false">
      <c r="A26" s="33" t="s">
        <v>46</v>
      </c>
      <c r="B26" s="34" t="s">
        <v>47</v>
      </c>
      <c r="C26" s="31" t="n">
        <v>31375.215</v>
      </c>
      <c r="D26" s="31" t="s">
        <v>35</v>
      </c>
      <c r="E26" s="30" t="n">
        <f aca="false">+(C26-C$7)/C$8</f>
        <v>-18572.9824160545</v>
      </c>
      <c r="F26" s="30" t="n">
        <f aca="false">ROUND(2*E26,0)/2</f>
        <v>-18573</v>
      </c>
      <c r="G26" s="30" t="n">
        <f aca="false">+C26-(C$7+F26*C$8)</f>
        <v>0.00895014999696286</v>
      </c>
      <c r="H26" s="30" t="n">
        <f aca="false">+G26</f>
        <v>0.00895014999696286</v>
      </c>
      <c r="I26" s="30"/>
      <c r="K26" s="30"/>
      <c r="L26" s="30"/>
      <c r="M26" s="30"/>
      <c r="O26" s="30"/>
      <c r="P26" s="30"/>
      <c r="Q26" s="32" t="n">
        <f aca="false">+C26-15018.5</f>
        <v>16356.715</v>
      </c>
      <c r="R26" s="30"/>
      <c r="S26" s="30"/>
      <c r="T26" s="30"/>
      <c r="U26" s="30"/>
    </row>
    <row r="27" customFormat="false" ht="12.75" hidden="false" customHeight="false" outlineLevel="0" collapsed="false">
      <c r="A27" s="30" t="s">
        <v>45</v>
      </c>
      <c r="B27" s="30"/>
      <c r="C27" s="31" t="n">
        <v>32744.388</v>
      </c>
      <c r="D27" s="31"/>
      <c r="E27" s="30" t="n">
        <f aca="false">+(C27-C$7)/C$8</f>
        <v>-15883.0315903548</v>
      </c>
      <c r="F27" s="30" t="n">
        <f aca="false">ROUND(2*E27,0)/2</f>
        <v>-15883</v>
      </c>
      <c r="G27" s="30" t="n">
        <f aca="false">+C27-(C$7+F27*C$8)</f>
        <v>-0.0160793500035652</v>
      </c>
      <c r="H27" s="30" t="n">
        <f aca="false">+G27</f>
        <v>-0.0160793500035652</v>
      </c>
      <c r="I27" s="30"/>
      <c r="J27" s="30"/>
      <c r="L27" s="30"/>
      <c r="M27" s="30"/>
      <c r="N27" s="30"/>
      <c r="O27" s="30"/>
      <c r="P27" s="30"/>
      <c r="Q27" s="32" t="n">
        <f aca="false">+C27-15018.5</f>
        <v>17725.888</v>
      </c>
      <c r="R27" s="30"/>
      <c r="S27" s="30"/>
      <c r="T27" s="30"/>
      <c r="U27" s="30"/>
    </row>
    <row r="28" customFormat="false" ht="12.75" hidden="false" customHeight="false" outlineLevel="0" collapsed="false">
      <c r="A28" s="30" t="s">
        <v>45</v>
      </c>
      <c r="B28" s="30"/>
      <c r="C28" s="31" t="n">
        <v>32771.383</v>
      </c>
      <c r="D28" s="31"/>
      <c r="E28" s="30" t="n">
        <f aca="false">+(C28-C$7)/C$8</f>
        <v>-15829.9957632243</v>
      </c>
      <c r="F28" s="30" t="n">
        <f aca="false">ROUND(2*E28,0)/2</f>
        <v>-15830</v>
      </c>
      <c r="G28" s="30" t="n">
        <f aca="false">+C28-(C$7+F28*C$8)</f>
        <v>0.00215649999881862</v>
      </c>
      <c r="H28" s="30" t="n">
        <f aca="false">+G28</f>
        <v>0.00215649999881862</v>
      </c>
      <c r="I28" s="30"/>
      <c r="J28" s="30"/>
      <c r="L28" s="30"/>
      <c r="M28" s="30"/>
      <c r="N28" s="30"/>
      <c r="O28" s="30"/>
      <c r="P28" s="30"/>
      <c r="Q28" s="32" t="n">
        <f aca="false">+C28-15018.5</f>
        <v>17752.883</v>
      </c>
      <c r="R28" s="30"/>
      <c r="S28" s="30"/>
      <c r="T28" s="30"/>
      <c r="U28" s="30"/>
    </row>
    <row r="29" customFormat="false" ht="12.75" hidden="false" customHeight="false" outlineLevel="0" collapsed="false">
      <c r="A29" s="30" t="s">
        <v>45</v>
      </c>
      <c r="B29" s="30"/>
      <c r="C29" s="31" t="n">
        <v>33187.235</v>
      </c>
      <c r="D29" s="31"/>
      <c r="E29" s="30" t="n">
        <f aca="false">+(C29-C$7)/C$8</f>
        <v>-15012.9905850847</v>
      </c>
      <c r="F29" s="30" t="n">
        <f aca="false">ROUND(2*E29,0)/2</f>
        <v>-15013</v>
      </c>
      <c r="G29" s="30" t="n">
        <f aca="false">+C29-(C$7+F29*C$8)</f>
        <v>0.00479214999359101</v>
      </c>
      <c r="H29" s="30" t="n">
        <f aca="false">+G29</f>
        <v>0.00479214999359101</v>
      </c>
      <c r="I29" s="30"/>
      <c r="J29" s="30"/>
      <c r="L29" s="30"/>
      <c r="M29" s="30"/>
      <c r="N29" s="30"/>
      <c r="O29" s="30"/>
      <c r="P29" s="30"/>
      <c r="Q29" s="32" t="n">
        <f aca="false">+C29-15018.5</f>
        <v>18168.735</v>
      </c>
      <c r="R29" s="30"/>
      <c r="S29" s="30"/>
      <c r="T29" s="30"/>
      <c r="U29" s="30"/>
    </row>
    <row r="30" customFormat="false" ht="12.75" hidden="false" customHeight="false" outlineLevel="0" collapsed="false">
      <c r="A30" s="30" t="s">
        <v>45</v>
      </c>
      <c r="B30" s="30"/>
      <c r="C30" s="31" t="n">
        <v>33897.287</v>
      </c>
      <c r="D30" s="31"/>
      <c r="E30" s="30" t="n">
        <f aca="false">+(C30-C$7)/C$8</f>
        <v>-13617.9842829667</v>
      </c>
      <c r="F30" s="30" t="n">
        <f aca="false">ROUND(2*E30,0)/2</f>
        <v>-13618</v>
      </c>
      <c r="G30" s="30" t="n">
        <f aca="false">+C30-(C$7+F30*C$8)</f>
        <v>0.00799989999359241</v>
      </c>
      <c r="H30" s="30" t="n">
        <f aca="false">+G30</f>
        <v>0.00799989999359241</v>
      </c>
      <c r="I30" s="30"/>
      <c r="J30" s="30"/>
      <c r="L30" s="30"/>
      <c r="M30" s="30"/>
      <c r="N30" s="30"/>
      <c r="O30" s="30"/>
      <c r="P30" s="30"/>
      <c r="Q30" s="32" t="n">
        <f aca="false">+C30-15018.5</f>
        <v>18878.787</v>
      </c>
      <c r="R30" s="30"/>
      <c r="S30" s="30"/>
      <c r="T30" s="30"/>
      <c r="U30" s="30"/>
    </row>
    <row r="31" customFormat="false" ht="12.75" hidden="false" customHeight="false" outlineLevel="0" collapsed="false">
      <c r="A31" s="30" t="s">
        <v>45</v>
      </c>
      <c r="B31" s="30"/>
      <c r="C31" s="31" t="n">
        <v>36080.348</v>
      </c>
      <c r="D31" s="31"/>
      <c r="E31" s="30" t="n">
        <f aca="false">+(C31-C$7)/C$8</f>
        <v>-9329.02537163636</v>
      </c>
      <c r="F31" s="30" t="n">
        <f aca="false">ROUND(2*E31,0)/2</f>
        <v>-9329</v>
      </c>
      <c r="G31" s="30" t="n">
        <f aca="false">+C31-(C$7+F31*C$8)</f>
        <v>-0.0129140500066569</v>
      </c>
      <c r="H31" s="30" t="n">
        <f aca="false">+G31</f>
        <v>-0.0129140500066569</v>
      </c>
      <c r="I31" s="30"/>
      <c r="J31" s="30"/>
      <c r="L31" s="30"/>
      <c r="M31" s="30"/>
      <c r="N31" s="30"/>
      <c r="O31" s="30"/>
      <c r="P31" s="30"/>
      <c r="Q31" s="32" t="n">
        <f aca="false">+C31-15018.5</f>
        <v>21061.848</v>
      </c>
      <c r="R31" s="30"/>
      <c r="S31" s="30"/>
      <c r="T31" s="30"/>
      <c r="U31" s="30"/>
    </row>
    <row r="32" customFormat="false" ht="12.75" hidden="false" customHeight="false" outlineLevel="0" collapsed="false">
      <c r="A32" s="30" t="s">
        <v>45</v>
      </c>
      <c r="B32" s="30"/>
      <c r="C32" s="31" t="n">
        <v>36822.465</v>
      </c>
      <c r="D32" s="31"/>
      <c r="E32" s="30" t="n">
        <f aca="false">+(C32-C$7)/C$8</f>
        <v>-7871.02244803517</v>
      </c>
      <c r="F32" s="30" t="n">
        <f aca="false">ROUND(2*E32,0)/2</f>
        <v>-7871</v>
      </c>
      <c r="G32" s="30" t="n">
        <f aca="false">+C32-(C$7+F32*C$8)</f>
        <v>-0.0114259500041953</v>
      </c>
      <c r="H32" s="30" t="n">
        <f aca="false">+G32</f>
        <v>-0.0114259500041953</v>
      </c>
      <c r="I32" s="30"/>
      <c r="J32" s="30"/>
      <c r="L32" s="30"/>
      <c r="M32" s="30"/>
      <c r="N32" s="30"/>
      <c r="O32" s="30"/>
      <c r="P32" s="30"/>
      <c r="Q32" s="32" t="n">
        <f aca="false">+C32-15018.5</f>
        <v>21803.965</v>
      </c>
      <c r="R32" s="30"/>
      <c r="S32" s="30"/>
      <c r="T32" s="30"/>
      <c r="U32" s="30"/>
    </row>
    <row r="33" customFormat="false" ht="12.75" hidden="false" customHeight="false" outlineLevel="0" collapsed="false">
      <c r="A33" s="30" t="s">
        <v>45</v>
      </c>
      <c r="B33" s="30"/>
      <c r="C33" s="31" t="n">
        <v>36844.375</v>
      </c>
      <c r="D33" s="31"/>
      <c r="E33" s="30" t="n">
        <f aca="false">+(C33-C$7)/C$8</f>
        <v>-7827.97688506315</v>
      </c>
      <c r="F33" s="30" t="n">
        <f aca="false">ROUND(2*E33,0)/2</f>
        <v>-7828</v>
      </c>
      <c r="G33" s="30" t="n">
        <f aca="false">+C33-(C$7+F33*C$8)</f>
        <v>0.0117653999986942</v>
      </c>
      <c r="H33" s="30" t="n">
        <f aca="false">+G33</f>
        <v>0.0117653999986942</v>
      </c>
      <c r="I33" s="30"/>
      <c r="J33" s="30"/>
      <c r="L33" s="30"/>
      <c r="M33" s="30"/>
      <c r="N33" s="30"/>
      <c r="O33" s="30"/>
      <c r="P33" s="30"/>
      <c r="Q33" s="32" t="n">
        <f aca="false">+C33-15018.5</f>
        <v>21825.875</v>
      </c>
      <c r="R33" s="30"/>
      <c r="S33" s="30"/>
      <c r="T33" s="30"/>
      <c r="U33" s="30"/>
    </row>
    <row r="34" customFormat="false" ht="12.75" hidden="false" customHeight="false" outlineLevel="0" collapsed="false">
      <c r="A34" s="30" t="s">
        <v>45</v>
      </c>
      <c r="B34" s="30"/>
      <c r="C34" s="31" t="n">
        <v>36845.375</v>
      </c>
      <c r="D34" s="31"/>
      <c r="E34" s="30" t="n">
        <f aca="false">+(C34-C$7)/C$8</f>
        <v>-7826.01223134466</v>
      </c>
      <c r="F34" s="30" t="n">
        <f aca="false">ROUND(2*E34,0)/2</f>
        <v>-7826</v>
      </c>
      <c r="G34" s="30" t="n">
        <f aca="false">+C34-(C$7+F34*C$8)</f>
        <v>-0.00622570000268752</v>
      </c>
      <c r="H34" s="30" t="n">
        <f aca="false">+G34</f>
        <v>-0.00622570000268752</v>
      </c>
      <c r="I34" s="30"/>
      <c r="J34" s="30"/>
      <c r="L34" s="30"/>
      <c r="M34" s="30"/>
      <c r="N34" s="30"/>
      <c r="O34" s="30"/>
      <c r="P34" s="30"/>
      <c r="Q34" s="32" t="n">
        <f aca="false">+C34-15018.5</f>
        <v>21826.875</v>
      </c>
      <c r="R34" s="30"/>
      <c r="S34" s="30"/>
      <c r="T34" s="30"/>
      <c r="U34" s="30"/>
    </row>
    <row r="35" customFormat="false" ht="12.75" hidden="false" customHeight="false" outlineLevel="0" collapsed="false">
      <c r="A35" s="30" t="s">
        <v>45</v>
      </c>
      <c r="B35" s="30"/>
      <c r="C35" s="31" t="n">
        <v>36846.396</v>
      </c>
      <c r="D35" s="31"/>
      <c r="E35" s="30" t="n">
        <f aca="false">+(C35-C$7)/C$8</f>
        <v>-7824.00631989809</v>
      </c>
      <c r="F35" s="30" t="n">
        <f aca="false">ROUND(2*E35,0)/2</f>
        <v>-7824</v>
      </c>
      <c r="G35" s="30" t="n">
        <f aca="false">+C35-(C$7+F35*C$8)</f>
        <v>-0.00321680000342894</v>
      </c>
      <c r="H35" s="30" t="n">
        <f aca="false">+G35</f>
        <v>-0.00321680000342894</v>
      </c>
      <c r="I35" s="30"/>
      <c r="J35" s="30"/>
      <c r="L35" s="30"/>
      <c r="M35" s="30"/>
      <c r="N35" s="30"/>
      <c r="O35" s="30"/>
      <c r="P35" s="30"/>
      <c r="Q35" s="32" t="n">
        <f aca="false">+C35-15018.5</f>
        <v>21827.896</v>
      </c>
      <c r="R35" s="30"/>
      <c r="S35" s="30"/>
      <c r="T35" s="30"/>
      <c r="U35" s="30"/>
    </row>
    <row r="36" customFormat="false" ht="13.5" hidden="false" customHeight="false" outlineLevel="0" collapsed="false">
      <c r="A36" s="30" t="s">
        <v>45</v>
      </c>
      <c r="B36" s="30"/>
      <c r="C36" s="31" t="n">
        <v>36868.306</v>
      </c>
      <c r="D36" s="31"/>
      <c r="E36" s="30" t="n">
        <f aca="false">+(C36-C$7)/C$8</f>
        <v>-7780.96075692608</v>
      </c>
      <c r="F36" s="30" t="n">
        <f aca="false">ROUND(2*E36,0)/2</f>
        <v>-7781</v>
      </c>
      <c r="G36" s="30" t="n">
        <f aca="false">+C36-(C$7+F36*C$8)</f>
        <v>0.0199745499921846</v>
      </c>
      <c r="H36" s="30" t="n">
        <f aca="false">+G36</f>
        <v>0.0199745499921846</v>
      </c>
      <c r="I36" s="30"/>
      <c r="J36" s="30"/>
      <c r="L36" s="30"/>
      <c r="M36" s="30"/>
      <c r="N36" s="30"/>
      <c r="O36" s="30"/>
      <c r="P36" s="30"/>
      <c r="Q36" s="32" t="n">
        <f aca="false">+C36-15018.5</f>
        <v>21849.806</v>
      </c>
      <c r="R36" s="30"/>
      <c r="S36" s="30"/>
      <c r="T36" s="30"/>
      <c r="U36" s="30"/>
    </row>
    <row r="37" customFormat="false" ht="14.25" hidden="false" customHeight="false" outlineLevel="0" collapsed="false">
      <c r="A37" s="30" t="s">
        <v>45</v>
      </c>
      <c r="B37" s="30"/>
      <c r="C37" s="35" t="n">
        <v>36893.242</v>
      </c>
      <c r="D37" s="31"/>
      <c r="E37" s="30" t="n">
        <f aca="false">+(C37-C$7)/C$8</f>
        <v>-7731.97015180193</v>
      </c>
      <c r="F37" s="30" t="n">
        <f aca="false">ROUND(2*E37,0)/2</f>
        <v>-7732</v>
      </c>
      <c r="G37" s="30" t="n">
        <f aca="false">+C37-(C$7+F37*C$8)</f>
        <v>0.0151925999962259</v>
      </c>
      <c r="H37" s="30" t="n">
        <f aca="false">+G37</f>
        <v>0.0151925999962259</v>
      </c>
      <c r="I37" s="30"/>
      <c r="J37" s="30"/>
      <c r="L37" s="30"/>
      <c r="M37" s="30"/>
      <c r="N37" s="30"/>
      <c r="O37" s="30"/>
      <c r="P37" s="30"/>
      <c r="Q37" s="32" t="n">
        <f aca="false">+C37-15018.5</f>
        <v>21874.742</v>
      </c>
      <c r="R37" s="30"/>
      <c r="S37" s="30"/>
      <c r="T37" s="30"/>
      <c r="U37" s="30"/>
    </row>
    <row r="38" customFormat="false" ht="13.5" hidden="false" customHeight="false" outlineLevel="0" collapsed="false">
      <c r="A38" s="33" t="s">
        <v>48</v>
      </c>
      <c r="B38" s="34" t="s">
        <v>47</v>
      </c>
      <c r="C38" s="31" t="n">
        <v>40828.7799</v>
      </c>
      <c r="D38" s="31" t="s">
        <v>35</v>
      </c>
      <c r="E38" s="30" t="n">
        <f aca="false">+(C38-C$7)/C$8</f>
        <v>-0.00098232686301649</v>
      </c>
      <c r="F38" s="30" t="n">
        <f aca="false">ROUND(2*E38,0)/2</f>
        <v>-0</v>
      </c>
      <c r="G38" s="30" t="n">
        <f aca="false">+C38-(C$7+F38*C$8)</f>
        <v>-0.000500000001920853</v>
      </c>
      <c r="H38" s="30"/>
      <c r="I38" s="30"/>
      <c r="J38" s="30" t="n">
        <f aca="false">+G38</f>
        <v>-0.000500000001920853</v>
      </c>
      <c r="K38" s="30"/>
      <c r="L38" s="30"/>
      <c r="M38" s="30"/>
      <c r="O38" s="30"/>
      <c r="P38" s="30"/>
      <c r="Q38" s="32" t="n">
        <f aca="false">+C38-15018.5</f>
        <v>25810.2799</v>
      </c>
      <c r="R38" s="30"/>
      <c r="S38" s="30"/>
      <c r="T38" s="30"/>
      <c r="U38" s="30"/>
    </row>
    <row r="39" customFormat="false" ht="12.75" hidden="false" customHeight="false" outlineLevel="0" collapsed="false">
      <c r="A39" s="30" t="s">
        <v>49</v>
      </c>
      <c r="B39" s="30"/>
      <c r="C39" s="31" t="n">
        <v>40828.7804</v>
      </c>
      <c r="D39" s="31" t="s">
        <v>17</v>
      </c>
      <c r="E39" s="30" t="n">
        <f aca="false">+(C39-C$7)/C$8</f>
        <v>0</v>
      </c>
      <c r="F39" s="30" t="n">
        <f aca="false">ROUND(2*E39,0)/2</f>
        <v>0</v>
      </c>
      <c r="G39" s="30" t="n">
        <f aca="false">+C39-(C$7+F39*C$8)</f>
        <v>0</v>
      </c>
      <c r="I39" s="30"/>
      <c r="J39" s="30" t="n">
        <f aca="false">+G39</f>
        <v>0</v>
      </c>
      <c r="K39" s="30"/>
      <c r="L39" s="30"/>
      <c r="M39" s="30"/>
      <c r="N39" s="30"/>
      <c r="O39" s="30"/>
      <c r="P39" s="30"/>
      <c r="Q39" s="32" t="n">
        <f aca="false">+C39-15018.5</f>
        <v>25810.2804</v>
      </c>
      <c r="R39" s="30"/>
      <c r="S39" s="30"/>
      <c r="T39" s="30"/>
      <c r="U39" s="30"/>
    </row>
    <row r="40" customFormat="false" ht="12.75" hidden="false" customHeight="false" outlineLevel="0" collapsed="false">
      <c r="A40" s="30" t="s">
        <v>45</v>
      </c>
      <c r="B40" s="30"/>
      <c r="C40" s="31" t="n">
        <v>40830.8164</v>
      </c>
      <c r="D40" s="31"/>
      <c r="E40" s="30" t="n">
        <f aca="false">+(C40-C$7)/C$8</f>
        <v>4.0000349708363</v>
      </c>
      <c r="F40" s="30" t="n">
        <f aca="false">ROUND(2*E40,0)/2</f>
        <v>4</v>
      </c>
      <c r="G40" s="30" t="n">
        <f aca="false">+C40-(C$7+F40*C$8)</f>
        <v>1.77999972947873E-005</v>
      </c>
      <c r="H40" s="30"/>
      <c r="I40" s="30"/>
      <c r="J40" s="30" t="n">
        <f aca="false">+G40</f>
        <v>1.77999972947873E-005</v>
      </c>
      <c r="L40" s="30"/>
      <c r="M40" s="30"/>
      <c r="N40" s="30"/>
      <c r="O40" s="30"/>
      <c r="P40" s="30"/>
      <c r="Q40" s="32" t="n">
        <f aca="false">+C40-15018.5</f>
        <v>25812.3164</v>
      </c>
      <c r="R40" s="30"/>
      <c r="S40" s="30"/>
      <c r="T40" s="30"/>
      <c r="U40" s="30"/>
    </row>
    <row r="41" customFormat="false" ht="12.75" hidden="false" customHeight="false" outlineLevel="0" collapsed="false">
      <c r="A41" s="30" t="s">
        <v>45</v>
      </c>
      <c r="B41" s="30"/>
      <c r="C41" s="31" t="n">
        <v>40830.8179</v>
      </c>
      <c r="D41" s="31"/>
      <c r="E41" s="30" t="n">
        <f aca="false">+(C41-C$7)/C$8</f>
        <v>4.00298195141106</v>
      </c>
      <c r="F41" s="30" t="n">
        <f aca="false">ROUND(2*E41,0)/2</f>
        <v>4</v>
      </c>
      <c r="G41" s="30" t="n">
        <f aca="false">+C41-(C$7+F41*C$8)</f>
        <v>0.00151779999578139</v>
      </c>
      <c r="H41" s="30"/>
      <c r="I41" s="30"/>
      <c r="J41" s="30" t="n">
        <f aca="false">+G41</f>
        <v>0.00151779999578139</v>
      </c>
      <c r="L41" s="30"/>
      <c r="M41" s="30"/>
      <c r="N41" s="30"/>
      <c r="O41" s="30"/>
      <c r="P41" s="30"/>
      <c r="Q41" s="32" t="n">
        <f aca="false">+C41-15018.5</f>
        <v>25812.3179</v>
      </c>
      <c r="R41" s="30"/>
      <c r="S41" s="30"/>
      <c r="T41" s="30"/>
      <c r="U41" s="30"/>
    </row>
    <row r="42" customFormat="false" ht="12.75" hidden="false" customHeight="false" outlineLevel="0" collapsed="false">
      <c r="A42" s="30" t="s">
        <v>45</v>
      </c>
      <c r="B42" s="30"/>
      <c r="C42" s="31" t="n">
        <v>40846.5949</v>
      </c>
      <c r="D42" s="31"/>
      <c r="E42" s="30" t="n">
        <f aca="false">+(C42-C$7)/C$8</f>
        <v>34.9993236679439</v>
      </c>
      <c r="F42" s="30" t="n">
        <f aca="false">ROUND(2*E42,0)/2</f>
        <v>35</v>
      </c>
      <c r="G42" s="30" t="n">
        <f aca="false">+C42-(C$7+F42*C$8)</f>
        <v>-0.000344250009220559</v>
      </c>
      <c r="H42" s="30"/>
      <c r="I42" s="30"/>
      <c r="J42" s="30" t="n">
        <f aca="false">+G42</f>
        <v>-0.000344250009220559</v>
      </c>
      <c r="L42" s="30"/>
      <c r="M42" s="30"/>
      <c r="N42" s="30"/>
      <c r="O42" s="30"/>
      <c r="P42" s="30"/>
      <c r="Q42" s="32" t="n">
        <f aca="false">+C42-15018.5</f>
        <v>25828.0949</v>
      </c>
      <c r="R42" s="30"/>
      <c r="S42" s="30"/>
      <c r="T42" s="30"/>
      <c r="U42" s="30"/>
    </row>
    <row r="43" customFormat="false" ht="12.75" hidden="false" customHeight="false" outlineLevel="0" collapsed="false">
      <c r="A43" s="30" t="s">
        <v>45</v>
      </c>
      <c r="B43" s="30"/>
      <c r="C43" s="31" t="n">
        <v>40847.6146</v>
      </c>
      <c r="D43" s="31"/>
      <c r="E43" s="30" t="n">
        <f aca="false">+(C43-C$7)/C$8</f>
        <v>37.002681064692</v>
      </c>
      <c r="F43" s="30" t="n">
        <f aca="false">ROUND(2*E43,0)/2</f>
        <v>37</v>
      </c>
      <c r="G43" s="30" t="n">
        <f aca="false">+C43-(C$7+F43*C$8)</f>
        <v>0.0013646500010509</v>
      </c>
      <c r="H43" s="30"/>
      <c r="I43" s="30"/>
      <c r="J43" s="30" t="n">
        <f aca="false">+G43</f>
        <v>0.0013646500010509</v>
      </c>
      <c r="L43" s="30"/>
      <c r="M43" s="30"/>
      <c r="N43" s="30"/>
      <c r="O43" s="30"/>
      <c r="P43" s="30"/>
      <c r="Q43" s="32" t="n">
        <f aca="false">+C43-15018.5</f>
        <v>25829.1146</v>
      </c>
      <c r="R43" s="30"/>
      <c r="S43" s="30"/>
      <c r="T43" s="30"/>
      <c r="U43" s="30"/>
    </row>
    <row r="44" customFormat="false" ht="12.75" hidden="false" customHeight="false" outlineLevel="0" collapsed="false">
      <c r="A44" s="30" t="s">
        <v>45</v>
      </c>
      <c r="B44" s="30"/>
      <c r="C44" s="31" t="n">
        <v>40848.6318</v>
      </c>
      <c r="D44" s="31"/>
      <c r="E44" s="30" t="n">
        <f aca="false">+(C44-C$7)/C$8</f>
        <v>39.0011268271394</v>
      </c>
      <c r="F44" s="30" t="n">
        <f aca="false">ROUND(2*E44,0)/2</f>
        <v>39</v>
      </c>
      <c r="G44" s="30" t="n">
        <f aca="false">+C44-(C$7+F44*C$8)</f>
        <v>0.000573550001718104</v>
      </c>
      <c r="H44" s="30"/>
      <c r="I44" s="30"/>
      <c r="J44" s="30" t="n">
        <f aca="false">+G44</f>
        <v>0.000573550001718104</v>
      </c>
      <c r="L44" s="30"/>
      <c r="M44" s="30"/>
      <c r="N44" s="30"/>
      <c r="O44" s="30"/>
      <c r="P44" s="30"/>
      <c r="Q44" s="32" t="n">
        <f aca="false">+C44-15018.5</f>
        <v>25830.1318</v>
      </c>
      <c r="R44" s="30"/>
      <c r="S44" s="30"/>
      <c r="T44" s="30"/>
      <c r="U44" s="30"/>
    </row>
    <row r="45" customFormat="false" ht="12.75" hidden="false" customHeight="false" outlineLevel="0" collapsed="false">
      <c r="A45" s="30" t="s">
        <v>50</v>
      </c>
      <c r="B45" s="30"/>
      <c r="C45" s="31" t="n">
        <v>41157.599</v>
      </c>
      <c r="D45" s="31"/>
      <c r="E45" s="30" t="n">
        <f aca="false">+(C45-C$7)/C$8</f>
        <v>646.014685197147</v>
      </c>
      <c r="F45" s="30" t="n">
        <f aca="false">ROUND(2*E45,0)/2</f>
        <v>646</v>
      </c>
      <c r="G45" s="30" t="n">
        <f aca="false">+C45-(C$7+F45*C$8)</f>
        <v>0.00747469999623718</v>
      </c>
      <c r="H45" s="30"/>
      <c r="I45" s="30" t="n">
        <f aca="false">+G45</f>
        <v>0.00747469999623718</v>
      </c>
      <c r="J45" s="30"/>
      <c r="K45" s="30"/>
      <c r="L45" s="30"/>
      <c r="M45" s="30"/>
      <c r="N45" s="30"/>
      <c r="O45" s="30"/>
      <c r="P45" s="30"/>
      <c r="Q45" s="32" t="n">
        <f aca="false">+C45-15018.5</f>
        <v>26139.099</v>
      </c>
      <c r="R45" s="30"/>
      <c r="S45" s="30"/>
      <c r="T45" s="30"/>
      <c r="U45" s="30"/>
      <c r="AB45" s="1" t="n">
        <v>13</v>
      </c>
      <c r="AC45" s="1" t="s">
        <v>51</v>
      </c>
      <c r="AE45" s="1" t="s">
        <v>52</v>
      </c>
    </row>
    <row r="46" customFormat="false" ht="12.75" hidden="false" customHeight="false" outlineLevel="0" collapsed="false">
      <c r="A46" s="30" t="s">
        <v>50</v>
      </c>
      <c r="B46" s="30"/>
      <c r="C46" s="31" t="n">
        <v>41181.516</v>
      </c>
      <c r="D46" s="31"/>
      <c r="E46" s="30" t="n">
        <f aca="false">+(C46-C$7)/C$8</f>
        <v>693.003308182164</v>
      </c>
      <c r="F46" s="30" t="n">
        <f aca="false">ROUND(2*E46,0)/2</f>
        <v>693</v>
      </c>
      <c r="G46" s="30" t="n">
        <f aca="false">+C46-(C$7+F46*C$8)</f>
        <v>0.00168385000142735</v>
      </c>
      <c r="H46" s="30"/>
      <c r="I46" s="30" t="n">
        <f aca="false">+G46</f>
        <v>0.00168385000142735</v>
      </c>
      <c r="J46" s="30"/>
      <c r="K46" s="30"/>
      <c r="L46" s="30"/>
      <c r="M46" s="30"/>
      <c r="N46" s="30"/>
      <c r="O46" s="30"/>
      <c r="P46" s="30"/>
      <c r="Q46" s="32" t="n">
        <f aca="false">+C46-15018.5</f>
        <v>26163.016</v>
      </c>
      <c r="R46" s="30"/>
      <c r="S46" s="30"/>
      <c r="T46" s="30"/>
      <c r="U46" s="30"/>
      <c r="AB46" s="1" t="n">
        <v>13</v>
      </c>
      <c r="AC46" s="1" t="s">
        <v>51</v>
      </c>
      <c r="AE46" s="1" t="s">
        <v>52</v>
      </c>
    </row>
    <row r="47" customFormat="false" ht="12.75" hidden="false" customHeight="false" outlineLevel="0" collapsed="false">
      <c r="A47" s="30" t="s">
        <v>53</v>
      </c>
      <c r="B47" s="30"/>
      <c r="C47" s="31" t="n">
        <v>41227.316</v>
      </c>
      <c r="D47" s="31"/>
      <c r="E47" s="30" t="n">
        <f aca="false">+(C47-C$7)/C$8</f>
        <v>782.984448488785</v>
      </c>
      <c r="F47" s="30" t="n">
        <f aca="false">ROUND(2*E47,0)/2</f>
        <v>783</v>
      </c>
      <c r="G47" s="30" t="n">
        <f aca="false">+C47-(C$7+F47*C$8)</f>
        <v>-0.00791565000690753</v>
      </c>
      <c r="H47" s="30"/>
      <c r="I47" s="30" t="n">
        <f aca="false">+G47</f>
        <v>-0.00791565000690753</v>
      </c>
      <c r="J47" s="30"/>
      <c r="K47" s="30"/>
      <c r="L47" s="30"/>
      <c r="M47" s="30"/>
      <c r="N47" s="30"/>
      <c r="O47" s="30"/>
      <c r="P47" s="30"/>
      <c r="Q47" s="32" t="n">
        <f aca="false">+C47-15018.5</f>
        <v>26208.816</v>
      </c>
      <c r="R47" s="30"/>
      <c r="S47" s="30"/>
      <c r="T47" s="30"/>
      <c r="U47" s="30"/>
      <c r="AB47" s="1" t="n">
        <v>10</v>
      </c>
      <c r="AC47" s="1" t="s">
        <v>51</v>
      </c>
      <c r="AE47" s="1" t="s">
        <v>52</v>
      </c>
    </row>
    <row r="48" customFormat="false" ht="12.75" hidden="false" customHeight="false" outlineLevel="0" collapsed="false">
      <c r="A48" s="30" t="s">
        <v>53</v>
      </c>
      <c r="B48" s="30"/>
      <c r="C48" s="31" t="n">
        <v>41230.382</v>
      </c>
      <c r="D48" s="31"/>
      <c r="E48" s="30" t="n">
        <f aca="false">+(C48-C$7)/C$8</f>
        <v>789.008076789659</v>
      </c>
      <c r="F48" s="30" t="n">
        <f aca="false">ROUND(2*E48,0)/2</f>
        <v>789</v>
      </c>
      <c r="G48" s="30" t="n">
        <f aca="false">+C48-(C$7+F48*C$8)</f>
        <v>0.00411104999511736</v>
      </c>
      <c r="H48" s="30"/>
      <c r="I48" s="30" t="n">
        <f aca="false">+G48</f>
        <v>0.00411104999511736</v>
      </c>
      <c r="J48" s="30"/>
      <c r="K48" s="30"/>
      <c r="L48" s="30"/>
      <c r="M48" s="30"/>
      <c r="N48" s="30"/>
      <c r="O48" s="30"/>
      <c r="P48" s="30"/>
      <c r="Q48" s="32" t="n">
        <f aca="false">+C48-15018.5</f>
        <v>26211.882</v>
      </c>
      <c r="R48" s="30"/>
      <c r="S48" s="30"/>
      <c r="T48" s="30"/>
      <c r="U48" s="30"/>
      <c r="AB48" s="1" t="n">
        <v>7</v>
      </c>
      <c r="AC48" s="1" t="s">
        <v>51</v>
      </c>
      <c r="AE48" s="1" t="s">
        <v>52</v>
      </c>
    </row>
    <row r="49" customFormat="false" ht="12.75" hidden="false" customHeight="false" outlineLevel="0" collapsed="false">
      <c r="A49" s="30" t="s">
        <v>53</v>
      </c>
      <c r="B49" s="30"/>
      <c r="C49" s="31" t="n">
        <v>41232.41</v>
      </c>
      <c r="D49" s="31"/>
      <c r="E49" s="30" t="n">
        <f aca="false">+(C49-C$7)/C$8</f>
        <v>792.992394530758</v>
      </c>
      <c r="F49" s="30" t="n">
        <f aca="false">ROUND(2*E49,0)/2</f>
        <v>793</v>
      </c>
      <c r="G49" s="30" t="n">
        <f aca="false">+C49-(C$7+F49*C$8)</f>
        <v>-0.00387115000194171</v>
      </c>
      <c r="H49" s="30"/>
      <c r="I49" s="30" t="n">
        <f aca="false">+G49</f>
        <v>-0.00387115000194171</v>
      </c>
      <c r="J49" s="30"/>
      <c r="K49" s="30"/>
      <c r="L49" s="30"/>
      <c r="M49" s="30"/>
      <c r="N49" s="30"/>
      <c r="O49" s="30"/>
      <c r="P49" s="30"/>
      <c r="Q49" s="32" t="n">
        <f aca="false">+C49-15018.5</f>
        <v>26213.91</v>
      </c>
      <c r="R49" s="30"/>
      <c r="S49" s="30"/>
      <c r="T49" s="30"/>
      <c r="U49" s="30"/>
      <c r="AB49" s="1" t="n">
        <v>12</v>
      </c>
      <c r="AC49" s="1" t="s">
        <v>51</v>
      </c>
      <c r="AE49" s="1" t="s">
        <v>52</v>
      </c>
    </row>
    <row r="50" customFormat="false" ht="12.75" hidden="false" customHeight="false" outlineLevel="0" collapsed="false">
      <c r="A50" s="30" t="s">
        <v>54</v>
      </c>
      <c r="B50" s="30"/>
      <c r="C50" s="31" t="n">
        <v>41252.268</v>
      </c>
      <c r="D50" s="31"/>
      <c r="E50" s="30" t="n">
        <f aca="false">+(C50-C$7)/C$8</f>
        <v>832.006488072427</v>
      </c>
      <c r="F50" s="30" t="n">
        <f aca="false">ROUND(2*E50,0)/2</f>
        <v>832</v>
      </c>
      <c r="G50" s="30" t="n">
        <f aca="false">+C50-(C$7+F50*C$8)</f>
        <v>0.00330239999311743</v>
      </c>
      <c r="H50" s="30"/>
      <c r="I50" s="30" t="n">
        <f aca="false">+G50</f>
        <v>0.00330239999311743</v>
      </c>
      <c r="J50" s="30"/>
      <c r="K50" s="30"/>
      <c r="L50" s="30"/>
      <c r="M50" s="30"/>
      <c r="N50" s="30"/>
      <c r="O50" s="30"/>
      <c r="P50" s="30"/>
      <c r="Q50" s="32" t="n">
        <f aca="false">+C50-15018.5</f>
        <v>26233.768</v>
      </c>
      <c r="R50" s="30"/>
      <c r="S50" s="30"/>
      <c r="T50" s="30"/>
      <c r="U50" s="30"/>
      <c r="AB50" s="1" t="n">
        <v>10</v>
      </c>
      <c r="AC50" s="1" t="s">
        <v>51</v>
      </c>
      <c r="AE50" s="1" t="s">
        <v>52</v>
      </c>
    </row>
    <row r="51" customFormat="false" ht="12.75" hidden="false" customHeight="false" outlineLevel="0" collapsed="false">
      <c r="A51" s="30" t="s">
        <v>54</v>
      </c>
      <c r="B51" s="30"/>
      <c r="C51" s="31" t="n">
        <v>41253.275</v>
      </c>
      <c r="D51" s="31"/>
      <c r="E51" s="30" t="n">
        <f aca="false">+(C51-C$7)/C$8</f>
        <v>833.984894366951</v>
      </c>
      <c r="F51" s="30" t="n">
        <f aca="false">ROUND(2*E51,0)/2</f>
        <v>834</v>
      </c>
      <c r="G51" s="30" t="n">
        <f aca="false">+C51-(C$7+F51*C$8)</f>
        <v>-0.00768870000320021</v>
      </c>
      <c r="H51" s="30"/>
      <c r="I51" s="30" t="n">
        <f aca="false">+G51</f>
        <v>-0.00768870000320021</v>
      </c>
      <c r="J51" s="30"/>
      <c r="K51" s="30"/>
      <c r="L51" s="30"/>
      <c r="M51" s="30"/>
      <c r="N51" s="30"/>
      <c r="O51" s="30"/>
      <c r="P51" s="30"/>
      <c r="Q51" s="32" t="n">
        <f aca="false">+C51-15018.5</f>
        <v>26234.775</v>
      </c>
      <c r="R51" s="30"/>
      <c r="S51" s="30"/>
      <c r="T51" s="30"/>
      <c r="U51" s="30"/>
      <c r="AB51" s="1" t="n">
        <v>7</v>
      </c>
      <c r="AC51" s="1" t="s">
        <v>51</v>
      </c>
      <c r="AE51" s="1" t="s">
        <v>52</v>
      </c>
    </row>
    <row r="52" customFormat="false" ht="12.75" hidden="false" customHeight="false" outlineLevel="0" collapsed="false">
      <c r="A52" s="30" t="s">
        <v>55</v>
      </c>
      <c r="B52" s="30"/>
      <c r="C52" s="31" t="n">
        <v>41263.462</v>
      </c>
      <c r="D52" s="31"/>
      <c r="E52" s="30" t="n">
        <f aca="false">+(C52-C$7)/C$8</f>
        <v>853.998821797158</v>
      </c>
      <c r="F52" s="30" t="n">
        <f aca="false">ROUND(2*E52,0)/2</f>
        <v>854</v>
      </c>
      <c r="G52" s="30" t="n">
        <f aca="false">+C52-(C$7+F52*C$8)</f>
        <v>-0.00059970000438625</v>
      </c>
      <c r="H52" s="30"/>
      <c r="I52" s="30" t="n">
        <f aca="false">+G52</f>
        <v>-0.00059970000438625</v>
      </c>
      <c r="J52" s="30"/>
      <c r="K52" s="30"/>
      <c r="L52" s="30"/>
      <c r="M52" s="30"/>
      <c r="N52" s="30"/>
      <c r="O52" s="30"/>
      <c r="P52" s="30"/>
      <c r="Q52" s="32" t="n">
        <f aca="false">+C52-15018.5</f>
        <v>26244.962</v>
      </c>
      <c r="R52" s="30"/>
      <c r="S52" s="30"/>
      <c r="T52" s="30"/>
      <c r="U52" s="30"/>
      <c r="AB52" s="1" t="n">
        <v>12</v>
      </c>
      <c r="AC52" s="1" t="s">
        <v>56</v>
      </c>
      <c r="AE52" s="1" t="s">
        <v>52</v>
      </c>
    </row>
    <row r="53" customFormat="false" ht="12.75" hidden="false" customHeight="false" outlineLevel="0" collapsed="false">
      <c r="A53" s="30" t="s">
        <v>54</v>
      </c>
      <c r="B53" s="30"/>
      <c r="C53" s="31" t="n">
        <v>41280.248</v>
      </c>
      <c r="D53" s="31"/>
      <c r="E53" s="30" t="n">
        <f aca="false">+(C53-C$7)/C$8</f>
        <v>886.977499115653</v>
      </c>
      <c r="F53" s="30" t="n">
        <f aca="false">ROUND(2*E53,0)/2</f>
        <v>887</v>
      </c>
      <c r="G53" s="30" t="n">
        <f aca="false">+C53-(C$7+F53*C$8)</f>
        <v>-0.0114528500052984</v>
      </c>
      <c r="H53" s="30"/>
      <c r="I53" s="30" t="n">
        <f aca="false">+G53</f>
        <v>-0.0114528500052984</v>
      </c>
      <c r="J53" s="30"/>
      <c r="K53" s="30"/>
      <c r="L53" s="30"/>
      <c r="M53" s="30"/>
      <c r="N53" s="30"/>
      <c r="O53" s="30"/>
      <c r="P53" s="30"/>
      <c r="Q53" s="32" t="n">
        <f aca="false">+C53-15018.5</f>
        <v>26261.748</v>
      </c>
      <c r="R53" s="30"/>
      <c r="S53" s="30"/>
      <c r="T53" s="30"/>
      <c r="U53" s="30"/>
      <c r="AB53" s="1" t="n">
        <v>9</v>
      </c>
      <c r="AC53" s="1" t="s">
        <v>51</v>
      </c>
      <c r="AE53" s="1" t="s">
        <v>52</v>
      </c>
    </row>
    <row r="54" customFormat="false" ht="12.75" hidden="false" customHeight="false" outlineLevel="0" collapsed="false">
      <c r="A54" s="30" t="s">
        <v>54</v>
      </c>
      <c r="B54" s="30"/>
      <c r="C54" s="31" t="n">
        <v>41282.302</v>
      </c>
      <c r="D54" s="31"/>
      <c r="E54" s="30" t="n">
        <f aca="false">+(C54-C$7)/C$8</f>
        <v>891.012897853429</v>
      </c>
      <c r="F54" s="30" t="n">
        <f aca="false">ROUND(2*E54,0)/2</f>
        <v>891</v>
      </c>
      <c r="G54" s="30" t="n">
        <f aca="false">+C54-(C$7+F54*C$8)</f>
        <v>0.00656495000293944</v>
      </c>
      <c r="H54" s="30"/>
      <c r="I54" s="30" t="n">
        <f aca="false">+G54</f>
        <v>0.00656495000293944</v>
      </c>
      <c r="J54" s="30"/>
      <c r="K54" s="30"/>
      <c r="L54" s="30"/>
      <c r="M54" s="30"/>
      <c r="N54" s="30"/>
      <c r="O54" s="30"/>
      <c r="P54" s="30"/>
      <c r="Q54" s="32" t="n">
        <f aca="false">+C54-15018.5</f>
        <v>26263.802</v>
      </c>
      <c r="R54" s="30"/>
      <c r="S54" s="30"/>
      <c r="T54" s="30"/>
      <c r="U54" s="30"/>
      <c r="AB54" s="1" t="n">
        <v>9</v>
      </c>
      <c r="AC54" s="1" t="s">
        <v>51</v>
      </c>
      <c r="AE54" s="1" t="s">
        <v>52</v>
      </c>
    </row>
    <row r="55" customFormat="false" ht="12.75" hidden="false" customHeight="false" outlineLevel="0" collapsed="false">
      <c r="A55" s="30" t="s">
        <v>57</v>
      </c>
      <c r="B55" s="30"/>
      <c r="C55" s="31" t="n">
        <v>41308.238</v>
      </c>
      <c r="D55" s="31"/>
      <c r="E55" s="30" t="n">
        <f aca="false">+(C55-C$7)/C$8</f>
        <v>941.968156696054</v>
      </c>
      <c r="F55" s="30" t="n">
        <f aca="false">ROUND(2*E55,0)/2</f>
        <v>942</v>
      </c>
      <c r="G55" s="30" t="n">
        <f aca="false">+C55-(C$7+F55*C$8)</f>
        <v>-0.0162081000089529</v>
      </c>
      <c r="H55" s="30"/>
      <c r="I55" s="30" t="n">
        <f aca="false">+G55</f>
        <v>-0.0162081000089529</v>
      </c>
      <c r="J55" s="30"/>
      <c r="K55" s="30"/>
      <c r="L55" s="30"/>
      <c r="M55" s="30"/>
      <c r="N55" s="30"/>
      <c r="O55" s="30"/>
      <c r="P55" s="30"/>
      <c r="Q55" s="32" t="n">
        <f aca="false">+C55-15018.5</f>
        <v>26289.738</v>
      </c>
      <c r="R55" s="30"/>
      <c r="S55" s="30"/>
      <c r="T55" s="30"/>
      <c r="U55" s="30"/>
      <c r="AB55" s="1" t="n">
        <v>7</v>
      </c>
      <c r="AC55" s="1" t="s">
        <v>51</v>
      </c>
      <c r="AE55" s="1" t="s">
        <v>52</v>
      </c>
    </row>
    <row r="56" customFormat="false" ht="12.75" hidden="false" customHeight="false" outlineLevel="0" collapsed="false">
      <c r="A56" s="30" t="s">
        <v>58</v>
      </c>
      <c r="B56" s="30"/>
      <c r="C56" s="31" t="n">
        <v>41521.531</v>
      </c>
      <c r="D56" s="31"/>
      <c r="E56" s="30" t="n">
        <f aca="false">+(C56-C$7)/C$8</f>
        <v>1361.01504227296</v>
      </c>
      <c r="F56" s="30" t="n">
        <f aca="false">ROUND(2*E56,0)/2</f>
        <v>1361</v>
      </c>
      <c r="G56" s="30" t="n">
        <f aca="false">+C56-(C$7+F56*C$8)</f>
        <v>0.0076564499977394</v>
      </c>
      <c r="H56" s="30"/>
      <c r="I56" s="30" t="n">
        <f aca="false">+G56</f>
        <v>0.0076564499977394</v>
      </c>
      <c r="J56" s="30"/>
      <c r="K56" s="30"/>
      <c r="L56" s="30"/>
      <c r="M56" s="30"/>
      <c r="N56" s="30"/>
      <c r="O56" s="30"/>
      <c r="P56" s="30"/>
      <c r="Q56" s="32" t="n">
        <f aca="false">+C56-15018.5</f>
        <v>26503.031</v>
      </c>
      <c r="R56" s="30"/>
      <c r="S56" s="30"/>
      <c r="T56" s="30"/>
      <c r="U56" s="30"/>
      <c r="AB56" s="1" t="n">
        <v>14</v>
      </c>
      <c r="AC56" s="1" t="s">
        <v>51</v>
      </c>
      <c r="AE56" s="1" t="s">
        <v>52</v>
      </c>
    </row>
    <row r="57" customFormat="false" ht="12.75" hidden="false" customHeight="false" outlineLevel="0" collapsed="false">
      <c r="A57" s="30" t="s">
        <v>58</v>
      </c>
      <c r="B57" s="30"/>
      <c r="C57" s="31" t="n">
        <v>41522.54</v>
      </c>
      <c r="D57" s="31"/>
      <c r="E57" s="30" t="n">
        <f aca="false">+(C57-C$7)/C$8</f>
        <v>1362.99737787491</v>
      </c>
      <c r="F57" s="30" t="n">
        <f aca="false">ROUND(2*E57,0)/2</f>
        <v>1363</v>
      </c>
      <c r="G57" s="30" t="n">
        <f aca="false">+C57-(C$7+F57*C$8)</f>
        <v>-0.00133465000544675</v>
      </c>
      <c r="H57" s="30"/>
      <c r="I57" s="30" t="n">
        <f aca="false">+G57</f>
        <v>-0.00133465000544675</v>
      </c>
      <c r="J57" s="30"/>
      <c r="K57" s="30"/>
      <c r="L57" s="30"/>
      <c r="M57" s="30"/>
      <c r="N57" s="30"/>
      <c r="O57" s="30"/>
      <c r="P57" s="30"/>
      <c r="Q57" s="32" t="n">
        <f aca="false">+C57-15018.5</f>
        <v>26504.04</v>
      </c>
      <c r="R57" s="30"/>
      <c r="S57" s="30"/>
      <c r="T57" s="30"/>
      <c r="U57" s="30"/>
      <c r="AB57" s="1" t="n">
        <v>16</v>
      </c>
      <c r="AC57" s="1" t="s">
        <v>51</v>
      </c>
      <c r="AE57" s="1" t="s">
        <v>52</v>
      </c>
    </row>
    <row r="58" customFormat="false" ht="12.75" hidden="false" customHeight="false" outlineLevel="0" collapsed="false">
      <c r="A58" s="30" t="s">
        <v>59</v>
      </c>
      <c r="B58" s="30"/>
      <c r="C58" s="31" t="n">
        <v>41550.541</v>
      </c>
      <c r="D58" s="31"/>
      <c r="E58" s="30" t="n">
        <f aca="false">+(C58-C$7)/C$8</f>
        <v>1418.00964664621</v>
      </c>
      <c r="F58" s="30" t="n">
        <f aca="false">ROUND(2*E58,0)/2</f>
        <v>1418</v>
      </c>
      <c r="G58" s="30" t="n">
        <f aca="false">+C58-(C$7+F58*C$8)</f>
        <v>0.00491009999677772</v>
      </c>
      <c r="H58" s="30"/>
      <c r="I58" s="30" t="n">
        <f aca="false">+G58</f>
        <v>0.00491009999677772</v>
      </c>
      <c r="J58" s="30"/>
      <c r="K58" s="30"/>
      <c r="L58" s="30"/>
      <c r="M58" s="30"/>
      <c r="N58" s="30"/>
      <c r="O58" s="30"/>
      <c r="P58" s="30"/>
      <c r="Q58" s="32" t="n">
        <f aca="false">+C58-15018.5</f>
        <v>26532.041</v>
      </c>
      <c r="R58" s="30"/>
      <c r="S58" s="30"/>
      <c r="T58" s="30"/>
      <c r="U58" s="30"/>
      <c r="AB58" s="1" t="n">
        <v>12</v>
      </c>
      <c r="AC58" s="1" t="s">
        <v>51</v>
      </c>
      <c r="AE58" s="1" t="s">
        <v>52</v>
      </c>
    </row>
    <row r="59" customFormat="false" ht="12.75" hidden="false" customHeight="false" outlineLevel="0" collapsed="false">
      <c r="A59" s="30" t="s">
        <v>60</v>
      </c>
      <c r="B59" s="30"/>
      <c r="C59" s="31" t="n">
        <v>41594.293</v>
      </c>
      <c r="D59" s="31"/>
      <c r="E59" s="30" t="n">
        <f aca="false">+(C59-C$7)/C$8</f>
        <v>1503.96717613738</v>
      </c>
      <c r="F59" s="30" t="n">
        <f aca="false">ROUND(2*E59,0)/2</f>
        <v>1504</v>
      </c>
      <c r="G59" s="30" t="n">
        <f aca="false">+C59-(C$7+F59*C$8)</f>
        <v>-0.0167072000040207</v>
      </c>
      <c r="H59" s="30"/>
      <c r="I59" s="30" t="n">
        <f aca="false">+G59</f>
        <v>-0.0167072000040207</v>
      </c>
      <c r="J59" s="30"/>
      <c r="K59" s="30"/>
      <c r="L59" s="30"/>
      <c r="M59" s="30"/>
      <c r="N59" s="30"/>
      <c r="O59" s="30"/>
      <c r="P59" s="30"/>
      <c r="Q59" s="32" t="n">
        <f aca="false">+C59-15018.5</f>
        <v>26575.793</v>
      </c>
      <c r="R59" s="30"/>
      <c r="S59" s="30"/>
      <c r="T59" s="30"/>
      <c r="U59" s="30"/>
      <c r="AB59" s="1" t="n">
        <v>10</v>
      </c>
      <c r="AC59" s="1" t="s">
        <v>51</v>
      </c>
      <c r="AE59" s="1" t="s">
        <v>52</v>
      </c>
    </row>
    <row r="60" customFormat="false" ht="12.75" hidden="false" customHeight="false" outlineLevel="0" collapsed="false">
      <c r="A60" s="30" t="s">
        <v>60</v>
      </c>
      <c r="B60" s="30"/>
      <c r="C60" s="31" t="n">
        <v>41595.323</v>
      </c>
      <c r="D60" s="31"/>
      <c r="E60" s="30" t="n">
        <f aca="false">+(C60-C$7)/C$8</f>
        <v>1505.99076946742</v>
      </c>
      <c r="F60" s="30" t="n">
        <f aca="false">ROUND(2*E60,0)/2</f>
        <v>1506</v>
      </c>
      <c r="G60" s="30" t="n">
        <f aca="false">+C60-(C$7+F60*C$8)</f>
        <v>-0.00469830000656657</v>
      </c>
      <c r="H60" s="30"/>
      <c r="I60" s="30" t="n">
        <f aca="false">+G60</f>
        <v>-0.00469830000656657</v>
      </c>
      <c r="J60" s="30"/>
      <c r="K60" s="30"/>
      <c r="L60" s="30"/>
      <c r="M60" s="30"/>
      <c r="N60" s="30"/>
      <c r="O60" s="30"/>
      <c r="P60" s="30"/>
      <c r="Q60" s="32" t="n">
        <f aca="false">+C60-15018.5</f>
        <v>26576.823</v>
      </c>
      <c r="R60" s="30"/>
      <c r="S60" s="30"/>
      <c r="T60" s="30"/>
      <c r="U60" s="30"/>
      <c r="AB60" s="1" t="n">
        <v>10</v>
      </c>
      <c r="AC60" s="1" t="s">
        <v>51</v>
      </c>
      <c r="AE60" s="1" t="s">
        <v>52</v>
      </c>
    </row>
    <row r="61" customFormat="false" ht="12.75" hidden="false" customHeight="false" outlineLevel="0" collapsed="false">
      <c r="A61" s="30" t="s">
        <v>60</v>
      </c>
      <c r="B61" s="30"/>
      <c r="C61" s="31" t="n">
        <v>41596.34</v>
      </c>
      <c r="D61" s="31"/>
      <c r="E61" s="30" t="n">
        <f aca="false">+(C61-C$7)/C$8</f>
        <v>1507.98882229912</v>
      </c>
      <c r="F61" s="30" t="n">
        <f aca="false">ROUND(2*E61,0)/2</f>
        <v>1508</v>
      </c>
      <c r="G61" s="30" t="n">
        <f aca="false">+C61-(C$7+F61*C$8)</f>
        <v>-0.0056894000081229</v>
      </c>
      <c r="H61" s="30"/>
      <c r="I61" s="30" t="n">
        <f aca="false">+G61</f>
        <v>-0.0056894000081229</v>
      </c>
      <c r="J61" s="30"/>
      <c r="K61" s="30"/>
      <c r="L61" s="30"/>
      <c r="M61" s="30"/>
      <c r="N61" s="30"/>
      <c r="O61" s="30"/>
      <c r="P61" s="30"/>
      <c r="Q61" s="32" t="n">
        <f aca="false">+C61-15018.5</f>
        <v>26577.84</v>
      </c>
      <c r="R61" s="30"/>
      <c r="S61" s="30"/>
      <c r="T61" s="30"/>
      <c r="U61" s="30"/>
      <c r="AB61" s="1" t="n">
        <v>5</v>
      </c>
      <c r="AC61" s="1" t="s">
        <v>51</v>
      </c>
      <c r="AE61" s="1" t="s">
        <v>52</v>
      </c>
    </row>
    <row r="62" customFormat="false" ht="12.75" hidden="false" customHeight="false" outlineLevel="0" collapsed="false">
      <c r="A62" s="30" t="s">
        <v>60</v>
      </c>
      <c r="B62" s="30"/>
      <c r="C62" s="31" t="n">
        <v>41621.282</v>
      </c>
      <c r="D62" s="31"/>
      <c r="E62" s="30" t="n">
        <f aca="false">+(C62-C$7)/C$8</f>
        <v>1556.99121534559</v>
      </c>
      <c r="F62" s="30" t="n">
        <f aca="false">ROUND(2*E62,0)/2</f>
        <v>1557</v>
      </c>
      <c r="G62" s="30" t="n">
        <f aca="false">+C62-(C$7+F62*C$8)</f>
        <v>-0.00447135000285925</v>
      </c>
      <c r="H62" s="30"/>
      <c r="I62" s="30" t="n">
        <f aca="false">+G62</f>
        <v>-0.00447135000285925</v>
      </c>
      <c r="J62" s="30"/>
      <c r="K62" s="30"/>
      <c r="L62" s="30"/>
      <c r="M62" s="30"/>
      <c r="N62" s="30"/>
      <c r="O62" s="30"/>
      <c r="P62" s="30"/>
      <c r="Q62" s="32" t="n">
        <f aca="false">+C62-15018.5</f>
        <v>26602.782</v>
      </c>
      <c r="R62" s="30"/>
      <c r="S62" s="30"/>
      <c r="T62" s="30"/>
      <c r="U62" s="30"/>
      <c r="AB62" s="1" t="n">
        <v>7</v>
      </c>
      <c r="AC62" s="1" t="s">
        <v>51</v>
      </c>
      <c r="AE62" s="1" t="s">
        <v>52</v>
      </c>
    </row>
    <row r="63" customFormat="false" ht="12.75" hidden="false" customHeight="false" outlineLevel="0" collapsed="false">
      <c r="A63" s="30" t="s">
        <v>60</v>
      </c>
      <c r="B63" s="30"/>
      <c r="C63" s="31" t="n">
        <v>41623.314</v>
      </c>
      <c r="D63" s="31"/>
      <c r="E63" s="30" t="n">
        <f aca="false">+(C63-C$7)/C$8</f>
        <v>1560.98339170155</v>
      </c>
      <c r="F63" s="30" t="n">
        <f aca="false">ROUND(2*E63,0)/2</f>
        <v>1561</v>
      </c>
      <c r="G63" s="30" t="n">
        <f aca="false">+C63-(C$7+F63*C$8)</f>
        <v>-0.00845355000637937</v>
      </c>
      <c r="H63" s="30"/>
      <c r="I63" s="30" t="n">
        <f aca="false">+G63</f>
        <v>-0.00845355000637937</v>
      </c>
      <c r="J63" s="30"/>
      <c r="K63" s="30"/>
      <c r="L63" s="30"/>
      <c r="M63" s="30"/>
      <c r="N63" s="30"/>
      <c r="O63" s="30"/>
      <c r="P63" s="30"/>
      <c r="Q63" s="32" t="n">
        <f aca="false">+C63-15018.5</f>
        <v>26604.814</v>
      </c>
      <c r="R63" s="30"/>
      <c r="S63" s="30"/>
      <c r="T63" s="30"/>
      <c r="U63" s="30"/>
      <c r="AB63" s="1" t="n">
        <v>10</v>
      </c>
      <c r="AC63" s="1" t="s">
        <v>51</v>
      </c>
      <c r="AE63" s="1" t="s">
        <v>52</v>
      </c>
    </row>
    <row r="64" customFormat="false" ht="12.75" hidden="false" customHeight="false" outlineLevel="0" collapsed="false">
      <c r="A64" s="30" t="s">
        <v>60</v>
      </c>
      <c r="B64" s="30"/>
      <c r="C64" s="31" t="n">
        <v>41648.264</v>
      </c>
      <c r="D64" s="31"/>
      <c r="E64" s="30" t="n">
        <f aca="false">+(C64-C$7)/C$8</f>
        <v>1610.00150197777</v>
      </c>
      <c r="F64" s="30" t="n">
        <f aca="false">ROUND(2*E64,0)/2</f>
        <v>1610</v>
      </c>
      <c r="G64" s="30" t="n">
        <f aca="false">+C64-(C$7+F64*C$8)</f>
        <v>0.00076450000051409</v>
      </c>
      <c r="H64" s="30"/>
      <c r="I64" s="30" t="n">
        <f aca="false">+G64</f>
        <v>0.00076450000051409</v>
      </c>
      <c r="J64" s="30"/>
      <c r="K64" s="30"/>
      <c r="L64" s="30"/>
      <c r="M64" s="30"/>
      <c r="N64" s="30"/>
      <c r="O64" s="30"/>
      <c r="P64" s="30"/>
      <c r="Q64" s="32" t="n">
        <f aca="false">+C64-15018.5</f>
        <v>26629.764</v>
      </c>
      <c r="R64" s="30"/>
      <c r="S64" s="30"/>
      <c r="T64" s="30"/>
      <c r="U64" s="30"/>
      <c r="AB64" s="1" t="n">
        <v>9</v>
      </c>
      <c r="AC64" s="1" t="s">
        <v>51</v>
      </c>
      <c r="AE64" s="1" t="s">
        <v>52</v>
      </c>
    </row>
    <row r="65" customFormat="false" ht="12.75" hidden="false" customHeight="false" outlineLevel="0" collapsed="false">
      <c r="A65" s="30" t="s">
        <v>60</v>
      </c>
      <c r="B65" s="30"/>
      <c r="C65" s="31" t="n">
        <v>41649.29</v>
      </c>
      <c r="D65" s="31"/>
      <c r="E65" s="30" t="n">
        <f aca="false">+(C65-C$7)/C$8</f>
        <v>1612.01723669293</v>
      </c>
      <c r="F65" s="30" t="n">
        <f aca="false">ROUND(2*E65,0)/2</f>
        <v>1612</v>
      </c>
      <c r="G65" s="30" t="n">
        <f aca="false">+C65-(C$7+F65*C$8)</f>
        <v>0.00877339999715332</v>
      </c>
      <c r="H65" s="30"/>
      <c r="I65" s="30" t="n">
        <f aca="false">+G65</f>
        <v>0.00877339999715332</v>
      </c>
      <c r="J65" s="30"/>
      <c r="K65" s="30"/>
      <c r="L65" s="30"/>
      <c r="M65" s="30"/>
      <c r="N65" s="30"/>
      <c r="O65" s="30"/>
      <c r="P65" s="30"/>
      <c r="Q65" s="32" t="n">
        <f aca="false">+C65-15018.5</f>
        <v>26630.79</v>
      </c>
      <c r="R65" s="30"/>
      <c r="S65" s="30"/>
      <c r="T65" s="30"/>
      <c r="U65" s="30"/>
      <c r="AB65" s="1" t="n">
        <v>6</v>
      </c>
      <c r="AC65" s="1" t="s">
        <v>51</v>
      </c>
      <c r="AE65" s="1" t="s">
        <v>52</v>
      </c>
    </row>
    <row r="66" customFormat="false" ht="12.75" hidden="false" customHeight="false" outlineLevel="0" collapsed="false">
      <c r="A66" s="30" t="s">
        <v>61</v>
      </c>
      <c r="B66" s="30"/>
      <c r="C66" s="31" t="n">
        <v>41891.567</v>
      </c>
      <c r="D66" s="31"/>
      <c r="E66" s="30" t="n">
        <f aca="false">+(C66-C$7)/C$8</f>
        <v>2088.00764564641</v>
      </c>
      <c r="F66" s="30" t="n">
        <f aca="false">ROUND(2*E66,0)/2</f>
        <v>2088</v>
      </c>
      <c r="G66" s="30" t="n">
        <f aca="false">+C66-(C$7+F66*C$8)</f>
        <v>0.00389159999758704</v>
      </c>
      <c r="H66" s="30"/>
      <c r="I66" s="30" t="n">
        <f aca="false">+G66</f>
        <v>0.00389159999758704</v>
      </c>
      <c r="J66" s="30"/>
      <c r="K66" s="30"/>
      <c r="L66" s="30"/>
      <c r="M66" s="30"/>
      <c r="N66" s="30"/>
      <c r="O66" s="30"/>
      <c r="P66" s="30"/>
      <c r="Q66" s="32" t="n">
        <f aca="false">+C66-15018.5</f>
        <v>26873.067</v>
      </c>
      <c r="R66" s="30"/>
      <c r="S66" s="30"/>
      <c r="T66" s="30"/>
      <c r="U66" s="30"/>
      <c r="AB66" s="1" t="n">
        <v>11</v>
      </c>
      <c r="AC66" s="1" t="s">
        <v>51</v>
      </c>
      <c r="AE66" s="1" t="s">
        <v>52</v>
      </c>
    </row>
    <row r="67" customFormat="false" ht="12.75" hidden="false" customHeight="false" outlineLevel="0" collapsed="false">
      <c r="A67" s="30" t="s">
        <v>61</v>
      </c>
      <c r="B67" s="30"/>
      <c r="C67" s="31" t="n">
        <v>41892.593</v>
      </c>
      <c r="D67" s="31"/>
      <c r="E67" s="30" t="n">
        <f aca="false">+(C67-C$7)/C$8</f>
        <v>2090.02338036157</v>
      </c>
      <c r="F67" s="30" t="n">
        <f aca="false">ROUND(2*E67,0)/2</f>
        <v>2090</v>
      </c>
      <c r="G67" s="30" t="n">
        <f aca="false">+C67-(C$7+F67*C$8)</f>
        <v>0.0119004999942263</v>
      </c>
      <c r="H67" s="30"/>
      <c r="I67" s="30" t="n">
        <f aca="false">+G67</f>
        <v>0.0119004999942263</v>
      </c>
      <c r="J67" s="30"/>
      <c r="K67" s="30"/>
      <c r="L67" s="30"/>
      <c r="M67" s="30"/>
      <c r="N67" s="30"/>
      <c r="O67" s="30"/>
      <c r="P67" s="30"/>
      <c r="Q67" s="32" t="n">
        <f aca="false">+C67-15018.5</f>
        <v>26874.093</v>
      </c>
      <c r="R67" s="30"/>
      <c r="S67" s="30"/>
      <c r="T67" s="30"/>
      <c r="U67" s="30"/>
      <c r="AB67" s="1" t="n">
        <v>16</v>
      </c>
      <c r="AC67" s="1" t="s">
        <v>51</v>
      </c>
      <c r="AE67" s="1" t="s">
        <v>52</v>
      </c>
    </row>
    <row r="68" customFormat="false" ht="12.75" hidden="false" customHeight="false" outlineLevel="0" collapsed="false">
      <c r="A68" s="33" t="s">
        <v>62</v>
      </c>
      <c r="B68" s="34" t="s">
        <v>47</v>
      </c>
      <c r="C68" s="31" t="n">
        <v>41916.004</v>
      </c>
      <c r="D68" s="31" t="s">
        <v>35</v>
      </c>
      <c r="E68" s="30" t="n">
        <f aca="false">+(C68-C$7)/C$8</f>
        <v>2136.01788856503</v>
      </c>
      <c r="F68" s="30" t="n">
        <f aca="false">ROUND(2*E68,0)/2</f>
        <v>2136</v>
      </c>
      <c r="G68" s="30" t="n">
        <f aca="false">+C68-(C$7+F68*C$8)</f>
        <v>0.00910519999888493</v>
      </c>
      <c r="H68" s="30"/>
      <c r="I68" s="30" t="n">
        <f aca="false">+G68</f>
        <v>0.00910519999888493</v>
      </c>
      <c r="K68" s="30"/>
      <c r="L68" s="30"/>
      <c r="M68" s="30"/>
      <c r="O68" s="30"/>
      <c r="P68" s="30"/>
      <c r="Q68" s="32" t="n">
        <f aca="false">+C68-15018.5</f>
        <v>26897.504</v>
      </c>
      <c r="R68" s="30"/>
      <c r="S68" s="30"/>
      <c r="T68" s="30"/>
      <c r="U68" s="30"/>
    </row>
    <row r="69" customFormat="false" ht="12.75" hidden="false" customHeight="false" outlineLevel="0" collapsed="false">
      <c r="A69" s="30" t="s">
        <v>63</v>
      </c>
      <c r="B69" s="30"/>
      <c r="C69" s="31" t="n">
        <v>41961.3</v>
      </c>
      <c r="D69" s="31"/>
      <c r="E69" s="30" t="n">
        <f aca="false">+(C69-C$7)/C$8</f>
        <v>2225.00884339755</v>
      </c>
      <c r="F69" s="30" t="n">
        <f aca="false">ROUND(2*E69,0)/2</f>
        <v>2225</v>
      </c>
      <c r="G69" s="30" t="n">
        <f aca="false">+C69-(C$7+F69*C$8)</f>
        <v>0.00450124999770196</v>
      </c>
      <c r="H69" s="30"/>
      <c r="I69" s="30" t="n">
        <f aca="false">+G69</f>
        <v>0.00450124999770196</v>
      </c>
      <c r="J69" s="30"/>
      <c r="K69" s="30"/>
      <c r="L69" s="30"/>
      <c r="M69" s="30"/>
      <c r="N69" s="30"/>
      <c r="O69" s="30"/>
      <c r="P69" s="30"/>
      <c r="Q69" s="32" t="n">
        <f aca="false">+C69-15018.5</f>
        <v>26942.8</v>
      </c>
      <c r="R69" s="30"/>
      <c r="S69" s="30"/>
      <c r="T69" s="30"/>
      <c r="U69" s="30"/>
      <c r="AB69" s="1" t="n">
        <v>5</v>
      </c>
      <c r="AC69" s="1" t="s">
        <v>51</v>
      </c>
      <c r="AE69" s="1" t="s">
        <v>52</v>
      </c>
    </row>
    <row r="70" customFormat="false" ht="12.75" hidden="false" customHeight="false" outlineLevel="0" collapsed="false">
      <c r="A70" s="30" t="s">
        <v>63</v>
      </c>
      <c r="B70" s="30"/>
      <c r="C70" s="31" t="n">
        <v>41965.373</v>
      </c>
      <c r="D70" s="31"/>
      <c r="E70" s="30" t="n">
        <f aca="false">+(C70-C$7)/C$8</f>
        <v>2233.01087799293</v>
      </c>
      <c r="F70" s="30" t="n">
        <f aca="false">ROUND(2*E70,0)/2</f>
        <v>2233</v>
      </c>
      <c r="G70" s="30" t="n">
        <f aca="false">+C70-(C$7+F70*C$8)</f>
        <v>0.00553684999613324</v>
      </c>
      <c r="H70" s="30"/>
      <c r="I70" s="30" t="n">
        <f aca="false">+G70</f>
        <v>0.00553684999613324</v>
      </c>
      <c r="J70" s="30"/>
      <c r="K70" s="30"/>
      <c r="L70" s="30"/>
      <c r="M70" s="30"/>
      <c r="N70" s="30"/>
      <c r="O70" s="30"/>
      <c r="P70" s="30"/>
      <c r="Q70" s="32" t="n">
        <f aca="false">+C70-15018.5</f>
        <v>26946.873</v>
      </c>
      <c r="R70" s="30"/>
      <c r="S70" s="30"/>
      <c r="T70" s="30"/>
      <c r="U70" s="30"/>
      <c r="AB70" s="1" t="n">
        <v>8</v>
      </c>
      <c r="AC70" s="1" t="s">
        <v>51</v>
      </c>
      <c r="AE70" s="1" t="s">
        <v>52</v>
      </c>
    </row>
    <row r="71" customFormat="false" ht="12.75" hidden="false" customHeight="false" outlineLevel="0" collapsed="false">
      <c r="A71" s="30" t="s">
        <v>45</v>
      </c>
      <c r="B71" s="30"/>
      <c r="C71" s="31" t="n">
        <v>41985.221</v>
      </c>
      <c r="D71" s="31"/>
      <c r="E71" s="30" t="n">
        <f aca="false">+(C71-C$7)/C$8</f>
        <v>2272.00532499743</v>
      </c>
      <c r="F71" s="30" t="n">
        <f aca="false">ROUND(2*E71,0)/2</f>
        <v>2272</v>
      </c>
      <c r="G71" s="30" t="n">
        <f aca="false">+C71-(C$7+F71*C$8)</f>
        <v>0.00271039999643108</v>
      </c>
      <c r="H71" s="30"/>
      <c r="I71" s="30"/>
      <c r="J71" s="30" t="n">
        <f aca="false">+G71</f>
        <v>0.00271039999643108</v>
      </c>
      <c r="L71" s="30"/>
      <c r="M71" s="30"/>
      <c r="N71" s="30"/>
      <c r="O71" s="30"/>
      <c r="P71" s="30"/>
      <c r="Q71" s="32" t="n">
        <f aca="false">+C71-15018.5</f>
        <v>26966.721</v>
      </c>
      <c r="R71" s="30"/>
      <c r="S71" s="30"/>
      <c r="T71" s="30"/>
      <c r="U71" s="30"/>
    </row>
    <row r="72" customFormat="false" ht="12.75" hidden="false" customHeight="false" outlineLevel="0" collapsed="false">
      <c r="A72" s="30" t="s">
        <v>45</v>
      </c>
      <c r="B72" s="30"/>
      <c r="C72" s="31" t="n">
        <v>42009.144</v>
      </c>
      <c r="D72" s="31"/>
      <c r="E72" s="30" t="n">
        <f aca="false">+(C72-C$7)/C$8</f>
        <v>2319.00573590476</v>
      </c>
      <c r="F72" s="30" t="n">
        <f aca="false">ROUND(2*E72,0)/2</f>
        <v>2319</v>
      </c>
      <c r="G72" s="30" t="n">
        <f aca="false">+C72-(C$7+F72*C$8)</f>
        <v>0.00291954999556765</v>
      </c>
      <c r="H72" s="30"/>
      <c r="I72" s="30"/>
      <c r="J72" s="30" t="n">
        <f aca="false">+G72</f>
        <v>0.00291954999556765</v>
      </c>
      <c r="L72" s="30"/>
      <c r="M72" s="30"/>
      <c r="N72" s="30"/>
      <c r="O72" s="30"/>
      <c r="P72" s="30"/>
      <c r="Q72" s="32" t="n">
        <f aca="false">+C72-15018.5</f>
        <v>26990.644</v>
      </c>
      <c r="R72" s="30"/>
      <c r="S72" s="30"/>
      <c r="T72" s="30"/>
      <c r="U72" s="30"/>
    </row>
    <row r="73" customFormat="false" ht="12.75" hidden="false" customHeight="false" outlineLevel="0" collapsed="false">
      <c r="A73" s="30" t="s">
        <v>64</v>
      </c>
      <c r="B73" s="30"/>
      <c r="C73" s="31" t="n">
        <v>42255.496</v>
      </c>
      <c r="D73" s="31"/>
      <c r="E73" s="30" t="n">
        <f aca="false">+(C73-C$7)/C$8</f>
        <v>2803.00210876106</v>
      </c>
      <c r="F73" s="30" t="n">
        <f aca="false">ROUND(2*E73,0)/2</f>
        <v>2803</v>
      </c>
      <c r="G73" s="30" t="n">
        <f aca="false">+C73-(C$7+F73*C$8)</f>
        <v>0.0010733499948401</v>
      </c>
      <c r="H73" s="30"/>
      <c r="I73" s="30" t="n">
        <f aca="false">+G73</f>
        <v>0.0010733499948401</v>
      </c>
      <c r="J73" s="30"/>
      <c r="K73" s="30"/>
      <c r="L73" s="30"/>
      <c r="M73" s="30"/>
      <c r="N73" s="30"/>
      <c r="O73" s="30"/>
      <c r="P73" s="30"/>
      <c r="Q73" s="32" t="n">
        <f aca="false">+C73-15018.5</f>
        <v>27236.996</v>
      </c>
      <c r="R73" s="30"/>
      <c r="S73" s="30"/>
      <c r="T73" s="30"/>
      <c r="U73" s="30"/>
      <c r="AB73" s="1" t="n">
        <v>9</v>
      </c>
      <c r="AC73" s="1" t="s">
        <v>65</v>
      </c>
      <c r="AE73" s="1" t="s">
        <v>52</v>
      </c>
    </row>
    <row r="74" customFormat="false" ht="12.75" hidden="false" customHeight="false" outlineLevel="0" collapsed="false">
      <c r="A74" s="30" t="s">
        <v>64</v>
      </c>
      <c r="B74" s="30"/>
      <c r="C74" s="31" t="n">
        <v>42258.552</v>
      </c>
      <c r="D74" s="31"/>
      <c r="E74" s="30" t="n">
        <f aca="false">+(C74-C$7)/C$8</f>
        <v>2809.00609052476</v>
      </c>
      <c r="F74" s="30" t="n">
        <f aca="false">ROUND(2*E74,0)/2</f>
        <v>2809</v>
      </c>
      <c r="G74" s="30" t="n">
        <f aca="false">+C74-(C$7+F74*C$8)</f>
        <v>0.00310005000210367</v>
      </c>
      <c r="H74" s="30"/>
      <c r="I74" s="30" t="n">
        <f aca="false">+G74</f>
        <v>0.00310005000210367</v>
      </c>
      <c r="J74" s="30"/>
      <c r="K74" s="30"/>
      <c r="L74" s="30"/>
      <c r="M74" s="30"/>
      <c r="N74" s="30"/>
      <c r="O74" s="30"/>
      <c r="P74" s="30"/>
      <c r="Q74" s="32" t="n">
        <f aca="false">+C74-15018.5</f>
        <v>27240.052</v>
      </c>
      <c r="R74" s="30"/>
      <c r="S74" s="30"/>
      <c r="T74" s="30"/>
      <c r="U74" s="30"/>
      <c r="AB74" s="1" t="n">
        <v>14</v>
      </c>
      <c r="AC74" s="1" t="s">
        <v>51</v>
      </c>
      <c r="AE74" s="1" t="s">
        <v>52</v>
      </c>
    </row>
    <row r="75" customFormat="false" ht="12.75" hidden="false" customHeight="false" outlineLevel="0" collapsed="false">
      <c r="A75" s="30" t="s">
        <v>66</v>
      </c>
      <c r="B75" s="30"/>
      <c r="C75" s="31" t="n">
        <v>42261.606</v>
      </c>
      <c r="D75" s="31"/>
      <c r="E75" s="30" t="n">
        <f aca="false">+(C75-C$7)/C$8</f>
        <v>2815.00614298101</v>
      </c>
      <c r="F75" s="30" t="n">
        <f aca="false">ROUND(2*E75,0)/2</f>
        <v>2815</v>
      </c>
      <c r="G75" s="30" t="n">
        <f aca="false">+C75-(C$7+F75*C$8)</f>
        <v>0.00312674999440787</v>
      </c>
      <c r="H75" s="30"/>
      <c r="I75" s="30" t="n">
        <f aca="false">+G75</f>
        <v>0.00312674999440787</v>
      </c>
      <c r="J75" s="30"/>
      <c r="K75" s="30"/>
      <c r="L75" s="30"/>
      <c r="M75" s="30"/>
      <c r="N75" s="30"/>
      <c r="O75" s="30"/>
      <c r="P75" s="30"/>
      <c r="Q75" s="32" t="n">
        <f aca="false">+C75-15018.5</f>
        <v>27243.106</v>
      </c>
      <c r="R75" s="30"/>
      <c r="S75" s="30"/>
      <c r="T75" s="30"/>
      <c r="U75" s="30"/>
      <c r="AB75" s="1" t="n">
        <v>5</v>
      </c>
      <c r="AC75" s="1" t="s">
        <v>51</v>
      </c>
      <c r="AE75" s="1" t="s">
        <v>52</v>
      </c>
    </row>
    <row r="76" customFormat="false" ht="12.75" hidden="false" customHeight="false" outlineLevel="0" collapsed="false">
      <c r="A76" s="33" t="s">
        <v>67</v>
      </c>
      <c r="B76" s="34" t="s">
        <v>47</v>
      </c>
      <c r="C76" s="31" t="n">
        <v>42261.607</v>
      </c>
      <c r="D76" s="31" t="s">
        <v>35</v>
      </c>
      <c r="E76" s="30" t="n">
        <f aca="false">+(C76-C$7)/C$8</f>
        <v>2815.00810763473</v>
      </c>
      <c r="F76" s="30" t="n">
        <f aca="false">ROUND(2*E76,0)/2</f>
        <v>2815</v>
      </c>
      <c r="G76" s="30" t="n">
        <f aca="false">+C76-(C$7+F76*C$8)</f>
        <v>0.00412674999824958</v>
      </c>
      <c r="H76" s="30"/>
      <c r="I76" s="30" t="n">
        <f aca="false">+G76</f>
        <v>0.00412674999824958</v>
      </c>
      <c r="K76" s="30"/>
      <c r="L76" s="30"/>
      <c r="M76" s="30"/>
      <c r="O76" s="30"/>
      <c r="P76" s="30"/>
      <c r="Q76" s="32" t="n">
        <f aca="false">+C76-15018.5</f>
        <v>27243.107</v>
      </c>
      <c r="R76" s="30"/>
      <c r="S76" s="30"/>
      <c r="T76" s="30"/>
      <c r="U76" s="30"/>
    </row>
    <row r="77" customFormat="false" ht="12.75" hidden="false" customHeight="false" outlineLevel="0" collapsed="false">
      <c r="A77" s="30" t="s">
        <v>66</v>
      </c>
      <c r="B77" s="30"/>
      <c r="C77" s="31" t="n">
        <v>42304.378</v>
      </c>
      <c r="D77" s="31"/>
      <c r="E77" s="30" t="n">
        <f aca="false">+(C77-C$7)/C$8</f>
        <v>2899.03831182806</v>
      </c>
      <c r="F77" s="30" t="n">
        <f aca="false">ROUND(2*E77,0)/2</f>
        <v>2899</v>
      </c>
      <c r="G77" s="30" t="n">
        <f aca="false">+C77-(C$7+F77*C$8)</f>
        <v>0.0195005499917897</v>
      </c>
      <c r="H77" s="30"/>
      <c r="I77" s="30" t="n">
        <f aca="false">+G77</f>
        <v>0.0195005499917897</v>
      </c>
      <c r="J77" s="30"/>
      <c r="K77" s="30"/>
      <c r="L77" s="30"/>
      <c r="M77" s="30"/>
      <c r="N77" s="30"/>
      <c r="O77" s="30"/>
      <c r="P77" s="30"/>
      <c r="Q77" s="32" t="n">
        <f aca="false">+C77-15018.5</f>
        <v>27285.878</v>
      </c>
      <c r="R77" s="30"/>
      <c r="S77" s="30"/>
      <c r="T77" s="30"/>
      <c r="U77" s="30"/>
      <c r="AB77" s="1" t="n">
        <v>6</v>
      </c>
      <c r="AC77" s="1" t="s">
        <v>51</v>
      </c>
      <c r="AE77" s="1" t="s">
        <v>52</v>
      </c>
    </row>
    <row r="78" customFormat="false" ht="12.75" hidden="false" customHeight="false" outlineLevel="0" collapsed="false">
      <c r="A78" s="30" t="s">
        <v>66</v>
      </c>
      <c r="B78" s="30"/>
      <c r="C78" s="31" t="n">
        <v>42305.384</v>
      </c>
      <c r="D78" s="31"/>
      <c r="E78" s="30" t="n">
        <f aca="false">+(C78-C$7)/C$8</f>
        <v>2901.01475346886</v>
      </c>
      <c r="F78" s="30" t="n">
        <f aca="false">ROUND(2*E78,0)/2</f>
        <v>2901</v>
      </c>
      <c r="G78" s="30" t="n">
        <f aca="false">+C78-(C$7+F78*C$8)</f>
        <v>0.00750944999163039</v>
      </c>
      <c r="H78" s="30"/>
      <c r="I78" s="30" t="n">
        <f aca="false">+G78</f>
        <v>0.00750944999163039</v>
      </c>
      <c r="J78" s="30"/>
      <c r="K78" s="30"/>
      <c r="L78" s="30"/>
      <c r="M78" s="30"/>
      <c r="N78" s="30"/>
      <c r="O78" s="30"/>
      <c r="P78" s="30"/>
      <c r="Q78" s="32" t="n">
        <f aca="false">+C78-15018.5</f>
        <v>27286.884</v>
      </c>
      <c r="R78" s="30"/>
      <c r="S78" s="30"/>
      <c r="T78" s="30"/>
      <c r="U78" s="30"/>
      <c r="AB78" s="1" t="n">
        <v>4</v>
      </c>
      <c r="AC78" s="1" t="s">
        <v>51</v>
      </c>
      <c r="AE78" s="1" t="s">
        <v>52</v>
      </c>
    </row>
    <row r="79" customFormat="false" ht="12.75" hidden="false" customHeight="false" outlineLevel="0" collapsed="false">
      <c r="A79" s="30" t="s">
        <v>68</v>
      </c>
      <c r="B79" s="30"/>
      <c r="C79" s="31" t="n">
        <v>42355.268</v>
      </c>
      <c r="D79" s="31"/>
      <c r="E79" s="30" t="n">
        <f aca="false">+(C79-C$7)/C$8</f>
        <v>2999.01953956178</v>
      </c>
      <c r="F79" s="30" t="n">
        <f aca="false">ROUND(2*E79,0)/2</f>
        <v>2999</v>
      </c>
      <c r="G79" s="30" t="n">
        <f aca="false">+C79-(C$7+F79*C$8)</f>
        <v>0.00994554999488173</v>
      </c>
      <c r="H79" s="30"/>
      <c r="I79" s="30" t="n">
        <f aca="false">+G79</f>
        <v>0.00994554999488173</v>
      </c>
      <c r="J79" s="30"/>
      <c r="K79" s="30"/>
      <c r="L79" s="30"/>
      <c r="M79" s="30"/>
      <c r="N79" s="30"/>
      <c r="O79" s="30"/>
      <c r="P79" s="30"/>
      <c r="Q79" s="32" t="n">
        <f aca="false">+C79-15018.5</f>
        <v>27336.768</v>
      </c>
      <c r="R79" s="30"/>
      <c r="S79" s="30"/>
      <c r="T79" s="30"/>
      <c r="U79" s="30"/>
      <c r="AB79" s="1" t="n">
        <v>13</v>
      </c>
      <c r="AC79" s="1" t="s">
        <v>51</v>
      </c>
      <c r="AE79" s="1" t="s">
        <v>52</v>
      </c>
    </row>
    <row r="80" customFormat="false" ht="12.75" hidden="false" customHeight="false" outlineLevel="0" collapsed="false">
      <c r="A80" s="30" t="s">
        <v>69</v>
      </c>
      <c r="B80" s="30"/>
      <c r="C80" s="31" t="n">
        <v>42384.271</v>
      </c>
      <c r="D80" s="31"/>
      <c r="E80" s="30" t="n">
        <f aca="false">+(C80-C$7)/C$8</f>
        <v>3056.00039135902</v>
      </c>
      <c r="F80" s="30" t="n">
        <f aca="false">ROUND(2*E80,0)/2</f>
        <v>3056</v>
      </c>
      <c r="G80" s="30" t="n">
        <f aca="false">+C80-(C$7+F80*C$8)</f>
        <v>0.000199199996131938</v>
      </c>
      <c r="H80" s="30"/>
      <c r="I80" s="30" t="n">
        <f aca="false">+G80</f>
        <v>0.000199199996131938</v>
      </c>
      <c r="J80" s="30"/>
      <c r="K80" s="30"/>
      <c r="L80" s="30"/>
      <c r="M80" s="30"/>
      <c r="N80" s="30"/>
      <c r="O80" s="30"/>
      <c r="P80" s="30"/>
      <c r="Q80" s="32" t="n">
        <f aca="false">+C80-15018.5</f>
        <v>27365.771</v>
      </c>
      <c r="R80" s="30"/>
      <c r="S80" s="30"/>
      <c r="T80" s="30"/>
      <c r="U80" s="30"/>
      <c r="AB80" s="1" t="n">
        <v>9</v>
      </c>
      <c r="AC80" s="1" t="s">
        <v>51</v>
      </c>
      <c r="AE80" s="1" t="s">
        <v>52</v>
      </c>
    </row>
    <row r="81" customFormat="false" ht="12.75" hidden="false" customHeight="false" outlineLevel="0" collapsed="false">
      <c r="A81" s="30" t="s">
        <v>69</v>
      </c>
      <c r="B81" s="30"/>
      <c r="C81" s="31" t="n">
        <v>42385.283</v>
      </c>
      <c r="D81" s="31"/>
      <c r="E81" s="30" t="n">
        <f aca="false">+(C81-C$7)/C$8</f>
        <v>3057.98862092213</v>
      </c>
      <c r="F81" s="30" t="n">
        <f aca="false">ROUND(2*E81,0)/2</f>
        <v>3058</v>
      </c>
      <c r="G81" s="30" t="n">
        <f aca="false">+C81-(C$7+F81*C$8)</f>
        <v>-0.00579190000280505</v>
      </c>
      <c r="H81" s="30"/>
      <c r="I81" s="30" t="n">
        <f aca="false">+G81</f>
        <v>-0.00579190000280505</v>
      </c>
      <c r="J81" s="30"/>
      <c r="K81" s="30"/>
      <c r="L81" s="30"/>
      <c r="M81" s="30"/>
      <c r="N81" s="30"/>
      <c r="O81" s="30"/>
      <c r="P81" s="30"/>
      <c r="Q81" s="32" t="n">
        <f aca="false">+C81-15018.5</f>
        <v>27366.783</v>
      </c>
      <c r="R81" s="30"/>
      <c r="S81" s="30"/>
      <c r="T81" s="30"/>
      <c r="U81" s="30"/>
      <c r="AB81" s="1" t="n">
        <v>6</v>
      </c>
      <c r="AC81" s="1" t="s">
        <v>51</v>
      </c>
      <c r="AE81" s="1" t="s">
        <v>52</v>
      </c>
    </row>
    <row r="82" customFormat="false" ht="12.75" hidden="false" customHeight="false" outlineLevel="0" collapsed="false">
      <c r="A82" s="30" t="s">
        <v>70</v>
      </c>
      <c r="B82" s="30"/>
      <c r="C82" s="31" t="n">
        <v>42596.526</v>
      </c>
      <c r="D82" s="31"/>
      <c r="E82" s="30" t="n">
        <f aca="false">+(C82-C$7)/C$8</f>
        <v>3473.00796637612</v>
      </c>
      <c r="F82" s="30" t="n">
        <f aca="false">ROUND(2*E82,0)/2</f>
        <v>3473</v>
      </c>
      <c r="G82" s="30" t="n">
        <f aca="false">+C82-(C$7+F82*C$8)</f>
        <v>0.00405484999646433</v>
      </c>
      <c r="H82" s="30"/>
      <c r="I82" s="30" t="n">
        <f aca="false">+G82</f>
        <v>0.00405484999646433</v>
      </c>
      <c r="J82" s="30"/>
      <c r="K82" s="30"/>
      <c r="L82" s="30"/>
      <c r="M82" s="30"/>
      <c r="N82" s="30"/>
      <c r="O82" s="30"/>
      <c r="P82" s="30"/>
      <c r="Q82" s="32" t="n">
        <f aca="false">+C82-15018.5</f>
        <v>27578.026</v>
      </c>
      <c r="R82" s="30"/>
      <c r="S82" s="30"/>
      <c r="T82" s="30"/>
      <c r="U82" s="30"/>
      <c r="AB82" s="1" t="n">
        <v>5</v>
      </c>
      <c r="AC82" s="1" t="s">
        <v>51</v>
      </c>
      <c r="AE82" s="1" t="s">
        <v>52</v>
      </c>
    </row>
    <row r="83" customFormat="false" ht="12.75" hidden="false" customHeight="false" outlineLevel="0" collapsed="false">
      <c r="A83" s="30" t="s">
        <v>70</v>
      </c>
      <c r="B83" s="30"/>
      <c r="C83" s="31" t="n">
        <v>42621.478</v>
      </c>
      <c r="D83" s="31"/>
      <c r="E83" s="30" t="n">
        <f aca="false">+(C83-C$7)/C$8</f>
        <v>3522.03000595978</v>
      </c>
      <c r="F83" s="30" t="n">
        <f aca="false">ROUND(2*E83,0)/2</f>
        <v>3522</v>
      </c>
      <c r="G83" s="30" t="n">
        <f aca="false">+C83-(C$7+F83*C$8)</f>
        <v>0.0152728999964893</v>
      </c>
      <c r="H83" s="30"/>
      <c r="I83" s="30" t="n">
        <f aca="false">+G83</f>
        <v>0.0152728999964893</v>
      </c>
      <c r="J83" s="30"/>
      <c r="K83" s="30"/>
      <c r="L83" s="30"/>
      <c r="M83" s="30"/>
      <c r="N83" s="30"/>
      <c r="O83" s="30"/>
      <c r="P83" s="30"/>
      <c r="Q83" s="32" t="n">
        <f aca="false">+C83-15018.5</f>
        <v>27602.978</v>
      </c>
      <c r="R83" s="30"/>
      <c r="S83" s="30"/>
      <c r="T83" s="30"/>
      <c r="U83" s="30"/>
      <c r="AB83" s="1" t="n">
        <v>5</v>
      </c>
      <c r="AC83" s="1" t="s">
        <v>51</v>
      </c>
      <c r="AE83" s="1" t="s">
        <v>52</v>
      </c>
    </row>
    <row r="84" customFormat="false" ht="12.75" hidden="false" customHeight="false" outlineLevel="0" collapsed="false">
      <c r="A84" s="30" t="s">
        <v>70</v>
      </c>
      <c r="B84" s="30"/>
      <c r="C84" s="31" t="n">
        <v>42624.525</v>
      </c>
      <c r="D84" s="31"/>
      <c r="E84" s="30" t="n">
        <f aca="false">+(C84-C$7)/C$8</f>
        <v>3528.01630584</v>
      </c>
      <c r="F84" s="30" t="n">
        <f aca="false">ROUND(2*E84,0)/2</f>
        <v>3528</v>
      </c>
      <c r="G84" s="30" t="n">
        <f aca="false">+C84-(C$7+F84*C$8)</f>
        <v>0.00829959999828134</v>
      </c>
      <c r="H84" s="30"/>
      <c r="I84" s="30" t="n">
        <f aca="false">+G84</f>
        <v>0.00829959999828134</v>
      </c>
      <c r="J84" s="30"/>
      <c r="K84" s="30"/>
      <c r="L84" s="30"/>
      <c r="M84" s="30"/>
      <c r="N84" s="30"/>
      <c r="O84" s="30"/>
      <c r="P84" s="30"/>
      <c r="Q84" s="32" t="n">
        <f aca="false">+C84-15018.5</f>
        <v>27606.025</v>
      </c>
      <c r="R84" s="30"/>
      <c r="S84" s="30"/>
      <c r="T84" s="30"/>
      <c r="U84" s="30"/>
      <c r="AB84" s="1" t="n">
        <v>6</v>
      </c>
      <c r="AC84" s="1" t="s">
        <v>51</v>
      </c>
      <c r="AE84" s="1" t="s">
        <v>52</v>
      </c>
    </row>
    <row r="85" customFormat="false" ht="12.75" hidden="false" customHeight="false" outlineLevel="0" collapsed="false">
      <c r="A85" s="30" t="s">
        <v>45</v>
      </c>
      <c r="B85" s="30"/>
      <c r="C85" s="31" t="n">
        <v>42697.306</v>
      </c>
      <c r="D85" s="31"/>
      <c r="E85" s="30" t="n">
        <f aca="false">+(C85-C$7)/C$8</f>
        <v>3671.00576812507</v>
      </c>
      <c r="F85" s="30" t="n">
        <f aca="false">ROUND(2*E85,0)/2</f>
        <v>3671</v>
      </c>
      <c r="G85" s="30" t="n">
        <f aca="false">+C85-(C$7+F85*C$8)</f>
        <v>0.00293594999675406</v>
      </c>
      <c r="H85" s="30"/>
      <c r="I85" s="30"/>
      <c r="J85" s="30" t="n">
        <f aca="false">+G85</f>
        <v>0.00293594999675406</v>
      </c>
      <c r="L85" s="30"/>
      <c r="M85" s="30"/>
      <c r="N85" s="30"/>
      <c r="O85" s="30"/>
      <c r="P85" s="30"/>
      <c r="Q85" s="32" t="n">
        <f aca="false">+C85-15018.5</f>
        <v>27678.806</v>
      </c>
      <c r="R85" s="30"/>
      <c r="S85" s="30"/>
      <c r="T85" s="30"/>
      <c r="U85" s="30"/>
    </row>
    <row r="86" customFormat="false" ht="12.75" hidden="false" customHeight="false" outlineLevel="0" collapsed="false">
      <c r="A86" s="30" t="s">
        <v>71</v>
      </c>
      <c r="B86" s="30"/>
      <c r="C86" s="31" t="n">
        <v>42777.216</v>
      </c>
      <c r="D86" s="31"/>
      <c r="E86" s="30" t="n">
        <f aca="false">+(C86-C$7)/C$8</f>
        <v>3828.00124676924</v>
      </c>
      <c r="F86" s="30" t="n">
        <f aca="false">ROUND(2*E86,0)/2</f>
        <v>3828</v>
      </c>
      <c r="G86" s="30" t="n">
        <f aca="false">+C86-(C$7+F86*C$8)</f>
        <v>0.000634600000921637</v>
      </c>
      <c r="H86" s="30"/>
      <c r="I86" s="30" t="n">
        <f aca="false">+G86</f>
        <v>0.000634600000921637</v>
      </c>
      <c r="J86" s="30"/>
      <c r="K86" s="30"/>
      <c r="L86" s="30"/>
      <c r="M86" s="30"/>
      <c r="N86" s="30"/>
      <c r="O86" s="30"/>
      <c r="P86" s="30"/>
      <c r="Q86" s="32" t="n">
        <f aca="false">+C86-15018.5</f>
        <v>27758.716</v>
      </c>
      <c r="R86" s="30"/>
      <c r="S86" s="30"/>
      <c r="T86" s="30"/>
      <c r="U86" s="30"/>
      <c r="AB86" s="1" t="n">
        <v>7</v>
      </c>
      <c r="AC86" s="1" t="s">
        <v>51</v>
      </c>
      <c r="AE86" s="1" t="s">
        <v>52</v>
      </c>
    </row>
    <row r="87" customFormat="false" ht="12.75" hidden="false" customHeight="false" outlineLevel="0" collapsed="false">
      <c r="A87" s="30" t="s">
        <v>71</v>
      </c>
      <c r="B87" s="30"/>
      <c r="C87" s="31" t="n">
        <v>42778.226</v>
      </c>
      <c r="D87" s="31"/>
      <c r="E87" s="30" t="n">
        <f aca="false">+(C87-C$7)/C$8</f>
        <v>3829.98554702492</v>
      </c>
      <c r="F87" s="30" t="n">
        <f aca="false">ROUND(2*E87,0)/2</f>
        <v>3830</v>
      </c>
      <c r="G87" s="30" t="n">
        <f aca="false">+C87-(C$7+F87*C$8)</f>
        <v>-0.00735649999842281</v>
      </c>
      <c r="H87" s="30"/>
      <c r="I87" s="30" t="n">
        <f aca="false">+G87</f>
        <v>-0.00735649999842281</v>
      </c>
      <c r="J87" s="30"/>
      <c r="K87" s="30"/>
      <c r="L87" s="30"/>
      <c r="M87" s="30"/>
      <c r="N87" s="30"/>
      <c r="O87" s="30"/>
      <c r="P87" s="30"/>
      <c r="Q87" s="32" t="n">
        <f aca="false">+C87-15018.5</f>
        <v>27759.726</v>
      </c>
      <c r="R87" s="30"/>
      <c r="S87" s="30"/>
      <c r="T87" s="30"/>
      <c r="U87" s="30"/>
      <c r="AB87" s="1" t="n">
        <v>7</v>
      </c>
      <c r="AC87" s="1" t="s">
        <v>51</v>
      </c>
      <c r="AE87" s="1" t="s">
        <v>52</v>
      </c>
    </row>
    <row r="88" customFormat="false" ht="12.75" hidden="false" customHeight="false" outlineLevel="0" collapsed="false">
      <c r="A88" s="30" t="s">
        <v>72</v>
      </c>
      <c r="B88" s="30"/>
      <c r="C88" s="31" t="n">
        <v>42780.292</v>
      </c>
      <c r="D88" s="31"/>
      <c r="E88" s="30" t="n">
        <f aca="false">+(C88-C$7)/C$8</f>
        <v>3834.04452160731</v>
      </c>
      <c r="F88" s="30" t="n">
        <f aca="false">ROUND(2*E88,0)/2</f>
        <v>3834</v>
      </c>
      <c r="G88" s="30" t="n">
        <f aca="false">+C88-(C$7+F88*C$8)</f>
        <v>0.0226612999977078</v>
      </c>
      <c r="H88" s="30"/>
      <c r="I88" s="30" t="n">
        <f aca="false">+G88</f>
        <v>0.0226612999977078</v>
      </c>
      <c r="J88" s="30"/>
      <c r="K88" s="30"/>
      <c r="L88" s="30"/>
      <c r="M88" s="30"/>
      <c r="N88" s="30"/>
      <c r="O88" s="30"/>
      <c r="P88" s="30"/>
      <c r="Q88" s="32" t="n">
        <f aca="false">+C88-15018.5</f>
        <v>27761.792</v>
      </c>
      <c r="R88" s="30"/>
      <c r="S88" s="30"/>
      <c r="T88" s="30"/>
      <c r="U88" s="30"/>
      <c r="AB88" s="1" t="n">
        <v>6</v>
      </c>
      <c r="AC88" s="1" t="s">
        <v>51</v>
      </c>
      <c r="AE88" s="1" t="s">
        <v>52</v>
      </c>
    </row>
    <row r="89" customFormat="false" ht="12.75" hidden="false" customHeight="false" outlineLevel="0" collapsed="false">
      <c r="A89" s="30" t="s">
        <v>73</v>
      </c>
      <c r="B89" s="30"/>
      <c r="C89" s="31" t="n">
        <v>42990.484</v>
      </c>
      <c r="D89" s="31"/>
      <c r="E89" s="30" t="n">
        <f aca="false">+(C89-C$7)/C$8</f>
        <v>4246.99901600317</v>
      </c>
      <c r="F89" s="30" t="n">
        <f aca="false">ROUND(2*E89,0)/2</f>
        <v>4247</v>
      </c>
      <c r="G89" s="30" t="n">
        <f aca="false">+C89-(C$7+F89*C$8)</f>
        <v>-0.000500850008393172</v>
      </c>
      <c r="H89" s="30"/>
      <c r="I89" s="30" t="n">
        <f aca="false">+G89</f>
        <v>-0.000500850008393172</v>
      </c>
      <c r="J89" s="30"/>
      <c r="K89" s="30"/>
      <c r="L89" s="30"/>
      <c r="M89" s="30"/>
      <c r="N89" s="30"/>
      <c r="O89" s="30"/>
      <c r="P89" s="30"/>
      <c r="Q89" s="32" t="n">
        <f aca="false">+C89-15018.5</f>
        <v>27971.984</v>
      </c>
      <c r="R89" s="30"/>
      <c r="S89" s="30"/>
      <c r="T89" s="30"/>
      <c r="U89" s="30"/>
      <c r="AB89" s="1" t="n">
        <v>7</v>
      </c>
      <c r="AC89" s="1" t="s">
        <v>51</v>
      </c>
      <c r="AE89" s="1" t="s">
        <v>52</v>
      </c>
    </row>
    <row r="90" customFormat="false" ht="12.75" hidden="false" customHeight="false" outlineLevel="0" collapsed="false">
      <c r="A90" s="30" t="s">
        <v>73</v>
      </c>
      <c r="B90" s="30"/>
      <c r="C90" s="31" t="n">
        <v>42992.525</v>
      </c>
      <c r="D90" s="31"/>
      <c r="E90" s="30" t="n">
        <f aca="false">+(C90-C$7)/C$8</f>
        <v>4251.00887424261</v>
      </c>
      <c r="F90" s="30" t="n">
        <f aca="false">ROUND(2*E90,0)/2</f>
        <v>4251</v>
      </c>
      <c r="G90" s="30" t="n">
        <f aca="false">+C90-(C$7+F90*C$8)</f>
        <v>0.00451695000083419</v>
      </c>
      <c r="H90" s="30"/>
      <c r="I90" s="30" t="n">
        <f aca="false">+G90</f>
        <v>0.00451695000083419</v>
      </c>
      <c r="J90" s="30"/>
      <c r="K90" s="30"/>
      <c r="L90" s="30"/>
      <c r="M90" s="30"/>
      <c r="N90" s="30"/>
      <c r="O90" s="30"/>
      <c r="P90" s="30"/>
      <c r="Q90" s="32" t="n">
        <f aca="false">+C90-15018.5</f>
        <v>27974.025</v>
      </c>
      <c r="R90" s="30"/>
      <c r="S90" s="30"/>
      <c r="T90" s="30"/>
      <c r="U90" s="30"/>
      <c r="AB90" s="1" t="n">
        <v>10</v>
      </c>
      <c r="AC90" s="1" t="s">
        <v>51</v>
      </c>
      <c r="AE90" s="1" t="s">
        <v>52</v>
      </c>
    </row>
    <row r="91" customFormat="false" ht="12.75" hidden="false" customHeight="false" outlineLevel="0" collapsed="false">
      <c r="A91" s="30" t="s">
        <v>74</v>
      </c>
      <c r="B91" s="30"/>
      <c r="C91" s="31" t="n">
        <v>43040.39</v>
      </c>
      <c r="D91" s="31"/>
      <c r="E91" s="30" t="n">
        <f aca="false">+(C91-C$7)/C$8</f>
        <v>4345.04702447791</v>
      </c>
      <c r="F91" s="30" t="n">
        <f aca="false">ROUND(2*E91,0)/2</f>
        <v>4345</v>
      </c>
      <c r="G91" s="30" t="n">
        <f aca="false">+C91-(C$7+F91*C$8)</f>
        <v>0.0239352499993402</v>
      </c>
      <c r="H91" s="30"/>
      <c r="I91" s="30" t="n">
        <f aca="false">+G91</f>
        <v>0.0239352499993402</v>
      </c>
      <c r="J91" s="30"/>
      <c r="K91" s="30"/>
      <c r="L91" s="30"/>
      <c r="M91" s="30"/>
      <c r="N91" s="30"/>
      <c r="O91" s="30"/>
      <c r="P91" s="30"/>
      <c r="Q91" s="32" t="n">
        <f aca="false">+C91-15018.5</f>
        <v>28021.89</v>
      </c>
      <c r="R91" s="30"/>
      <c r="S91" s="30"/>
      <c r="T91" s="30"/>
      <c r="U91" s="30"/>
      <c r="AB91" s="1" t="n">
        <v>22</v>
      </c>
      <c r="AC91" s="1" t="s">
        <v>51</v>
      </c>
      <c r="AE91" s="1" t="s">
        <v>52</v>
      </c>
    </row>
    <row r="92" customFormat="false" ht="12.75" hidden="false" customHeight="false" outlineLevel="0" collapsed="false">
      <c r="A92" s="30" t="s">
        <v>74</v>
      </c>
      <c r="B92" s="30"/>
      <c r="C92" s="31" t="n">
        <v>43042.408</v>
      </c>
      <c r="D92" s="31"/>
      <c r="E92" s="30" t="n">
        <f aca="false">+(C92-C$7)/C$8</f>
        <v>4349.01169568182</v>
      </c>
      <c r="F92" s="30" t="n">
        <f aca="false">ROUND(2*E92,0)/2</f>
        <v>4349</v>
      </c>
      <c r="G92" s="30" t="n">
        <f aca="false">+C92-(C$7+F92*C$8)</f>
        <v>0.00595305000024382</v>
      </c>
      <c r="H92" s="30"/>
      <c r="I92" s="30" t="n">
        <f aca="false">+G92</f>
        <v>0.00595305000024382</v>
      </c>
      <c r="J92" s="30"/>
      <c r="K92" s="30"/>
      <c r="L92" s="30"/>
      <c r="M92" s="30"/>
      <c r="N92" s="30"/>
      <c r="O92" s="30"/>
      <c r="P92" s="30"/>
      <c r="Q92" s="32" t="n">
        <f aca="false">+C92-15018.5</f>
        <v>28023.908</v>
      </c>
      <c r="R92" s="30"/>
      <c r="S92" s="30"/>
      <c r="T92" s="30"/>
      <c r="U92" s="30"/>
      <c r="AB92" s="1" t="n">
        <v>6</v>
      </c>
      <c r="AC92" s="1" t="s">
        <v>51</v>
      </c>
      <c r="AE92" s="1" t="s">
        <v>52</v>
      </c>
    </row>
    <row r="93" customFormat="false" ht="12.75" hidden="false" customHeight="false" outlineLevel="0" collapsed="false">
      <c r="A93" s="30" t="s">
        <v>75</v>
      </c>
      <c r="B93" s="30"/>
      <c r="C93" s="31" t="n">
        <v>43725.471</v>
      </c>
      <c r="D93" s="31"/>
      <c r="E93" s="30" t="n">
        <f aca="false">+(C93-C$7)/C$8</f>
        <v>5690.99395859157</v>
      </c>
      <c r="F93" s="30" t="n">
        <f aca="false">ROUND(2*E93,0)/2</f>
        <v>5691</v>
      </c>
      <c r="G93" s="30" t="n">
        <f aca="false">+C93-(C$7+F93*C$8)</f>
        <v>-0.00307505000819219</v>
      </c>
      <c r="H93" s="30"/>
      <c r="I93" s="30" t="n">
        <f aca="false">+G93</f>
        <v>-0.00307505000819219</v>
      </c>
      <c r="J93" s="30"/>
      <c r="K93" s="30"/>
      <c r="L93" s="30"/>
      <c r="M93" s="30"/>
      <c r="N93" s="30"/>
      <c r="O93" s="30"/>
      <c r="P93" s="30"/>
      <c r="Q93" s="32" t="n">
        <f aca="false">+C93-15018.5</f>
        <v>28706.971</v>
      </c>
      <c r="R93" s="30"/>
      <c r="S93" s="30"/>
      <c r="T93" s="30"/>
      <c r="U93" s="30"/>
      <c r="AB93" s="1" t="n">
        <v>11</v>
      </c>
      <c r="AC93" s="1" t="s">
        <v>51</v>
      </c>
      <c r="AE93" s="1" t="s">
        <v>52</v>
      </c>
    </row>
    <row r="94" customFormat="false" ht="12.75" hidden="false" customHeight="false" outlineLevel="0" collapsed="false">
      <c r="A94" s="30" t="s">
        <v>75</v>
      </c>
      <c r="B94" s="30"/>
      <c r="C94" s="31" t="n">
        <v>43726.492</v>
      </c>
      <c r="D94" s="31"/>
      <c r="E94" s="30" t="n">
        <f aca="false">+(C94-C$7)/C$8</f>
        <v>5692.99987003815</v>
      </c>
      <c r="F94" s="30" t="n">
        <f aca="false">ROUND(2*E94,0)/2</f>
        <v>5693</v>
      </c>
      <c r="G94" s="30" t="n">
        <f aca="false">+C94-(C$7+F94*C$8)</f>
        <v>-6.61500016576611E-005</v>
      </c>
      <c r="H94" s="30"/>
      <c r="I94" s="30" t="n">
        <f aca="false">+G94</f>
        <v>-6.61500016576611E-005</v>
      </c>
      <c r="J94" s="30"/>
      <c r="K94" s="30"/>
      <c r="L94" s="30"/>
      <c r="M94" s="30"/>
      <c r="N94" s="30"/>
      <c r="O94" s="30"/>
      <c r="P94" s="30"/>
      <c r="Q94" s="32" t="n">
        <f aca="false">+C94-15018.5</f>
        <v>28707.992</v>
      </c>
      <c r="R94" s="30"/>
      <c r="S94" s="30"/>
      <c r="T94" s="30"/>
      <c r="U94" s="30"/>
      <c r="AB94" s="1" t="n">
        <v>14</v>
      </c>
      <c r="AC94" s="1" t="s">
        <v>51</v>
      </c>
      <c r="AE94" s="1" t="s">
        <v>52</v>
      </c>
    </row>
    <row r="95" customFormat="false" ht="12.75" hidden="false" customHeight="false" outlineLevel="0" collapsed="false">
      <c r="A95" s="30" t="s">
        <v>75</v>
      </c>
      <c r="B95" s="30"/>
      <c r="C95" s="31" t="n">
        <v>43732.6</v>
      </c>
      <c r="D95" s="31"/>
      <c r="E95" s="30" t="n">
        <f aca="false">+(C95-C$7)/C$8</f>
        <v>5704.99997495066</v>
      </c>
      <c r="F95" s="30" t="n">
        <f aca="false">ROUND(2*E95,0)/2</f>
        <v>5705</v>
      </c>
      <c r="G95" s="30" t="n">
        <f aca="false">+C95-(C$7+F95*C$8)</f>
        <v>-1.27500024973415E-005</v>
      </c>
      <c r="H95" s="30"/>
      <c r="I95" s="30" t="n">
        <f aca="false">+G95</f>
        <v>-1.27500024973415E-005</v>
      </c>
      <c r="J95" s="30"/>
      <c r="K95" s="30"/>
      <c r="L95" s="30"/>
      <c r="M95" s="30"/>
      <c r="N95" s="30"/>
      <c r="O95" s="30"/>
      <c r="P95" s="30"/>
      <c r="Q95" s="32" t="n">
        <f aca="false">+C95-15018.5</f>
        <v>28714.1</v>
      </c>
      <c r="R95" s="30"/>
      <c r="S95" s="30"/>
      <c r="T95" s="30"/>
      <c r="U95" s="30"/>
      <c r="AB95" s="1" t="n">
        <v>6</v>
      </c>
      <c r="AC95" s="1" t="s">
        <v>51</v>
      </c>
      <c r="AE95" s="1" t="s">
        <v>52</v>
      </c>
    </row>
    <row r="96" customFormat="false" ht="12.75" hidden="false" customHeight="false" outlineLevel="0" collapsed="false">
      <c r="A96" s="30" t="s">
        <v>76</v>
      </c>
      <c r="B96" s="30"/>
      <c r="C96" s="31" t="n">
        <v>43755.508</v>
      </c>
      <c r="D96" s="31"/>
      <c r="E96" s="30" t="n">
        <f aca="false">+(C96-C$7)/C$8</f>
        <v>5750.00626233372</v>
      </c>
      <c r="F96" s="30" t="n">
        <f aca="false">ROUND(2*E96,0)/2</f>
        <v>5750</v>
      </c>
      <c r="G96" s="30" t="n">
        <f aca="false">+C96-(C$7+F96*C$8)</f>
        <v>0.00318749999860302</v>
      </c>
      <c r="H96" s="30"/>
      <c r="I96" s="30" t="n">
        <f aca="false">+G96</f>
        <v>0.00318749999860302</v>
      </c>
      <c r="J96" s="30"/>
      <c r="K96" s="30"/>
      <c r="L96" s="30"/>
      <c r="M96" s="30"/>
      <c r="N96" s="30"/>
      <c r="O96" s="30"/>
      <c r="P96" s="30"/>
      <c r="Q96" s="32" t="n">
        <f aca="false">+C96-15018.5</f>
        <v>28737.008</v>
      </c>
      <c r="R96" s="30"/>
      <c r="S96" s="30"/>
      <c r="T96" s="30"/>
      <c r="U96" s="30"/>
      <c r="AB96" s="1" t="n">
        <v>10</v>
      </c>
      <c r="AC96" s="1" t="s">
        <v>51</v>
      </c>
      <c r="AE96" s="1" t="s">
        <v>52</v>
      </c>
    </row>
    <row r="97" customFormat="false" ht="12.75" hidden="false" customHeight="false" outlineLevel="0" collapsed="false">
      <c r="A97" s="30" t="s">
        <v>76</v>
      </c>
      <c r="B97" s="30"/>
      <c r="C97" s="31" t="n">
        <v>43776.383</v>
      </c>
      <c r="D97" s="31"/>
      <c r="E97" s="30" t="n">
        <f aca="false">+(C97-C$7)/C$8</f>
        <v>5791.01840870711</v>
      </c>
      <c r="F97" s="30" t="n">
        <f aca="false">ROUND(2*E97,0)/2</f>
        <v>5791</v>
      </c>
      <c r="G97" s="30" t="n">
        <f aca="false">+C97-(C$7+F97*C$8)</f>
        <v>0.00936994999938179</v>
      </c>
      <c r="H97" s="30"/>
      <c r="I97" s="30" t="n">
        <f aca="false">+G97</f>
        <v>0.00936994999938179</v>
      </c>
      <c r="J97" s="30"/>
      <c r="K97" s="30"/>
      <c r="L97" s="30"/>
      <c r="M97" s="30"/>
      <c r="N97" s="30"/>
      <c r="O97" s="30"/>
      <c r="P97" s="30"/>
      <c r="Q97" s="32" t="n">
        <f aca="false">+C97-15018.5</f>
        <v>28757.883</v>
      </c>
      <c r="R97" s="30"/>
      <c r="S97" s="30"/>
      <c r="T97" s="30"/>
      <c r="U97" s="30"/>
      <c r="AB97" s="1" t="n">
        <v>11</v>
      </c>
      <c r="AC97" s="1" t="s">
        <v>51</v>
      </c>
      <c r="AE97" s="1" t="s">
        <v>52</v>
      </c>
    </row>
    <row r="98" customFormat="false" ht="12.75" hidden="false" customHeight="false" outlineLevel="0" collapsed="false">
      <c r="A98" s="30" t="s">
        <v>77</v>
      </c>
      <c r="B98" s="30"/>
      <c r="C98" s="31" t="n">
        <v>44437.57</v>
      </c>
      <c r="D98" s="31"/>
      <c r="E98" s="30" t="n">
        <f aca="false">+(C98-C$7)/C$8</f>
        <v>7090.02190687128</v>
      </c>
      <c r="F98" s="30" t="n">
        <f aca="false">ROUND(2*E98,0)/2</f>
        <v>7090</v>
      </c>
      <c r="G98" s="30" t="n">
        <f aca="false">+C98-(C$7+F98*C$8)</f>
        <v>0.011150499994983</v>
      </c>
      <c r="H98" s="30"/>
      <c r="I98" s="30" t="n">
        <f aca="false">+G98</f>
        <v>0.011150499994983</v>
      </c>
      <c r="J98" s="30"/>
      <c r="K98" s="30"/>
      <c r="L98" s="30"/>
      <c r="M98" s="30"/>
      <c r="N98" s="30"/>
      <c r="O98" s="30"/>
      <c r="P98" s="30"/>
      <c r="Q98" s="32" t="n">
        <f aca="false">+C98-15018.5</f>
        <v>29419.07</v>
      </c>
      <c r="R98" s="30"/>
      <c r="S98" s="30"/>
      <c r="T98" s="30"/>
      <c r="U98" s="30"/>
      <c r="AB98" s="1" t="n">
        <v>5</v>
      </c>
      <c r="AC98" s="1" t="s">
        <v>51</v>
      </c>
      <c r="AE98" s="1" t="s">
        <v>52</v>
      </c>
    </row>
    <row r="99" customFormat="false" ht="12.75" hidden="false" customHeight="false" outlineLevel="0" collapsed="false">
      <c r="A99" s="30" t="s">
        <v>77</v>
      </c>
      <c r="B99" s="30"/>
      <c r="C99" s="31" t="n">
        <v>44466.568</v>
      </c>
      <c r="D99" s="31"/>
      <c r="E99" s="30" t="n">
        <f aca="false">+(C99-C$7)/C$8</f>
        <v>7146.99293539992</v>
      </c>
      <c r="F99" s="30" t="n">
        <f aca="false">ROUND(2*E99,0)/2</f>
        <v>7147</v>
      </c>
      <c r="G99" s="30" t="n">
        <f aca="false">+C99-(C$7+F99*C$8)</f>
        <v>-0.00359585000114748</v>
      </c>
      <c r="H99" s="30"/>
      <c r="I99" s="30" t="n">
        <f aca="false">+G99</f>
        <v>-0.00359585000114748</v>
      </c>
      <c r="J99" s="30"/>
      <c r="K99" s="30"/>
      <c r="L99" s="30"/>
      <c r="M99" s="30"/>
      <c r="N99" s="30"/>
      <c r="O99" s="30"/>
      <c r="P99" s="30"/>
      <c r="Q99" s="32" t="n">
        <f aca="false">+C99-15018.5</f>
        <v>29448.068</v>
      </c>
      <c r="R99" s="30"/>
      <c r="S99" s="30"/>
      <c r="T99" s="30"/>
      <c r="U99" s="30"/>
      <c r="AB99" s="1" t="n">
        <v>6</v>
      </c>
      <c r="AC99" s="1" t="s">
        <v>51</v>
      </c>
      <c r="AE99" s="1" t="s">
        <v>52</v>
      </c>
    </row>
    <row r="100" customFormat="false" ht="12.75" hidden="false" customHeight="false" outlineLevel="0" collapsed="false">
      <c r="A100" s="30" t="s">
        <v>78</v>
      </c>
      <c r="B100" s="30"/>
      <c r="C100" s="31" t="n">
        <v>44878.346</v>
      </c>
      <c r="D100" s="31"/>
      <c r="E100" s="30" t="n">
        <f aca="false">+(C100-C$7)/C$8</f>
        <v>7955.99411429038</v>
      </c>
      <c r="F100" s="30" t="n">
        <f aca="false">ROUND(2*E100,0)/2</f>
        <v>7956</v>
      </c>
      <c r="G100" s="30" t="n">
        <f aca="false">+C100-(C$7+F100*C$8)</f>
        <v>-0.00299580000864808</v>
      </c>
      <c r="H100" s="30"/>
      <c r="I100" s="30" t="n">
        <f aca="false">+G100</f>
        <v>-0.00299580000864808</v>
      </c>
      <c r="J100" s="30"/>
      <c r="K100" s="30"/>
      <c r="L100" s="30"/>
      <c r="M100" s="30"/>
      <c r="N100" s="30"/>
      <c r="O100" s="30"/>
      <c r="P100" s="30"/>
      <c r="Q100" s="32" t="n">
        <f aca="false">+C100-15018.5</f>
        <v>29859.846</v>
      </c>
      <c r="R100" s="30"/>
      <c r="S100" s="30"/>
      <c r="T100" s="30"/>
      <c r="U100" s="30"/>
      <c r="AB100" s="1" t="n">
        <v>8</v>
      </c>
      <c r="AC100" s="1" t="s">
        <v>79</v>
      </c>
      <c r="AE100" s="1" t="s">
        <v>52</v>
      </c>
    </row>
    <row r="101" customFormat="false" ht="12.75" hidden="false" customHeight="false" outlineLevel="0" collapsed="false">
      <c r="A101" s="30" t="s">
        <v>80</v>
      </c>
      <c r="B101" s="30"/>
      <c r="C101" s="31" t="n">
        <v>44879.377</v>
      </c>
      <c r="D101" s="31"/>
      <c r="E101" s="30" t="n">
        <f aca="false">+(C101-C$7)/C$8</f>
        <v>7958.01967227414</v>
      </c>
      <c r="F101" s="30" t="n">
        <f aca="false">ROUND(2*E101,0)/2</f>
        <v>7958</v>
      </c>
      <c r="G101" s="30" t="n">
        <f aca="false">+C101-(C$7+F101*C$8)</f>
        <v>0.0100130999999237</v>
      </c>
      <c r="H101" s="30"/>
      <c r="I101" s="30" t="n">
        <f aca="false">+G101</f>
        <v>0.0100130999999237</v>
      </c>
      <c r="J101" s="30"/>
      <c r="K101" s="30"/>
      <c r="L101" s="30"/>
      <c r="M101" s="30"/>
      <c r="N101" s="30"/>
      <c r="O101" s="30"/>
      <c r="P101" s="30"/>
      <c r="Q101" s="32" t="n">
        <f aca="false">+C101-15018.5</f>
        <v>29860.877</v>
      </c>
      <c r="R101" s="30"/>
      <c r="S101" s="30"/>
      <c r="T101" s="30"/>
      <c r="U101" s="30"/>
      <c r="AA101" s="1" t="s">
        <v>81</v>
      </c>
      <c r="AB101" s="1" t="n">
        <v>7</v>
      </c>
      <c r="AC101" s="1" t="s">
        <v>79</v>
      </c>
      <c r="AE101" s="1" t="s">
        <v>52</v>
      </c>
    </row>
    <row r="102" customFormat="false" ht="12.75" hidden="false" customHeight="false" outlineLevel="0" collapsed="false">
      <c r="A102" s="30" t="s">
        <v>82</v>
      </c>
      <c r="B102" s="30"/>
      <c r="C102" s="31" t="n">
        <v>46325.424</v>
      </c>
      <c r="D102" s="31"/>
      <c r="E102" s="30" t="n">
        <f aca="false">+(C102-C$7)/C$8</f>
        <v>10799.0012879287</v>
      </c>
      <c r="F102" s="30" t="n">
        <f aca="false">ROUND(2*E102,0)/2</f>
        <v>10799</v>
      </c>
      <c r="G102" s="30" t="n">
        <f aca="false">+C102-(C$7+F102*C$8)</f>
        <v>0.000655549993098248</v>
      </c>
      <c r="H102" s="30"/>
      <c r="I102" s="30" t="n">
        <f aca="false">+G102</f>
        <v>0.000655549993098248</v>
      </c>
      <c r="J102" s="30"/>
      <c r="K102" s="30"/>
      <c r="L102" s="30"/>
      <c r="M102" s="30"/>
      <c r="N102" s="30"/>
      <c r="O102" s="30"/>
      <c r="P102" s="30"/>
      <c r="Q102" s="32" t="n">
        <f aca="false">+C102-15018.5</f>
        <v>31306.924</v>
      </c>
      <c r="R102" s="30"/>
      <c r="S102" s="30"/>
      <c r="T102" s="30"/>
      <c r="U102" s="30"/>
      <c r="AA102" s="1" t="s">
        <v>81</v>
      </c>
      <c r="AB102" s="1" t="n">
        <v>15</v>
      </c>
      <c r="AC102" s="1" t="s">
        <v>83</v>
      </c>
      <c r="AE102" s="1" t="s">
        <v>52</v>
      </c>
    </row>
    <row r="103" customFormat="false" ht="12.75" hidden="false" customHeight="false" outlineLevel="0" collapsed="false">
      <c r="A103" s="30" t="s">
        <v>82</v>
      </c>
      <c r="B103" s="30"/>
      <c r="C103" s="31" t="n">
        <v>46348.304</v>
      </c>
      <c r="D103" s="31"/>
      <c r="E103" s="30" t="n">
        <f aca="false">+(C103-C$7)/C$8</f>
        <v>10843.9525650077</v>
      </c>
      <c r="F103" s="30" t="n">
        <f aca="false">ROUND(2*E103,0)/2</f>
        <v>10844</v>
      </c>
      <c r="G103" s="30" t="n">
        <f aca="false">+C103-(C$7+F103*C$8)</f>
        <v>-0.0241442000042298</v>
      </c>
      <c r="H103" s="30"/>
      <c r="I103" s="30" t="n">
        <f aca="false">+G103</f>
        <v>-0.0241442000042298</v>
      </c>
      <c r="J103" s="30"/>
      <c r="K103" s="30"/>
      <c r="L103" s="30"/>
      <c r="M103" s="30"/>
      <c r="N103" s="30"/>
      <c r="O103" s="30"/>
      <c r="P103" s="30"/>
      <c r="Q103" s="32" t="n">
        <f aca="false">+C103-15018.5</f>
        <v>31329.804</v>
      </c>
      <c r="R103" s="30"/>
      <c r="S103" s="30"/>
      <c r="T103" s="30"/>
      <c r="U103" s="30"/>
      <c r="AA103" s="1" t="s">
        <v>81</v>
      </c>
      <c r="AB103" s="1" t="n">
        <v>8</v>
      </c>
      <c r="AC103" s="1" t="s">
        <v>83</v>
      </c>
      <c r="AE103" s="1" t="s">
        <v>52</v>
      </c>
    </row>
    <row r="104" customFormat="false" ht="12.75" hidden="false" customHeight="false" outlineLevel="0" collapsed="false">
      <c r="A104" s="30" t="s">
        <v>82</v>
      </c>
      <c r="B104" s="30"/>
      <c r="C104" s="31" t="n">
        <v>46350.357</v>
      </c>
      <c r="D104" s="31"/>
      <c r="E104" s="30" t="n">
        <f aca="false">+(C104-C$7)/C$8</f>
        <v>10847.9859990917</v>
      </c>
      <c r="F104" s="30" t="n">
        <f aca="false">ROUND(2*E104,0)/2</f>
        <v>10848</v>
      </c>
      <c r="G104" s="30" t="n">
        <f aca="false">+C104-(C$7+F104*C$8)</f>
        <v>-0.00712639999983367</v>
      </c>
      <c r="H104" s="30"/>
      <c r="I104" s="30" t="n">
        <f aca="false">+G104</f>
        <v>-0.00712639999983367</v>
      </c>
      <c r="J104" s="30"/>
      <c r="K104" s="30"/>
      <c r="L104" s="30"/>
      <c r="M104" s="30"/>
      <c r="N104" s="30"/>
      <c r="O104" s="30"/>
      <c r="P104" s="30"/>
      <c r="Q104" s="32" t="n">
        <f aca="false">+C104-15018.5</f>
        <v>31331.857</v>
      </c>
      <c r="R104" s="30"/>
      <c r="S104" s="30"/>
      <c r="T104" s="30"/>
      <c r="U104" s="30"/>
      <c r="AA104" s="1" t="s">
        <v>81</v>
      </c>
      <c r="AB104" s="1" t="n">
        <v>12</v>
      </c>
      <c r="AC104" s="1" t="s">
        <v>83</v>
      </c>
      <c r="AE104" s="1" t="s">
        <v>52</v>
      </c>
    </row>
    <row r="105" customFormat="false" ht="12.75" hidden="false" customHeight="false" outlineLevel="0" collapsed="false">
      <c r="A105" s="30" t="s">
        <v>82</v>
      </c>
      <c r="B105" s="30"/>
      <c r="C105" s="31" t="n">
        <v>46352.404</v>
      </c>
      <c r="D105" s="31"/>
      <c r="E105" s="30" t="n">
        <f aca="false">+(C105-C$7)/C$8</f>
        <v>10852.0076452535</v>
      </c>
      <c r="F105" s="30" t="n">
        <f aca="false">ROUND(2*E105,0)/2</f>
        <v>10852</v>
      </c>
      <c r="G105" s="30" t="n">
        <f aca="false">+C105-(C$7+F105*C$8)</f>
        <v>0.00389139999606414</v>
      </c>
      <c r="H105" s="30"/>
      <c r="I105" s="30" t="n">
        <f aca="false">+G105</f>
        <v>0.00389139999606414</v>
      </c>
      <c r="J105" s="30"/>
      <c r="K105" s="30"/>
      <c r="L105" s="30"/>
      <c r="M105" s="30"/>
      <c r="N105" s="30"/>
      <c r="O105" s="30"/>
      <c r="P105" s="30"/>
      <c r="Q105" s="32" t="n">
        <f aca="false">+C105-15018.5</f>
        <v>31333.904</v>
      </c>
      <c r="R105" s="30"/>
      <c r="S105" s="30"/>
      <c r="T105" s="30"/>
      <c r="U105" s="30"/>
      <c r="AA105" s="1" t="s">
        <v>81</v>
      </c>
      <c r="AB105" s="1" t="n">
        <v>6</v>
      </c>
      <c r="AC105" s="1" t="s">
        <v>83</v>
      </c>
      <c r="AE105" s="1" t="s">
        <v>52</v>
      </c>
    </row>
    <row r="106" customFormat="false" ht="12.75" hidden="false" customHeight="false" outlineLevel="0" collapsed="false">
      <c r="A106" s="30" t="s">
        <v>84</v>
      </c>
      <c r="B106" s="30"/>
      <c r="C106" s="31" t="n">
        <v>46674.5897</v>
      </c>
      <c r="D106" s="31"/>
      <c r="E106" s="30" t="n">
        <f aca="false">+(C106-C$7)/C$8</f>
        <v>11484.9909788013</v>
      </c>
      <c r="F106" s="30" t="n">
        <f aca="false">ROUND(2*E106,0)/2</f>
        <v>11485</v>
      </c>
      <c r="G106" s="30" t="n">
        <f aca="false">+C106-(C$7+F106*C$8)</f>
        <v>-0.0045917500028736</v>
      </c>
      <c r="H106" s="30"/>
      <c r="I106" s="30"/>
      <c r="J106" s="30" t="n">
        <f aca="false">+G106</f>
        <v>-0.0045917500028736</v>
      </c>
      <c r="K106" s="30"/>
      <c r="L106" s="30"/>
      <c r="M106" s="30"/>
      <c r="N106" s="30"/>
      <c r="O106" s="30"/>
      <c r="P106" s="30"/>
      <c r="Q106" s="32" t="n">
        <f aca="false">+C106-15018.5</f>
        <v>31656.0897</v>
      </c>
      <c r="R106" s="30" t="str">
        <f aca="false">VLOOKUP(A106,[1]IBVS!$A$11:$B$468,2,FALSE())</f>
        <v>PE</v>
      </c>
      <c r="S106" s="30"/>
      <c r="T106" s="30"/>
      <c r="U106" s="30"/>
      <c r="AA106" s="1" t="s">
        <v>85</v>
      </c>
      <c r="AE106" s="1" t="s">
        <v>86</v>
      </c>
    </row>
    <row r="107" customFormat="false" ht="12.75" hidden="false" customHeight="false" outlineLevel="0" collapsed="false">
      <c r="A107" s="30" t="s">
        <v>87</v>
      </c>
      <c r="B107" s="30"/>
      <c r="C107" s="31" t="n">
        <v>46712.276</v>
      </c>
      <c r="D107" s="31"/>
      <c r="E107" s="30" t="n">
        <f aca="false">+(C107-C$7)/C$8</f>
        <v>11559.0315082322</v>
      </c>
      <c r="F107" s="30" t="n">
        <f aca="false">ROUND(2*E107,0)/2</f>
        <v>11559</v>
      </c>
      <c r="G107" s="30" t="n">
        <f aca="false">+C107-(C$7+F107*C$8)</f>
        <v>0.0160375499981456</v>
      </c>
      <c r="H107" s="30"/>
      <c r="I107" s="30" t="n">
        <f aca="false">+G107</f>
        <v>0.0160375499981456</v>
      </c>
      <c r="J107" s="30"/>
      <c r="K107" s="30"/>
      <c r="L107" s="30"/>
      <c r="M107" s="30"/>
      <c r="N107" s="30"/>
      <c r="O107" s="30"/>
      <c r="P107" s="30"/>
      <c r="Q107" s="32" t="n">
        <f aca="false">+C107-15018.5</f>
        <v>31693.776</v>
      </c>
      <c r="R107" s="30"/>
      <c r="S107" s="30"/>
      <c r="T107" s="30"/>
      <c r="U107" s="30"/>
      <c r="AA107" s="1" t="s">
        <v>81</v>
      </c>
      <c r="AB107" s="1" t="n">
        <v>12</v>
      </c>
      <c r="AC107" s="1" t="s">
        <v>88</v>
      </c>
      <c r="AE107" s="1" t="s">
        <v>52</v>
      </c>
    </row>
    <row r="108" customFormat="false" ht="12.75" hidden="false" customHeight="false" outlineLevel="0" collapsed="false">
      <c r="A108" s="30" t="s">
        <v>87</v>
      </c>
      <c r="B108" s="30"/>
      <c r="C108" s="31" t="n">
        <v>46715.314</v>
      </c>
      <c r="D108" s="31"/>
      <c r="E108" s="30" t="n">
        <f aca="false">+(C108-C$7)/C$8</f>
        <v>11565.000126229</v>
      </c>
      <c r="F108" s="30" t="n">
        <f aca="false">ROUND(2*E108,0)/2</f>
        <v>11565</v>
      </c>
      <c r="G108" s="30" t="n">
        <f aca="false">+C108-(C$7+F108*C$8)</f>
        <v>6.42499944660813E-005</v>
      </c>
      <c r="H108" s="30"/>
      <c r="I108" s="30" t="n">
        <f aca="false">+G108</f>
        <v>6.42499944660813E-005</v>
      </c>
      <c r="J108" s="30"/>
      <c r="K108" s="30"/>
      <c r="L108" s="30"/>
      <c r="M108" s="30"/>
      <c r="N108" s="30"/>
      <c r="O108" s="30"/>
      <c r="P108" s="30"/>
      <c r="Q108" s="32" t="n">
        <f aca="false">+C108-15018.5</f>
        <v>31696.814</v>
      </c>
      <c r="R108" s="30"/>
      <c r="S108" s="30"/>
      <c r="T108" s="30"/>
      <c r="U108" s="30"/>
      <c r="AA108" s="1" t="s">
        <v>81</v>
      </c>
      <c r="AB108" s="1" t="n">
        <v>14</v>
      </c>
      <c r="AC108" s="1" t="s">
        <v>88</v>
      </c>
      <c r="AE108" s="1" t="s">
        <v>52</v>
      </c>
    </row>
    <row r="109" customFormat="false" ht="12.75" hidden="false" customHeight="false" outlineLevel="0" collapsed="false">
      <c r="A109" s="30" t="s">
        <v>87</v>
      </c>
      <c r="B109" s="30"/>
      <c r="C109" s="31" t="n">
        <v>46716.336</v>
      </c>
      <c r="D109" s="31"/>
      <c r="E109" s="30" t="n">
        <f aca="false">+(C109-C$7)/C$8</f>
        <v>11567.0080023293</v>
      </c>
      <c r="F109" s="30" t="n">
        <f aca="false">ROUND(2*E109,0)/2</f>
        <v>11567</v>
      </c>
      <c r="G109" s="30" t="n">
        <f aca="false">+C109-(C$7+F109*C$8)</f>
        <v>0.00407314999756636</v>
      </c>
      <c r="H109" s="30"/>
      <c r="I109" s="30" t="n">
        <f aca="false">+G109</f>
        <v>0.00407314999756636</v>
      </c>
      <c r="J109" s="30"/>
      <c r="K109" s="30"/>
      <c r="L109" s="30"/>
      <c r="M109" s="30"/>
      <c r="N109" s="30"/>
      <c r="O109" s="30" t="n">
        <f aca="false">+C$11+C$12*F109</f>
        <v>5.2485343785158E-005</v>
      </c>
      <c r="P109" s="30"/>
      <c r="Q109" s="32" t="n">
        <f aca="false">+C109-15018.5</f>
        <v>31697.836</v>
      </c>
      <c r="R109" s="30"/>
      <c r="S109" s="30"/>
      <c r="T109" s="30"/>
      <c r="U109" s="30"/>
      <c r="AA109" s="1" t="s">
        <v>81</v>
      </c>
      <c r="AB109" s="1" t="n">
        <v>12</v>
      </c>
      <c r="AC109" s="1" t="s">
        <v>88</v>
      </c>
      <c r="AE109" s="1" t="s">
        <v>52</v>
      </c>
    </row>
    <row r="110" customFormat="false" ht="12.75" hidden="false" customHeight="false" outlineLevel="0" collapsed="false">
      <c r="A110" s="30" t="s">
        <v>89</v>
      </c>
      <c r="B110" s="30"/>
      <c r="C110" s="31" t="n">
        <v>47060.414</v>
      </c>
      <c r="D110" s="31"/>
      <c r="E110" s="30" t="n">
        <f aca="false">+(C110-C$7)/C$8</f>
        <v>12243.0021244783</v>
      </c>
      <c r="F110" s="30" t="n">
        <f aca="false">ROUND(2*E110,0)/2</f>
        <v>12243</v>
      </c>
      <c r="G110" s="30" t="n">
        <f aca="false">+C110-(C$7+F110*C$8)</f>
        <v>0.00108134999027243</v>
      </c>
      <c r="H110" s="30"/>
      <c r="I110" s="30" t="n">
        <f aca="false">+G110</f>
        <v>0.00108134999027243</v>
      </c>
      <c r="J110" s="30"/>
      <c r="K110" s="30"/>
      <c r="L110" s="30"/>
      <c r="M110" s="30"/>
      <c r="N110" s="30"/>
      <c r="O110" s="30" t="n">
        <f aca="false">+C$11+C$12*F110</f>
        <v>0.000546926998413327</v>
      </c>
      <c r="P110" s="30"/>
      <c r="Q110" s="32" t="n">
        <f aca="false">+C110-15018.5</f>
        <v>32041.914</v>
      </c>
      <c r="R110" s="30"/>
      <c r="S110" s="30"/>
      <c r="T110" s="30"/>
      <c r="U110" s="30"/>
      <c r="AA110" s="1" t="s">
        <v>81</v>
      </c>
      <c r="AB110" s="1" t="n">
        <v>6</v>
      </c>
      <c r="AC110" s="1" t="s">
        <v>83</v>
      </c>
      <c r="AE110" s="1" t="s">
        <v>52</v>
      </c>
    </row>
    <row r="111" customFormat="false" ht="12.75" hidden="false" customHeight="false" outlineLevel="0" collapsed="false">
      <c r="A111" s="30" t="s">
        <v>90</v>
      </c>
      <c r="B111" s="30"/>
      <c r="C111" s="31" t="n">
        <v>47450.302</v>
      </c>
      <c r="D111" s="31"/>
      <c r="E111" s="30" t="n">
        <f aca="false">+(C111-C$7)/C$8</f>
        <v>13008.9970334711</v>
      </c>
      <c r="F111" s="30" t="n">
        <f aca="false">ROUND(2*E111,0)/2</f>
        <v>13009</v>
      </c>
      <c r="G111" s="30" t="n">
        <f aca="false">+C111-(C$7+F111*C$8)</f>
        <v>-0.00150995000149123</v>
      </c>
      <c r="H111" s="30"/>
      <c r="I111" s="30" t="n">
        <f aca="false">+G111</f>
        <v>-0.00150995000149123</v>
      </c>
      <c r="J111" s="30"/>
      <c r="K111" s="30"/>
      <c r="L111" s="30"/>
      <c r="M111" s="30"/>
      <c r="N111" s="30"/>
      <c r="O111" s="30" t="n">
        <f aca="false">+C$11+C$12*F111</f>
        <v>0.00110719668398312</v>
      </c>
      <c r="P111" s="30"/>
      <c r="Q111" s="32" t="n">
        <f aca="false">+C111-15018.5</f>
        <v>32431.802</v>
      </c>
      <c r="R111" s="30"/>
      <c r="S111" s="30"/>
      <c r="T111" s="30"/>
      <c r="U111" s="30"/>
      <c r="AA111" s="1" t="s">
        <v>81</v>
      </c>
      <c r="AB111" s="1" t="n">
        <v>18</v>
      </c>
      <c r="AC111" s="1" t="s">
        <v>83</v>
      </c>
      <c r="AE111" s="1" t="s">
        <v>52</v>
      </c>
    </row>
    <row r="112" customFormat="false" ht="12.75" hidden="false" customHeight="false" outlineLevel="0" collapsed="false">
      <c r="A112" s="30" t="s">
        <v>91</v>
      </c>
      <c r="B112" s="34" t="s">
        <v>92</v>
      </c>
      <c r="C112" s="36" t="n">
        <v>50654.6889</v>
      </c>
      <c r="D112" s="36" t="n">
        <v>0.0002</v>
      </c>
      <c r="E112" s="30" t="n">
        <f aca="false">+(C112-C$7)/C$8</f>
        <v>19304.5076720219</v>
      </c>
      <c r="F112" s="30" t="n">
        <f aca="false">ROUND(2*E112,0)/2</f>
        <v>19304.5</v>
      </c>
      <c r="G112" s="30" t="n">
        <f aca="false">+C112-(C$7+F112*C$8)</f>
        <v>0.0039050249979482</v>
      </c>
      <c r="H112" s="30"/>
      <c r="I112" s="30"/>
      <c r="J112" s="30" t="n">
        <f aca="false">+G112</f>
        <v>0.0039050249979482</v>
      </c>
      <c r="K112" s="30"/>
      <c r="L112" s="30"/>
      <c r="M112" s="30"/>
      <c r="N112" s="30"/>
      <c r="O112" s="30" t="n">
        <f aca="false">+C$11+C$12*F112</f>
        <v>0.00571186744834945</v>
      </c>
      <c r="P112" s="30"/>
      <c r="Q112" s="32" t="n">
        <f aca="false">+C112-15018.5</f>
        <v>35636.1889</v>
      </c>
      <c r="R112" s="30" t="str">
        <f aca="false">VLOOKUP(A112,[1]IBVS!$A$11:$B$468,2,FALSE())</f>
        <v>PE</v>
      </c>
      <c r="S112" s="30"/>
      <c r="T112" s="30"/>
      <c r="U112" s="30"/>
    </row>
    <row r="113" customFormat="false" ht="12.75" hidden="false" customHeight="false" outlineLevel="0" collapsed="false">
      <c r="A113" s="33" t="s">
        <v>93</v>
      </c>
      <c r="B113" s="34" t="s">
        <v>92</v>
      </c>
      <c r="C113" s="31" t="n">
        <v>51806.0428</v>
      </c>
      <c r="D113" s="31" t="s">
        <v>35</v>
      </c>
      <c r="E113" s="30" t="n">
        <f aca="false">+(C113-C$7)/C$8</f>
        <v>21566.5193929495</v>
      </c>
      <c r="F113" s="30" t="n">
        <f aca="false">ROUND(2*E113,0)/2</f>
        <v>21566.5</v>
      </c>
      <c r="G113" s="30" t="n">
        <f aca="false">+C113-(C$7+F113*C$8)</f>
        <v>0.00987092500145081</v>
      </c>
      <c r="H113" s="30"/>
      <c r="I113" s="30"/>
      <c r="K113" s="30" t="n">
        <f aca="false">+G113</f>
        <v>0.00987092500145081</v>
      </c>
      <c r="L113" s="30"/>
      <c r="M113" s="30"/>
      <c r="O113" s="30" t="n">
        <f aca="false">+C$11+C$12*F113</f>
        <v>0.00736634529268216</v>
      </c>
      <c r="P113" s="30"/>
      <c r="Q113" s="32" t="n">
        <f aca="false">+C113-15018.5</f>
        <v>36787.5428</v>
      </c>
      <c r="R113" s="30"/>
      <c r="S113" s="30"/>
      <c r="T113" s="30"/>
      <c r="U113" s="30"/>
    </row>
    <row r="114" customFormat="false" ht="12.75" hidden="false" customHeight="false" outlineLevel="0" collapsed="false">
      <c r="A114" s="33" t="s">
        <v>94</v>
      </c>
      <c r="B114" s="34" t="s">
        <v>92</v>
      </c>
      <c r="C114" s="31" t="n">
        <v>52175.0606</v>
      </c>
      <c r="D114" s="31" t="s">
        <v>35</v>
      </c>
      <c r="E114" s="30" t="n">
        <f aca="false">+(C114-C$7)/C$8</f>
        <v>22291.5115859068</v>
      </c>
      <c r="F114" s="30" t="n">
        <f aca="false">ROUND(2*E114,0)/2</f>
        <v>22291.5</v>
      </c>
      <c r="G114" s="30" t="n">
        <f aca="false">+C114-(C$7+F114*C$8)</f>
        <v>0.00589717499678955</v>
      </c>
      <c r="H114" s="30"/>
      <c r="I114" s="30"/>
      <c r="K114" s="30" t="n">
        <f aca="false">+G114</f>
        <v>0.00589717499678955</v>
      </c>
      <c r="L114" s="30"/>
      <c r="M114" s="30"/>
      <c r="O114" s="30" t="n">
        <f aca="false">+C$11+C$12*F114</f>
        <v>0.00789662665304522</v>
      </c>
      <c r="P114" s="30"/>
      <c r="Q114" s="32" t="n">
        <f aca="false">+C114-15018.5</f>
        <v>37156.5606</v>
      </c>
      <c r="R114" s="30"/>
      <c r="S114" s="30"/>
      <c r="T114" s="30"/>
      <c r="U114" s="30"/>
    </row>
    <row r="115" customFormat="false" ht="12.75" hidden="false" customHeight="false" outlineLevel="0" collapsed="false">
      <c r="A115" s="33" t="s">
        <v>95</v>
      </c>
      <c r="B115" s="34" t="s">
        <v>92</v>
      </c>
      <c r="C115" s="31" t="n">
        <v>52516.0875</v>
      </c>
      <c r="D115" s="31" t="s">
        <v>35</v>
      </c>
      <c r="E115" s="30" t="n">
        <f aca="false">+(C115-C$7)/C$8</f>
        <v>22961.5113530953</v>
      </c>
      <c r="F115" s="30" t="n">
        <f aca="false">ROUND(2*E115,0)/2</f>
        <v>22961.5</v>
      </c>
      <c r="G115" s="30" t="n">
        <f aca="false">+C115-(C$7+F115*C$8)</f>
        <v>0.00577867499669083</v>
      </c>
      <c r="H115" s="30"/>
      <c r="I115" s="30"/>
      <c r="K115" s="30" t="n">
        <f aca="false">+G115</f>
        <v>0.00577867499669083</v>
      </c>
      <c r="L115" s="30"/>
      <c r="M115" s="30"/>
      <c r="O115" s="30" t="n">
        <f aca="false">+C$11+C$12*F115</f>
        <v>0.00838667977227728</v>
      </c>
      <c r="P115" s="30"/>
      <c r="Q115" s="32" t="n">
        <f aca="false">+C115-15018.5</f>
        <v>37497.5875</v>
      </c>
      <c r="R115" s="30"/>
      <c r="S115" s="30"/>
      <c r="T115" s="30"/>
      <c r="U115" s="30"/>
    </row>
    <row r="116" customFormat="false" ht="12.75" hidden="false" customHeight="false" outlineLevel="0" collapsed="false">
      <c r="A116" s="37" t="s">
        <v>96</v>
      </c>
      <c r="B116" s="38" t="s">
        <v>92</v>
      </c>
      <c r="C116" s="39" t="n">
        <v>53250.573</v>
      </c>
      <c r="D116" s="39" t="n">
        <v>0.001</v>
      </c>
      <c r="E116" s="30" t="n">
        <f aca="false">+(C116-C$7)/C$8</f>
        <v>24404.5210218439</v>
      </c>
      <c r="F116" s="30" t="n">
        <f aca="false">ROUND(2*E116,0)/2</f>
        <v>24404.5</v>
      </c>
      <c r="G116" s="30" t="n">
        <f aca="false">+C116-(C$7+F116*C$8)</f>
        <v>0.0107000249918201</v>
      </c>
      <c r="H116" s="30"/>
      <c r="I116" s="30"/>
      <c r="K116" s="30" t="n">
        <f aca="false">+G116</f>
        <v>0.0107000249918201</v>
      </c>
      <c r="L116" s="30"/>
      <c r="M116" s="30"/>
      <c r="N116" s="30"/>
      <c r="O116" s="30" t="n">
        <f aca="false">+C$11+C$12*F116</f>
        <v>0.00944212253504125</v>
      </c>
      <c r="P116" s="30"/>
      <c r="Q116" s="32" t="n">
        <f aca="false">+C116-15018.5</f>
        <v>38232.073</v>
      </c>
      <c r="R116" s="30" t="str">
        <f aca="false">VLOOKUP(A116,[1]IBVS!$A$11:$B$468,2,FALSE())</f>
        <v>CCD</v>
      </c>
      <c r="S116" s="30"/>
      <c r="T116" s="30"/>
      <c r="U116" s="30"/>
    </row>
    <row r="117" customFormat="false" ht="12.75" hidden="false" customHeight="false" outlineLevel="0" collapsed="false">
      <c r="A117" s="37" t="s">
        <v>96</v>
      </c>
      <c r="B117" s="38" t="s">
        <v>47</v>
      </c>
      <c r="C117" s="39" t="n">
        <v>53250.8282</v>
      </c>
      <c r="D117" s="39" t="n">
        <v>0.0003</v>
      </c>
      <c r="E117" s="30" t="n">
        <f aca="false">+(C117-C$7)/C$8</f>
        <v>24405.0224014729</v>
      </c>
      <c r="F117" s="30" t="n">
        <f aca="false">ROUND(2*E117,0)/2</f>
        <v>24405</v>
      </c>
      <c r="G117" s="30" t="n">
        <f aca="false">+C117-(C$7+F117*C$8)</f>
        <v>0.0114022500056308</v>
      </c>
      <c r="H117" s="30"/>
      <c r="I117" s="30"/>
      <c r="K117" s="30" t="n">
        <f aca="false">+G117</f>
        <v>0.0114022500056308</v>
      </c>
      <c r="L117" s="30"/>
      <c r="M117" s="30"/>
      <c r="N117" s="30"/>
      <c r="O117" s="30" t="n">
        <f aca="false">+C$11+C$12*F117</f>
        <v>0.00944248824632426</v>
      </c>
      <c r="P117" s="30"/>
      <c r="Q117" s="32" t="n">
        <f aca="false">+C117-15018.5</f>
        <v>38232.3282</v>
      </c>
      <c r="R117" s="30" t="str">
        <f aca="false">VLOOKUP(A117,[1]IBVS!$A$11:$B$468,2,FALSE())</f>
        <v>CCD</v>
      </c>
      <c r="S117" s="30"/>
      <c r="T117" s="30"/>
      <c r="U117" s="30"/>
    </row>
    <row r="118" customFormat="false" ht="12.75" hidden="false" customHeight="false" outlineLevel="0" collapsed="false">
      <c r="A118" s="37" t="s">
        <v>96</v>
      </c>
      <c r="B118" s="38" t="s">
        <v>92</v>
      </c>
      <c r="C118" s="39" t="n">
        <v>53251.588</v>
      </c>
      <c r="D118" s="39" t="n">
        <v>0.0011</v>
      </c>
      <c r="E118" s="30" t="n">
        <f aca="false">+(C118-C$7)/C$8</f>
        <v>24406.5151453682</v>
      </c>
      <c r="F118" s="30" t="n">
        <f aca="false">ROUND(2*E118,0)/2</f>
        <v>24406.5</v>
      </c>
      <c r="G118" s="30" t="n">
        <f aca="false">+C118-(C$7+F118*C$8)</f>
        <v>0.00770892499713227</v>
      </c>
      <c r="H118" s="30"/>
      <c r="I118" s="30"/>
      <c r="K118" s="30" t="n">
        <f aca="false">+G118</f>
        <v>0.00770892499713227</v>
      </c>
      <c r="L118" s="30"/>
      <c r="M118" s="30"/>
      <c r="N118" s="30"/>
      <c r="O118" s="30" t="n">
        <f aca="false">+C$11+C$12*F118</f>
        <v>0.00944358538017329</v>
      </c>
      <c r="P118" s="30"/>
      <c r="Q118" s="32" t="n">
        <f aca="false">+C118-15018.5</f>
        <v>38233.088</v>
      </c>
      <c r="R118" s="30" t="str">
        <f aca="false">VLOOKUP(A118,[1]IBVS!$A$11:$B$468,2,FALSE())</f>
        <v>CCD</v>
      </c>
      <c r="S118" s="30"/>
      <c r="T118" s="30"/>
      <c r="U118" s="30"/>
    </row>
    <row r="119" customFormat="false" ht="12.75" hidden="false" customHeight="false" outlineLevel="0" collapsed="false">
      <c r="A119" s="37" t="s">
        <v>96</v>
      </c>
      <c r="B119" s="38" t="s">
        <v>47</v>
      </c>
      <c r="C119" s="39" t="n">
        <v>53251.8477</v>
      </c>
      <c r="D119" s="39" t="n">
        <v>0.0003</v>
      </c>
      <c r="E119" s="30" t="n">
        <f aca="false">+(C119-C$7)/C$8</f>
        <v>24407.0253659389</v>
      </c>
      <c r="F119" s="30" t="n">
        <f aca="false">ROUND(2*E119,0)/2</f>
        <v>24407</v>
      </c>
      <c r="G119" s="30" t="n">
        <f aca="false">+C119-(C$7+F119*C$8)</f>
        <v>0.0129111499991268</v>
      </c>
      <c r="H119" s="30"/>
      <c r="I119" s="30"/>
      <c r="K119" s="30" t="n">
        <f aca="false">+G119</f>
        <v>0.0129111499991268</v>
      </c>
      <c r="L119" s="30"/>
      <c r="M119" s="30"/>
      <c r="N119" s="30"/>
      <c r="O119" s="30" t="n">
        <f aca="false">+C$11+C$12*F119</f>
        <v>0.0094439510914563</v>
      </c>
      <c r="P119" s="30"/>
      <c r="Q119" s="32" t="n">
        <f aca="false">+C119-15018.5</f>
        <v>38233.3477</v>
      </c>
      <c r="R119" s="30" t="str">
        <f aca="false">VLOOKUP(A119,[1]IBVS!$A$11:$B$468,2,FALSE())</f>
        <v>CCD</v>
      </c>
      <c r="S119" s="30"/>
      <c r="T119" s="30"/>
      <c r="U119" s="30"/>
    </row>
    <row r="120" customFormat="false" ht="12.75" hidden="false" customHeight="false" outlineLevel="0" collapsed="false">
      <c r="A120" s="37" t="s">
        <v>96</v>
      </c>
      <c r="B120" s="38" t="s">
        <v>92</v>
      </c>
      <c r="C120" s="39" t="n">
        <v>53253.6299</v>
      </c>
      <c r="D120" s="39" t="n">
        <v>0.0008</v>
      </c>
      <c r="E120" s="30" t="n">
        <f aca="false">+(C120-C$7)/C$8</f>
        <v>24410.5267717959</v>
      </c>
      <c r="F120" s="30" t="n">
        <f aca="false">ROUND(2*E120,0)/2</f>
        <v>24410.5</v>
      </c>
      <c r="G120" s="30" t="n">
        <f aca="false">+C120-(C$7+F120*C$8)</f>
        <v>0.0136267249981756</v>
      </c>
      <c r="H120" s="30"/>
      <c r="I120" s="30"/>
      <c r="K120" s="30" t="n">
        <f aca="false">+G120</f>
        <v>0.0136267249981756</v>
      </c>
      <c r="L120" s="30"/>
      <c r="M120" s="30"/>
      <c r="N120" s="30"/>
      <c r="O120" s="30" t="n">
        <f aca="false">+C$11+C$12*F120</f>
        <v>0.00944651107043736</v>
      </c>
      <c r="P120" s="30"/>
      <c r="Q120" s="32" t="n">
        <f aca="false">+C120-15018.5</f>
        <v>38235.1299</v>
      </c>
      <c r="R120" s="30" t="str">
        <f aca="false">VLOOKUP(A120,[1]IBVS!$A$11:$B$468,2,FALSE())</f>
        <v>CCD</v>
      </c>
      <c r="S120" s="30"/>
      <c r="T120" s="30"/>
      <c r="U120" s="30"/>
    </row>
    <row r="121" customFormat="false" ht="12.75" hidden="false" customHeight="false" outlineLevel="0" collapsed="false">
      <c r="A121" s="37" t="s">
        <v>96</v>
      </c>
      <c r="B121" s="38" t="s">
        <v>47</v>
      </c>
      <c r="C121" s="39" t="n">
        <v>53980.7258</v>
      </c>
      <c r="D121" s="39" t="n">
        <v>0.0011</v>
      </c>
      <c r="E121" s="30" t="n">
        <f aca="false">+(C121-C$7)/C$8</f>
        <v>25839.0184354264</v>
      </c>
      <c r="F121" s="30" t="n">
        <f aca="false">ROUND(2*E121,0)/2</f>
        <v>25839</v>
      </c>
      <c r="G121" s="30" t="n">
        <f aca="false">+C121-(C$7+F121*C$8)</f>
        <v>0.00938355000107549</v>
      </c>
      <c r="H121" s="30"/>
      <c r="I121" s="30"/>
      <c r="K121" s="30" t="n">
        <f aca="false">+G121</f>
        <v>0.00938355000107549</v>
      </c>
      <c r="L121" s="30"/>
      <c r="M121" s="30"/>
      <c r="N121" s="30"/>
      <c r="O121" s="30" t="n">
        <f aca="false">+C$11+C$12*F121</f>
        <v>0.0104913482059941</v>
      </c>
      <c r="P121" s="30"/>
      <c r="Q121" s="32" t="n">
        <f aca="false">+C121-15018.5</f>
        <v>38962.2258</v>
      </c>
      <c r="R121" s="30" t="str">
        <f aca="false">VLOOKUP(A121,[1]IBVS!$A$11:$B$468,2,FALSE())</f>
        <v>CCD</v>
      </c>
      <c r="S121" s="30"/>
      <c r="T121" s="30"/>
      <c r="U121" s="30"/>
    </row>
    <row r="122" customFormat="false" ht="12.75" hidden="false" customHeight="false" outlineLevel="0" collapsed="false">
      <c r="A122" s="37" t="s">
        <v>96</v>
      </c>
      <c r="B122" s="38" t="s">
        <v>47</v>
      </c>
      <c r="C122" s="39" t="n">
        <v>53982.7611</v>
      </c>
      <c r="D122" s="39" t="n">
        <v>0.0003</v>
      </c>
      <c r="E122" s="30" t="n">
        <f aca="false">+(C122-C$7)/C$8</f>
        <v>25843.0170951396</v>
      </c>
      <c r="F122" s="30" t="n">
        <f aca="false">ROUND(2*E122,0)/2</f>
        <v>25843</v>
      </c>
      <c r="G122" s="30" t="n">
        <f aca="false">+C122-(C$7+F122*C$8)</f>
        <v>0.00870135000150185</v>
      </c>
      <c r="H122" s="30"/>
      <c r="I122" s="30"/>
      <c r="K122" s="30" t="n">
        <f aca="false">+G122</f>
        <v>0.00870135000150185</v>
      </c>
      <c r="L122" s="30"/>
      <c r="M122" s="30"/>
      <c r="N122" s="30"/>
      <c r="O122" s="30" t="n">
        <f aca="false">+C$11+C$12*F122</f>
        <v>0.0104942738962582</v>
      </c>
      <c r="P122" s="30"/>
      <c r="Q122" s="32" t="n">
        <f aca="false">+C122-15018.5</f>
        <v>38964.2611</v>
      </c>
      <c r="R122" s="30" t="str">
        <f aca="false">VLOOKUP(A122,[1]IBVS!$A$11:$B$468,2,FALSE())</f>
        <v>CCD</v>
      </c>
      <c r="S122" s="30"/>
      <c r="T122" s="30"/>
      <c r="U122" s="30"/>
    </row>
    <row r="123" customFormat="false" ht="12.75" hidden="false" customHeight="false" outlineLevel="0" collapsed="false">
      <c r="A123" s="33" t="s">
        <v>97</v>
      </c>
      <c r="B123" s="34" t="s">
        <v>47</v>
      </c>
      <c r="C123" s="31" t="n">
        <v>54023.9912</v>
      </c>
      <c r="D123" s="31" t="s">
        <v>35</v>
      </c>
      <c r="E123" s="30" t="n">
        <f aca="false">+(C123-C$7)/C$8</f>
        <v>25924.0199644181</v>
      </c>
      <c r="F123" s="30" t="n">
        <f aca="false">ROUND(2*E123,0)/2</f>
        <v>25924</v>
      </c>
      <c r="G123" s="30" t="n">
        <f aca="false">+C123-(C$7+F123*C$8)</f>
        <v>0.0101617999971495</v>
      </c>
      <c r="H123" s="30"/>
      <c r="I123" s="30"/>
      <c r="K123" s="30" t="n">
        <f aca="false">+G123</f>
        <v>0.0101617999971495</v>
      </c>
      <c r="L123" s="30"/>
      <c r="M123" s="30"/>
      <c r="O123" s="30" t="n">
        <f aca="false">+C$11+C$12*F123</f>
        <v>0.0105535191241056</v>
      </c>
      <c r="P123" s="30"/>
      <c r="Q123" s="32" t="n">
        <f aca="false">+C123-15018.5</f>
        <v>39005.4912</v>
      </c>
      <c r="R123" s="30"/>
      <c r="S123" s="30"/>
      <c r="T123" s="30"/>
      <c r="U123" s="30"/>
    </row>
    <row r="124" customFormat="false" ht="12.75" hidden="false" customHeight="false" outlineLevel="0" collapsed="false">
      <c r="A124" s="37" t="s">
        <v>96</v>
      </c>
      <c r="B124" s="38" t="s">
        <v>47</v>
      </c>
      <c r="C124" s="39" t="n">
        <v>54032.644</v>
      </c>
      <c r="D124" s="39" t="n">
        <v>0.0002</v>
      </c>
      <c r="E124" s="30" t="n">
        <f aca="false">+(C124-C$7)/C$8</f>
        <v>25941.0197201135</v>
      </c>
      <c r="F124" s="30" t="n">
        <f aca="false">ROUND(2*E124,0)/2</f>
        <v>25941</v>
      </c>
      <c r="G124" s="30" t="n">
        <f aca="false">+C124-(C$7+F124*C$8)</f>
        <v>0.0100374499961617</v>
      </c>
      <c r="H124" s="30"/>
      <c r="I124" s="30"/>
      <c r="K124" s="30" t="n">
        <f aca="false">+G124</f>
        <v>0.0100374499961617</v>
      </c>
      <c r="L124" s="30"/>
      <c r="M124" s="30"/>
      <c r="N124" s="30"/>
      <c r="O124" s="30" t="n">
        <f aca="false">+C$11+C$12*F124</f>
        <v>0.0105659533077279</v>
      </c>
      <c r="P124" s="30"/>
      <c r="Q124" s="32" t="n">
        <f aca="false">+C124-15018.5</f>
        <v>39014.144</v>
      </c>
      <c r="R124" s="30" t="str">
        <f aca="false">VLOOKUP(A124,[1]IBVS!$A$11:$B$468,2,FALSE())</f>
        <v>CCD</v>
      </c>
      <c r="S124" s="30"/>
      <c r="T124" s="30"/>
      <c r="U124" s="30"/>
    </row>
    <row r="125" customFormat="false" ht="12.75" hidden="false" customHeight="false" outlineLevel="0" collapsed="false">
      <c r="A125" s="33" t="s">
        <v>98</v>
      </c>
      <c r="B125" s="34" t="s">
        <v>92</v>
      </c>
      <c r="C125" s="31" t="n">
        <v>54720.0438</v>
      </c>
      <c r="D125" s="31" t="s">
        <v>35</v>
      </c>
      <c r="E125" s="30" t="n">
        <f aca="false">+(C125-C$7)/C$8</f>
        <v>27291.5222932696</v>
      </c>
      <c r="F125" s="30" t="n">
        <f aca="false">ROUND(2*E125,0)/2</f>
        <v>27291.5</v>
      </c>
      <c r="G125" s="30" t="n">
        <f aca="false">+C125-(C$7+F125*C$8)</f>
        <v>0.0113471749937162</v>
      </c>
      <c r="H125" s="30"/>
      <c r="I125" s="30"/>
      <c r="K125" s="30" t="n">
        <f aca="false">+G125</f>
        <v>0.0113471749937162</v>
      </c>
      <c r="L125" s="30"/>
      <c r="M125" s="30"/>
      <c r="O125" s="30" t="n">
        <f aca="false">+C$11+C$12*F125</f>
        <v>0.0115537394831352</v>
      </c>
      <c r="P125" s="30"/>
      <c r="Q125" s="32" t="n">
        <f aca="false">+C125-15018.5</f>
        <v>39701.5438</v>
      </c>
      <c r="R125" s="30"/>
      <c r="S125" s="30"/>
      <c r="T125" s="30"/>
      <c r="U125" s="30"/>
    </row>
    <row r="126" customFormat="false" ht="12.75" hidden="false" customHeight="false" outlineLevel="0" collapsed="false">
      <c r="A126" s="40" t="s">
        <v>99</v>
      </c>
      <c r="B126" s="41" t="s">
        <v>92</v>
      </c>
      <c r="C126" s="42" t="n">
        <v>54979.631</v>
      </c>
      <c r="D126" s="42" t="n">
        <v>0.005</v>
      </c>
      <c r="E126" s="30" t="n">
        <f aca="false">+(C126-C$7)/C$8</f>
        <v>27801.5212510208</v>
      </c>
      <c r="F126" s="30" t="n">
        <f aca="false">ROUND(2*E126,0)/2</f>
        <v>27801.5</v>
      </c>
      <c r="G126" s="30" t="n">
        <f aca="false">+C126-(C$7+F126*C$8)</f>
        <v>0.0108166749996599</v>
      </c>
      <c r="H126" s="30"/>
      <c r="I126" s="30" t="n">
        <f aca="false">+G126</f>
        <v>0.0108166749996599</v>
      </c>
      <c r="K126" s="30"/>
      <c r="L126" s="30"/>
      <c r="M126" s="30"/>
      <c r="O126" s="30" t="n">
        <f aca="false">+C$11+C$12*F126</f>
        <v>0.0119267649918044</v>
      </c>
      <c r="P126" s="30"/>
      <c r="Q126" s="32" t="n">
        <f aca="false">+C126-15018.5</f>
        <v>39961.131</v>
      </c>
      <c r="R126" s="30"/>
      <c r="S126" s="30"/>
      <c r="T126" s="30"/>
      <c r="U126" s="30"/>
    </row>
    <row r="127" customFormat="false" ht="12.75" hidden="false" customHeight="false" outlineLevel="0" collapsed="false">
      <c r="A127" s="40" t="s">
        <v>99</v>
      </c>
      <c r="B127" s="41" t="s">
        <v>47</v>
      </c>
      <c r="C127" s="42" t="n">
        <v>54988.539</v>
      </c>
      <c r="D127" s="42" t="n">
        <v>0.005</v>
      </c>
      <c r="E127" s="30" t="n">
        <f aca="false">+(C127-C$7)/C$8</f>
        <v>27819.022386345</v>
      </c>
      <c r="F127" s="30" t="n">
        <f aca="false">ROUND(2*E127,0)/2</f>
        <v>27819</v>
      </c>
      <c r="G127" s="30" t="n">
        <f aca="false">+C127-(C$7+F127*C$8)</f>
        <v>0.0113945499979309</v>
      </c>
      <c r="H127" s="30"/>
      <c r="I127" s="30" t="n">
        <f aca="false">+G127</f>
        <v>0.0113945499979309</v>
      </c>
      <c r="K127" s="30"/>
      <c r="L127" s="30"/>
      <c r="M127" s="30"/>
      <c r="O127" s="30" t="n">
        <f aca="false">+C$11+C$12*F127</f>
        <v>0.0119395648867097</v>
      </c>
      <c r="P127" s="30"/>
      <c r="Q127" s="32" t="n">
        <f aca="false">+C127-15018.5</f>
        <v>39970.039</v>
      </c>
      <c r="R127" s="30"/>
      <c r="S127" s="30"/>
      <c r="T127" s="30"/>
      <c r="U127" s="30"/>
    </row>
    <row r="128" customFormat="false" ht="12.75" hidden="false" customHeight="false" outlineLevel="0" collapsed="false">
      <c r="A128" s="33" t="s">
        <v>100</v>
      </c>
      <c r="B128" s="34" t="s">
        <v>47</v>
      </c>
      <c r="C128" s="31" t="n">
        <v>55098.9922</v>
      </c>
      <c r="D128" s="31" t="s">
        <v>35</v>
      </c>
      <c r="E128" s="30" t="n">
        <f aca="false">+(C128-C$7)/C$8</f>
        <v>28036.0246764436</v>
      </c>
      <c r="F128" s="30" t="n">
        <f aca="false">ROUND(2*E128,0)/2</f>
        <v>28036</v>
      </c>
      <c r="G128" s="30" t="n">
        <f aca="false">+C128-(C$7+F128*C$8)</f>
        <v>0.0125601999970968</v>
      </c>
      <c r="H128" s="30"/>
      <c r="I128" s="30"/>
      <c r="K128" s="30" t="n">
        <f aca="false">+G128</f>
        <v>0.0125601999970968</v>
      </c>
      <c r="L128" s="30"/>
      <c r="M128" s="30"/>
      <c r="O128" s="30" t="n">
        <f aca="false">+C$11+C$12*F128</f>
        <v>0.0120982835835356</v>
      </c>
      <c r="P128" s="30"/>
      <c r="Q128" s="32" t="n">
        <f aca="false">+C128-15018.5</f>
        <v>40080.4922</v>
      </c>
      <c r="R128" s="30"/>
      <c r="S128" s="30"/>
      <c r="T128" s="30"/>
      <c r="U128" s="30"/>
    </row>
    <row r="129" customFormat="false" ht="12.75" hidden="false" customHeight="false" outlineLevel="0" collapsed="false">
      <c r="A129" s="43" t="s">
        <v>101</v>
      </c>
      <c r="B129" s="44" t="s">
        <v>47</v>
      </c>
      <c r="C129" s="45" t="n">
        <v>56955.298</v>
      </c>
      <c r="D129" s="45" t="n">
        <v>0.004</v>
      </c>
      <c r="E129" s="30" t="n">
        <f aca="false">+(C129-C$7)/C$8</f>
        <v>31683.0227690596</v>
      </c>
      <c r="F129" s="30" t="n">
        <f aca="false">ROUND(2*E129,0)/2</f>
        <v>31683</v>
      </c>
      <c r="H129" s="30"/>
      <c r="I129" s="30"/>
      <c r="K129" s="30"/>
      <c r="L129" s="30"/>
      <c r="M129" s="30"/>
      <c r="O129" s="30" t="n">
        <f aca="false">+C$11+C$12*F129</f>
        <v>0.0147657816818033</v>
      </c>
      <c r="P129" s="30"/>
      <c r="Q129" s="32" t="n">
        <f aca="false">+C129-15018.5</f>
        <v>41936.798</v>
      </c>
      <c r="R129" s="30"/>
      <c r="S129" s="30"/>
      <c r="T129" s="30"/>
      <c r="U129" s="30" t="n">
        <f aca="false">+C129-(C$7+F129*C$8)</f>
        <v>0.0115893499969388</v>
      </c>
    </row>
    <row r="130" customFormat="false" ht="12.75" hidden="false" customHeight="false" outlineLevel="0" collapsed="false">
      <c r="A130" s="30"/>
      <c r="B130" s="30"/>
      <c r="C130" s="31"/>
      <c r="D130" s="31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A131" s="30"/>
      <c r="B131" s="30"/>
      <c r="C131" s="31"/>
      <c r="D131" s="31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A132" s="30"/>
      <c r="B132" s="30"/>
      <c r="C132" s="31"/>
      <c r="D132" s="31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A133" s="30"/>
      <c r="B133" s="30"/>
      <c r="C133" s="31"/>
      <c r="D133" s="31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A134" s="30"/>
      <c r="B134" s="30"/>
      <c r="C134" s="31"/>
      <c r="D134" s="31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A135" s="30"/>
      <c r="B135" s="30"/>
      <c r="C135" s="31"/>
      <c r="D135" s="31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A136" s="30"/>
      <c r="B136" s="30"/>
      <c r="C136" s="31"/>
      <c r="D136" s="31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A137" s="30"/>
      <c r="B137" s="30"/>
      <c r="C137" s="31"/>
      <c r="D137" s="31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A138" s="30"/>
      <c r="B138" s="30"/>
      <c r="C138" s="31"/>
      <c r="D138" s="31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A139" s="30"/>
      <c r="B139" s="30"/>
      <c r="C139" s="31"/>
      <c r="D139" s="31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A140" s="30"/>
      <c r="B140" s="30"/>
      <c r="C140" s="31"/>
      <c r="D140" s="31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A141" s="30"/>
      <c r="B141" s="30"/>
      <c r="C141" s="31"/>
      <c r="D141" s="31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A142" s="30"/>
      <c r="B142" s="30"/>
      <c r="C142" s="31"/>
      <c r="D142" s="31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A143" s="30"/>
      <c r="B143" s="30"/>
      <c r="C143" s="31"/>
      <c r="D143" s="31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false" customHeight="false" outlineLevel="0" collapsed="false">
      <c r="A144" s="30"/>
      <c r="B144" s="30"/>
      <c r="C144" s="31"/>
      <c r="D144" s="31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false" customHeight="false" outlineLevel="0" collapsed="false">
      <c r="A145" s="30"/>
      <c r="B145" s="30"/>
      <c r="C145" s="31"/>
      <c r="D145" s="31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false" customHeight="false" outlineLevel="0" collapsed="false">
      <c r="A146" s="30"/>
      <c r="B146" s="30"/>
      <c r="C146" s="31"/>
      <c r="D146" s="31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A147" s="30"/>
      <c r="B147" s="30"/>
      <c r="C147" s="31"/>
      <c r="D147" s="31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false" customHeight="false" outlineLevel="0" collapsed="false">
      <c r="A148" s="30"/>
      <c r="B148" s="30"/>
      <c r="C148" s="31"/>
      <c r="D148" s="31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false" customHeight="false" outlineLevel="0" collapsed="false">
      <c r="A149" s="30"/>
      <c r="B149" s="30"/>
      <c r="C149" s="31"/>
      <c r="D149" s="31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false" customHeight="false" outlineLevel="0" collapsed="false">
      <c r="A150" s="30"/>
      <c r="B150" s="30"/>
      <c r="C150" s="31"/>
      <c r="D150" s="31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false" customHeight="false" outlineLevel="0" collapsed="false">
      <c r="A151" s="30"/>
      <c r="B151" s="30"/>
      <c r="C151" s="31"/>
      <c r="D151" s="31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false" customHeight="false" outlineLevel="0" collapsed="false">
      <c r="A152" s="30"/>
      <c r="B152" s="30"/>
      <c r="C152" s="31"/>
      <c r="D152" s="31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false" customHeight="false" outlineLevel="0" collapsed="false">
      <c r="A153" s="30"/>
      <c r="B153" s="30"/>
      <c r="C153" s="31"/>
      <c r="D153" s="31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false" customHeight="false" outlineLevel="0" collapsed="false">
      <c r="A154" s="30"/>
      <c r="B154" s="30"/>
      <c r="C154" s="31"/>
      <c r="D154" s="31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false" customHeight="false" outlineLevel="0" collapsed="false">
      <c r="A155" s="30"/>
      <c r="B155" s="30"/>
      <c r="C155" s="31"/>
      <c r="D155" s="31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false" customHeight="false" outlineLevel="0" collapsed="false">
      <c r="A156" s="30"/>
      <c r="B156" s="30"/>
      <c r="C156" s="31"/>
      <c r="D156" s="31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A157" s="30"/>
      <c r="B157" s="30"/>
      <c r="C157" s="31"/>
      <c r="D157" s="31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false" customHeight="false" outlineLevel="0" collapsed="false">
      <c r="A158" s="30"/>
      <c r="B158" s="30"/>
      <c r="C158" s="31"/>
      <c r="D158" s="31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false" customHeight="false" outlineLevel="0" collapsed="false">
      <c r="A159" s="30"/>
      <c r="B159" s="30"/>
      <c r="C159" s="31"/>
      <c r="D159" s="31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false" customHeight="false" outlineLevel="0" collapsed="false">
      <c r="A160" s="30"/>
      <c r="B160" s="30"/>
      <c r="C160" s="31"/>
      <c r="D160" s="31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2.75" hidden="false" customHeight="false" outlineLevel="0" collapsed="false">
      <c r="A161" s="30"/>
      <c r="B161" s="30"/>
      <c r="C161" s="31"/>
      <c r="D161" s="31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2.75" hidden="false" customHeight="false" outlineLevel="0" collapsed="false">
      <c r="A162" s="30"/>
      <c r="B162" s="30"/>
      <c r="C162" s="31"/>
      <c r="D162" s="31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2.75" hidden="false" customHeight="false" outlineLevel="0" collapsed="false">
      <c r="A163" s="30"/>
      <c r="B163" s="30"/>
      <c r="C163" s="31"/>
      <c r="D163" s="31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2.75" hidden="false" customHeight="false" outlineLevel="0" collapsed="false">
      <c r="A164" s="30"/>
      <c r="B164" s="30"/>
      <c r="C164" s="31"/>
      <c r="D164" s="31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2.75" hidden="false" customHeight="false" outlineLevel="0" collapsed="false">
      <c r="A165" s="30"/>
      <c r="B165" s="30"/>
      <c r="C165" s="31"/>
      <c r="D165" s="31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2.75" hidden="false" customHeight="false" outlineLevel="0" collapsed="false">
      <c r="A166" s="30"/>
      <c r="B166" s="30"/>
      <c r="C166" s="31"/>
      <c r="D166" s="31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2.75" hidden="false" customHeight="false" outlineLevel="0" collapsed="false">
      <c r="A167" s="30"/>
      <c r="B167" s="30"/>
      <c r="C167" s="31"/>
      <c r="D167" s="31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2.75" hidden="false" customHeight="false" outlineLevel="0" collapsed="false">
      <c r="A168" s="30"/>
      <c r="B168" s="30"/>
      <c r="C168" s="31"/>
      <c r="D168" s="31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2.75" hidden="false" customHeight="false" outlineLevel="0" collapsed="false">
      <c r="A169" s="30"/>
      <c r="B169" s="30"/>
      <c r="C169" s="31"/>
      <c r="D169" s="31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2.75" hidden="false" customHeight="false" outlineLevel="0" collapsed="false">
      <c r="A170" s="30"/>
      <c r="B170" s="30"/>
      <c r="C170" s="31"/>
      <c r="D170" s="31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2.75" hidden="false" customHeight="false" outlineLevel="0" collapsed="false">
      <c r="A171" s="30"/>
      <c r="B171" s="30"/>
      <c r="C171" s="31"/>
      <c r="D171" s="31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2.75" hidden="false" customHeight="false" outlineLevel="0" collapsed="false">
      <c r="A172" s="30"/>
      <c r="B172" s="30"/>
      <c r="C172" s="31"/>
      <c r="D172" s="31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2.75" hidden="false" customHeight="false" outlineLevel="0" collapsed="false">
      <c r="A173" s="30"/>
      <c r="B173" s="30"/>
      <c r="C173" s="31"/>
      <c r="D173" s="31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2.75" hidden="false" customHeight="false" outlineLevel="0" collapsed="false">
      <c r="A174" s="30"/>
      <c r="B174" s="30"/>
      <c r="C174" s="31"/>
      <c r="D174" s="31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2.75" hidden="false" customHeight="false" outlineLevel="0" collapsed="false">
      <c r="A175" s="30"/>
      <c r="B175" s="30"/>
      <c r="C175" s="31"/>
      <c r="D175" s="31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2.75" hidden="false" customHeight="false" outlineLevel="0" collapsed="false">
      <c r="A176" s="30"/>
      <c r="B176" s="30"/>
      <c r="C176" s="31"/>
      <c r="D176" s="31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2.75" hidden="false" customHeight="false" outlineLevel="0" collapsed="false">
      <c r="A177" s="30"/>
      <c r="B177" s="30"/>
      <c r="C177" s="31"/>
      <c r="D177" s="31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2.75" hidden="false" customHeight="false" outlineLevel="0" collapsed="false">
      <c r="A178" s="30"/>
      <c r="B178" s="30"/>
      <c r="C178" s="31"/>
      <c r="D178" s="31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2.75" hidden="false" customHeight="false" outlineLevel="0" collapsed="false">
      <c r="A179" s="30"/>
      <c r="B179" s="30"/>
      <c r="C179" s="31"/>
      <c r="D179" s="31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2.75" hidden="false" customHeight="false" outlineLevel="0" collapsed="false">
      <c r="A180" s="30"/>
      <c r="B180" s="30"/>
      <c r="C180" s="31"/>
      <c r="D180" s="31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2.75" hidden="false" customHeight="false" outlineLevel="0" collapsed="false">
      <c r="A181" s="30"/>
      <c r="B181" s="30"/>
      <c r="C181" s="31"/>
      <c r="D181" s="31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2.75" hidden="false" customHeight="false" outlineLevel="0" collapsed="false">
      <c r="A182" s="30"/>
      <c r="B182" s="30"/>
      <c r="C182" s="31"/>
      <c r="D182" s="31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2.75" hidden="false" customHeight="false" outlineLevel="0" collapsed="false">
      <c r="A183" s="30"/>
      <c r="B183" s="30"/>
      <c r="C183" s="31"/>
      <c r="D183" s="31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2.75" hidden="false" customHeight="false" outlineLevel="0" collapsed="false">
      <c r="A184" s="30"/>
      <c r="B184" s="30"/>
      <c r="C184" s="31"/>
      <c r="D184" s="31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2.75" hidden="false" customHeight="false" outlineLevel="0" collapsed="false">
      <c r="A185" s="30"/>
      <c r="B185" s="30"/>
      <c r="C185" s="31"/>
      <c r="D185" s="31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2.75" hidden="false" customHeight="false" outlineLevel="0" collapsed="false">
      <c r="A186" s="30"/>
      <c r="B186" s="30"/>
      <c r="C186" s="31"/>
      <c r="D186" s="31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2.75" hidden="false" customHeight="false" outlineLevel="0" collapsed="false">
      <c r="A187" s="30"/>
      <c r="B187" s="30"/>
      <c r="C187" s="31"/>
      <c r="D187" s="31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5" activeCellId="0" sqref="A105: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102</v>
      </c>
      <c r="I1" s="49" t="s">
        <v>103</v>
      </c>
      <c r="J1" s="50" t="s">
        <v>37</v>
      </c>
    </row>
    <row r="2" customFormat="false" ht="12.75" hidden="false" customHeight="false" outlineLevel="0" collapsed="false">
      <c r="I2" s="51" t="s">
        <v>104</v>
      </c>
      <c r="J2" s="52" t="s">
        <v>36</v>
      </c>
    </row>
    <row r="3" customFormat="false" ht="12.75" hidden="false" customHeight="false" outlineLevel="0" collapsed="false">
      <c r="A3" s="53" t="s">
        <v>105</v>
      </c>
      <c r="I3" s="51" t="s">
        <v>106</v>
      </c>
      <c r="J3" s="52" t="s">
        <v>34</v>
      </c>
    </row>
    <row r="4" customFormat="false" ht="12.75" hidden="false" customHeight="false" outlineLevel="0" collapsed="false">
      <c r="I4" s="51" t="s">
        <v>107</v>
      </c>
      <c r="J4" s="52" t="s">
        <v>34</v>
      </c>
    </row>
    <row r="5" customFormat="false" ht="13.5" hidden="false" customHeight="false" outlineLevel="0" collapsed="false">
      <c r="I5" s="54" t="s">
        <v>108</v>
      </c>
      <c r="J5" s="5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AC 223.25 </v>
      </c>
      <c r="B11" s="16" t="str">
        <f aca="false">IF(H11=INT(H11),"I","II")</f>
        <v>I</v>
      </c>
      <c r="C11" s="47" t="n">
        <f aca="false">1*G11</f>
        <v>29881.297</v>
      </c>
      <c r="D11" s="0" t="str">
        <f aca="false">VLOOKUP(F11,I$1:J$5,2,FALSE())</f>
        <v>vis</v>
      </c>
      <c r="E11" s="0" t="n">
        <f aca="false">VLOOKUP(C11,A!C$21:E$973,3,FALSE())</f>
        <v>-21508.0139698667</v>
      </c>
      <c r="F11" s="16" t="s">
        <v>108</v>
      </c>
      <c r="G11" s="0" t="str">
        <f aca="false">MID(I11,3,LEN(I11)-3)</f>
        <v>29881.297</v>
      </c>
      <c r="H11" s="47" t="n">
        <f aca="false">1*K11</f>
        <v>-44438</v>
      </c>
      <c r="I11" s="56" t="s">
        <v>109</v>
      </c>
      <c r="J11" s="57" t="s">
        <v>110</v>
      </c>
      <c r="K11" s="56" t="n">
        <v>-44438</v>
      </c>
      <c r="L11" s="56" t="s">
        <v>111</v>
      </c>
      <c r="M11" s="57" t="s">
        <v>112</v>
      </c>
      <c r="N11" s="57"/>
      <c r="O11" s="58" t="s">
        <v>113</v>
      </c>
      <c r="P11" s="58" t="s">
        <v>46</v>
      </c>
    </row>
    <row r="12" customFormat="false" ht="12.75" hidden="false" customHeight="true" outlineLevel="0" collapsed="false">
      <c r="A12" s="47" t="str">
        <f aca="false">P12</f>
        <v> AC 223.25 </v>
      </c>
      <c r="B12" s="16" t="str">
        <f aca="false">IF(H12=INT(H12),"I","II")</f>
        <v>I</v>
      </c>
      <c r="C12" s="47" t="n">
        <f aca="false">1*G12</f>
        <v>29902.185</v>
      </c>
      <c r="D12" s="0" t="str">
        <f aca="false">VLOOKUP(F12,I$1:J$5,2,FALSE())</f>
        <v>vis</v>
      </c>
      <c r="E12" s="0" t="n">
        <f aca="false">VLOOKUP(C12,A!C$21:E$973,3,FALSE())</f>
        <v>-21466.976282995</v>
      </c>
      <c r="F12" s="16" t="s">
        <v>108</v>
      </c>
      <c r="G12" s="0" t="str">
        <f aca="false">MID(I12,3,LEN(I12)-3)</f>
        <v>29902.185</v>
      </c>
      <c r="H12" s="47" t="n">
        <f aca="false">1*K12</f>
        <v>-44397</v>
      </c>
      <c r="I12" s="56" t="s">
        <v>114</v>
      </c>
      <c r="J12" s="57" t="s">
        <v>115</v>
      </c>
      <c r="K12" s="56" t="n">
        <v>-44397</v>
      </c>
      <c r="L12" s="56" t="s">
        <v>116</v>
      </c>
      <c r="M12" s="57" t="s">
        <v>112</v>
      </c>
      <c r="N12" s="57"/>
      <c r="O12" s="58" t="s">
        <v>113</v>
      </c>
      <c r="P12" s="58" t="s">
        <v>46</v>
      </c>
    </row>
    <row r="13" customFormat="false" ht="12.75" hidden="false" customHeight="true" outlineLevel="0" collapsed="false">
      <c r="A13" s="47" t="str">
        <f aca="false">P13</f>
        <v> AC 223.25 </v>
      </c>
      <c r="B13" s="16" t="str">
        <f aca="false">IF(H13=INT(H13),"I","II")</f>
        <v>I</v>
      </c>
      <c r="C13" s="47" t="n">
        <f aca="false">1*G13</f>
        <v>29904.212</v>
      </c>
      <c r="D13" s="0" t="str">
        <f aca="false">VLOOKUP(F13,I$1:J$5,2,FALSE())</f>
        <v>vis</v>
      </c>
      <c r="E13" s="0" t="n">
        <f aca="false">VLOOKUP(C13,A!C$21:E$973,3,FALSE())</f>
        <v>-21462.9939299076</v>
      </c>
      <c r="F13" s="16" t="s">
        <v>108</v>
      </c>
      <c r="G13" s="0" t="str">
        <f aca="false">MID(I13,3,LEN(I13)-3)</f>
        <v>29904.212</v>
      </c>
      <c r="H13" s="47" t="n">
        <f aca="false">1*K13</f>
        <v>-44393</v>
      </c>
      <c r="I13" s="56" t="s">
        <v>117</v>
      </c>
      <c r="J13" s="57" t="s">
        <v>118</v>
      </c>
      <c r="K13" s="56" t="n">
        <v>-44393</v>
      </c>
      <c r="L13" s="56" t="s">
        <v>119</v>
      </c>
      <c r="M13" s="57" t="s">
        <v>112</v>
      </c>
      <c r="N13" s="57"/>
      <c r="O13" s="58" t="s">
        <v>113</v>
      </c>
      <c r="P13" s="58" t="s">
        <v>46</v>
      </c>
    </row>
    <row r="14" customFormat="false" ht="12.75" hidden="false" customHeight="true" outlineLevel="0" collapsed="false">
      <c r="A14" s="47" t="str">
        <f aca="false">P14</f>
        <v> AC 223.25 </v>
      </c>
      <c r="B14" s="16" t="str">
        <f aca="false">IF(H14=INT(H14),"I","II")</f>
        <v>I</v>
      </c>
      <c r="C14" s="47" t="n">
        <f aca="false">1*G14</f>
        <v>30200.426</v>
      </c>
      <c r="D14" s="0" t="str">
        <f aca="false">VLOOKUP(F14,I$1:J$5,2,FALSE())</f>
        <v>vis</v>
      </c>
      <c r="E14" s="0" t="n">
        <f aca="false">VLOOKUP(C14,A!C$21:E$973,3,FALSE())</f>
        <v>-20881.0359933402</v>
      </c>
      <c r="F14" s="16" t="s">
        <v>108</v>
      </c>
      <c r="G14" s="0" t="str">
        <f aca="false">MID(I14,3,LEN(I14)-3)</f>
        <v>30200.426</v>
      </c>
      <c r="H14" s="47" t="n">
        <f aca="false">1*K14</f>
        <v>-43811</v>
      </c>
      <c r="I14" s="56" t="s">
        <v>120</v>
      </c>
      <c r="J14" s="57" t="s">
        <v>121</v>
      </c>
      <c r="K14" s="56" t="n">
        <v>-43811</v>
      </c>
      <c r="L14" s="56" t="s">
        <v>122</v>
      </c>
      <c r="M14" s="57" t="s">
        <v>112</v>
      </c>
      <c r="N14" s="57"/>
      <c r="O14" s="58" t="s">
        <v>113</v>
      </c>
      <c r="P14" s="58" t="s">
        <v>46</v>
      </c>
    </row>
    <row r="15" customFormat="false" ht="12.75" hidden="false" customHeight="true" outlineLevel="0" collapsed="false">
      <c r="A15" s="47" t="str">
        <f aca="false">P15</f>
        <v> AC 223.25 </v>
      </c>
      <c r="B15" s="16" t="str">
        <f aca="false">IF(H15=INT(H15),"I","II")</f>
        <v>I</v>
      </c>
      <c r="C15" s="47" t="n">
        <f aca="false">1*G15</f>
        <v>32744.388</v>
      </c>
      <c r="D15" s="0" t="str">
        <f aca="false">VLOOKUP(F15,I$1:J$5,2,FALSE())</f>
        <v>vis</v>
      </c>
      <c r="E15" s="0" t="n">
        <f aca="false">VLOOKUP(C15,A!C$21:E$973,3,FALSE())</f>
        <v>-15883.0315903548</v>
      </c>
      <c r="F15" s="16" t="s">
        <v>108</v>
      </c>
      <c r="G15" s="0" t="str">
        <f aca="false">MID(I15,3,LEN(I15)-3)</f>
        <v>32744.388</v>
      </c>
      <c r="H15" s="47" t="n">
        <f aca="false">1*K15</f>
        <v>-38813</v>
      </c>
      <c r="I15" s="56" t="s">
        <v>123</v>
      </c>
      <c r="J15" s="57" t="s">
        <v>124</v>
      </c>
      <c r="K15" s="56" t="n">
        <v>-38813</v>
      </c>
      <c r="L15" s="56" t="s">
        <v>125</v>
      </c>
      <c r="M15" s="57" t="s">
        <v>112</v>
      </c>
      <c r="N15" s="57"/>
      <c r="O15" s="58" t="s">
        <v>113</v>
      </c>
      <c r="P15" s="58" t="s">
        <v>46</v>
      </c>
    </row>
    <row r="16" customFormat="false" ht="12.75" hidden="false" customHeight="true" outlineLevel="0" collapsed="false">
      <c r="A16" s="47" t="str">
        <f aca="false">P16</f>
        <v> AC 223.25 </v>
      </c>
      <c r="B16" s="16" t="str">
        <f aca="false">IF(H16=INT(H16),"I","II")</f>
        <v>I</v>
      </c>
      <c r="C16" s="47" t="n">
        <f aca="false">1*G16</f>
        <v>32771.383</v>
      </c>
      <c r="D16" s="0" t="str">
        <f aca="false">VLOOKUP(F16,I$1:J$5,2,FALSE())</f>
        <v>vis</v>
      </c>
      <c r="E16" s="0" t="n">
        <f aca="false">VLOOKUP(C16,A!C$21:E$973,3,FALSE())</f>
        <v>-15829.9957632243</v>
      </c>
      <c r="F16" s="16" t="s">
        <v>108</v>
      </c>
      <c r="G16" s="0" t="str">
        <f aca="false">MID(I16,3,LEN(I16)-3)</f>
        <v>32771.383</v>
      </c>
      <c r="H16" s="47" t="n">
        <f aca="false">1*K16</f>
        <v>-38760</v>
      </c>
      <c r="I16" s="56" t="s">
        <v>126</v>
      </c>
      <c r="J16" s="57" t="s">
        <v>127</v>
      </c>
      <c r="K16" s="56" t="n">
        <v>-38760</v>
      </c>
      <c r="L16" s="56" t="s">
        <v>128</v>
      </c>
      <c r="M16" s="57" t="s">
        <v>112</v>
      </c>
      <c r="N16" s="57"/>
      <c r="O16" s="58" t="s">
        <v>113</v>
      </c>
      <c r="P16" s="58" t="s">
        <v>46</v>
      </c>
    </row>
    <row r="17" customFormat="false" ht="12.75" hidden="false" customHeight="true" outlineLevel="0" collapsed="false">
      <c r="A17" s="47" t="str">
        <f aca="false">P17</f>
        <v> AC 223.25 </v>
      </c>
      <c r="B17" s="16" t="str">
        <f aca="false">IF(H17=INT(H17),"I","II")</f>
        <v>I</v>
      </c>
      <c r="C17" s="47" t="n">
        <f aca="false">1*G17</f>
        <v>33187.235</v>
      </c>
      <c r="D17" s="0" t="str">
        <f aca="false">VLOOKUP(F17,I$1:J$5,2,FALSE())</f>
        <v>vis</v>
      </c>
      <c r="E17" s="0" t="n">
        <f aca="false">VLOOKUP(C17,A!C$21:E$973,3,FALSE())</f>
        <v>-15012.9905850847</v>
      </c>
      <c r="F17" s="16" t="s">
        <v>108</v>
      </c>
      <c r="G17" s="0" t="str">
        <f aca="false">MID(I17,3,LEN(I17)-3)</f>
        <v>33187.235</v>
      </c>
      <c r="H17" s="47" t="n">
        <f aca="false">1*K17</f>
        <v>-37943</v>
      </c>
      <c r="I17" s="56" t="s">
        <v>129</v>
      </c>
      <c r="J17" s="57" t="s">
        <v>130</v>
      </c>
      <c r="K17" s="56" t="n">
        <v>-37943</v>
      </c>
      <c r="L17" s="56" t="s">
        <v>119</v>
      </c>
      <c r="M17" s="57" t="s">
        <v>112</v>
      </c>
      <c r="N17" s="57"/>
      <c r="O17" s="58" t="s">
        <v>113</v>
      </c>
      <c r="P17" s="58" t="s">
        <v>46</v>
      </c>
    </row>
    <row r="18" customFormat="false" ht="12.75" hidden="false" customHeight="true" outlineLevel="0" collapsed="false">
      <c r="A18" s="47" t="str">
        <f aca="false">P18</f>
        <v> AC 223.25 </v>
      </c>
      <c r="B18" s="16" t="str">
        <f aca="false">IF(H18=INT(H18),"I","II")</f>
        <v>I</v>
      </c>
      <c r="C18" s="47" t="n">
        <f aca="false">1*G18</f>
        <v>33897.287</v>
      </c>
      <c r="D18" s="0" t="str">
        <f aca="false">VLOOKUP(F18,I$1:J$5,2,FALSE())</f>
        <v>vis</v>
      </c>
      <c r="E18" s="0" t="n">
        <f aca="false">VLOOKUP(C18,A!C$21:E$973,3,FALSE())</f>
        <v>-13617.9842829667</v>
      </c>
      <c r="F18" s="16" t="s">
        <v>108</v>
      </c>
      <c r="G18" s="0" t="str">
        <f aca="false">MID(I18,3,LEN(I18)-3)</f>
        <v>33897.287</v>
      </c>
      <c r="H18" s="47" t="n">
        <f aca="false">1*K18</f>
        <v>-36548</v>
      </c>
      <c r="I18" s="56" t="s">
        <v>131</v>
      </c>
      <c r="J18" s="57" t="s">
        <v>132</v>
      </c>
      <c r="K18" s="56" t="n">
        <v>-36548</v>
      </c>
      <c r="L18" s="56" t="s">
        <v>133</v>
      </c>
      <c r="M18" s="57" t="s">
        <v>112</v>
      </c>
      <c r="N18" s="57"/>
      <c r="O18" s="58" t="s">
        <v>113</v>
      </c>
      <c r="P18" s="58" t="s">
        <v>46</v>
      </c>
    </row>
    <row r="19" customFormat="false" ht="12.75" hidden="false" customHeight="true" outlineLevel="0" collapsed="false">
      <c r="A19" s="47" t="str">
        <f aca="false">P19</f>
        <v> AC 223.25 </v>
      </c>
      <c r="B19" s="16" t="str">
        <f aca="false">IF(H19=INT(H19),"I","II")</f>
        <v>I</v>
      </c>
      <c r="C19" s="47" t="n">
        <f aca="false">1*G19</f>
        <v>36080.348</v>
      </c>
      <c r="D19" s="0" t="str">
        <f aca="false">VLOOKUP(F19,I$1:J$5,2,FALSE())</f>
        <v>vis</v>
      </c>
      <c r="E19" s="0" t="n">
        <f aca="false">VLOOKUP(C19,A!C$21:E$973,3,FALSE())</f>
        <v>-9329.02537163636</v>
      </c>
      <c r="F19" s="16" t="s">
        <v>108</v>
      </c>
      <c r="G19" s="0" t="str">
        <f aca="false">MID(I19,3,LEN(I19)-3)</f>
        <v>36080.348</v>
      </c>
      <c r="H19" s="47" t="n">
        <f aca="false">1*K19</f>
        <v>-32259</v>
      </c>
      <c r="I19" s="56" t="s">
        <v>134</v>
      </c>
      <c r="J19" s="57" t="s">
        <v>135</v>
      </c>
      <c r="K19" s="56" t="n">
        <v>-32259</v>
      </c>
      <c r="L19" s="56" t="s">
        <v>136</v>
      </c>
      <c r="M19" s="57" t="s">
        <v>112</v>
      </c>
      <c r="N19" s="57"/>
      <c r="O19" s="58" t="s">
        <v>113</v>
      </c>
      <c r="P19" s="58" t="s">
        <v>46</v>
      </c>
    </row>
    <row r="20" customFormat="false" ht="12.75" hidden="false" customHeight="true" outlineLevel="0" collapsed="false">
      <c r="A20" s="47" t="str">
        <f aca="false">P20</f>
        <v> VB 5.13 </v>
      </c>
      <c r="B20" s="16" t="str">
        <f aca="false">IF(H20=INT(H20),"I","II")</f>
        <v>I</v>
      </c>
      <c r="C20" s="47" t="n">
        <f aca="false">1*G20</f>
        <v>36822.465</v>
      </c>
      <c r="D20" s="0" t="str">
        <f aca="false">VLOOKUP(F20,I$1:J$5,2,FALSE())</f>
        <v>vis</v>
      </c>
      <c r="E20" s="0" t="n">
        <f aca="false">VLOOKUP(C20,A!C$21:E$973,3,FALSE())</f>
        <v>-7871.02244803517</v>
      </c>
      <c r="F20" s="16" t="s">
        <v>108</v>
      </c>
      <c r="G20" s="0" t="str">
        <f aca="false">MID(I20,3,LEN(I20)-3)</f>
        <v>36822.465</v>
      </c>
      <c r="H20" s="47" t="n">
        <f aca="false">1*K20</f>
        <v>-30801</v>
      </c>
      <c r="I20" s="56" t="s">
        <v>137</v>
      </c>
      <c r="J20" s="57" t="s">
        <v>138</v>
      </c>
      <c r="K20" s="56" t="n">
        <v>-30801</v>
      </c>
      <c r="L20" s="56" t="s">
        <v>139</v>
      </c>
      <c r="M20" s="57" t="s">
        <v>112</v>
      </c>
      <c r="N20" s="57"/>
      <c r="O20" s="58" t="s">
        <v>140</v>
      </c>
      <c r="P20" s="58" t="s">
        <v>141</v>
      </c>
    </row>
    <row r="21" customFormat="false" ht="12.75" hidden="false" customHeight="true" outlineLevel="0" collapsed="false">
      <c r="A21" s="47" t="str">
        <f aca="false">P21</f>
        <v> VB 5.13 </v>
      </c>
      <c r="B21" s="16" t="str">
        <f aca="false">IF(H21=INT(H21),"I","II")</f>
        <v>I</v>
      </c>
      <c r="C21" s="47" t="n">
        <f aca="false">1*G21</f>
        <v>36844.375</v>
      </c>
      <c r="D21" s="0" t="str">
        <f aca="false">VLOOKUP(F21,I$1:J$5,2,FALSE())</f>
        <v>vis</v>
      </c>
      <c r="E21" s="0" t="n">
        <f aca="false">VLOOKUP(C21,A!C$21:E$973,3,FALSE())</f>
        <v>-7827.97688506315</v>
      </c>
      <c r="F21" s="16" t="s">
        <v>108</v>
      </c>
      <c r="G21" s="0" t="str">
        <f aca="false">MID(I21,3,LEN(I21)-3)</f>
        <v>36844.375</v>
      </c>
      <c r="H21" s="47" t="n">
        <f aca="false">1*K21</f>
        <v>-30758</v>
      </c>
      <c r="I21" s="56" t="s">
        <v>142</v>
      </c>
      <c r="J21" s="57" t="s">
        <v>143</v>
      </c>
      <c r="K21" s="56" t="n">
        <v>-30758</v>
      </c>
      <c r="L21" s="56" t="s">
        <v>144</v>
      </c>
      <c r="M21" s="57" t="s">
        <v>112</v>
      </c>
      <c r="N21" s="57"/>
      <c r="O21" s="58" t="s">
        <v>140</v>
      </c>
      <c r="P21" s="58" t="s">
        <v>141</v>
      </c>
    </row>
    <row r="22" customFormat="false" ht="12.75" hidden="false" customHeight="true" outlineLevel="0" collapsed="false">
      <c r="A22" s="47" t="str">
        <f aca="false">P22</f>
        <v> VB 5.13 </v>
      </c>
      <c r="B22" s="16" t="str">
        <f aca="false">IF(H22=INT(H22),"I","II")</f>
        <v>I</v>
      </c>
      <c r="C22" s="47" t="n">
        <f aca="false">1*G22</f>
        <v>36845.375</v>
      </c>
      <c r="D22" s="0" t="str">
        <f aca="false">VLOOKUP(F22,I$1:J$5,2,FALSE())</f>
        <v>vis</v>
      </c>
      <c r="E22" s="0" t="n">
        <f aca="false">VLOOKUP(C22,A!C$21:E$973,3,FALSE())</f>
        <v>-7826.01223134466</v>
      </c>
      <c r="F22" s="16" t="s">
        <v>108</v>
      </c>
      <c r="G22" s="0" t="str">
        <f aca="false">MID(I22,3,LEN(I22)-3)</f>
        <v>36845.375</v>
      </c>
      <c r="H22" s="47" t="n">
        <f aca="false">1*K22</f>
        <v>-30756</v>
      </c>
      <c r="I22" s="56" t="s">
        <v>145</v>
      </c>
      <c r="J22" s="57" t="s">
        <v>146</v>
      </c>
      <c r="K22" s="56" t="n">
        <v>-30756</v>
      </c>
      <c r="L22" s="56" t="s">
        <v>147</v>
      </c>
      <c r="M22" s="57" t="s">
        <v>112</v>
      </c>
      <c r="N22" s="57"/>
      <c r="O22" s="58" t="s">
        <v>140</v>
      </c>
      <c r="P22" s="58" t="s">
        <v>141</v>
      </c>
    </row>
    <row r="23" customFormat="false" ht="12.75" hidden="false" customHeight="true" outlineLevel="0" collapsed="false">
      <c r="A23" s="47" t="str">
        <f aca="false">P23</f>
        <v> VB 5.13 </v>
      </c>
      <c r="B23" s="16" t="str">
        <f aca="false">IF(H23=INT(H23),"I","II")</f>
        <v>I</v>
      </c>
      <c r="C23" s="47" t="n">
        <f aca="false">1*G23</f>
        <v>36846.396</v>
      </c>
      <c r="D23" s="0" t="str">
        <f aca="false">VLOOKUP(F23,I$1:J$5,2,FALSE())</f>
        <v>vis</v>
      </c>
      <c r="E23" s="0" t="n">
        <f aca="false">VLOOKUP(C23,A!C$21:E$973,3,FALSE())</f>
        <v>-7824.00631989809</v>
      </c>
      <c r="F23" s="16" t="s">
        <v>108</v>
      </c>
      <c r="G23" s="0" t="str">
        <f aca="false">MID(I23,3,LEN(I23)-3)</f>
        <v>36846.396</v>
      </c>
      <c r="H23" s="47" t="n">
        <f aca="false">1*K23</f>
        <v>-30754</v>
      </c>
      <c r="I23" s="56" t="s">
        <v>148</v>
      </c>
      <c r="J23" s="57" t="s">
        <v>149</v>
      </c>
      <c r="K23" s="56" t="n">
        <v>-30754</v>
      </c>
      <c r="L23" s="56" t="s">
        <v>111</v>
      </c>
      <c r="M23" s="57" t="s">
        <v>112</v>
      </c>
      <c r="N23" s="57"/>
      <c r="O23" s="58" t="s">
        <v>140</v>
      </c>
      <c r="P23" s="58" t="s">
        <v>141</v>
      </c>
    </row>
    <row r="24" customFormat="false" ht="12.75" hidden="false" customHeight="true" outlineLevel="0" collapsed="false">
      <c r="A24" s="47" t="str">
        <f aca="false">P24</f>
        <v> VB 5.13 </v>
      </c>
      <c r="B24" s="16" t="str">
        <f aca="false">IF(H24=INT(H24),"I","II")</f>
        <v>I</v>
      </c>
      <c r="C24" s="47" t="n">
        <f aca="false">1*G24</f>
        <v>36868.306</v>
      </c>
      <c r="D24" s="0" t="str">
        <f aca="false">VLOOKUP(F24,I$1:J$5,2,FALSE())</f>
        <v>vis</v>
      </c>
      <c r="E24" s="0" t="n">
        <f aca="false">VLOOKUP(C24,A!C$21:E$973,3,FALSE())</f>
        <v>-7780.96075692608</v>
      </c>
      <c r="F24" s="16" t="s">
        <v>108</v>
      </c>
      <c r="G24" s="0" t="str">
        <f aca="false">MID(I24,3,LEN(I24)-3)</f>
        <v>36868.306</v>
      </c>
      <c r="H24" s="47" t="n">
        <f aca="false">1*K24</f>
        <v>-30711</v>
      </c>
      <c r="I24" s="56" t="s">
        <v>150</v>
      </c>
      <c r="J24" s="57" t="s">
        <v>151</v>
      </c>
      <c r="K24" s="56" t="n">
        <v>-30711</v>
      </c>
      <c r="L24" s="56" t="s">
        <v>152</v>
      </c>
      <c r="M24" s="57" t="s">
        <v>112</v>
      </c>
      <c r="N24" s="57"/>
      <c r="O24" s="58" t="s">
        <v>140</v>
      </c>
      <c r="P24" s="58" t="s">
        <v>141</v>
      </c>
    </row>
    <row r="25" customFormat="false" ht="12.75" hidden="false" customHeight="true" outlineLevel="0" collapsed="false">
      <c r="A25" s="47" t="str">
        <f aca="false">P25</f>
        <v> VB 5.13 </v>
      </c>
      <c r="B25" s="16" t="str">
        <f aca="false">IF(H25=INT(H25),"I","II")</f>
        <v>I</v>
      </c>
      <c r="C25" s="47" t="n">
        <f aca="false">1*G25</f>
        <v>36893.242</v>
      </c>
      <c r="D25" s="0" t="str">
        <f aca="false">VLOOKUP(F25,I$1:J$5,2,FALSE())</f>
        <v>vis</v>
      </c>
      <c r="E25" s="0" t="n">
        <f aca="false">VLOOKUP(C25,A!C$21:E$973,3,FALSE())</f>
        <v>-7731.97015180193</v>
      </c>
      <c r="F25" s="16" t="s">
        <v>108</v>
      </c>
      <c r="G25" s="0" t="str">
        <f aca="false">MID(I25,3,LEN(I25)-3)</f>
        <v>36893.242</v>
      </c>
      <c r="H25" s="47" t="n">
        <f aca="false">1*K25</f>
        <v>-30662</v>
      </c>
      <c r="I25" s="56" t="s">
        <v>153</v>
      </c>
      <c r="J25" s="57" t="s">
        <v>154</v>
      </c>
      <c r="K25" s="56" t="n">
        <v>-30662</v>
      </c>
      <c r="L25" s="56" t="s">
        <v>116</v>
      </c>
      <c r="M25" s="57" t="s">
        <v>112</v>
      </c>
      <c r="N25" s="57"/>
      <c r="O25" s="58" t="s">
        <v>140</v>
      </c>
      <c r="P25" s="58" t="s">
        <v>141</v>
      </c>
    </row>
    <row r="26" customFormat="false" ht="12.75" hidden="false" customHeight="true" outlineLevel="0" collapsed="false">
      <c r="A26" s="47" t="str">
        <f aca="false">P26</f>
        <v> AJ 79.1098 </v>
      </c>
      <c r="B26" s="16" t="str">
        <f aca="false">IF(H26=INT(H26),"I","II")</f>
        <v>I</v>
      </c>
      <c r="C26" s="47" t="n">
        <f aca="false">1*G26</f>
        <v>40830.8179</v>
      </c>
      <c r="D26" s="0" t="str">
        <f aca="false">VLOOKUP(F26,I$1:J$5,2,FALSE())</f>
        <v>vis</v>
      </c>
      <c r="E26" s="0" t="n">
        <f aca="false">VLOOKUP(C26,A!C$21:E$973,3,FALSE())</f>
        <v>4.00298195141106</v>
      </c>
      <c r="F26" s="16" t="s">
        <v>108</v>
      </c>
      <c r="G26" s="0" t="str">
        <f aca="false">MID(I26,3,LEN(I26)-3)</f>
        <v>40830.8179</v>
      </c>
      <c r="H26" s="47" t="n">
        <f aca="false">1*K26</f>
        <v>-22926</v>
      </c>
      <c r="I26" s="56" t="s">
        <v>155</v>
      </c>
      <c r="J26" s="57" t="s">
        <v>156</v>
      </c>
      <c r="K26" s="56" t="n">
        <v>-22926</v>
      </c>
      <c r="L26" s="56" t="s">
        <v>157</v>
      </c>
      <c r="M26" s="57" t="s">
        <v>158</v>
      </c>
      <c r="N26" s="57" t="s">
        <v>159</v>
      </c>
      <c r="O26" s="58" t="s">
        <v>160</v>
      </c>
      <c r="P26" s="58" t="s">
        <v>48</v>
      </c>
    </row>
    <row r="27" customFormat="false" ht="12.75" hidden="false" customHeight="true" outlineLevel="0" collapsed="false">
      <c r="A27" s="47" t="str">
        <f aca="false">P27</f>
        <v> AJ 79.1098 </v>
      </c>
      <c r="B27" s="16" t="str">
        <f aca="false">IF(H27=INT(H27),"I","II")</f>
        <v>I</v>
      </c>
      <c r="C27" s="47" t="n">
        <f aca="false">1*G27</f>
        <v>40846.5949</v>
      </c>
      <c r="D27" s="0" t="str">
        <f aca="false">VLOOKUP(F27,I$1:J$5,2,FALSE())</f>
        <v>vis</v>
      </c>
      <c r="E27" s="0" t="n">
        <f aca="false">VLOOKUP(C27,A!C$21:E$973,3,FALSE())</f>
        <v>34.9993236679439</v>
      </c>
      <c r="F27" s="16" t="s">
        <v>108</v>
      </c>
      <c r="G27" s="0" t="str">
        <f aca="false">MID(I27,3,LEN(I27)-3)</f>
        <v>40846.5949</v>
      </c>
      <c r="H27" s="47" t="n">
        <f aca="false">1*K27</f>
        <v>-22895</v>
      </c>
      <c r="I27" s="56" t="s">
        <v>161</v>
      </c>
      <c r="J27" s="57" t="s">
        <v>162</v>
      </c>
      <c r="K27" s="56" t="n">
        <v>-22895</v>
      </c>
      <c r="L27" s="56" t="s">
        <v>163</v>
      </c>
      <c r="M27" s="57" t="s">
        <v>158</v>
      </c>
      <c r="N27" s="57" t="s">
        <v>159</v>
      </c>
      <c r="O27" s="58" t="s">
        <v>160</v>
      </c>
      <c r="P27" s="58" t="s">
        <v>48</v>
      </c>
    </row>
    <row r="28" customFormat="false" ht="12.75" hidden="false" customHeight="true" outlineLevel="0" collapsed="false">
      <c r="A28" s="47" t="str">
        <f aca="false">P28</f>
        <v> AJ 79.1098 </v>
      </c>
      <c r="B28" s="16" t="str">
        <f aca="false">IF(H28=INT(H28),"I","II")</f>
        <v>I</v>
      </c>
      <c r="C28" s="47" t="n">
        <f aca="false">1*G28</f>
        <v>40847.6146</v>
      </c>
      <c r="D28" s="0" t="str">
        <f aca="false">VLOOKUP(F28,I$1:J$5,2,FALSE())</f>
        <v>vis</v>
      </c>
      <c r="E28" s="0" t="n">
        <f aca="false">VLOOKUP(C28,A!C$21:E$973,3,FALSE())</f>
        <v>37.002681064692</v>
      </c>
      <c r="F28" s="16" t="s">
        <v>108</v>
      </c>
      <c r="G28" s="0" t="str">
        <f aca="false">MID(I28,3,LEN(I28)-3)</f>
        <v>40847.6146</v>
      </c>
      <c r="H28" s="47" t="n">
        <f aca="false">1*K28</f>
        <v>-22893</v>
      </c>
      <c r="I28" s="56" t="s">
        <v>164</v>
      </c>
      <c r="J28" s="57" t="s">
        <v>165</v>
      </c>
      <c r="K28" s="56" t="n">
        <v>-22893</v>
      </c>
      <c r="L28" s="56" t="s">
        <v>166</v>
      </c>
      <c r="M28" s="57" t="s">
        <v>158</v>
      </c>
      <c r="N28" s="57" t="s">
        <v>159</v>
      </c>
      <c r="O28" s="58" t="s">
        <v>160</v>
      </c>
      <c r="P28" s="58" t="s">
        <v>48</v>
      </c>
    </row>
    <row r="29" customFormat="false" ht="12.75" hidden="false" customHeight="true" outlineLevel="0" collapsed="false">
      <c r="A29" s="47" t="str">
        <f aca="false">P29</f>
        <v> AJ 79.1098 </v>
      </c>
      <c r="B29" s="16" t="str">
        <f aca="false">IF(H29=INT(H29),"I","II")</f>
        <v>I</v>
      </c>
      <c r="C29" s="47" t="n">
        <f aca="false">1*G29</f>
        <v>40848.6318</v>
      </c>
      <c r="D29" s="0" t="str">
        <f aca="false">VLOOKUP(F29,I$1:J$5,2,FALSE())</f>
        <v>vis</v>
      </c>
      <c r="E29" s="0" t="n">
        <f aca="false">VLOOKUP(C29,A!C$21:E$973,3,FALSE())</f>
        <v>39.0011268271394</v>
      </c>
      <c r="F29" s="16" t="s">
        <v>108</v>
      </c>
      <c r="G29" s="0" t="str">
        <f aca="false">MID(I29,3,LEN(I29)-3)</f>
        <v>40848.6318</v>
      </c>
      <c r="H29" s="47" t="n">
        <f aca="false">1*K29</f>
        <v>-22891</v>
      </c>
      <c r="I29" s="56" t="s">
        <v>167</v>
      </c>
      <c r="J29" s="57" t="s">
        <v>168</v>
      </c>
      <c r="K29" s="56" t="n">
        <v>-22891</v>
      </c>
      <c r="L29" s="56" t="s">
        <v>169</v>
      </c>
      <c r="M29" s="57" t="s">
        <v>158</v>
      </c>
      <c r="N29" s="57" t="s">
        <v>159</v>
      </c>
      <c r="O29" s="58" t="s">
        <v>160</v>
      </c>
      <c r="P29" s="58" t="s">
        <v>48</v>
      </c>
    </row>
    <row r="30" customFormat="false" ht="12.75" hidden="false" customHeight="true" outlineLevel="0" collapsed="false">
      <c r="A30" s="47" t="str">
        <f aca="false">P30</f>
        <v> ORI 126 </v>
      </c>
      <c r="B30" s="16" t="str">
        <f aca="false">IF(H30=INT(H30),"I","II")</f>
        <v>I</v>
      </c>
      <c r="C30" s="47" t="n">
        <f aca="false">1*G30</f>
        <v>41157.599</v>
      </c>
      <c r="D30" s="0" t="str">
        <f aca="false">VLOOKUP(F30,I$1:J$5,2,FALSE())</f>
        <v>vis</v>
      </c>
      <c r="E30" s="0" t="n">
        <f aca="false">VLOOKUP(C30,A!C$21:E$973,3,FALSE())</f>
        <v>646.014685197147</v>
      </c>
      <c r="F30" s="16" t="s">
        <v>108</v>
      </c>
      <c r="G30" s="0" t="str">
        <f aca="false">MID(I30,3,LEN(I30)-3)</f>
        <v>41157.599</v>
      </c>
      <c r="H30" s="47" t="n">
        <f aca="false">1*K30</f>
        <v>-22284</v>
      </c>
      <c r="I30" s="56" t="s">
        <v>170</v>
      </c>
      <c r="J30" s="57" t="s">
        <v>171</v>
      </c>
      <c r="K30" s="56" t="n">
        <v>-22284</v>
      </c>
      <c r="L30" s="56" t="s">
        <v>172</v>
      </c>
      <c r="M30" s="57" t="s">
        <v>173</v>
      </c>
      <c r="N30" s="57"/>
      <c r="O30" s="58" t="s">
        <v>174</v>
      </c>
      <c r="P30" s="58" t="s">
        <v>175</v>
      </c>
    </row>
    <row r="31" customFormat="false" ht="12.75" hidden="false" customHeight="true" outlineLevel="0" collapsed="false">
      <c r="A31" s="47" t="str">
        <f aca="false">P31</f>
        <v> ORI 126 </v>
      </c>
      <c r="B31" s="16" t="str">
        <f aca="false">IF(H31=INT(H31),"I","II")</f>
        <v>I</v>
      </c>
      <c r="C31" s="47" t="n">
        <f aca="false">1*G31</f>
        <v>41181.516</v>
      </c>
      <c r="D31" s="0" t="str">
        <f aca="false">VLOOKUP(F31,I$1:J$5,2,FALSE())</f>
        <v>vis</v>
      </c>
      <c r="E31" s="0" t="n">
        <f aca="false">VLOOKUP(C31,A!C$21:E$973,3,FALSE())</f>
        <v>693.003308182164</v>
      </c>
      <c r="F31" s="16" t="s">
        <v>108</v>
      </c>
      <c r="G31" s="0" t="str">
        <f aca="false">MID(I31,3,LEN(I31)-3)</f>
        <v>41181.516</v>
      </c>
      <c r="H31" s="47" t="n">
        <f aca="false">1*K31</f>
        <v>-22237</v>
      </c>
      <c r="I31" s="56" t="s">
        <v>176</v>
      </c>
      <c r="J31" s="57" t="s">
        <v>177</v>
      </c>
      <c r="K31" s="56" t="n">
        <v>-22237</v>
      </c>
      <c r="L31" s="56" t="s">
        <v>178</v>
      </c>
      <c r="M31" s="57" t="s">
        <v>173</v>
      </c>
      <c r="N31" s="57"/>
      <c r="O31" s="58" t="s">
        <v>174</v>
      </c>
      <c r="P31" s="58" t="s">
        <v>175</v>
      </c>
    </row>
    <row r="32" customFormat="false" ht="12.75" hidden="false" customHeight="true" outlineLevel="0" collapsed="false">
      <c r="A32" s="47" t="str">
        <f aca="false">P32</f>
        <v> ORI 127 </v>
      </c>
      <c r="B32" s="16" t="str">
        <f aca="false">IF(H32=INT(H32),"I","II")</f>
        <v>I</v>
      </c>
      <c r="C32" s="47" t="n">
        <f aca="false">1*G32</f>
        <v>41227.316</v>
      </c>
      <c r="D32" s="0" t="str">
        <f aca="false">VLOOKUP(F32,I$1:J$5,2,FALSE())</f>
        <v>vis</v>
      </c>
      <c r="E32" s="0" t="n">
        <f aca="false">VLOOKUP(C32,A!C$21:E$973,3,FALSE())</f>
        <v>782.984448488785</v>
      </c>
      <c r="F32" s="16" t="s">
        <v>108</v>
      </c>
      <c r="G32" s="0" t="str">
        <f aca="false">MID(I32,3,LEN(I32)-3)</f>
        <v>41227.316</v>
      </c>
      <c r="H32" s="47" t="n">
        <f aca="false">1*K32</f>
        <v>-22147</v>
      </c>
      <c r="I32" s="56" t="s">
        <v>179</v>
      </c>
      <c r="J32" s="57" t="s">
        <v>180</v>
      </c>
      <c r="K32" s="56" t="n">
        <v>-22147</v>
      </c>
      <c r="L32" s="56" t="s">
        <v>181</v>
      </c>
      <c r="M32" s="57" t="s">
        <v>173</v>
      </c>
      <c r="N32" s="57"/>
      <c r="O32" s="58" t="s">
        <v>174</v>
      </c>
      <c r="P32" s="58" t="s">
        <v>182</v>
      </c>
    </row>
    <row r="33" customFormat="false" ht="12.75" hidden="false" customHeight="true" outlineLevel="0" collapsed="false">
      <c r="A33" s="47" t="str">
        <f aca="false">P33</f>
        <v> ORI 127 </v>
      </c>
      <c r="B33" s="16" t="str">
        <f aca="false">IF(H33=INT(H33),"I","II")</f>
        <v>I</v>
      </c>
      <c r="C33" s="47" t="n">
        <f aca="false">1*G33</f>
        <v>41230.382</v>
      </c>
      <c r="D33" s="0" t="str">
        <f aca="false">VLOOKUP(F33,I$1:J$5,2,FALSE())</f>
        <v>vis</v>
      </c>
      <c r="E33" s="0" t="n">
        <f aca="false">VLOOKUP(C33,A!C$21:E$973,3,FALSE())</f>
        <v>789.008076789659</v>
      </c>
      <c r="F33" s="16" t="s">
        <v>108</v>
      </c>
      <c r="G33" s="0" t="str">
        <f aca="false">MID(I33,3,LEN(I33)-3)</f>
        <v>41230.382</v>
      </c>
      <c r="H33" s="47" t="n">
        <f aca="false">1*K33</f>
        <v>-22141</v>
      </c>
      <c r="I33" s="56" t="s">
        <v>183</v>
      </c>
      <c r="J33" s="57" t="s">
        <v>184</v>
      </c>
      <c r="K33" s="56" t="n">
        <v>-22141</v>
      </c>
      <c r="L33" s="56" t="s">
        <v>185</v>
      </c>
      <c r="M33" s="57" t="s">
        <v>173</v>
      </c>
      <c r="N33" s="57"/>
      <c r="O33" s="58" t="s">
        <v>174</v>
      </c>
      <c r="P33" s="58" t="s">
        <v>182</v>
      </c>
    </row>
    <row r="34" customFormat="false" ht="12.75" hidden="false" customHeight="true" outlineLevel="0" collapsed="false">
      <c r="A34" s="47" t="str">
        <f aca="false">P34</f>
        <v> ORI 127 </v>
      </c>
      <c r="B34" s="16" t="str">
        <f aca="false">IF(H34=INT(H34),"I","II")</f>
        <v>I</v>
      </c>
      <c r="C34" s="47" t="n">
        <f aca="false">1*G34</f>
        <v>41232.41</v>
      </c>
      <c r="D34" s="0" t="str">
        <f aca="false">VLOOKUP(F34,I$1:J$5,2,FALSE())</f>
        <v>vis</v>
      </c>
      <c r="E34" s="0" t="n">
        <f aca="false">VLOOKUP(C34,A!C$21:E$973,3,FALSE())</f>
        <v>792.992394530758</v>
      </c>
      <c r="F34" s="16" t="s">
        <v>108</v>
      </c>
      <c r="G34" s="0" t="str">
        <f aca="false">MID(I34,3,LEN(I34)-3)</f>
        <v>41232.410</v>
      </c>
      <c r="H34" s="47" t="n">
        <f aca="false">1*K34</f>
        <v>-22137</v>
      </c>
      <c r="I34" s="56" t="s">
        <v>186</v>
      </c>
      <c r="J34" s="57" t="s">
        <v>187</v>
      </c>
      <c r="K34" s="56" t="n">
        <v>-22137</v>
      </c>
      <c r="L34" s="56" t="s">
        <v>147</v>
      </c>
      <c r="M34" s="57" t="s">
        <v>173</v>
      </c>
      <c r="N34" s="57"/>
      <c r="O34" s="58" t="s">
        <v>174</v>
      </c>
      <c r="P34" s="58" t="s">
        <v>182</v>
      </c>
    </row>
    <row r="35" customFormat="false" ht="12.75" hidden="false" customHeight="true" outlineLevel="0" collapsed="false">
      <c r="A35" s="47" t="str">
        <f aca="false">P35</f>
        <v> ORI 129 </v>
      </c>
      <c r="B35" s="16" t="str">
        <f aca="false">IF(H35=INT(H35),"I","II")</f>
        <v>I</v>
      </c>
      <c r="C35" s="47" t="n">
        <f aca="false">1*G35</f>
        <v>41252.268</v>
      </c>
      <c r="D35" s="0" t="str">
        <f aca="false">VLOOKUP(F35,I$1:J$5,2,FALSE())</f>
        <v>vis</v>
      </c>
      <c r="E35" s="0" t="n">
        <f aca="false">VLOOKUP(C35,A!C$21:E$973,3,FALSE())</f>
        <v>832.006488072427</v>
      </c>
      <c r="F35" s="16" t="s">
        <v>108</v>
      </c>
      <c r="G35" s="0" t="str">
        <f aca="false">MID(I35,3,LEN(I35)-3)</f>
        <v>41252.268</v>
      </c>
      <c r="H35" s="47" t="n">
        <f aca="false">1*K35</f>
        <v>-22098</v>
      </c>
      <c r="I35" s="56" t="s">
        <v>188</v>
      </c>
      <c r="J35" s="57" t="s">
        <v>189</v>
      </c>
      <c r="K35" s="56" t="n">
        <v>-22098</v>
      </c>
      <c r="L35" s="56" t="s">
        <v>185</v>
      </c>
      <c r="M35" s="57" t="s">
        <v>173</v>
      </c>
      <c r="N35" s="57"/>
      <c r="O35" s="58" t="s">
        <v>174</v>
      </c>
      <c r="P35" s="58" t="s">
        <v>190</v>
      </c>
    </row>
    <row r="36" customFormat="false" ht="12.75" hidden="false" customHeight="true" outlineLevel="0" collapsed="false">
      <c r="A36" s="47" t="str">
        <f aca="false">P36</f>
        <v> ORI 129 </v>
      </c>
      <c r="B36" s="16" t="str">
        <f aca="false">IF(H36=INT(H36),"I","II")</f>
        <v>I</v>
      </c>
      <c r="C36" s="47" t="n">
        <f aca="false">1*G36</f>
        <v>41253.275</v>
      </c>
      <c r="D36" s="0" t="str">
        <f aca="false">VLOOKUP(F36,I$1:J$5,2,FALSE())</f>
        <v>vis</v>
      </c>
      <c r="E36" s="0" t="n">
        <f aca="false">VLOOKUP(C36,A!C$21:E$973,3,FALSE())</f>
        <v>833.984894366951</v>
      </c>
      <c r="F36" s="16" t="s">
        <v>108</v>
      </c>
      <c r="G36" s="0" t="str">
        <f aca="false">MID(I36,3,LEN(I36)-3)</f>
        <v>41253.275</v>
      </c>
      <c r="H36" s="47" t="n">
        <f aca="false">1*K36</f>
        <v>-22096</v>
      </c>
      <c r="I36" s="56" t="s">
        <v>191</v>
      </c>
      <c r="J36" s="57" t="s">
        <v>192</v>
      </c>
      <c r="K36" s="56" t="n">
        <v>-22096</v>
      </c>
      <c r="L36" s="56" t="s">
        <v>193</v>
      </c>
      <c r="M36" s="57" t="s">
        <v>173</v>
      </c>
      <c r="N36" s="57"/>
      <c r="O36" s="58" t="s">
        <v>174</v>
      </c>
      <c r="P36" s="58" t="s">
        <v>190</v>
      </c>
    </row>
    <row r="37" customFormat="false" ht="12.75" hidden="false" customHeight="true" outlineLevel="0" collapsed="false">
      <c r="A37" s="47" t="str">
        <f aca="false">P37</f>
        <v> BBS 2 </v>
      </c>
      <c r="B37" s="16" t="str">
        <f aca="false">IF(H37=INT(H37),"I","II")</f>
        <v>I</v>
      </c>
      <c r="C37" s="47" t="n">
        <f aca="false">1*G37</f>
        <v>41263.462</v>
      </c>
      <c r="D37" s="0" t="str">
        <f aca="false">VLOOKUP(F37,I$1:J$5,2,FALSE())</f>
        <v>vis</v>
      </c>
      <c r="E37" s="0" t="n">
        <f aca="false">VLOOKUP(C37,A!C$21:E$973,3,FALSE())</f>
        <v>853.998821797158</v>
      </c>
      <c r="F37" s="16" t="s">
        <v>108</v>
      </c>
      <c r="G37" s="0" t="str">
        <f aca="false">MID(I37,3,LEN(I37)-3)</f>
        <v>41263.462</v>
      </c>
      <c r="H37" s="47" t="n">
        <f aca="false">1*K37</f>
        <v>-22076</v>
      </c>
      <c r="I37" s="56" t="s">
        <v>194</v>
      </c>
      <c r="J37" s="57" t="s">
        <v>195</v>
      </c>
      <c r="K37" s="56" t="n">
        <v>-22076</v>
      </c>
      <c r="L37" s="56" t="s">
        <v>196</v>
      </c>
      <c r="M37" s="57" t="s">
        <v>173</v>
      </c>
      <c r="N37" s="57"/>
      <c r="O37" s="58" t="s">
        <v>197</v>
      </c>
      <c r="P37" s="58" t="s">
        <v>198</v>
      </c>
    </row>
    <row r="38" customFormat="false" ht="12.75" hidden="false" customHeight="true" outlineLevel="0" collapsed="false">
      <c r="A38" s="47" t="str">
        <f aca="false">P38</f>
        <v> ORI 129 </v>
      </c>
      <c r="B38" s="16" t="str">
        <f aca="false">IF(H38=INT(H38),"I","II")</f>
        <v>I</v>
      </c>
      <c r="C38" s="47" t="n">
        <f aca="false">1*G38</f>
        <v>41280.248</v>
      </c>
      <c r="D38" s="0" t="str">
        <f aca="false">VLOOKUP(F38,I$1:J$5,2,FALSE())</f>
        <v>vis</v>
      </c>
      <c r="E38" s="0" t="n">
        <f aca="false">VLOOKUP(C38,A!C$21:E$973,3,FALSE())</f>
        <v>886.977499115653</v>
      </c>
      <c r="F38" s="16" t="s">
        <v>108</v>
      </c>
      <c r="G38" s="0" t="str">
        <f aca="false">MID(I38,3,LEN(I38)-3)</f>
        <v>41280.248</v>
      </c>
      <c r="H38" s="47" t="n">
        <f aca="false">1*K38</f>
        <v>-22043</v>
      </c>
      <c r="I38" s="56" t="s">
        <v>199</v>
      </c>
      <c r="J38" s="57" t="s">
        <v>200</v>
      </c>
      <c r="K38" s="56" t="n">
        <v>-22043</v>
      </c>
      <c r="L38" s="56" t="s">
        <v>125</v>
      </c>
      <c r="M38" s="57" t="s">
        <v>173</v>
      </c>
      <c r="N38" s="57"/>
      <c r="O38" s="58" t="s">
        <v>174</v>
      </c>
      <c r="P38" s="58" t="s">
        <v>190</v>
      </c>
    </row>
    <row r="39" customFormat="false" ht="12.75" hidden="false" customHeight="true" outlineLevel="0" collapsed="false">
      <c r="A39" s="47" t="str">
        <f aca="false">P39</f>
        <v> ORI 129 </v>
      </c>
      <c r="B39" s="16" t="str">
        <f aca="false">IF(H39=INT(H39),"I","II")</f>
        <v>I</v>
      </c>
      <c r="C39" s="47" t="n">
        <f aca="false">1*G39</f>
        <v>41282.302</v>
      </c>
      <c r="D39" s="0" t="str">
        <f aca="false">VLOOKUP(F39,I$1:J$5,2,FALSE())</f>
        <v>vis</v>
      </c>
      <c r="E39" s="0" t="n">
        <f aca="false">VLOOKUP(C39,A!C$21:E$973,3,FALSE())</f>
        <v>891.012897853429</v>
      </c>
      <c r="F39" s="16" t="s">
        <v>108</v>
      </c>
      <c r="G39" s="0" t="str">
        <f aca="false">MID(I39,3,LEN(I39)-3)</f>
        <v>41282.302</v>
      </c>
      <c r="H39" s="47" t="n">
        <f aca="false">1*K39</f>
        <v>-22039</v>
      </c>
      <c r="I39" s="56" t="s">
        <v>201</v>
      </c>
      <c r="J39" s="57" t="s">
        <v>202</v>
      </c>
      <c r="K39" s="56" t="n">
        <v>-22039</v>
      </c>
      <c r="L39" s="56" t="s">
        <v>128</v>
      </c>
      <c r="M39" s="57" t="s">
        <v>173</v>
      </c>
      <c r="N39" s="57"/>
      <c r="O39" s="58" t="s">
        <v>174</v>
      </c>
      <c r="P39" s="58" t="s">
        <v>190</v>
      </c>
    </row>
    <row r="40" customFormat="false" ht="12.75" hidden="false" customHeight="true" outlineLevel="0" collapsed="false">
      <c r="A40" s="47" t="str">
        <f aca="false">P40</f>
        <v> BBS 1 </v>
      </c>
      <c r="B40" s="16" t="str">
        <f aca="false">IF(H40=INT(H40),"I","II")</f>
        <v>I</v>
      </c>
      <c r="C40" s="47" t="n">
        <f aca="false">1*G40</f>
        <v>41308.238</v>
      </c>
      <c r="D40" s="0" t="str">
        <f aca="false">VLOOKUP(F40,I$1:J$5,2,FALSE())</f>
        <v>vis</v>
      </c>
      <c r="E40" s="0" t="n">
        <f aca="false">VLOOKUP(C40,A!C$21:E$973,3,FALSE())</f>
        <v>941.968156696054</v>
      </c>
      <c r="F40" s="16" t="s">
        <v>108</v>
      </c>
      <c r="G40" s="0" t="str">
        <f aca="false">MID(I40,3,LEN(I40)-3)</f>
        <v>41308.238</v>
      </c>
      <c r="H40" s="47" t="n">
        <f aca="false">1*K40</f>
        <v>-21988</v>
      </c>
      <c r="I40" s="56" t="s">
        <v>203</v>
      </c>
      <c r="J40" s="57" t="s">
        <v>204</v>
      </c>
      <c r="K40" s="56" t="n">
        <v>-21988</v>
      </c>
      <c r="L40" s="56" t="s">
        <v>205</v>
      </c>
      <c r="M40" s="57" t="s">
        <v>173</v>
      </c>
      <c r="N40" s="57"/>
      <c r="O40" s="58" t="s">
        <v>174</v>
      </c>
      <c r="P40" s="58" t="s">
        <v>206</v>
      </c>
    </row>
    <row r="41" customFormat="false" ht="12.75" hidden="false" customHeight="true" outlineLevel="0" collapsed="false">
      <c r="A41" s="47" t="str">
        <f aca="false">P41</f>
        <v> BBS 4 </v>
      </c>
      <c r="B41" s="16" t="str">
        <f aca="false">IF(H41=INT(H41),"I","II")</f>
        <v>I</v>
      </c>
      <c r="C41" s="47" t="n">
        <f aca="false">1*G41</f>
        <v>41521.531</v>
      </c>
      <c r="D41" s="0" t="str">
        <f aca="false">VLOOKUP(F41,I$1:J$5,2,FALSE())</f>
        <v>vis</v>
      </c>
      <c r="E41" s="0" t="n">
        <f aca="false">VLOOKUP(C41,A!C$21:E$973,3,FALSE())</f>
        <v>1361.01504227296</v>
      </c>
      <c r="F41" s="16" t="s">
        <v>108</v>
      </c>
      <c r="G41" s="0" t="str">
        <f aca="false">MID(I41,3,LEN(I41)-3)</f>
        <v>41521.531</v>
      </c>
      <c r="H41" s="47" t="n">
        <f aca="false">1*K41</f>
        <v>-21569</v>
      </c>
      <c r="I41" s="56" t="s">
        <v>207</v>
      </c>
      <c r="J41" s="57" t="s">
        <v>208</v>
      </c>
      <c r="K41" s="56" t="n">
        <v>-21569</v>
      </c>
      <c r="L41" s="56" t="s">
        <v>172</v>
      </c>
      <c r="M41" s="57" t="s">
        <v>173</v>
      </c>
      <c r="N41" s="57"/>
      <c r="O41" s="58" t="s">
        <v>174</v>
      </c>
      <c r="P41" s="58" t="s">
        <v>209</v>
      </c>
    </row>
    <row r="42" customFormat="false" ht="12.75" hidden="false" customHeight="true" outlineLevel="0" collapsed="false">
      <c r="A42" s="47" t="str">
        <f aca="false">P42</f>
        <v> BBS 4 </v>
      </c>
      <c r="B42" s="16" t="str">
        <f aca="false">IF(H42=INT(H42),"I","II")</f>
        <v>I</v>
      </c>
      <c r="C42" s="47" t="n">
        <f aca="false">1*G42</f>
        <v>41522.54</v>
      </c>
      <c r="D42" s="0" t="str">
        <f aca="false">VLOOKUP(F42,I$1:J$5,2,FALSE())</f>
        <v>vis</v>
      </c>
      <c r="E42" s="0" t="n">
        <f aca="false">VLOOKUP(C42,A!C$21:E$973,3,FALSE())</f>
        <v>1362.99737787491</v>
      </c>
      <c r="F42" s="16" t="s">
        <v>108</v>
      </c>
      <c r="G42" s="0" t="str">
        <f aca="false">MID(I42,3,LEN(I42)-3)</f>
        <v>41522.540</v>
      </c>
      <c r="H42" s="47" t="n">
        <f aca="false">1*K42</f>
        <v>-21567</v>
      </c>
      <c r="I42" s="56" t="s">
        <v>210</v>
      </c>
      <c r="J42" s="57" t="s">
        <v>211</v>
      </c>
      <c r="K42" s="56" t="n">
        <v>-21567</v>
      </c>
      <c r="L42" s="56" t="s">
        <v>111</v>
      </c>
      <c r="M42" s="57" t="s">
        <v>173</v>
      </c>
      <c r="N42" s="57"/>
      <c r="O42" s="58" t="s">
        <v>174</v>
      </c>
      <c r="P42" s="58" t="s">
        <v>209</v>
      </c>
    </row>
    <row r="43" customFormat="false" ht="12.75" hidden="false" customHeight="true" outlineLevel="0" collapsed="false">
      <c r="A43" s="47" t="str">
        <f aca="false">P43</f>
        <v> BBS 5 </v>
      </c>
      <c r="B43" s="16" t="str">
        <f aca="false">IF(H43=INT(H43),"I","II")</f>
        <v>I</v>
      </c>
      <c r="C43" s="47" t="n">
        <f aca="false">1*G43</f>
        <v>41550.541</v>
      </c>
      <c r="D43" s="0" t="str">
        <f aca="false">VLOOKUP(F43,I$1:J$5,2,FALSE())</f>
        <v>vis</v>
      </c>
      <c r="E43" s="0" t="n">
        <f aca="false">VLOOKUP(C43,A!C$21:E$973,3,FALSE())</f>
        <v>1418.00964664621</v>
      </c>
      <c r="F43" s="16" t="s">
        <v>108</v>
      </c>
      <c r="G43" s="0" t="str">
        <f aca="false">MID(I43,3,LEN(I43)-3)</f>
        <v>41550.541</v>
      </c>
      <c r="H43" s="47" t="n">
        <f aca="false">1*K43</f>
        <v>-21512</v>
      </c>
      <c r="I43" s="56" t="s">
        <v>212</v>
      </c>
      <c r="J43" s="57" t="s">
        <v>213</v>
      </c>
      <c r="K43" s="56" t="n">
        <v>-21512</v>
      </c>
      <c r="L43" s="56" t="s">
        <v>214</v>
      </c>
      <c r="M43" s="57" t="s">
        <v>173</v>
      </c>
      <c r="N43" s="57"/>
      <c r="O43" s="58" t="s">
        <v>174</v>
      </c>
      <c r="P43" s="58" t="s">
        <v>215</v>
      </c>
    </row>
    <row r="44" customFormat="false" ht="12.75" hidden="false" customHeight="true" outlineLevel="0" collapsed="false">
      <c r="A44" s="47" t="str">
        <f aca="false">P44</f>
        <v> BBS 6 </v>
      </c>
      <c r="B44" s="16" t="str">
        <f aca="false">IF(H44=INT(H44),"I","II")</f>
        <v>I</v>
      </c>
      <c r="C44" s="47" t="n">
        <f aca="false">1*G44</f>
        <v>41594.293</v>
      </c>
      <c r="D44" s="0" t="str">
        <f aca="false">VLOOKUP(F44,I$1:J$5,2,FALSE())</f>
        <v>vis</v>
      </c>
      <c r="E44" s="0" t="n">
        <f aca="false">VLOOKUP(C44,A!C$21:E$973,3,FALSE())</f>
        <v>1503.96717613738</v>
      </c>
      <c r="F44" s="16" t="s">
        <v>108</v>
      </c>
      <c r="G44" s="0" t="str">
        <f aca="false">MID(I44,3,LEN(I44)-3)</f>
        <v>41594.293</v>
      </c>
      <c r="H44" s="47" t="n">
        <f aca="false">1*K44</f>
        <v>-21426</v>
      </c>
      <c r="I44" s="56" t="s">
        <v>216</v>
      </c>
      <c r="J44" s="57" t="s">
        <v>217</v>
      </c>
      <c r="K44" s="56" t="n">
        <v>-21426</v>
      </c>
      <c r="L44" s="56" t="s">
        <v>218</v>
      </c>
      <c r="M44" s="57" t="s">
        <v>173</v>
      </c>
      <c r="N44" s="57"/>
      <c r="O44" s="58" t="s">
        <v>174</v>
      </c>
      <c r="P44" s="58" t="s">
        <v>219</v>
      </c>
    </row>
    <row r="45" customFormat="false" ht="12.75" hidden="false" customHeight="true" outlineLevel="0" collapsed="false">
      <c r="A45" s="47" t="str">
        <f aca="false">P45</f>
        <v> BBS 6 </v>
      </c>
      <c r="B45" s="16" t="str">
        <f aca="false">IF(H45=INT(H45),"I","II")</f>
        <v>I</v>
      </c>
      <c r="C45" s="47" t="n">
        <f aca="false">1*G45</f>
        <v>41595.323</v>
      </c>
      <c r="D45" s="0" t="str">
        <f aca="false">VLOOKUP(F45,I$1:J$5,2,FALSE())</f>
        <v>vis</v>
      </c>
      <c r="E45" s="0" t="n">
        <f aca="false">VLOOKUP(C45,A!C$21:E$973,3,FALSE())</f>
        <v>1505.99076946742</v>
      </c>
      <c r="F45" s="16" t="s">
        <v>108</v>
      </c>
      <c r="G45" s="0" t="str">
        <f aca="false">MID(I45,3,LEN(I45)-3)</f>
        <v>41595.323</v>
      </c>
      <c r="H45" s="47" t="n">
        <f aca="false">1*K45</f>
        <v>-21424</v>
      </c>
      <c r="I45" s="56" t="s">
        <v>220</v>
      </c>
      <c r="J45" s="57" t="s">
        <v>221</v>
      </c>
      <c r="K45" s="56" t="n">
        <v>-21424</v>
      </c>
      <c r="L45" s="56" t="s">
        <v>222</v>
      </c>
      <c r="M45" s="57" t="s">
        <v>173</v>
      </c>
      <c r="N45" s="57"/>
      <c r="O45" s="58" t="s">
        <v>174</v>
      </c>
      <c r="P45" s="58" t="s">
        <v>219</v>
      </c>
    </row>
    <row r="46" customFormat="false" ht="12.75" hidden="false" customHeight="true" outlineLevel="0" collapsed="false">
      <c r="A46" s="47" t="str">
        <f aca="false">P46</f>
        <v> BBS 6 </v>
      </c>
      <c r="B46" s="16" t="str">
        <f aca="false">IF(H46=INT(H46),"I","II")</f>
        <v>I</v>
      </c>
      <c r="C46" s="47" t="n">
        <f aca="false">1*G46</f>
        <v>41596.34</v>
      </c>
      <c r="D46" s="0" t="str">
        <f aca="false">VLOOKUP(F46,I$1:J$5,2,FALSE())</f>
        <v>vis</v>
      </c>
      <c r="E46" s="0" t="n">
        <f aca="false">VLOOKUP(C46,A!C$21:E$973,3,FALSE())</f>
        <v>1507.98882229912</v>
      </c>
      <c r="F46" s="16" t="s">
        <v>108</v>
      </c>
      <c r="G46" s="0" t="str">
        <f aca="false">MID(I46,3,LEN(I46)-3)</f>
        <v>41596.340</v>
      </c>
      <c r="H46" s="47" t="n">
        <f aca="false">1*K46</f>
        <v>-21422</v>
      </c>
      <c r="I46" s="56" t="s">
        <v>223</v>
      </c>
      <c r="J46" s="57" t="s">
        <v>224</v>
      </c>
      <c r="K46" s="56" t="n">
        <v>-21422</v>
      </c>
      <c r="L46" s="56" t="s">
        <v>225</v>
      </c>
      <c r="M46" s="57" t="s">
        <v>173</v>
      </c>
      <c r="N46" s="57"/>
      <c r="O46" s="58" t="s">
        <v>174</v>
      </c>
      <c r="P46" s="58" t="s">
        <v>219</v>
      </c>
    </row>
    <row r="47" customFormat="false" ht="12.75" hidden="false" customHeight="true" outlineLevel="0" collapsed="false">
      <c r="A47" s="47" t="str">
        <f aca="false">P47</f>
        <v> BBS 6 </v>
      </c>
      <c r="B47" s="16" t="str">
        <f aca="false">IF(H47=INT(H47),"I","II")</f>
        <v>I</v>
      </c>
      <c r="C47" s="47" t="n">
        <f aca="false">1*G47</f>
        <v>41621.282</v>
      </c>
      <c r="D47" s="0" t="str">
        <f aca="false">VLOOKUP(F47,I$1:J$5,2,FALSE())</f>
        <v>vis</v>
      </c>
      <c r="E47" s="0" t="n">
        <f aca="false">VLOOKUP(C47,A!C$21:E$973,3,FALSE())</f>
        <v>1556.99121534559</v>
      </c>
      <c r="F47" s="16" t="s">
        <v>108</v>
      </c>
      <c r="G47" s="0" t="str">
        <f aca="false">MID(I47,3,LEN(I47)-3)</f>
        <v>41621.282</v>
      </c>
      <c r="H47" s="47" t="n">
        <f aca="false">1*K47</f>
        <v>-21373</v>
      </c>
      <c r="I47" s="56" t="s">
        <v>226</v>
      </c>
      <c r="J47" s="57" t="s">
        <v>227</v>
      </c>
      <c r="K47" s="56" t="n">
        <v>-21373</v>
      </c>
      <c r="L47" s="56" t="s">
        <v>147</v>
      </c>
      <c r="M47" s="57" t="s">
        <v>173</v>
      </c>
      <c r="N47" s="57"/>
      <c r="O47" s="58" t="s">
        <v>174</v>
      </c>
      <c r="P47" s="58" t="s">
        <v>219</v>
      </c>
    </row>
    <row r="48" customFormat="false" ht="12.75" hidden="false" customHeight="true" outlineLevel="0" collapsed="false">
      <c r="A48" s="47" t="str">
        <f aca="false">P48</f>
        <v> BBS 6 </v>
      </c>
      <c r="B48" s="16" t="str">
        <f aca="false">IF(H48=INT(H48),"I","II")</f>
        <v>I</v>
      </c>
      <c r="C48" s="47" t="n">
        <f aca="false">1*G48</f>
        <v>41623.314</v>
      </c>
      <c r="D48" s="0" t="str">
        <f aca="false">VLOOKUP(F48,I$1:J$5,2,FALSE())</f>
        <v>vis</v>
      </c>
      <c r="E48" s="0" t="n">
        <f aca="false">VLOOKUP(C48,A!C$21:E$973,3,FALSE())</f>
        <v>1560.98339170155</v>
      </c>
      <c r="F48" s="16" t="s">
        <v>108</v>
      </c>
      <c r="G48" s="0" t="str">
        <f aca="false">MID(I48,3,LEN(I48)-3)</f>
        <v>41623.314</v>
      </c>
      <c r="H48" s="47" t="n">
        <f aca="false">1*K48</f>
        <v>-21369</v>
      </c>
      <c r="I48" s="56" t="s">
        <v>228</v>
      </c>
      <c r="J48" s="57" t="s">
        <v>229</v>
      </c>
      <c r="K48" s="56" t="n">
        <v>-21369</v>
      </c>
      <c r="L48" s="56" t="s">
        <v>181</v>
      </c>
      <c r="M48" s="57" t="s">
        <v>173</v>
      </c>
      <c r="N48" s="57"/>
      <c r="O48" s="58" t="s">
        <v>174</v>
      </c>
      <c r="P48" s="58" t="s">
        <v>219</v>
      </c>
    </row>
    <row r="49" customFormat="false" ht="12.75" hidden="false" customHeight="true" outlineLevel="0" collapsed="false">
      <c r="A49" s="47" t="str">
        <f aca="false">P49</f>
        <v> BBS 6 </v>
      </c>
      <c r="B49" s="16" t="str">
        <f aca="false">IF(H49=INT(H49),"I","II")</f>
        <v>I</v>
      </c>
      <c r="C49" s="47" t="n">
        <f aca="false">1*G49</f>
        <v>41648.264</v>
      </c>
      <c r="D49" s="0" t="str">
        <f aca="false">VLOOKUP(F49,I$1:J$5,2,FALSE())</f>
        <v>vis</v>
      </c>
      <c r="E49" s="0" t="n">
        <f aca="false">VLOOKUP(C49,A!C$21:E$973,3,FALSE())</f>
        <v>1610.00150197777</v>
      </c>
      <c r="F49" s="16" t="s">
        <v>108</v>
      </c>
      <c r="G49" s="0" t="str">
        <f aca="false">MID(I49,3,LEN(I49)-3)</f>
        <v>41648.264</v>
      </c>
      <c r="H49" s="47" t="n">
        <f aca="false">1*K49</f>
        <v>-21320</v>
      </c>
      <c r="I49" s="56" t="s">
        <v>230</v>
      </c>
      <c r="J49" s="57" t="s">
        <v>231</v>
      </c>
      <c r="K49" s="56" t="n">
        <v>-21320</v>
      </c>
      <c r="L49" s="56" t="s">
        <v>232</v>
      </c>
      <c r="M49" s="57" t="s">
        <v>173</v>
      </c>
      <c r="N49" s="57"/>
      <c r="O49" s="58" t="s">
        <v>174</v>
      </c>
      <c r="P49" s="58" t="s">
        <v>219</v>
      </c>
    </row>
    <row r="50" customFormat="false" ht="12.75" hidden="false" customHeight="true" outlineLevel="0" collapsed="false">
      <c r="A50" s="47" t="str">
        <f aca="false">P50</f>
        <v> BBS 6 </v>
      </c>
      <c r="B50" s="16" t="str">
        <f aca="false">IF(H50=INT(H50),"I","II")</f>
        <v>I</v>
      </c>
      <c r="C50" s="47" t="n">
        <f aca="false">1*G50</f>
        <v>41649.29</v>
      </c>
      <c r="D50" s="0" t="str">
        <f aca="false">VLOOKUP(F50,I$1:J$5,2,FALSE())</f>
        <v>vis</v>
      </c>
      <c r="E50" s="0" t="n">
        <f aca="false">VLOOKUP(C50,A!C$21:E$973,3,FALSE())</f>
        <v>1612.01723669293</v>
      </c>
      <c r="F50" s="16" t="s">
        <v>108</v>
      </c>
      <c r="G50" s="0" t="str">
        <f aca="false">MID(I50,3,LEN(I50)-3)</f>
        <v>41649.290</v>
      </c>
      <c r="H50" s="47" t="n">
        <f aca="false">1*K50</f>
        <v>-21318</v>
      </c>
      <c r="I50" s="56" t="s">
        <v>233</v>
      </c>
      <c r="J50" s="57" t="s">
        <v>234</v>
      </c>
      <c r="K50" s="56" t="n">
        <v>-21318</v>
      </c>
      <c r="L50" s="56" t="s">
        <v>119</v>
      </c>
      <c r="M50" s="57" t="s">
        <v>173</v>
      </c>
      <c r="N50" s="57"/>
      <c r="O50" s="58" t="s">
        <v>174</v>
      </c>
      <c r="P50" s="58" t="s">
        <v>219</v>
      </c>
    </row>
    <row r="51" customFormat="false" ht="12.75" hidden="false" customHeight="true" outlineLevel="0" collapsed="false">
      <c r="A51" s="47" t="str">
        <f aca="false">P51</f>
        <v> BBS 10 </v>
      </c>
      <c r="B51" s="16" t="str">
        <f aca="false">IF(H51=INT(H51),"I","II")</f>
        <v>I</v>
      </c>
      <c r="C51" s="47" t="n">
        <f aca="false">1*G51</f>
        <v>41891.567</v>
      </c>
      <c r="D51" s="0" t="str">
        <f aca="false">VLOOKUP(F51,I$1:J$5,2,FALSE())</f>
        <v>vis</v>
      </c>
      <c r="E51" s="0" t="n">
        <f aca="false">VLOOKUP(C51,A!C$21:E$973,3,FALSE())</f>
        <v>2088.00764564641</v>
      </c>
      <c r="F51" s="16" t="s">
        <v>108</v>
      </c>
      <c r="G51" s="0" t="str">
        <f aca="false">MID(I51,3,LEN(I51)-3)</f>
        <v>41891.567</v>
      </c>
      <c r="H51" s="47" t="n">
        <f aca="false">1*K51</f>
        <v>-20842</v>
      </c>
      <c r="I51" s="56" t="s">
        <v>235</v>
      </c>
      <c r="J51" s="57" t="s">
        <v>236</v>
      </c>
      <c r="K51" s="56" t="n">
        <v>-20842</v>
      </c>
      <c r="L51" s="56" t="s">
        <v>185</v>
      </c>
      <c r="M51" s="57" t="s">
        <v>173</v>
      </c>
      <c r="N51" s="57"/>
      <c r="O51" s="58" t="s">
        <v>174</v>
      </c>
      <c r="P51" s="58" t="s">
        <v>237</v>
      </c>
    </row>
    <row r="52" customFormat="false" ht="12.75" hidden="false" customHeight="true" outlineLevel="0" collapsed="false">
      <c r="A52" s="47" t="str">
        <f aca="false">P52</f>
        <v> BBS 10 </v>
      </c>
      <c r="B52" s="16" t="str">
        <f aca="false">IF(H52=INT(H52),"I","II")</f>
        <v>I</v>
      </c>
      <c r="C52" s="47" t="n">
        <f aca="false">1*G52</f>
        <v>41892.593</v>
      </c>
      <c r="D52" s="0" t="str">
        <f aca="false">VLOOKUP(F52,I$1:J$5,2,FALSE())</f>
        <v>vis</v>
      </c>
      <c r="E52" s="0" t="n">
        <f aca="false">VLOOKUP(C52,A!C$21:E$973,3,FALSE())</f>
        <v>2090.02338036157</v>
      </c>
      <c r="F52" s="16" t="s">
        <v>108</v>
      </c>
      <c r="G52" s="0" t="str">
        <f aca="false">MID(I52,3,LEN(I52)-3)</f>
        <v>41892.593</v>
      </c>
      <c r="H52" s="47" t="n">
        <f aca="false">1*K52</f>
        <v>-20840</v>
      </c>
      <c r="I52" s="56" t="s">
        <v>238</v>
      </c>
      <c r="J52" s="57" t="s">
        <v>239</v>
      </c>
      <c r="K52" s="56" t="n">
        <v>-20840</v>
      </c>
      <c r="L52" s="56" t="s">
        <v>133</v>
      </c>
      <c r="M52" s="57" t="s">
        <v>173</v>
      </c>
      <c r="N52" s="57"/>
      <c r="O52" s="58" t="s">
        <v>174</v>
      </c>
      <c r="P52" s="58" t="s">
        <v>237</v>
      </c>
    </row>
    <row r="53" customFormat="false" ht="12.75" hidden="false" customHeight="true" outlineLevel="0" collapsed="false">
      <c r="A53" s="47" t="str">
        <f aca="false">P53</f>
        <v> BBS 12 </v>
      </c>
      <c r="B53" s="16" t="str">
        <f aca="false">IF(H53=INT(H53),"I","II")</f>
        <v>I</v>
      </c>
      <c r="C53" s="47" t="n">
        <f aca="false">1*G53</f>
        <v>41961.3</v>
      </c>
      <c r="D53" s="0" t="str">
        <f aca="false">VLOOKUP(F53,I$1:J$5,2,FALSE())</f>
        <v>vis</v>
      </c>
      <c r="E53" s="0" t="n">
        <f aca="false">VLOOKUP(C53,A!C$21:E$973,3,FALSE())</f>
        <v>2225.00884339755</v>
      </c>
      <c r="F53" s="16" t="s">
        <v>108</v>
      </c>
      <c r="G53" s="0" t="str">
        <f aca="false">MID(I53,3,LEN(I53)-3)</f>
        <v>41961.300</v>
      </c>
      <c r="H53" s="47" t="n">
        <f aca="false">1*K53</f>
        <v>-20705</v>
      </c>
      <c r="I53" s="56" t="s">
        <v>240</v>
      </c>
      <c r="J53" s="57" t="s">
        <v>241</v>
      </c>
      <c r="K53" s="56" t="n">
        <v>-20705</v>
      </c>
      <c r="L53" s="56" t="s">
        <v>185</v>
      </c>
      <c r="M53" s="57" t="s">
        <v>173</v>
      </c>
      <c r="N53" s="57"/>
      <c r="O53" s="58" t="s">
        <v>174</v>
      </c>
      <c r="P53" s="58" t="s">
        <v>242</v>
      </c>
    </row>
    <row r="54" customFormat="false" ht="12.75" hidden="false" customHeight="true" outlineLevel="0" collapsed="false">
      <c r="A54" s="47" t="str">
        <f aca="false">P54</f>
        <v> BBS 12 </v>
      </c>
      <c r="B54" s="16" t="str">
        <f aca="false">IF(H54=INT(H54),"I","II")</f>
        <v>I</v>
      </c>
      <c r="C54" s="47" t="n">
        <f aca="false">1*G54</f>
        <v>41965.373</v>
      </c>
      <c r="D54" s="0" t="str">
        <f aca="false">VLOOKUP(F54,I$1:J$5,2,FALSE())</f>
        <v>vis</v>
      </c>
      <c r="E54" s="0" t="n">
        <f aca="false">VLOOKUP(C54,A!C$21:E$973,3,FALSE())</f>
        <v>2233.01087799293</v>
      </c>
      <c r="F54" s="16" t="s">
        <v>108</v>
      </c>
      <c r="G54" s="0" t="str">
        <f aca="false">MID(I54,3,LEN(I54)-3)</f>
        <v>41965.373</v>
      </c>
      <c r="H54" s="47" t="n">
        <f aca="false">1*K54</f>
        <v>-20697</v>
      </c>
      <c r="I54" s="56" t="s">
        <v>243</v>
      </c>
      <c r="J54" s="57" t="s">
        <v>244</v>
      </c>
      <c r="K54" s="56" t="n">
        <v>-20697</v>
      </c>
      <c r="L54" s="56" t="s">
        <v>214</v>
      </c>
      <c r="M54" s="57" t="s">
        <v>173</v>
      </c>
      <c r="N54" s="57"/>
      <c r="O54" s="58" t="s">
        <v>174</v>
      </c>
      <c r="P54" s="58" t="s">
        <v>242</v>
      </c>
    </row>
    <row r="55" customFormat="false" ht="12.75" hidden="false" customHeight="true" outlineLevel="0" collapsed="false">
      <c r="A55" s="47" t="str">
        <f aca="false">P55</f>
        <v> ASS 62.477 </v>
      </c>
      <c r="B55" s="16" t="str">
        <f aca="false">IF(H55=INT(H55),"I","II")</f>
        <v>I</v>
      </c>
      <c r="C55" s="47" t="n">
        <f aca="false">1*G55</f>
        <v>41985.221</v>
      </c>
      <c r="D55" s="0" t="str">
        <f aca="false">VLOOKUP(F55,I$1:J$5,2,FALSE())</f>
        <v>vis</v>
      </c>
      <c r="E55" s="0" t="n">
        <f aca="false">VLOOKUP(C55,A!C$21:E$973,3,FALSE())</f>
        <v>2272.00532499743</v>
      </c>
      <c r="F55" s="16" t="s">
        <v>108</v>
      </c>
      <c r="G55" s="0" t="str">
        <f aca="false">MID(I55,3,LEN(I55)-3)</f>
        <v>41985.221</v>
      </c>
      <c r="H55" s="47" t="n">
        <f aca="false">1*K55</f>
        <v>-20658</v>
      </c>
      <c r="I55" s="56" t="s">
        <v>245</v>
      </c>
      <c r="J55" s="57" t="s">
        <v>246</v>
      </c>
      <c r="K55" s="56" t="n">
        <v>-20658</v>
      </c>
      <c r="L55" s="56" t="s">
        <v>247</v>
      </c>
      <c r="M55" s="57" t="s">
        <v>158</v>
      </c>
      <c r="N55" s="57" t="s">
        <v>159</v>
      </c>
      <c r="O55" s="58" t="s">
        <v>248</v>
      </c>
      <c r="P55" s="58" t="s">
        <v>249</v>
      </c>
    </row>
    <row r="56" customFormat="false" ht="12.75" hidden="false" customHeight="true" outlineLevel="0" collapsed="false">
      <c r="A56" s="47" t="str">
        <f aca="false">P56</f>
        <v> ASS 62.477 </v>
      </c>
      <c r="B56" s="16" t="str">
        <f aca="false">IF(H56=INT(H56),"I","II")</f>
        <v>I</v>
      </c>
      <c r="C56" s="47" t="n">
        <f aca="false">1*G56</f>
        <v>42009.144</v>
      </c>
      <c r="D56" s="0" t="str">
        <f aca="false">VLOOKUP(F56,I$1:J$5,2,FALSE())</f>
        <v>vis</v>
      </c>
      <c r="E56" s="0" t="n">
        <f aca="false">VLOOKUP(C56,A!C$21:E$973,3,FALSE())</f>
        <v>2319.00573590476</v>
      </c>
      <c r="F56" s="16" t="s">
        <v>108</v>
      </c>
      <c r="G56" s="0" t="str">
        <f aca="false">MID(I56,3,LEN(I56)-3)</f>
        <v>42009.144</v>
      </c>
      <c r="H56" s="47" t="n">
        <f aca="false">1*K56</f>
        <v>-20611</v>
      </c>
      <c r="I56" s="56" t="s">
        <v>250</v>
      </c>
      <c r="J56" s="57" t="s">
        <v>251</v>
      </c>
      <c r="K56" s="56" t="n">
        <v>-20611</v>
      </c>
      <c r="L56" s="56" t="s">
        <v>247</v>
      </c>
      <c r="M56" s="57" t="s">
        <v>158</v>
      </c>
      <c r="N56" s="57" t="s">
        <v>159</v>
      </c>
      <c r="O56" s="58" t="s">
        <v>248</v>
      </c>
      <c r="P56" s="58" t="s">
        <v>249</v>
      </c>
    </row>
    <row r="57" customFormat="false" ht="12.75" hidden="false" customHeight="true" outlineLevel="0" collapsed="false">
      <c r="A57" s="47" t="str">
        <f aca="false">P57</f>
        <v> BBS 16 </v>
      </c>
      <c r="B57" s="16" t="str">
        <f aca="false">IF(H57=INT(H57),"I","II")</f>
        <v>I</v>
      </c>
      <c r="C57" s="47" t="n">
        <f aca="false">1*G57</f>
        <v>42255.496</v>
      </c>
      <c r="D57" s="0" t="str">
        <f aca="false">VLOOKUP(F57,I$1:J$5,2,FALSE())</f>
        <v>vis</v>
      </c>
      <c r="E57" s="0" t="n">
        <f aca="false">VLOOKUP(C57,A!C$21:E$973,3,FALSE())</f>
        <v>2803.00210876106</v>
      </c>
      <c r="F57" s="16" t="s">
        <v>108</v>
      </c>
      <c r="G57" s="0" t="str">
        <f aca="false">MID(I57,3,LEN(I57)-3)</f>
        <v>42255.496</v>
      </c>
      <c r="H57" s="47" t="n">
        <f aca="false">1*K57</f>
        <v>-20127</v>
      </c>
      <c r="I57" s="56" t="s">
        <v>252</v>
      </c>
      <c r="J57" s="57" t="s">
        <v>253</v>
      </c>
      <c r="K57" s="56" t="n">
        <v>-20127</v>
      </c>
      <c r="L57" s="56" t="s">
        <v>232</v>
      </c>
      <c r="M57" s="57" t="s">
        <v>173</v>
      </c>
      <c r="N57" s="57"/>
      <c r="O57" s="58" t="s">
        <v>254</v>
      </c>
      <c r="P57" s="58" t="s">
        <v>255</v>
      </c>
    </row>
    <row r="58" customFormat="false" ht="12.75" hidden="false" customHeight="true" outlineLevel="0" collapsed="false">
      <c r="A58" s="47" t="str">
        <f aca="false">P58</f>
        <v> BBS 16 </v>
      </c>
      <c r="B58" s="16" t="str">
        <f aca="false">IF(H58=INT(H58),"I","II")</f>
        <v>I</v>
      </c>
      <c r="C58" s="47" t="n">
        <f aca="false">1*G58</f>
        <v>42258.552</v>
      </c>
      <c r="D58" s="0" t="str">
        <f aca="false">VLOOKUP(F58,I$1:J$5,2,FALSE())</f>
        <v>vis</v>
      </c>
      <c r="E58" s="0" t="n">
        <f aca="false">VLOOKUP(C58,A!C$21:E$973,3,FALSE())</f>
        <v>2809.00609052476</v>
      </c>
      <c r="F58" s="16" t="s">
        <v>108</v>
      </c>
      <c r="G58" s="0" t="str">
        <f aca="false">MID(I58,3,LEN(I58)-3)</f>
        <v>42258.552</v>
      </c>
      <c r="H58" s="47" t="n">
        <f aca="false">1*K58</f>
        <v>-20121</v>
      </c>
      <c r="I58" s="56" t="s">
        <v>256</v>
      </c>
      <c r="J58" s="57" t="s">
        <v>257</v>
      </c>
      <c r="K58" s="56" t="n">
        <v>-20121</v>
      </c>
      <c r="L58" s="56" t="s">
        <v>247</v>
      </c>
      <c r="M58" s="57" t="s">
        <v>173</v>
      </c>
      <c r="N58" s="57"/>
      <c r="O58" s="58" t="s">
        <v>174</v>
      </c>
      <c r="P58" s="58" t="s">
        <v>255</v>
      </c>
    </row>
    <row r="59" customFormat="false" ht="12.75" hidden="false" customHeight="true" outlineLevel="0" collapsed="false">
      <c r="A59" s="47" t="str">
        <f aca="false">P59</f>
        <v> BBS 17 </v>
      </c>
      <c r="B59" s="16" t="str">
        <f aca="false">IF(H59=INT(H59),"I","II")</f>
        <v>I</v>
      </c>
      <c r="C59" s="47" t="n">
        <f aca="false">1*G59</f>
        <v>42304.378</v>
      </c>
      <c r="D59" s="0" t="str">
        <f aca="false">VLOOKUP(F59,I$1:J$5,2,FALSE())</f>
        <v>vis</v>
      </c>
      <c r="E59" s="0" t="n">
        <f aca="false">VLOOKUP(C59,A!C$21:E$973,3,FALSE())</f>
        <v>2899.03831182806</v>
      </c>
      <c r="F59" s="16" t="s">
        <v>108</v>
      </c>
      <c r="G59" s="0" t="str">
        <f aca="false">MID(I59,3,LEN(I59)-3)</f>
        <v>42304.378</v>
      </c>
      <c r="H59" s="47" t="n">
        <f aca="false">1*K59</f>
        <v>-20031</v>
      </c>
      <c r="I59" s="56" t="s">
        <v>258</v>
      </c>
      <c r="J59" s="57" t="s">
        <v>259</v>
      </c>
      <c r="K59" s="56" t="n">
        <v>-20031</v>
      </c>
      <c r="L59" s="56" t="s">
        <v>260</v>
      </c>
      <c r="M59" s="57" t="s">
        <v>173</v>
      </c>
      <c r="N59" s="57"/>
      <c r="O59" s="58" t="s">
        <v>174</v>
      </c>
      <c r="P59" s="58" t="s">
        <v>67</v>
      </c>
    </row>
    <row r="60" customFormat="false" ht="12.75" hidden="false" customHeight="true" outlineLevel="0" collapsed="false">
      <c r="A60" s="47" t="str">
        <f aca="false">P60</f>
        <v> BBS 17 </v>
      </c>
      <c r="B60" s="16" t="str">
        <f aca="false">IF(H60=INT(H60),"I","II")</f>
        <v>I</v>
      </c>
      <c r="C60" s="47" t="n">
        <f aca="false">1*G60</f>
        <v>42305.384</v>
      </c>
      <c r="D60" s="0" t="str">
        <f aca="false">VLOOKUP(F60,I$1:J$5,2,FALSE())</f>
        <v>vis</v>
      </c>
      <c r="E60" s="0" t="n">
        <f aca="false">VLOOKUP(C60,A!C$21:E$973,3,FALSE())</f>
        <v>2901.01475346886</v>
      </c>
      <c r="F60" s="16" t="s">
        <v>108</v>
      </c>
      <c r="G60" s="0" t="str">
        <f aca="false">MID(I60,3,LEN(I60)-3)</f>
        <v>42305.384</v>
      </c>
      <c r="H60" s="47" t="n">
        <f aca="false">1*K60</f>
        <v>-20029</v>
      </c>
      <c r="I60" s="56" t="s">
        <v>261</v>
      </c>
      <c r="J60" s="57" t="s">
        <v>262</v>
      </c>
      <c r="K60" s="56" t="n">
        <v>-20029</v>
      </c>
      <c r="L60" s="56" t="s">
        <v>128</v>
      </c>
      <c r="M60" s="57" t="s">
        <v>173</v>
      </c>
      <c r="N60" s="57"/>
      <c r="O60" s="58" t="s">
        <v>174</v>
      </c>
      <c r="P60" s="58" t="s">
        <v>67</v>
      </c>
    </row>
    <row r="61" customFormat="false" ht="12.75" hidden="false" customHeight="true" outlineLevel="0" collapsed="false">
      <c r="A61" s="47" t="str">
        <f aca="false">P61</f>
        <v> BBS 18 </v>
      </c>
      <c r="B61" s="16" t="str">
        <f aca="false">IF(H61=INT(H61),"I","II")</f>
        <v>I</v>
      </c>
      <c r="C61" s="47" t="n">
        <f aca="false">1*G61</f>
        <v>42355.268</v>
      </c>
      <c r="D61" s="0" t="str">
        <f aca="false">VLOOKUP(F61,I$1:J$5,2,FALSE())</f>
        <v>vis</v>
      </c>
      <c r="E61" s="0" t="n">
        <f aca="false">VLOOKUP(C61,A!C$21:E$973,3,FALSE())</f>
        <v>2999.01953956178</v>
      </c>
      <c r="F61" s="16" t="s">
        <v>108</v>
      </c>
      <c r="G61" s="0" t="str">
        <f aca="false">MID(I61,3,LEN(I61)-3)</f>
        <v>42355.268</v>
      </c>
      <c r="H61" s="47" t="n">
        <f aca="false">1*K61</f>
        <v>-19931</v>
      </c>
      <c r="I61" s="56" t="s">
        <v>263</v>
      </c>
      <c r="J61" s="57" t="s">
        <v>264</v>
      </c>
      <c r="K61" s="56" t="n">
        <v>-19931</v>
      </c>
      <c r="L61" s="56" t="s">
        <v>265</v>
      </c>
      <c r="M61" s="57" t="s">
        <v>173</v>
      </c>
      <c r="N61" s="57"/>
      <c r="O61" s="58" t="s">
        <v>174</v>
      </c>
      <c r="P61" s="58" t="s">
        <v>266</v>
      </c>
    </row>
    <row r="62" customFormat="false" ht="12.75" hidden="false" customHeight="true" outlineLevel="0" collapsed="false">
      <c r="A62" s="47" t="str">
        <f aca="false">P62</f>
        <v> BBS 19 </v>
      </c>
      <c r="B62" s="16" t="str">
        <f aca="false">IF(H62=INT(H62),"I","II")</f>
        <v>I</v>
      </c>
      <c r="C62" s="47" t="n">
        <f aca="false">1*G62</f>
        <v>42384.271</v>
      </c>
      <c r="D62" s="0" t="str">
        <f aca="false">VLOOKUP(F62,I$1:J$5,2,FALSE())</f>
        <v>vis</v>
      </c>
      <c r="E62" s="0" t="n">
        <f aca="false">VLOOKUP(C62,A!C$21:E$973,3,FALSE())</f>
        <v>3056.00039135902</v>
      </c>
      <c r="F62" s="16" t="s">
        <v>108</v>
      </c>
      <c r="G62" s="0" t="str">
        <f aca="false">MID(I62,3,LEN(I62)-3)</f>
        <v>42384.271</v>
      </c>
      <c r="H62" s="47" t="n">
        <f aca="false">1*K62</f>
        <v>-19874</v>
      </c>
      <c r="I62" s="56" t="s">
        <v>267</v>
      </c>
      <c r="J62" s="57" t="s">
        <v>268</v>
      </c>
      <c r="K62" s="56" t="n">
        <v>-19874</v>
      </c>
      <c r="L62" s="56" t="s">
        <v>196</v>
      </c>
      <c r="M62" s="57" t="s">
        <v>173</v>
      </c>
      <c r="N62" s="57"/>
      <c r="O62" s="58" t="s">
        <v>174</v>
      </c>
      <c r="P62" s="58" t="s">
        <v>269</v>
      </c>
    </row>
    <row r="63" customFormat="false" ht="12.75" hidden="false" customHeight="true" outlineLevel="0" collapsed="false">
      <c r="A63" s="47" t="str">
        <f aca="false">P63</f>
        <v> BBS 19 </v>
      </c>
      <c r="B63" s="16" t="str">
        <f aca="false">IF(H63=INT(H63),"I","II")</f>
        <v>I</v>
      </c>
      <c r="C63" s="47" t="n">
        <f aca="false">1*G63</f>
        <v>42385.283</v>
      </c>
      <c r="D63" s="0" t="str">
        <f aca="false">VLOOKUP(F63,I$1:J$5,2,FALSE())</f>
        <v>vis</v>
      </c>
      <c r="E63" s="0" t="n">
        <f aca="false">VLOOKUP(C63,A!C$21:E$973,3,FALSE())</f>
        <v>3057.98862092213</v>
      </c>
      <c r="F63" s="16" t="s">
        <v>108</v>
      </c>
      <c r="G63" s="0" t="str">
        <f aca="false">MID(I63,3,LEN(I63)-3)</f>
        <v>42385.283</v>
      </c>
      <c r="H63" s="47" t="n">
        <f aca="false">1*K63</f>
        <v>-19872</v>
      </c>
      <c r="I63" s="56" t="s">
        <v>270</v>
      </c>
      <c r="J63" s="57" t="s">
        <v>271</v>
      </c>
      <c r="K63" s="56" t="n">
        <v>-19872</v>
      </c>
      <c r="L63" s="56" t="s">
        <v>225</v>
      </c>
      <c r="M63" s="57" t="s">
        <v>173</v>
      </c>
      <c r="N63" s="57"/>
      <c r="O63" s="58" t="s">
        <v>174</v>
      </c>
      <c r="P63" s="58" t="s">
        <v>269</v>
      </c>
    </row>
    <row r="64" customFormat="false" ht="12.75" hidden="false" customHeight="true" outlineLevel="0" collapsed="false">
      <c r="A64" s="47" t="str">
        <f aca="false">P64</f>
        <v> BBS 23 </v>
      </c>
      <c r="B64" s="16" t="str">
        <f aca="false">IF(H64=INT(H64),"I","II")</f>
        <v>I</v>
      </c>
      <c r="C64" s="47" t="n">
        <f aca="false">1*G64</f>
        <v>42596.526</v>
      </c>
      <c r="D64" s="0" t="str">
        <f aca="false">VLOOKUP(F64,I$1:J$5,2,FALSE())</f>
        <v>vis</v>
      </c>
      <c r="E64" s="0" t="n">
        <f aca="false">VLOOKUP(C64,A!C$21:E$973,3,FALSE())</f>
        <v>3473.00796637612</v>
      </c>
      <c r="F64" s="16" t="s">
        <v>108</v>
      </c>
      <c r="G64" s="0" t="str">
        <f aca="false">MID(I64,3,LEN(I64)-3)</f>
        <v>42596.526</v>
      </c>
      <c r="H64" s="47" t="n">
        <f aca="false">1*K64</f>
        <v>-19457</v>
      </c>
      <c r="I64" s="56" t="s">
        <v>272</v>
      </c>
      <c r="J64" s="57" t="s">
        <v>273</v>
      </c>
      <c r="K64" s="56" t="n">
        <v>-19457</v>
      </c>
      <c r="L64" s="56" t="s">
        <v>185</v>
      </c>
      <c r="M64" s="57" t="s">
        <v>173</v>
      </c>
      <c r="N64" s="57"/>
      <c r="O64" s="58" t="s">
        <v>174</v>
      </c>
      <c r="P64" s="58" t="s">
        <v>274</v>
      </c>
    </row>
    <row r="65" customFormat="false" ht="12.75" hidden="false" customHeight="true" outlineLevel="0" collapsed="false">
      <c r="A65" s="47" t="str">
        <f aca="false">P65</f>
        <v> BBS 23 </v>
      </c>
      <c r="B65" s="16" t="str">
        <f aca="false">IF(H65=INT(H65),"I","II")</f>
        <v>I</v>
      </c>
      <c r="C65" s="47" t="n">
        <f aca="false">1*G65</f>
        <v>42621.478</v>
      </c>
      <c r="D65" s="0" t="str">
        <f aca="false">VLOOKUP(F65,I$1:J$5,2,FALSE())</f>
        <v>vis</v>
      </c>
      <c r="E65" s="0" t="n">
        <f aca="false">VLOOKUP(C65,A!C$21:E$973,3,FALSE())</f>
        <v>3522.03000595978</v>
      </c>
      <c r="F65" s="16" t="s">
        <v>108</v>
      </c>
      <c r="G65" s="0" t="str">
        <f aca="false">MID(I65,3,LEN(I65)-3)</f>
        <v>42621.478</v>
      </c>
      <c r="H65" s="47" t="n">
        <f aca="false">1*K65</f>
        <v>-19408</v>
      </c>
      <c r="I65" s="56" t="s">
        <v>275</v>
      </c>
      <c r="J65" s="57" t="s">
        <v>276</v>
      </c>
      <c r="K65" s="56" t="n">
        <v>-19408</v>
      </c>
      <c r="L65" s="56" t="s">
        <v>277</v>
      </c>
      <c r="M65" s="57" t="s">
        <v>173</v>
      </c>
      <c r="N65" s="57"/>
      <c r="O65" s="58" t="s">
        <v>174</v>
      </c>
      <c r="P65" s="58" t="s">
        <v>274</v>
      </c>
    </row>
    <row r="66" customFormat="false" ht="12.75" hidden="false" customHeight="true" outlineLevel="0" collapsed="false">
      <c r="A66" s="47" t="str">
        <f aca="false">P66</f>
        <v> BBS 23 </v>
      </c>
      <c r="B66" s="16" t="str">
        <f aca="false">IF(H66=INT(H66),"I","II")</f>
        <v>I</v>
      </c>
      <c r="C66" s="47" t="n">
        <f aca="false">1*G66</f>
        <v>42624.525</v>
      </c>
      <c r="D66" s="0" t="str">
        <f aca="false">VLOOKUP(F66,I$1:J$5,2,FALSE())</f>
        <v>vis</v>
      </c>
      <c r="E66" s="0" t="n">
        <f aca="false">VLOOKUP(C66,A!C$21:E$973,3,FALSE())</f>
        <v>3528.01630584</v>
      </c>
      <c r="F66" s="16" t="s">
        <v>108</v>
      </c>
      <c r="G66" s="0" t="str">
        <f aca="false">MID(I66,3,LEN(I66)-3)</f>
        <v>42624.525</v>
      </c>
      <c r="H66" s="47" t="n">
        <f aca="false">1*K66</f>
        <v>-19402</v>
      </c>
      <c r="I66" s="56" t="s">
        <v>278</v>
      </c>
      <c r="J66" s="57" t="s">
        <v>279</v>
      </c>
      <c r="K66" s="56" t="n">
        <v>-19402</v>
      </c>
      <c r="L66" s="56" t="s">
        <v>172</v>
      </c>
      <c r="M66" s="57" t="s">
        <v>173</v>
      </c>
      <c r="N66" s="57"/>
      <c r="O66" s="58" t="s">
        <v>174</v>
      </c>
      <c r="P66" s="58" t="s">
        <v>274</v>
      </c>
    </row>
    <row r="67" customFormat="false" ht="12.75" hidden="false" customHeight="true" outlineLevel="0" collapsed="false">
      <c r="A67" s="47" t="str">
        <f aca="false">P67</f>
        <v> ASS 62.477 </v>
      </c>
      <c r="B67" s="16" t="str">
        <f aca="false">IF(H67=INT(H67),"I","II")</f>
        <v>I</v>
      </c>
      <c r="C67" s="47" t="n">
        <f aca="false">1*G67</f>
        <v>42697.306</v>
      </c>
      <c r="D67" s="0" t="str">
        <f aca="false">VLOOKUP(F67,I$1:J$5,2,FALSE())</f>
        <v>vis</v>
      </c>
      <c r="E67" s="0" t="n">
        <f aca="false">VLOOKUP(C67,A!C$21:E$973,3,FALSE())</f>
        <v>3671.00576812507</v>
      </c>
      <c r="F67" s="16" t="s">
        <v>108</v>
      </c>
      <c r="G67" s="0" t="str">
        <f aca="false">MID(I67,3,LEN(I67)-3)</f>
        <v>42697.306</v>
      </c>
      <c r="H67" s="47" t="n">
        <f aca="false">1*K67</f>
        <v>-19259</v>
      </c>
      <c r="I67" s="56" t="s">
        <v>280</v>
      </c>
      <c r="J67" s="57" t="s">
        <v>281</v>
      </c>
      <c r="K67" s="56" t="n">
        <v>-19259</v>
      </c>
      <c r="L67" s="56" t="s">
        <v>178</v>
      </c>
      <c r="M67" s="57" t="s">
        <v>158</v>
      </c>
      <c r="N67" s="57" t="s">
        <v>159</v>
      </c>
      <c r="O67" s="58" t="s">
        <v>248</v>
      </c>
      <c r="P67" s="58" t="s">
        <v>249</v>
      </c>
    </row>
    <row r="68" customFormat="false" ht="12.75" hidden="false" customHeight="true" outlineLevel="0" collapsed="false">
      <c r="A68" s="47" t="str">
        <f aca="false">P68</f>
        <v> BBS 25 </v>
      </c>
      <c r="B68" s="16" t="str">
        <f aca="false">IF(H68=INT(H68),"I","II")</f>
        <v>I</v>
      </c>
      <c r="C68" s="47" t="n">
        <f aca="false">1*G68</f>
        <v>42777.216</v>
      </c>
      <c r="D68" s="0" t="str">
        <f aca="false">VLOOKUP(F68,I$1:J$5,2,FALSE())</f>
        <v>vis</v>
      </c>
      <c r="E68" s="0" t="n">
        <f aca="false">VLOOKUP(C68,A!C$21:E$973,3,FALSE())</f>
        <v>3828.00124676924</v>
      </c>
      <c r="F68" s="16" t="s">
        <v>108</v>
      </c>
      <c r="G68" s="0" t="str">
        <f aca="false">MID(I68,3,LEN(I68)-3)</f>
        <v>42777.216</v>
      </c>
      <c r="H68" s="47" t="n">
        <f aca="false">1*K68</f>
        <v>-19102</v>
      </c>
      <c r="I68" s="56" t="s">
        <v>282</v>
      </c>
      <c r="J68" s="57" t="s">
        <v>283</v>
      </c>
      <c r="K68" s="56" t="n">
        <v>-19102</v>
      </c>
      <c r="L68" s="56" t="s">
        <v>196</v>
      </c>
      <c r="M68" s="57" t="s">
        <v>173</v>
      </c>
      <c r="N68" s="57"/>
      <c r="O68" s="58" t="s">
        <v>174</v>
      </c>
      <c r="P68" s="58" t="s">
        <v>284</v>
      </c>
    </row>
    <row r="69" customFormat="false" ht="12.75" hidden="false" customHeight="true" outlineLevel="0" collapsed="false">
      <c r="A69" s="47" t="str">
        <f aca="false">P69</f>
        <v> BBS 25 </v>
      </c>
      <c r="B69" s="16" t="str">
        <f aca="false">IF(H69=INT(H69),"I","II")</f>
        <v>I</v>
      </c>
      <c r="C69" s="47" t="n">
        <f aca="false">1*G69</f>
        <v>42778.226</v>
      </c>
      <c r="D69" s="0" t="str">
        <f aca="false">VLOOKUP(F69,I$1:J$5,2,FALSE())</f>
        <v>vis</v>
      </c>
      <c r="E69" s="0" t="n">
        <f aca="false">VLOOKUP(C69,A!C$21:E$973,3,FALSE())</f>
        <v>3829.98554702492</v>
      </c>
      <c r="F69" s="16" t="s">
        <v>108</v>
      </c>
      <c r="G69" s="0" t="str">
        <f aca="false">MID(I69,3,LEN(I69)-3)</f>
        <v>42778.226</v>
      </c>
      <c r="H69" s="47" t="n">
        <f aca="false">1*K69</f>
        <v>-19100</v>
      </c>
      <c r="I69" s="56" t="s">
        <v>285</v>
      </c>
      <c r="J69" s="57" t="s">
        <v>286</v>
      </c>
      <c r="K69" s="56" t="n">
        <v>-19100</v>
      </c>
      <c r="L69" s="56" t="s">
        <v>181</v>
      </c>
      <c r="M69" s="57" t="s">
        <v>173</v>
      </c>
      <c r="N69" s="57"/>
      <c r="O69" s="58" t="s">
        <v>174</v>
      </c>
      <c r="P69" s="58" t="s">
        <v>284</v>
      </c>
    </row>
    <row r="70" customFormat="false" ht="12.75" hidden="false" customHeight="true" outlineLevel="0" collapsed="false">
      <c r="A70" s="47" t="str">
        <f aca="false">P70</f>
        <v> BBS 26 </v>
      </c>
      <c r="B70" s="16" t="str">
        <f aca="false">IF(H70=INT(H70),"I","II")</f>
        <v>I</v>
      </c>
      <c r="C70" s="47" t="n">
        <f aca="false">1*G70</f>
        <v>42780.292</v>
      </c>
      <c r="D70" s="0" t="str">
        <f aca="false">VLOOKUP(F70,I$1:J$5,2,FALSE())</f>
        <v>vis</v>
      </c>
      <c r="E70" s="0" t="n">
        <f aca="false">VLOOKUP(C70,A!C$21:E$973,3,FALSE())</f>
        <v>3834.04452160731</v>
      </c>
      <c r="F70" s="16" t="s">
        <v>108</v>
      </c>
      <c r="G70" s="0" t="str">
        <f aca="false">MID(I70,3,LEN(I70)-3)</f>
        <v>42780.292</v>
      </c>
      <c r="H70" s="47" t="n">
        <f aca="false">1*K70</f>
        <v>-19096</v>
      </c>
      <c r="I70" s="56" t="s">
        <v>287</v>
      </c>
      <c r="J70" s="57" t="s">
        <v>288</v>
      </c>
      <c r="K70" s="56" t="n">
        <v>-19096</v>
      </c>
      <c r="L70" s="56" t="s">
        <v>289</v>
      </c>
      <c r="M70" s="57" t="s">
        <v>173</v>
      </c>
      <c r="N70" s="57"/>
      <c r="O70" s="58" t="s">
        <v>174</v>
      </c>
      <c r="P70" s="58" t="s">
        <v>290</v>
      </c>
    </row>
    <row r="71" customFormat="false" ht="12.75" hidden="false" customHeight="true" outlineLevel="0" collapsed="false">
      <c r="A71" s="47" t="str">
        <f aca="false">P71</f>
        <v> BBS 29 </v>
      </c>
      <c r="B71" s="16" t="str">
        <f aca="false">IF(H71=INT(H71),"I","II")</f>
        <v>I</v>
      </c>
      <c r="C71" s="47" t="n">
        <f aca="false">1*G71</f>
        <v>42990.484</v>
      </c>
      <c r="D71" s="0" t="str">
        <f aca="false">VLOOKUP(F71,I$1:J$5,2,FALSE())</f>
        <v>vis</v>
      </c>
      <c r="E71" s="0" t="n">
        <f aca="false">VLOOKUP(C71,A!C$21:E$973,3,FALSE())</f>
        <v>4246.99901600317</v>
      </c>
      <c r="F71" s="16" t="s">
        <v>108</v>
      </c>
      <c r="G71" s="0" t="str">
        <f aca="false">MID(I71,3,LEN(I71)-3)</f>
        <v>42990.484</v>
      </c>
      <c r="H71" s="47" t="n">
        <f aca="false">1*K71</f>
        <v>-18683</v>
      </c>
      <c r="I71" s="56" t="s">
        <v>291</v>
      </c>
      <c r="J71" s="57" t="s">
        <v>292</v>
      </c>
      <c r="K71" s="56" t="n">
        <v>-18683</v>
      </c>
      <c r="L71" s="56" t="s">
        <v>111</v>
      </c>
      <c r="M71" s="57" t="s">
        <v>173</v>
      </c>
      <c r="N71" s="57"/>
      <c r="O71" s="58" t="s">
        <v>174</v>
      </c>
      <c r="P71" s="58" t="s">
        <v>293</v>
      </c>
    </row>
    <row r="72" customFormat="false" ht="12.75" hidden="false" customHeight="true" outlineLevel="0" collapsed="false">
      <c r="A72" s="47" t="str">
        <f aca="false">P72</f>
        <v> BBS 29 </v>
      </c>
      <c r="B72" s="16" t="str">
        <f aca="false">IF(H72=INT(H72),"I","II")</f>
        <v>I</v>
      </c>
      <c r="C72" s="47" t="n">
        <f aca="false">1*G72</f>
        <v>42992.525</v>
      </c>
      <c r="D72" s="0" t="str">
        <f aca="false">VLOOKUP(F72,I$1:J$5,2,FALSE())</f>
        <v>vis</v>
      </c>
      <c r="E72" s="0" t="n">
        <f aca="false">VLOOKUP(C72,A!C$21:E$973,3,FALSE())</f>
        <v>4251.00887424261</v>
      </c>
      <c r="F72" s="16" t="s">
        <v>108</v>
      </c>
      <c r="G72" s="0" t="str">
        <f aca="false">MID(I72,3,LEN(I72)-3)</f>
        <v>42992.525</v>
      </c>
      <c r="H72" s="47" t="n">
        <f aca="false">1*K72</f>
        <v>-18679</v>
      </c>
      <c r="I72" s="56" t="s">
        <v>294</v>
      </c>
      <c r="J72" s="57" t="s">
        <v>295</v>
      </c>
      <c r="K72" s="56" t="n">
        <v>-18679</v>
      </c>
      <c r="L72" s="56" t="s">
        <v>185</v>
      </c>
      <c r="M72" s="57" t="s">
        <v>173</v>
      </c>
      <c r="N72" s="57"/>
      <c r="O72" s="58" t="s">
        <v>174</v>
      </c>
      <c r="P72" s="58" t="s">
        <v>293</v>
      </c>
    </row>
    <row r="73" customFormat="false" ht="12.75" hidden="false" customHeight="true" outlineLevel="0" collapsed="false">
      <c r="A73" s="47" t="str">
        <f aca="false">P73</f>
        <v> BBS 30 </v>
      </c>
      <c r="B73" s="16" t="str">
        <f aca="false">IF(H73=INT(H73),"I","II")</f>
        <v>I</v>
      </c>
      <c r="C73" s="47" t="n">
        <f aca="false">1*G73</f>
        <v>43040.39</v>
      </c>
      <c r="D73" s="0" t="str">
        <f aca="false">VLOOKUP(F73,I$1:J$5,2,FALSE())</f>
        <v>vis</v>
      </c>
      <c r="E73" s="0" t="n">
        <f aca="false">VLOOKUP(C73,A!C$21:E$973,3,FALSE())</f>
        <v>4345.04702447791</v>
      </c>
      <c r="F73" s="16" t="s">
        <v>108</v>
      </c>
      <c r="G73" s="0" t="str">
        <f aca="false">MID(I73,3,LEN(I73)-3)</f>
        <v>43040.390</v>
      </c>
      <c r="H73" s="47" t="n">
        <f aca="false">1*K73</f>
        <v>-18585</v>
      </c>
      <c r="I73" s="56" t="s">
        <v>296</v>
      </c>
      <c r="J73" s="57" t="s">
        <v>297</v>
      </c>
      <c r="K73" s="56" t="n">
        <v>-18585</v>
      </c>
      <c r="L73" s="56" t="s">
        <v>152</v>
      </c>
      <c r="M73" s="57" t="s">
        <v>173</v>
      </c>
      <c r="N73" s="57"/>
      <c r="O73" s="58" t="s">
        <v>174</v>
      </c>
      <c r="P73" s="58" t="s">
        <v>298</v>
      </c>
    </row>
    <row r="74" customFormat="false" ht="12.75" hidden="false" customHeight="true" outlineLevel="0" collapsed="false">
      <c r="A74" s="47" t="str">
        <f aca="false">P74</f>
        <v> BBS 30 </v>
      </c>
      <c r="B74" s="16" t="str">
        <f aca="false">IF(H74=INT(H74),"I","II")</f>
        <v>I</v>
      </c>
      <c r="C74" s="47" t="n">
        <f aca="false">1*G74</f>
        <v>43042.408</v>
      </c>
      <c r="D74" s="0" t="str">
        <f aca="false">VLOOKUP(F74,I$1:J$5,2,FALSE())</f>
        <v>vis</v>
      </c>
      <c r="E74" s="0" t="n">
        <f aca="false">VLOOKUP(C74,A!C$21:E$973,3,FALSE())</f>
        <v>4349.01169568182</v>
      </c>
      <c r="F74" s="16" t="str">
        <f aca="false">LEFT(M74,1)</f>
        <v>V</v>
      </c>
      <c r="G74" s="0" t="str">
        <f aca="false">MID(I74,3,LEN(I74)-3)</f>
        <v>43042.408</v>
      </c>
      <c r="H74" s="47" t="n">
        <f aca="false">1*K74</f>
        <v>-18581</v>
      </c>
      <c r="I74" s="56" t="s">
        <v>299</v>
      </c>
      <c r="J74" s="57" t="s">
        <v>300</v>
      </c>
      <c r="K74" s="56" t="n">
        <v>-18581</v>
      </c>
      <c r="L74" s="56" t="s">
        <v>214</v>
      </c>
      <c r="M74" s="57" t="s">
        <v>173</v>
      </c>
      <c r="N74" s="57"/>
      <c r="O74" s="58" t="s">
        <v>174</v>
      </c>
      <c r="P74" s="58" t="s">
        <v>298</v>
      </c>
    </row>
    <row r="75" customFormat="false" ht="12.75" hidden="false" customHeight="true" outlineLevel="0" collapsed="false">
      <c r="A75" s="47" t="str">
        <f aca="false">P75</f>
        <v> BBS 38 </v>
      </c>
      <c r="B75" s="16" t="str">
        <f aca="false">IF(H75=INT(H75),"I","II")</f>
        <v>I</v>
      </c>
      <c r="C75" s="47" t="n">
        <f aca="false">1*G75</f>
        <v>43725.471</v>
      </c>
      <c r="D75" s="0" t="str">
        <f aca="false">VLOOKUP(F75,I$1:J$5,2,FALSE())</f>
        <v>vis</v>
      </c>
      <c r="E75" s="0" t="n">
        <f aca="false">VLOOKUP(C75,A!C$21:E$973,3,FALSE())</f>
        <v>5690.99395859157</v>
      </c>
      <c r="F75" s="16" t="str">
        <f aca="false">LEFT(M75,1)</f>
        <v>V</v>
      </c>
      <c r="G75" s="0" t="str">
        <f aca="false">MID(I75,3,LEN(I75)-3)</f>
        <v>43725.471</v>
      </c>
      <c r="H75" s="47" t="n">
        <f aca="false">1*K75</f>
        <v>-17239</v>
      </c>
      <c r="I75" s="56" t="s">
        <v>301</v>
      </c>
      <c r="J75" s="57" t="s">
        <v>302</v>
      </c>
      <c r="K75" s="56" t="n">
        <v>-17239</v>
      </c>
      <c r="L75" s="56" t="s">
        <v>147</v>
      </c>
      <c r="M75" s="57" t="s">
        <v>173</v>
      </c>
      <c r="N75" s="57"/>
      <c r="O75" s="58" t="s">
        <v>174</v>
      </c>
      <c r="P75" s="58" t="s">
        <v>303</v>
      </c>
    </row>
    <row r="76" customFormat="false" ht="12.75" hidden="false" customHeight="true" outlineLevel="0" collapsed="false">
      <c r="A76" s="47" t="str">
        <f aca="false">P76</f>
        <v> BBS 38 </v>
      </c>
      <c r="B76" s="16" t="str">
        <f aca="false">IF(H76=INT(H76),"I","II")</f>
        <v>I</v>
      </c>
      <c r="C76" s="47" t="n">
        <f aca="false">1*G76</f>
        <v>43726.492</v>
      </c>
      <c r="D76" s="0" t="str">
        <f aca="false">VLOOKUP(F76,I$1:J$5,2,FALSE())</f>
        <v>vis</v>
      </c>
      <c r="E76" s="0" t="n">
        <f aca="false">VLOOKUP(C76,A!C$21:E$973,3,FALSE())</f>
        <v>5692.99987003815</v>
      </c>
      <c r="F76" s="16" t="str">
        <f aca="false">LEFT(M76,1)</f>
        <v>V</v>
      </c>
      <c r="G76" s="0" t="str">
        <f aca="false">MID(I76,3,LEN(I76)-3)</f>
        <v>43726.492</v>
      </c>
      <c r="H76" s="47" t="n">
        <f aca="false">1*K76</f>
        <v>-17237</v>
      </c>
      <c r="I76" s="56" t="s">
        <v>304</v>
      </c>
      <c r="J76" s="57" t="s">
        <v>305</v>
      </c>
      <c r="K76" s="56" t="n">
        <v>-17237</v>
      </c>
      <c r="L76" s="56" t="s">
        <v>111</v>
      </c>
      <c r="M76" s="57" t="s">
        <v>173</v>
      </c>
      <c r="N76" s="57"/>
      <c r="O76" s="58" t="s">
        <v>174</v>
      </c>
      <c r="P76" s="58" t="s">
        <v>303</v>
      </c>
    </row>
    <row r="77" customFormat="false" ht="12.75" hidden="false" customHeight="true" outlineLevel="0" collapsed="false">
      <c r="A77" s="47" t="str">
        <f aca="false">P77</f>
        <v> BBS 38 </v>
      </c>
      <c r="B77" s="16" t="str">
        <f aca="false">IF(H77=INT(H77),"I","II")</f>
        <v>I</v>
      </c>
      <c r="C77" s="47" t="n">
        <f aca="false">1*G77</f>
        <v>43732.6</v>
      </c>
      <c r="D77" s="0" t="str">
        <f aca="false">VLOOKUP(F77,I$1:J$5,2,FALSE())</f>
        <v>vis</v>
      </c>
      <c r="E77" s="0" t="n">
        <f aca="false">VLOOKUP(C77,A!C$21:E$973,3,FALSE())</f>
        <v>5704.99997495066</v>
      </c>
      <c r="F77" s="16" t="str">
        <f aca="false">LEFT(M77,1)</f>
        <v>V</v>
      </c>
      <c r="G77" s="0" t="str">
        <f aca="false">MID(I77,3,LEN(I77)-3)</f>
        <v>43732.600</v>
      </c>
      <c r="H77" s="47" t="n">
        <f aca="false">1*K77</f>
        <v>-17225</v>
      </c>
      <c r="I77" s="56" t="s">
        <v>306</v>
      </c>
      <c r="J77" s="57" t="s">
        <v>307</v>
      </c>
      <c r="K77" s="56" t="n">
        <v>-17225</v>
      </c>
      <c r="L77" s="56" t="s">
        <v>111</v>
      </c>
      <c r="M77" s="57" t="s">
        <v>173</v>
      </c>
      <c r="N77" s="57"/>
      <c r="O77" s="58" t="s">
        <v>174</v>
      </c>
      <c r="P77" s="58" t="s">
        <v>303</v>
      </c>
    </row>
    <row r="78" customFormat="false" ht="12.75" hidden="false" customHeight="true" outlineLevel="0" collapsed="false">
      <c r="A78" s="47" t="str">
        <f aca="false">P78</f>
        <v> BBS 39 </v>
      </c>
      <c r="B78" s="16" t="str">
        <f aca="false">IF(H78=INT(H78),"I","II")</f>
        <v>I</v>
      </c>
      <c r="C78" s="47" t="n">
        <f aca="false">1*G78</f>
        <v>43755.508</v>
      </c>
      <c r="D78" s="0" t="str">
        <f aca="false">VLOOKUP(F78,I$1:J$5,2,FALSE())</f>
        <v>vis</v>
      </c>
      <c r="E78" s="0" t="n">
        <f aca="false">VLOOKUP(C78,A!C$21:E$973,3,FALSE())</f>
        <v>5750.00626233372</v>
      </c>
      <c r="F78" s="16" t="str">
        <f aca="false">LEFT(M78,1)</f>
        <v>V</v>
      </c>
      <c r="G78" s="0" t="str">
        <f aca="false">MID(I78,3,LEN(I78)-3)</f>
        <v>43755.508</v>
      </c>
      <c r="H78" s="47" t="n">
        <f aca="false">1*K78</f>
        <v>-17180</v>
      </c>
      <c r="I78" s="56" t="s">
        <v>308</v>
      </c>
      <c r="J78" s="57" t="s">
        <v>309</v>
      </c>
      <c r="K78" s="56" t="n">
        <v>-17180</v>
      </c>
      <c r="L78" s="56" t="s">
        <v>178</v>
      </c>
      <c r="M78" s="57" t="s">
        <v>173</v>
      </c>
      <c r="N78" s="57"/>
      <c r="O78" s="58" t="s">
        <v>174</v>
      </c>
      <c r="P78" s="58" t="s">
        <v>310</v>
      </c>
    </row>
    <row r="79" customFormat="false" ht="12.75" hidden="false" customHeight="true" outlineLevel="0" collapsed="false">
      <c r="A79" s="47" t="str">
        <f aca="false">P79</f>
        <v> BBS 39 </v>
      </c>
      <c r="B79" s="16" t="str">
        <f aca="false">IF(H79=INT(H79),"I","II")</f>
        <v>I</v>
      </c>
      <c r="C79" s="47" t="n">
        <f aca="false">1*G79</f>
        <v>43776.383</v>
      </c>
      <c r="D79" s="0" t="str">
        <f aca="false">VLOOKUP(F79,I$1:J$5,2,FALSE())</f>
        <v>vis</v>
      </c>
      <c r="E79" s="0" t="n">
        <f aca="false">VLOOKUP(C79,A!C$21:E$973,3,FALSE())</f>
        <v>5791.01840870711</v>
      </c>
      <c r="F79" s="16" t="s">
        <v>108</v>
      </c>
      <c r="G79" s="0" t="str">
        <f aca="false">MID(I79,3,LEN(I79)-3)</f>
        <v>43776.383</v>
      </c>
      <c r="H79" s="47" t="n">
        <f aca="false">1*K79</f>
        <v>-17139</v>
      </c>
      <c r="I79" s="56" t="s">
        <v>311</v>
      </c>
      <c r="J79" s="57" t="s">
        <v>312</v>
      </c>
      <c r="K79" s="56" t="n">
        <v>-17139</v>
      </c>
      <c r="L79" s="56" t="s">
        <v>172</v>
      </c>
      <c r="M79" s="57" t="s">
        <v>173</v>
      </c>
      <c r="N79" s="57"/>
      <c r="O79" s="58" t="s">
        <v>174</v>
      </c>
      <c r="P79" s="58" t="s">
        <v>310</v>
      </c>
    </row>
    <row r="80" customFormat="false" ht="12.75" hidden="false" customHeight="true" outlineLevel="0" collapsed="false">
      <c r="A80" s="47" t="str">
        <f aca="false">P80</f>
        <v> BBS 49 </v>
      </c>
      <c r="B80" s="16" t="str">
        <f aca="false">IF(H80=INT(H80),"I","II")</f>
        <v>I</v>
      </c>
      <c r="C80" s="47" t="n">
        <f aca="false">1*G80</f>
        <v>44437.57</v>
      </c>
      <c r="D80" s="0" t="str">
        <f aca="false">VLOOKUP(F80,I$1:J$5,2,FALSE())</f>
        <v>vis</v>
      </c>
      <c r="E80" s="0" t="n">
        <f aca="false">VLOOKUP(C80,A!C$21:E$973,3,FALSE())</f>
        <v>7090.02190687128</v>
      </c>
      <c r="F80" s="16" t="s">
        <v>108</v>
      </c>
      <c r="G80" s="0" t="str">
        <f aca="false">MID(I80,3,LEN(I80)-3)</f>
        <v>44437.570</v>
      </c>
      <c r="H80" s="47" t="n">
        <f aca="false">1*K80</f>
        <v>-15840</v>
      </c>
      <c r="I80" s="56" t="s">
        <v>313</v>
      </c>
      <c r="J80" s="57" t="s">
        <v>314</v>
      </c>
      <c r="K80" s="56" t="n">
        <v>-15840</v>
      </c>
      <c r="L80" s="56" t="s">
        <v>265</v>
      </c>
      <c r="M80" s="57" t="s">
        <v>173</v>
      </c>
      <c r="N80" s="57"/>
      <c r="O80" s="58" t="s">
        <v>174</v>
      </c>
      <c r="P80" s="58" t="s">
        <v>315</v>
      </c>
    </row>
    <row r="81" customFormat="false" ht="12.75" hidden="false" customHeight="true" outlineLevel="0" collapsed="false">
      <c r="A81" s="47" t="str">
        <f aca="false">P81</f>
        <v> BBS 49 </v>
      </c>
      <c r="B81" s="16" t="str">
        <f aca="false">IF(H81=INT(H81),"I","II")</f>
        <v>I</v>
      </c>
      <c r="C81" s="47" t="n">
        <f aca="false">1*G81</f>
        <v>44466.568</v>
      </c>
      <c r="D81" s="0" t="str">
        <f aca="false">VLOOKUP(F81,I$1:J$5,2,FALSE())</f>
        <v>vis</v>
      </c>
      <c r="E81" s="0" t="n">
        <f aca="false">VLOOKUP(C81,A!C$21:E$973,3,FALSE())</f>
        <v>7146.99293539992</v>
      </c>
      <c r="F81" s="16" t="s">
        <v>108</v>
      </c>
      <c r="G81" s="0" t="str">
        <f aca="false">MID(I81,3,LEN(I81)-3)</f>
        <v>44466.568</v>
      </c>
      <c r="H81" s="47" t="n">
        <f aca="false">1*K81</f>
        <v>-15783</v>
      </c>
      <c r="I81" s="56" t="s">
        <v>316</v>
      </c>
      <c r="J81" s="57" t="s">
        <v>317</v>
      </c>
      <c r="K81" s="56" t="n">
        <v>-15783</v>
      </c>
      <c r="L81" s="56" t="s">
        <v>222</v>
      </c>
      <c r="M81" s="57" t="s">
        <v>173</v>
      </c>
      <c r="N81" s="57"/>
      <c r="O81" s="58" t="s">
        <v>174</v>
      </c>
      <c r="P81" s="58" t="s">
        <v>315</v>
      </c>
    </row>
    <row r="82" customFormat="false" ht="12.75" hidden="false" customHeight="true" outlineLevel="0" collapsed="false">
      <c r="A82" s="47" t="str">
        <f aca="false">P82</f>
        <v> BBS 56 </v>
      </c>
      <c r="B82" s="16" t="str">
        <f aca="false">IF(H82=INT(H82),"I","II")</f>
        <v>I</v>
      </c>
      <c r="C82" s="47" t="n">
        <f aca="false">1*G82</f>
        <v>44878.346</v>
      </c>
      <c r="D82" s="0" t="str">
        <f aca="false">VLOOKUP(F82,I$1:J$5,2,FALSE())</f>
        <v>vis</v>
      </c>
      <c r="E82" s="0" t="n">
        <f aca="false">VLOOKUP(C82,A!C$21:E$973,3,FALSE())</f>
        <v>7955.99411429038</v>
      </c>
      <c r="F82" s="16" t="s">
        <v>108</v>
      </c>
      <c r="G82" s="0" t="str">
        <f aca="false">MID(I82,3,LEN(I82)-3)</f>
        <v>44878.346</v>
      </c>
      <c r="H82" s="47" t="n">
        <f aca="false">1*K82</f>
        <v>-14974</v>
      </c>
      <c r="I82" s="56" t="s">
        <v>318</v>
      </c>
      <c r="J82" s="57" t="s">
        <v>319</v>
      </c>
      <c r="K82" s="56" t="n">
        <v>-14974</v>
      </c>
      <c r="L82" s="56" t="s">
        <v>222</v>
      </c>
      <c r="M82" s="57" t="s">
        <v>173</v>
      </c>
      <c r="N82" s="57"/>
      <c r="O82" s="58" t="s">
        <v>320</v>
      </c>
      <c r="P82" s="58" t="s">
        <v>321</v>
      </c>
    </row>
    <row r="83" customFormat="false" ht="12.75" hidden="false" customHeight="true" outlineLevel="0" collapsed="false">
      <c r="A83" s="47" t="str">
        <f aca="false">P83</f>
        <v> BBS 57 </v>
      </c>
      <c r="B83" s="16" t="str">
        <f aca="false">IF(H83=INT(H83),"I","II")</f>
        <v>I</v>
      </c>
      <c r="C83" s="47" t="n">
        <f aca="false">1*G83</f>
        <v>44879.377</v>
      </c>
      <c r="D83" s="0" t="str">
        <f aca="false">VLOOKUP(F83,I$1:J$5,2,FALSE())</f>
        <v>vis</v>
      </c>
      <c r="E83" s="0" t="n">
        <f aca="false">VLOOKUP(C83,A!C$21:E$973,3,FALSE())</f>
        <v>7958.01967227414</v>
      </c>
      <c r="F83" s="16" t="s">
        <v>108</v>
      </c>
      <c r="G83" s="0" t="str">
        <f aca="false">MID(I83,3,LEN(I83)-3)</f>
        <v>44879.377</v>
      </c>
      <c r="H83" s="47" t="n">
        <f aca="false">1*K83</f>
        <v>-14972</v>
      </c>
      <c r="I83" s="56" t="s">
        <v>322</v>
      </c>
      <c r="J83" s="57" t="s">
        <v>323</v>
      </c>
      <c r="K83" s="56" t="n">
        <v>-14972</v>
      </c>
      <c r="L83" s="56" t="s">
        <v>172</v>
      </c>
      <c r="M83" s="57" t="s">
        <v>173</v>
      </c>
      <c r="N83" s="57"/>
      <c r="O83" s="58" t="s">
        <v>320</v>
      </c>
      <c r="P83" s="58" t="s">
        <v>324</v>
      </c>
    </row>
    <row r="84" customFormat="false" ht="12.75" hidden="false" customHeight="true" outlineLevel="0" collapsed="false">
      <c r="A84" s="47" t="str">
        <f aca="false">P84</f>
        <v> BBS 78 </v>
      </c>
      <c r="B84" s="16" t="str">
        <f aca="false">IF(H84=INT(H84),"I","II")</f>
        <v>I</v>
      </c>
      <c r="C84" s="47" t="n">
        <f aca="false">1*G84</f>
        <v>46325.424</v>
      </c>
      <c r="D84" s="0" t="str">
        <f aca="false">VLOOKUP(F84,I$1:J$5,2,FALSE())</f>
        <v>vis</v>
      </c>
      <c r="E84" s="0" t="n">
        <f aca="false">VLOOKUP(C84,A!C$21:E$973,3,FALSE())</f>
        <v>10799.0012879287</v>
      </c>
      <c r="F84" s="16" t="s">
        <v>108</v>
      </c>
      <c r="G84" s="0" t="str">
        <f aca="false">MID(I84,3,LEN(I84)-3)</f>
        <v>46325.424</v>
      </c>
      <c r="H84" s="47" t="n">
        <f aca="false">1*K84</f>
        <v>-12131</v>
      </c>
      <c r="I84" s="56" t="s">
        <v>325</v>
      </c>
      <c r="J84" s="57" t="s">
        <v>326</v>
      </c>
      <c r="K84" s="56" t="n">
        <v>-12131</v>
      </c>
      <c r="L84" s="56" t="s">
        <v>327</v>
      </c>
      <c r="M84" s="57" t="s">
        <v>173</v>
      </c>
      <c r="N84" s="57"/>
      <c r="O84" s="58" t="s">
        <v>328</v>
      </c>
      <c r="P84" s="58" t="s">
        <v>329</v>
      </c>
    </row>
    <row r="85" customFormat="false" ht="12.75" hidden="false" customHeight="true" outlineLevel="0" collapsed="false">
      <c r="A85" s="47" t="str">
        <f aca="false">P85</f>
        <v> BBS 78 </v>
      </c>
      <c r="B85" s="16" t="str">
        <f aca="false">IF(H85=INT(H85),"I","II")</f>
        <v>I</v>
      </c>
      <c r="C85" s="47" t="n">
        <f aca="false">1*G85</f>
        <v>46348.304</v>
      </c>
      <c r="D85" s="0" t="str">
        <f aca="false">VLOOKUP(F85,I$1:J$5,2,FALSE())</f>
        <v>vis</v>
      </c>
      <c r="E85" s="0" t="n">
        <f aca="false">VLOOKUP(C85,A!C$21:E$973,3,FALSE())</f>
        <v>10843.9525650077</v>
      </c>
      <c r="F85" s="16" t="s">
        <v>108</v>
      </c>
      <c r="G85" s="0" t="str">
        <f aca="false">MID(I85,3,LEN(I85)-3)</f>
        <v>46348.304</v>
      </c>
      <c r="H85" s="47" t="n">
        <f aca="false">1*K85</f>
        <v>-12086</v>
      </c>
      <c r="I85" s="56" t="s">
        <v>330</v>
      </c>
      <c r="J85" s="57" t="s">
        <v>331</v>
      </c>
      <c r="K85" s="56" t="n">
        <v>-12086</v>
      </c>
      <c r="L85" s="56" t="s">
        <v>332</v>
      </c>
      <c r="M85" s="57" t="s">
        <v>173</v>
      </c>
      <c r="N85" s="57"/>
      <c r="O85" s="58" t="s">
        <v>328</v>
      </c>
      <c r="P85" s="58" t="s">
        <v>329</v>
      </c>
    </row>
    <row r="86" customFormat="false" ht="12.75" hidden="false" customHeight="true" outlineLevel="0" collapsed="false">
      <c r="A86" s="47" t="str">
        <f aca="false">P86</f>
        <v> BBS 78 </v>
      </c>
      <c r="B86" s="16" t="str">
        <f aca="false">IF(H86=INT(H86),"I","II")</f>
        <v>I</v>
      </c>
      <c r="C86" s="47" t="n">
        <f aca="false">1*G86</f>
        <v>46350.357</v>
      </c>
      <c r="D86" s="0" t="str">
        <f aca="false">VLOOKUP(F86,I$1:J$5,2,FALSE())</f>
        <v>vis</v>
      </c>
      <c r="E86" s="0" t="n">
        <f aca="false">VLOOKUP(C86,A!C$21:E$973,3,FALSE())</f>
        <v>10847.9859990917</v>
      </c>
      <c r="F86" s="16" t="s">
        <v>108</v>
      </c>
      <c r="G86" s="0" t="str">
        <f aca="false">MID(I86,3,LEN(I86)-3)</f>
        <v>46350.357</v>
      </c>
      <c r="H86" s="47" t="n">
        <f aca="false">1*K86</f>
        <v>-12082</v>
      </c>
      <c r="I86" s="56" t="s">
        <v>333</v>
      </c>
      <c r="J86" s="57" t="s">
        <v>334</v>
      </c>
      <c r="K86" s="56" t="n">
        <v>-12082</v>
      </c>
      <c r="L86" s="56" t="s">
        <v>136</v>
      </c>
      <c r="M86" s="57" t="s">
        <v>173</v>
      </c>
      <c r="N86" s="57"/>
      <c r="O86" s="58" t="s">
        <v>328</v>
      </c>
      <c r="P86" s="58" t="s">
        <v>329</v>
      </c>
    </row>
    <row r="87" customFormat="false" ht="12.75" hidden="false" customHeight="true" outlineLevel="0" collapsed="false">
      <c r="A87" s="47" t="str">
        <f aca="false">P87</f>
        <v> BBS 78 </v>
      </c>
      <c r="B87" s="16" t="str">
        <f aca="false">IF(H87=INT(H87),"I","II")</f>
        <v>I</v>
      </c>
      <c r="C87" s="47" t="n">
        <f aca="false">1*G87</f>
        <v>46352.404</v>
      </c>
      <c r="D87" s="0" t="str">
        <f aca="false">VLOOKUP(F87,I$1:J$5,2,FALSE())</f>
        <v>vis</v>
      </c>
      <c r="E87" s="0" t="n">
        <f aca="false">VLOOKUP(C87,A!C$21:E$973,3,FALSE())</f>
        <v>10852.0076452535</v>
      </c>
      <c r="F87" s="16" t="s">
        <v>108</v>
      </c>
      <c r="G87" s="0" t="str">
        <f aca="false">MID(I87,3,LEN(I87)-3)</f>
        <v>46352.404</v>
      </c>
      <c r="H87" s="47" t="n">
        <f aca="false">1*K87</f>
        <v>-12078</v>
      </c>
      <c r="I87" s="56" t="s">
        <v>335</v>
      </c>
      <c r="J87" s="57" t="s">
        <v>336</v>
      </c>
      <c r="K87" s="56" t="n">
        <v>-12078</v>
      </c>
      <c r="L87" s="56" t="s">
        <v>178</v>
      </c>
      <c r="M87" s="57" t="s">
        <v>173</v>
      </c>
      <c r="N87" s="57"/>
      <c r="O87" s="58" t="s">
        <v>328</v>
      </c>
      <c r="P87" s="58" t="s">
        <v>329</v>
      </c>
    </row>
    <row r="88" customFormat="false" ht="12.75" hidden="false" customHeight="true" outlineLevel="0" collapsed="false">
      <c r="A88" s="47" t="str">
        <f aca="false">P88</f>
        <v>IBVS 3088 </v>
      </c>
      <c r="B88" s="16" t="str">
        <f aca="false">IF(H88=INT(H88),"I","II")</f>
        <v>I</v>
      </c>
      <c r="C88" s="47" t="n">
        <f aca="false">1*G88</f>
        <v>46674.5897</v>
      </c>
      <c r="D88" s="0" t="str">
        <f aca="false">VLOOKUP(F88,I$1:J$5,2,FALSE())</f>
        <v>vis</v>
      </c>
      <c r="E88" s="0" t="n">
        <f aca="false">VLOOKUP(C88,A!C$21:E$973,3,FALSE())</f>
        <v>11484.9909788013</v>
      </c>
      <c r="F88" s="16" t="s">
        <v>108</v>
      </c>
      <c r="G88" s="0" t="str">
        <f aca="false">MID(I88,3,LEN(I88)-3)</f>
        <v>46674.5897</v>
      </c>
      <c r="H88" s="47" t="n">
        <f aca="false">1*K88</f>
        <v>-11445</v>
      </c>
      <c r="I88" s="56" t="s">
        <v>337</v>
      </c>
      <c r="J88" s="57" t="s">
        <v>338</v>
      </c>
      <c r="K88" s="56" t="n">
        <v>-11445</v>
      </c>
      <c r="L88" s="56" t="s">
        <v>339</v>
      </c>
      <c r="M88" s="57" t="s">
        <v>158</v>
      </c>
      <c r="N88" s="57" t="s">
        <v>159</v>
      </c>
      <c r="O88" s="58" t="s">
        <v>340</v>
      </c>
      <c r="P88" s="59" t="s">
        <v>341</v>
      </c>
    </row>
    <row r="89" customFormat="false" ht="12.75" hidden="false" customHeight="true" outlineLevel="0" collapsed="false">
      <c r="A89" s="47" t="str">
        <f aca="false">P89</f>
        <v> BBS 82 </v>
      </c>
      <c r="B89" s="16" t="str">
        <f aca="false">IF(H89=INT(H89),"I","II")</f>
        <v>I</v>
      </c>
      <c r="C89" s="47" t="n">
        <f aca="false">1*G89</f>
        <v>46712.276</v>
      </c>
      <c r="D89" s="0" t="str">
        <f aca="false">VLOOKUP(F89,I$1:J$5,2,FALSE())</f>
        <v>vis</v>
      </c>
      <c r="E89" s="0" t="n">
        <f aca="false">VLOOKUP(C89,A!C$21:E$973,3,FALSE())</f>
        <v>11559.0315082322</v>
      </c>
      <c r="F89" s="16" t="s">
        <v>108</v>
      </c>
      <c r="G89" s="0" t="str">
        <f aca="false">MID(I89,3,LEN(I89)-3)</f>
        <v>46712.276</v>
      </c>
      <c r="H89" s="47" t="n">
        <f aca="false">1*K89</f>
        <v>-11371</v>
      </c>
      <c r="I89" s="56" t="s">
        <v>342</v>
      </c>
      <c r="J89" s="57" t="s">
        <v>343</v>
      </c>
      <c r="K89" s="56" t="n">
        <v>-11371</v>
      </c>
      <c r="L89" s="56" t="s">
        <v>344</v>
      </c>
      <c r="M89" s="57" t="s">
        <v>173</v>
      </c>
      <c r="N89" s="57"/>
      <c r="O89" s="58" t="s">
        <v>345</v>
      </c>
      <c r="P89" s="58" t="s">
        <v>346</v>
      </c>
    </row>
    <row r="90" customFormat="false" ht="12.75" hidden="false" customHeight="true" outlineLevel="0" collapsed="false">
      <c r="A90" s="47" t="str">
        <f aca="false">P90</f>
        <v> BBS 82 </v>
      </c>
      <c r="B90" s="16" t="str">
        <f aca="false">IF(H90=INT(H90),"I","II")</f>
        <v>I</v>
      </c>
      <c r="C90" s="47" t="n">
        <f aca="false">1*G90</f>
        <v>46715.314</v>
      </c>
      <c r="D90" s="0" t="str">
        <f aca="false">VLOOKUP(F90,I$1:J$5,2,FALSE())</f>
        <v>vis</v>
      </c>
      <c r="E90" s="0" t="n">
        <f aca="false">VLOOKUP(C90,A!C$21:E$973,3,FALSE())</f>
        <v>11565.000126229</v>
      </c>
      <c r="F90" s="16" t="s">
        <v>108</v>
      </c>
      <c r="G90" s="0" t="str">
        <f aca="false">MID(I90,3,LEN(I90)-3)</f>
        <v>46715.314</v>
      </c>
      <c r="H90" s="47" t="n">
        <f aca="false">1*K90</f>
        <v>-11365</v>
      </c>
      <c r="I90" s="56" t="s">
        <v>347</v>
      </c>
      <c r="J90" s="57" t="s">
        <v>348</v>
      </c>
      <c r="K90" s="56" t="n">
        <v>-11365</v>
      </c>
      <c r="L90" s="56" t="s">
        <v>349</v>
      </c>
      <c r="M90" s="57" t="s">
        <v>173</v>
      </c>
      <c r="N90" s="57"/>
      <c r="O90" s="58" t="s">
        <v>345</v>
      </c>
      <c r="P90" s="58" t="s">
        <v>346</v>
      </c>
    </row>
    <row r="91" customFormat="false" ht="12.75" hidden="false" customHeight="true" outlineLevel="0" collapsed="false">
      <c r="A91" s="47" t="str">
        <f aca="false">P91</f>
        <v> BBS 82 </v>
      </c>
      <c r="B91" s="16" t="str">
        <f aca="false">IF(H91=INT(H91),"I","II")</f>
        <v>I</v>
      </c>
      <c r="C91" s="47" t="n">
        <f aca="false">1*G91</f>
        <v>46716.336</v>
      </c>
      <c r="D91" s="0" t="str">
        <f aca="false">VLOOKUP(F91,I$1:J$5,2,FALSE())</f>
        <v>vis</v>
      </c>
      <c r="E91" s="0" t="n">
        <f aca="false">VLOOKUP(C91,A!C$21:E$973,3,FALSE())</f>
        <v>11567.0080023293</v>
      </c>
      <c r="F91" s="16" t="s">
        <v>108</v>
      </c>
      <c r="G91" s="0" t="str">
        <f aca="false">MID(I91,3,LEN(I91)-3)</f>
        <v>46716.336</v>
      </c>
      <c r="H91" s="47" t="n">
        <f aca="false">1*K91</f>
        <v>-11363</v>
      </c>
      <c r="I91" s="56" t="s">
        <v>350</v>
      </c>
      <c r="J91" s="57" t="s">
        <v>351</v>
      </c>
      <c r="K91" s="56" t="n">
        <v>-11363</v>
      </c>
      <c r="L91" s="56" t="s">
        <v>178</v>
      </c>
      <c r="M91" s="57" t="s">
        <v>173</v>
      </c>
      <c r="N91" s="57"/>
      <c r="O91" s="58" t="s">
        <v>345</v>
      </c>
      <c r="P91" s="58" t="s">
        <v>346</v>
      </c>
    </row>
    <row r="92" customFormat="false" ht="12.75" hidden="false" customHeight="true" outlineLevel="0" collapsed="false">
      <c r="A92" s="47" t="str">
        <f aca="false">P92</f>
        <v> BBS 86 </v>
      </c>
      <c r="B92" s="16" t="str">
        <f aca="false">IF(H92=INT(H92),"I","II")</f>
        <v>I</v>
      </c>
      <c r="C92" s="47" t="n">
        <f aca="false">1*G92</f>
        <v>47060.414</v>
      </c>
      <c r="D92" s="0" t="str">
        <f aca="false">VLOOKUP(F92,I$1:J$5,2,FALSE())</f>
        <v>vis</v>
      </c>
      <c r="E92" s="0" t="n">
        <f aca="false">VLOOKUP(C92,A!C$21:E$973,3,FALSE())</f>
        <v>12243.0021244783</v>
      </c>
      <c r="F92" s="16" t="s">
        <v>108</v>
      </c>
      <c r="G92" s="0" t="str">
        <f aca="false">MID(I92,3,LEN(I92)-3)</f>
        <v>47060.414</v>
      </c>
      <c r="H92" s="47" t="n">
        <f aca="false">1*K92</f>
        <v>-10687</v>
      </c>
      <c r="I92" s="56" t="s">
        <v>352</v>
      </c>
      <c r="J92" s="57" t="s">
        <v>353</v>
      </c>
      <c r="K92" s="56" t="n">
        <v>-10687</v>
      </c>
      <c r="L92" s="56" t="s">
        <v>327</v>
      </c>
      <c r="M92" s="57" t="s">
        <v>173</v>
      </c>
      <c r="N92" s="57"/>
      <c r="O92" s="58" t="s">
        <v>328</v>
      </c>
      <c r="P92" s="58" t="s">
        <v>354</v>
      </c>
    </row>
    <row r="93" customFormat="false" ht="12.75" hidden="false" customHeight="true" outlineLevel="0" collapsed="false">
      <c r="A93" s="47" t="str">
        <f aca="false">P93</f>
        <v> BBS 90 </v>
      </c>
      <c r="B93" s="16" t="str">
        <f aca="false">IF(H93=INT(H93),"I","II")</f>
        <v>I</v>
      </c>
      <c r="C93" s="47" t="n">
        <f aca="false">1*G93</f>
        <v>47450.302</v>
      </c>
      <c r="D93" s="0" t="str">
        <f aca="false">VLOOKUP(F93,I$1:J$5,2,FALSE())</f>
        <v>vis</v>
      </c>
      <c r="E93" s="0" t="n">
        <f aca="false">VLOOKUP(C93,A!C$21:E$973,3,FALSE())</f>
        <v>13008.9970334711</v>
      </c>
      <c r="F93" s="16" t="s">
        <v>108</v>
      </c>
      <c r="G93" s="0" t="str">
        <f aca="false">MID(I93,3,LEN(I93)-3)</f>
        <v>47450.302</v>
      </c>
      <c r="H93" s="47" t="n">
        <f aca="false">1*K93</f>
        <v>-9921</v>
      </c>
      <c r="I93" s="56" t="s">
        <v>355</v>
      </c>
      <c r="J93" s="57" t="s">
        <v>356</v>
      </c>
      <c r="K93" s="56" t="n">
        <v>-9921</v>
      </c>
      <c r="L93" s="56" t="s">
        <v>147</v>
      </c>
      <c r="M93" s="57" t="s">
        <v>173</v>
      </c>
      <c r="N93" s="57"/>
      <c r="O93" s="58" t="s">
        <v>328</v>
      </c>
      <c r="P93" s="58" t="s">
        <v>357</v>
      </c>
    </row>
    <row r="94" customFormat="false" ht="12.75" hidden="false" customHeight="true" outlineLevel="0" collapsed="false">
      <c r="A94" s="47" t="str">
        <f aca="false">P94</f>
        <v>IBVS 5843 </v>
      </c>
      <c r="B94" s="16" t="str">
        <f aca="false">IF(H94=INT(H94),"I","II")</f>
        <v>II</v>
      </c>
      <c r="C94" s="47" t="n">
        <f aca="false">1*G94</f>
        <v>53250.573</v>
      </c>
      <c r="D94" s="0" t="str">
        <f aca="false">VLOOKUP(F94,I$1:J$5,2,FALSE())</f>
        <v>vis</v>
      </c>
      <c r="E94" s="0" t="n">
        <f aca="false">VLOOKUP(C94,A!C$21:E$973,3,FALSE())</f>
        <v>24404.5210218439</v>
      </c>
      <c r="F94" s="16" t="s">
        <v>108</v>
      </c>
      <c r="G94" s="0" t="str">
        <f aca="false">MID(I94,3,LEN(I94)-3)</f>
        <v>53250.5730</v>
      </c>
      <c r="H94" s="47" t="n">
        <f aca="false">1*K94</f>
        <v>1474.5</v>
      </c>
      <c r="I94" s="56" t="s">
        <v>358</v>
      </c>
      <c r="J94" s="57" t="s">
        <v>359</v>
      </c>
      <c r="K94" s="56" t="n">
        <v>1474.5</v>
      </c>
      <c r="L94" s="56" t="s">
        <v>360</v>
      </c>
      <c r="M94" s="57" t="s">
        <v>361</v>
      </c>
      <c r="N94" s="57" t="s">
        <v>362</v>
      </c>
      <c r="O94" s="58" t="s">
        <v>363</v>
      </c>
      <c r="P94" s="59" t="s">
        <v>364</v>
      </c>
    </row>
    <row r="95" customFormat="false" ht="12.75" hidden="false" customHeight="true" outlineLevel="0" collapsed="false">
      <c r="A95" s="47" t="str">
        <f aca="false">P95</f>
        <v>IBVS 5843 </v>
      </c>
      <c r="B95" s="16" t="str">
        <f aca="false">IF(H95=INT(H95),"I","II")</f>
        <v>I</v>
      </c>
      <c r="C95" s="47" t="n">
        <f aca="false">1*G95</f>
        <v>53250.8282</v>
      </c>
      <c r="D95" s="0" t="str">
        <f aca="false">VLOOKUP(F95,I$1:J$5,2,FALSE())</f>
        <v>vis</v>
      </c>
      <c r="E95" s="0" t="n">
        <f aca="false">VLOOKUP(C95,A!C$21:E$973,3,FALSE())</f>
        <v>24405.0224014729</v>
      </c>
      <c r="F95" s="16" t="s">
        <v>108</v>
      </c>
      <c r="G95" s="0" t="str">
        <f aca="false">MID(I95,3,LEN(I95)-3)</f>
        <v>53250.8282</v>
      </c>
      <c r="H95" s="47" t="n">
        <f aca="false">1*K95</f>
        <v>1475</v>
      </c>
      <c r="I95" s="56" t="s">
        <v>365</v>
      </c>
      <c r="J95" s="57" t="s">
        <v>366</v>
      </c>
      <c r="K95" s="56" t="s">
        <v>367</v>
      </c>
      <c r="L95" s="56" t="s">
        <v>368</v>
      </c>
      <c r="M95" s="57" t="s">
        <v>361</v>
      </c>
      <c r="N95" s="57" t="s">
        <v>362</v>
      </c>
      <c r="O95" s="58" t="s">
        <v>363</v>
      </c>
      <c r="P95" s="59" t="s">
        <v>364</v>
      </c>
    </row>
    <row r="96" customFormat="false" ht="12.75" hidden="false" customHeight="true" outlineLevel="0" collapsed="false">
      <c r="A96" s="47" t="str">
        <f aca="false">P96</f>
        <v>IBVS 5843 </v>
      </c>
      <c r="B96" s="16" t="str">
        <f aca="false">IF(H96=INT(H96),"I","II")</f>
        <v>II</v>
      </c>
      <c r="C96" s="47" t="n">
        <f aca="false">1*G96</f>
        <v>53251.588</v>
      </c>
      <c r="D96" s="0" t="str">
        <f aca="false">VLOOKUP(F96,I$1:J$5,2,FALSE())</f>
        <v>vis</v>
      </c>
      <c r="E96" s="0" t="n">
        <f aca="false">VLOOKUP(C96,A!C$21:E$973,3,FALSE())</f>
        <v>24406.5151453682</v>
      </c>
      <c r="F96" s="16" t="s">
        <v>108</v>
      </c>
      <c r="G96" s="0" t="str">
        <f aca="false">MID(I96,3,LEN(I96)-3)</f>
        <v>53251.5880</v>
      </c>
      <c r="H96" s="47" t="n">
        <f aca="false">1*K96</f>
        <v>1476.5</v>
      </c>
      <c r="I96" s="56" t="s">
        <v>369</v>
      </c>
      <c r="J96" s="57" t="s">
        <v>370</v>
      </c>
      <c r="K96" s="56" t="s">
        <v>371</v>
      </c>
      <c r="L96" s="56" t="s">
        <v>372</v>
      </c>
      <c r="M96" s="57" t="s">
        <v>361</v>
      </c>
      <c r="N96" s="57" t="s">
        <v>362</v>
      </c>
      <c r="O96" s="58" t="s">
        <v>363</v>
      </c>
      <c r="P96" s="59" t="s">
        <v>364</v>
      </c>
    </row>
    <row r="97" customFormat="false" ht="12.75" hidden="false" customHeight="true" outlineLevel="0" collapsed="false">
      <c r="A97" s="47" t="str">
        <f aca="false">P97</f>
        <v>IBVS 5843 </v>
      </c>
      <c r="B97" s="16" t="str">
        <f aca="false">IF(H97=INT(H97),"I","II")</f>
        <v>I</v>
      </c>
      <c r="C97" s="47" t="n">
        <f aca="false">1*G97</f>
        <v>53251.8477</v>
      </c>
      <c r="D97" s="0" t="str">
        <f aca="false">VLOOKUP(F97,I$1:J$5,2,FALSE())</f>
        <v>vis</v>
      </c>
      <c r="E97" s="0" t="n">
        <f aca="false">VLOOKUP(C97,A!C$21:E$973,3,FALSE())</f>
        <v>24407.0253659389</v>
      </c>
      <c r="F97" s="16" t="s">
        <v>108</v>
      </c>
      <c r="G97" s="0" t="str">
        <f aca="false">MID(I97,3,LEN(I97)-3)</f>
        <v>53251.8477</v>
      </c>
      <c r="H97" s="47" t="n">
        <f aca="false">1*K97</f>
        <v>1477</v>
      </c>
      <c r="I97" s="56" t="s">
        <v>373</v>
      </c>
      <c r="J97" s="57" t="s">
        <v>374</v>
      </c>
      <c r="K97" s="56" t="s">
        <v>375</v>
      </c>
      <c r="L97" s="56" t="s">
        <v>376</v>
      </c>
      <c r="M97" s="57" t="s">
        <v>361</v>
      </c>
      <c r="N97" s="57" t="s">
        <v>362</v>
      </c>
      <c r="O97" s="58" t="s">
        <v>363</v>
      </c>
      <c r="P97" s="59" t="s">
        <v>364</v>
      </c>
    </row>
    <row r="98" customFormat="false" ht="12.75" hidden="false" customHeight="true" outlineLevel="0" collapsed="false">
      <c r="A98" s="47" t="str">
        <f aca="false">P98</f>
        <v>IBVS 5843 </v>
      </c>
      <c r="B98" s="16" t="str">
        <f aca="false">IF(H98=INT(H98),"I","II")</f>
        <v>II</v>
      </c>
      <c r="C98" s="47" t="n">
        <f aca="false">1*G98</f>
        <v>53253.6299</v>
      </c>
      <c r="D98" s="0" t="str">
        <f aca="false">VLOOKUP(F98,I$1:J$5,2,FALSE())</f>
        <v>vis</v>
      </c>
      <c r="E98" s="0" t="n">
        <f aca="false">VLOOKUP(C98,A!C$21:E$973,3,FALSE())</f>
        <v>24410.5267717959</v>
      </c>
      <c r="F98" s="16" t="s">
        <v>108</v>
      </c>
      <c r="G98" s="0" t="str">
        <f aca="false">MID(I98,3,LEN(I98)-3)</f>
        <v>53253.6299</v>
      </c>
      <c r="H98" s="47" t="n">
        <f aca="false">1*K98</f>
        <v>1480.5</v>
      </c>
      <c r="I98" s="56" t="s">
        <v>377</v>
      </c>
      <c r="J98" s="57" t="s">
        <v>378</v>
      </c>
      <c r="K98" s="56" t="s">
        <v>379</v>
      </c>
      <c r="L98" s="56" t="s">
        <v>380</v>
      </c>
      <c r="M98" s="57" t="s">
        <v>361</v>
      </c>
      <c r="N98" s="57" t="s">
        <v>362</v>
      </c>
      <c r="O98" s="58" t="s">
        <v>363</v>
      </c>
      <c r="P98" s="59" t="s">
        <v>364</v>
      </c>
    </row>
    <row r="99" customFormat="false" ht="12.75" hidden="false" customHeight="true" outlineLevel="0" collapsed="false">
      <c r="A99" s="47" t="str">
        <f aca="false">P99</f>
        <v>IBVS 5843 </v>
      </c>
      <c r="B99" s="16" t="str">
        <f aca="false">IF(H99=INT(H99),"I","II")</f>
        <v>I</v>
      </c>
      <c r="C99" s="47" t="n">
        <f aca="false">1*G99</f>
        <v>53980.7258</v>
      </c>
      <c r="D99" s="0" t="str">
        <f aca="false">VLOOKUP(F99,I$1:J$5,2,FALSE())</f>
        <v>vis</v>
      </c>
      <c r="E99" s="0" t="n">
        <f aca="false">VLOOKUP(C99,A!C$21:E$973,3,FALSE())</f>
        <v>25839.0184354264</v>
      </c>
      <c r="F99" s="16" t="s">
        <v>108</v>
      </c>
      <c r="G99" s="0" t="str">
        <f aca="false">MID(I99,3,LEN(I99)-3)</f>
        <v>53980.7258</v>
      </c>
      <c r="H99" s="47" t="n">
        <f aca="false">1*K99</f>
        <v>2909</v>
      </c>
      <c r="I99" s="56" t="s">
        <v>381</v>
      </c>
      <c r="J99" s="57" t="s">
        <v>382</v>
      </c>
      <c r="K99" s="56" t="s">
        <v>383</v>
      </c>
      <c r="L99" s="56" t="s">
        <v>384</v>
      </c>
      <c r="M99" s="57" t="s">
        <v>361</v>
      </c>
      <c r="N99" s="57" t="s">
        <v>362</v>
      </c>
      <c r="O99" s="58" t="s">
        <v>363</v>
      </c>
      <c r="P99" s="59" t="s">
        <v>364</v>
      </c>
    </row>
    <row r="100" customFormat="false" ht="12.75" hidden="false" customHeight="true" outlineLevel="0" collapsed="false">
      <c r="A100" s="47" t="str">
        <f aca="false">P100</f>
        <v>IBVS 5843 </v>
      </c>
      <c r="B100" s="16" t="str">
        <f aca="false">IF(H100=INT(H100),"I","II")</f>
        <v>I</v>
      </c>
      <c r="C100" s="47" t="n">
        <f aca="false">1*G100</f>
        <v>53982.7611</v>
      </c>
      <c r="D100" s="0" t="str">
        <f aca="false">VLOOKUP(F100,I$1:J$5,2,FALSE())</f>
        <v>vis</v>
      </c>
      <c r="E100" s="0" t="n">
        <f aca="false">VLOOKUP(C100,A!C$21:E$973,3,FALSE())</f>
        <v>25843.0170951396</v>
      </c>
      <c r="F100" s="16" t="s">
        <v>108</v>
      </c>
      <c r="G100" s="0" t="str">
        <f aca="false">MID(I100,3,LEN(I100)-3)</f>
        <v>53982.7611</v>
      </c>
      <c r="H100" s="47" t="n">
        <f aca="false">1*K100</f>
        <v>2913</v>
      </c>
      <c r="I100" s="56" t="s">
        <v>385</v>
      </c>
      <c r="J100" s="57" t="s">
        <v>386</v>
      </c>
      <c r="K100" s="56" t="s">
        <v>387</v>
      </c>
      <c r="L100" s="56" t="s">
        <v>388</v>
      </c>
      <c r="M100" s="57" t="s">
        <v>361</v>
      </c>
      <c r="N100" s="57" t="s">
        <v>362</v>
      </c>
      <c r="O100" s="58" t="s">
        <v>363</v>
      </c>
      <c r="P100" s="59" t="s">
        <v>364</v>
      </c>
    </row>
    <row r="101" customFormat="false" ht="12.75" hidden="false" customHeight="true" outlineLevel="0" collapsed="false">
      <c r="A101" s="47" t="str">
        <f aca="false">P101</f>
        <v>IBVS 5843 </v>
      </c>
      <c r="B101" s="16" t="str">
        <f aca="false">IF(H101=INT(H101),"I","II")</f>
        <v>I</v>
      </c>
      <c r="C101" s="47" t="n">
        <f aca="false">1*G101</f>
        <v>54032.644</v>
      </c>
      <c r="D101" s="0" t="str">
        <f aca="false">VLOOKUP(F101,I$1:J$5,2,FALSE())</f>
        <v>vis</v>
      </c>
      <c r="E101" s="0" t="n">
        <f aca="false">VLOOKUP(C101,A!C$21:E$973,3,FALSE())</f>
        <v>25941.0197201135</v>
      </c>
      <c r="F101" s="16" t="s">
        <v>108</v>
      </c>
      <c r="G101" s="0" t="str">
        <f aca="false">MID(I101,3,LEN(I101)-3)</f>
        <v>54032.6440</v>
      </c>
      <c r="H101" s="47" t="n">
        <f aca="false">1*K101</f>
        <v>3011</v>
      </c>
      <c r="I101" s="56" t="s">
        <v>389</v>
      </c>
      <c r="J101" s="57" t="s">
        <v>390</v>
      </c>
      <c r="K101" s="56" t="s">
        <v>391</v>
      </c>
      <c r="L101" s="56" t="s">
        <v>392</v>
      </c>
      <c r="M101" s="57" t="s">
        <v>361</v>
      </c>
      <c r="N101" s="57" t="s">
        <v>362</v>
      </c>
      <c r="O101" s="58" t="s">
        <v>363</v>
      </c>
      <c r="P101" s="59" t="s">
        <v>364</v>
      </c>
    </row>
    <row r="102" customFormat="false" ht="12.75" hidden="false" customHeight="true" outlineLevel="0" collapsed="false">
      <c r="A102" s="47" t="str">
        <f aca="false">P102</f>
        <v>OEJV 0116 </v>
      </c>
      <c r="B102" s="16" t="str">
        <f aca="false">IF(H102=INT(H102),"I","II")</f>
        <v>II</v>
      </c>
      <c r="C102" s="47" t="n">
        <f aca="false">1*G102</f>
        <v>54979.631</v>
      </c>
      <c r="D102" s="0" t="str">
        <f aca="false">VLOOKUP(F102,I$1:J$5,2,FALSE())</f>
        <v>vis</v>
      </c>
      <c r="E102" s="0" t="n">
        <f aca="false">VLOOKUP(C102,A!C$21:E$973,3,FALSE())</f>
        <v>27801.5212510208</v>
      </c>
      <c r="F102" s="16" t="s">
        <v>108</v>
      </c>
      <c r="G102" s="0" t="str">
        <f aca="false">MID(I102,3,LEN(I102)-3)</f>
        <v>54979.631</v>
      </c>
      <c r="H102" s="47" t="n">
        <f aca="false">1*K102</f>
        <v>4871.5</v>
      </c>
      <c r="I102" s="56" t="s">
        <v>393</v>
      </c>
      <c r="J102" s="57" t="s">
        <v>394</v>
      </c>
      <c r="K102" s="56" t="s">
        <v>395</v>
      </c>
      <c r="L102" s="56" t="s">
        <v>185</v>
      </c>
      <c r="M102" s="57" t="s">
        <v>361</v>
      </c>
      <c r="N102" s="57" t="s">
        <v>396</v>
      </c>
      <c r="O102" s="58" t="s">
        <v>328</v>
      </c>
      <c r="P102" s="59" t="s">
        <v>397</v>
      </c>
    </row>
    <row r="103" customFormat="false" ht="12.75" hidden="false" customHeight="true" outlineLevel="0" collapsed="false">
      <c r="A103" s="47" t="str">
        <f aca="false">P103</f>
        <v>OEJV 0116 </v>
      </c>
      <c r="B103" s="16" t="str">
        <f aca="false">IF(H103=INT(H103),"I","II")</f>
        <v>I</v>
      </c>
      <c r="C103" s="47" t="n">
        <f aca="false">1*G103</f>
        <v>54988.539</v>
      </c>
      <c r="D103" s="0" t="str">
        <f aca="false">VLOOKUP(F103,I$1:J$5,2,FALSE())</f>
        <v>vis</v>
      </c>
      <c r="E103" s="0" t="n">
        <f aca="false">VLOOKUP(C103,A!C$21:E$973,3,FALSE())</f>
        <v>27819.022386345</v>
      </c>
      <c r="F103" s="16" t="s">
        <v>108</v>
      </c>
      <c r="G103" s="0" t="str">
        <f aca="false">MID(I103,3,LEN(I103)-3)</f>
        <v>54988.539</v>
      </c>
      <c r="H103" s="47" t="n">
        <f aca="false">1*K103</f>
        <v>4889</v>
      </c>
      <c r="I103" s="56" t="s">
        <v>398</v>
      </c>
      <c r="J103" s="57" t="s">
        <v>399</v>
      </c>
      <c r="K103" s="56" t="s">
        <v>400</v>
      </c>
      <c r="L103" s="56" t="s">
        <v>185</v>
      </c>
      <c r="M103" s="57" t="s">
        <v>361</v>
      </c>
      <c r="N103" s="57" t="s">
        <v>396</v>
      </c>
      <c r="O103" s="58" t="s">
        <v>328</v>
      </c>
      <c r="P103" s="59" t="s">
        <v>397</v>
      </c>
    </row>
    <row r="104" customFormat="false" ht="12.75" hidden="false" customHeight="true" outlineLevel="0" collapsed="false">
      <c r="A104" s="47" t="str">
        <f aca="false">P104</f>
        <v>OEJV 0172 </v>
      </c>
      <c r="B104" s="16" t="str">
        <f aca="false">IF(H104=INT(H104),"I","II")</f>
        <v>I</v>
      </c>
      <c r="C104" s="47" t="n">
        <f aca="false">1*G104</f>
        <v>56955.298</v>
      </c>
      <c r="D104" s="0" t="str">
        <f aca="false">VLOOKUP(F104,I$1:J$5,2,FALSE())</f>
        <v>vis</v>
      </c>
      <c r="E104" s="0" t="n">
        <f aca="false">VLOOKUP(C104,A!C$21:E$973,3,FALSE())</f>
        <v>31683.0227690596</v>
      </c>
      <c r="F104" s="16" t="s">
        <v>108</v>
      </c>
      <c r="G104" s="0" t="str">
        <f aca="false">MID(I104,3,LEN(I104)-3)</f>
        <v>56955.298</v>
      </c>
      <c r="H104" s="47" t="n">
        <f aca="false">1*K104</f>
        <v>8753</v>
      </c>
      <c r="I104" s="56" t="s">
        <v>401</v>
      </c>
      <c r="J104" s="57" t="s">
        <v>402</v>
      </c>
      <c r="K104" s="56" t="s">
        <v>403</v>
      </c>
      <c r="L104" s="56" t="s">
        <v>185</v>
      </c>
      <c r="M104" s="57" t="s">
        <v>361</v>
      </c>
      <c r="N104" s="57" t="s">
        <v>396</v>
      </c>
      <c r="O104" s="58" t="s">
        <v>328</v>
      </c>
      <c r="P104" s="59" t="s">
        <v>404</v>
      </c>
    </row>
    <row r="105" customFormat="false" ht="12.75" hidden="false" customHeight="true" outlineLevel="0" collapsed="false">
      <c r="A105" s="47" t="str">
        <f aca="false">P105</f>
        <v> AC 223.25 </v>
      </c>
      <c r="B105" s="16" t="str">
        <f aca="false">IF(H105=INT(H105),"I","II")</f>
        <v>I</v>
      </c>
      <c r="C105" s="47" t="n">
        <f aca="false">1*G105</f>
        <v>31375.215</v>
      </c>
      <c r="D105" s="0" t="str">
        <f aca="false">VLOOKUP(F105,I$1:J$5,2,FALSE())</f>
        <v>vis</v>
      </c>
      <c r="E105" s="0" t="n">
        <f aca="false">VLOOKUP(C105,A!C$21:E$973,3,FALSE())</f>
        <v>-18572.9824160545</v>
      </c>
      <c r="F105" s="16" t="s">
        <v>108</v>
      </c>
      <c r="G105" s="0" t="str">
        <f aca="false">MID(I105,3,LEN(I105)-3)</f>
        <v>31375.215</v>
      </c>
      <c r="H105" s="47" t="n">
        <f aca="false">1*K105</f>
        <v>-41503</v>
      </c>
      <c r="I105" s="56" t="s">
        <v>405</v>
      </c>
      <c r="J105" s="57" t="s">
        <v>406</v>
      </c>
      <c r="K105" s="56" t="n">
        <v>-41503</v>
      </c>
      <c r="L105" s="56" t="s">
        <v>277</v>
      </c>
      <c r="M105" s="57" t="s">
        <v>112</v>
      </c>
      <c r="N105" s="57"/>
      <c r="O105" s="58" t="s">
        <v>113</v>
      </c>
      <c r="P105" s="58" t="s">
        <v>46</v>
      </c>
    </row>
    <row r="106" customFormat="false" ht="12.75" hidden="false" customHeight="true" outlineLevel="0" collapsed="false">
      <c r="A106" s="47" t="str">
        <f aca="false">P106</f>
        <v> AJ 79.1098 </v>
      </c>
      <c r="B106" s="16" t="str">
        <f aca="false">IF(H106=INT(H106),"I","II")</f>
        <v>I</v>
      </c>
      <c r="C106" s="47" t="n">
        <f aca="false">1*G106</f>
        <v>40828.7799</v>
      </c>
      <c r="D106" s="0" t="str">
        <f aca="false">VLOOKUP(F106,I$1:J$5,2,FALSE())</f>
        <v>vis</v>
      </c>
      <c r="E106" s="0" t="n">
        <f aca="false">VLOOKUP(C106,A!C$21:E$973,3,FALSE())</f>
        <v>-0.00098232686301649</v>
      </c>
      <c r="F106" s="16" t="s">
        <v>108</v>
      </c>
      <c r="G106" s="0" t="str">
        <f aca="false">MID(I106,3,LEN(I106)-3)</f>
        <v>40828.7799</v>
      </c>
      <c r="H106" s="47" t="n">
        <f aca="false">1*K106</f>
        <v>-22930</v>
      </c>
      <c r="I106" s="56" t="s">
        <v>407</v>
      </c>
      <c r="J106" s="57" t="s">
        <v>408</v>
      </c>
      <c r="K106" s="56" t="n">
        <v>-22930</v>
      </c>
      <c r="L106" s="56" t="s">
        <v>409</v>
      </c>
      <c r="M106" s="57" t="s">
        <v>158</v>
      </c>
      <c r="N106" s="57" t="s">
        <v>159</v>
      </c>
      <c r="O106" s="58" t="s">
        <v>160</v>
      </c>
      <c r="P106" s="58" t="s">
        <v>48</v>
      </c>
    </row>
    <row r="107" customFormat="false" ht="12.75" hidden="false" customHeight="true" outlineLevel="0" collapsed="false">
      <c r="A107" s="47" t="str">
        <f aca="false">P107</f>
        <v> JBAA 85.444 </v>
      </c>
      <c r="B107" s="16" t="str">
        <f aca="false">IF(H107=INT(H107),"I","II")</f>
        <v>I</v>
      </c>
      <c r="C107" s="47" t="n">
        <f aca="false">1*G107</f>
        <v>41916.004</v>
      </c>
      <c r="D107" s="0" t="str">
        <f aca="false">VLOOKUP(F107,I$1:J$5,2,FALSE())</f>
        <v>vis</v>
      </c>
      <c r="E107" s="0" t="n">
        <f aca="false">VLOOKUP(C107,A!C$21:E$973,3,FALSE())</f>
        <v>2136.01788856503</v>
      </c>
      <c r="F107" s="16" t="s">
        <v>108</v>
      </c>
      <c r="G107" s="0" t="str">
        <f aca="false">MID(I107,3,LEN(I107)-3)</f>
        <v>41916.004</v>
      </c>
      <c r="H107" s="47" t="n">
        <f aca="false">1*K107</f>
        <v>-20794</v>
      </c>
      <c r="I107" s="56" t="s">
        <v>410</v>
      </c>
      <c r="J107" s="57" t="s">
        <v>411</v>
      </c>
      <c r="K107" s="56" t="n">
        <v>-20794</v>
      </c>
      <c r="L107" s="56" t="s">
        <v>119</v>
      </c>
      <c r="M107" s="57" t="s">
        <v>173</v>
      </c>
      <c r="N107" s="57"/>
      <c r="O107" s="58" t="s">
        <v>412</v>
      </c>
      <c r="P107" s="58" t="s">
        <v>62</v>
      </c>
    </row>
    <row r="108" customFormat="false" ht="12.75" hidden="false" customHeight="true" outlineLevel="0" collapsed="false">
      <c r="A108" s="47" t="str">
        <f aca="false">P108</f>
        <v> BBS 17 </v>
      </c>
      <c r="B108" s="16" t="str">
        <f aca="false">IF(H108=INT(H108),"I","II")</f>
        <v>I</v>
      </c>
      <c r="C108" s="47" t="n">
        <f aca="false">1*G108</f>
        <v>42261.607</v>
      </c>
      <c r="D108" s="0" t="str">
        <f aca="false">VLOOKUP(F108,I$1:J$5,2,FALSE())</f>
        <v>vis</v>
      </c>
      <c r="E108" s="0" t="n">
        <f aca="false">VLOOKUP(C108,A!C$21:E$973,3,FALSE())</f>
        <v>2815.00810763473</v>
      </c>
      <c r="F108" s="16" t="s">
        <v>108</v>
      </c>
      <c r="G108" s="0" t="str">
        <f aca="false">MID(I108,3,LEN(I108)-3)</f>
        <v>42261.607</v>
      </c>
      <c r="H108" s="47" t="n">
        <f aca="false">1*K108</f>
        <v>-20115</v>
      </c>
      <c r="I108" s="56" t="s">
        <v>413</v>
      </c>
      <c r="J108" s="57" t="s">
        <v>414</v>
      </c>
      <c r="K108" s="56" t="n">
        <v>-20115</v>
      </c>
      <c r="L108" s="56" t="s">
        <v>185</v>
      </c>
      <c r="M108" s="57" t="s">
        <v>173</v>
      </c>
      <c r="N108" s="57"/>
      <c r="O108" s="58" t="s">
        <v>174</v>
      </c>
      <c r="P108" s="58" t="s">
        <v>67</v>
      </c>
    </row>
    <row r="109" customFormat="false" ht="12.75" hidden="false" customHeight="true" outlineLevel="0" collapsed="false">
      <c r="A109" s="47" t="str">
        <f aca="false">P109</f>
        <v>VSB 38 </v>
      </c>
      <c r="B109" s="16" t="str">
        <f aca="false">IF(H109=INT(H109),"I","II")</f>
        <v>II</v>
      </c>
      <c r="C109" s="47" t="n">
        <f aca="false">1*G109</f>
        <v>51806.0428</v>
      </c>
      <c r="D109" s="0" t="str">
        <f aca="false">VLOOKUP(F109,I$1:J$5,2,FALSE())</f>
        <v>vis</v>
      </c>
      <c r="E109" s="0" t="n">
        <f aca="false">VLOOKUP(C109,A!C$21:E$973,3,FALSE())</f>
        <v>21566.5193929495</v>
      </c>
      <c r="F109" s="16" t="s">
        <v>108</v>
      </c>
      <c r="G109" s="0" t="str">
        <f aca="false">MID(I109,3,LEN(I109)-3)</f>
        <v>51806.0428</v>
      </c>
      <c r="H109" s="47" t="n">
        <f aca="false">1*K109</f>
        <v>-1363.5</v>
      </c>
      <c r="I109" s="56" t="s">
        <v>415</v>
      </c>
      <c r="J109" s="57" t="s">
        <v>416</v>
      </c>
      <c r="K109" s="56" t="n">
        <v>-1363.5</v>
      </c>
      <c r="L109" s="56" t="s">
        <v>417</v>
      </c>
      <c r="M109" s="57" t="s">
        <v>158</v>
      </c>
      <c r="N109" s="57" t="s">
        <v>159</v>
      </c>
      <c r="O109" s="58" t="s">
        <v>418</v>
      </c>
      <c r="P109" s="59" t="s">
        <v>93</v>
      </c>
    </row>
    <row r="110" customFormat="false" ht="12.75" hidden="false" customHeight="true" outlineLevel="0" collapsed="false">
      <c r="A110" s="47" t="str">
        <f aca="false">P110</f>
        <v>VSB 39 </v>
      </c>
      <c r="B110" s="16" t="str">
        <f aca="false">IF(H110=INT(H110),"I","II")</f>
        <v>II</v>
      </c>
      <c r="C110" s="47" t="n">
        <f aca="false">1*G110</f>
        <v>52175.0606</v>
      </c>
      <c r="D110" s="0" t="str">
        <f aca="false">VLOOKUP(F110,I$1:J$5,2,FALSE())</f>
        <v>vis</v>
      </c>
      <c r="E110" s="0" t="n">
        <f aca="false">VLOOKUP(C110,A!C$21:E$973,3,FALSE())</f>
        <v>22291.5115859068</v>
      </c>
      <c r="F110" s="16" t="s">
        <v>108</v>
      </c>
      <c r="G110" s="0" t="str">
        <f aca="false">MID(I110,3,LEN(I110)-3)</f>
        <v>52175.0606</v>
      </c>
      <c r="H110" s="47" t="n">
        <f aca="false">1*K110</f>
        <v>-638.5</v>
      </c>
      <c r="I110" s="56" t="s">
        <v>419</v>
      </c>
      <c r="J110" s="57" t="s">
        <v>420</v>
      </c>
      <c r="K110" s="56" t="n">
        <v>-638.5</v>
      </c>
      <c r="L110" s="56" t="s">
        <v>421</v>
      </c>
      <c r="M110" s="57" t="s">
        <v>158</v>
      </c>
      <c r="N110" s="57" t="s">
        <v>159</v>
      </c>
      <c r="O110" s="58" t="s">
        <v>418</v>
      </c>
      <c r="P110" s="59" t="s">
        <v>94</v>
      </c>
    </row>
    <row r="111" customFormat="false" ht="12.75" hidden="false" customHeight="true" outlineLevel="0" collapsed="false">
      <c r="A111" s="47" t="str">
        <f aca="false">P111</f>
        <v>VSB 40 </v>
      </c>
      <c r="B111" s="16" t="str">
        <f aca="false">IF(H111=INT(H111),"I","II")</f>
        <v>II</v>
      </c>
      <c r="C111" s="47" t="n">
        <f aca="false">1*G111</f>
        <v>52516.0875</v>
      </c>
      <c r="D111" s="0" t="str">
        <f aca="false">VLOOKUP(F111,I$1:J$5,2,FALSE())</f>
        <v>vis</v>
      </c>
      <c r="E111" s="0" t="n">
        <f aca="false">VLOOKUP(C111,A!C$21:E$973,3,FALSE())</f>
        <v>22961.5113530953</v>
      </c>
      <c r="F111" s="16" t="s">
        <v>108</v>
      </c>
      <c r="G111" s="0" t="str">
        <f aca="false">MID(I111,3,LEN(I111)-3)</f>
        <v>52516.0875</v>
      </c>
      <c r="H111" s="47" t="n">
        <f aca="false">1*K111</f>
        <v>31.5</v>
      </c>
      <c r="I111" s="56" t="s">
        <v>422</v>
      </c>
      <c r="J111" s="57" t="s">
        <v>423</v>
      </c>
      <c r="K111" s="56" t="n">
        <v>31.5</v>
      </c>
      <c r="L111" s="56" t="s">
        <v>409</v>
      </c>
      <c r="M111" s="57" t="s">
        <v>158</v>
      </c>
      <c r="N111" s="57" t="s">
        <v>159</v>
      </c>
      <c r="O111" s="58" t="s">
        <v>418</v>
      </c>
      <c r="P111" s="59" t="s">
        <v>95</v>
      </c>
    </row>
    <row r="112" customFormat="false" ht="12.75" hidden="false" customHeight="true" outlineLevel="0" collapsed="false">
      <c r="A112" s="47" t="str">
        <f aca="false">P112</f>
        <v>VSB 45 </v>
      </c>
      <c r="B112" s="16" t="str">
        <f aca="false">IF(H112=INT(H112),"I","II")</f>
        <v>I</v>
      </c>
      <c r="C112" s="47" t="n">
        <f aca="false">1*G112</f>
        <v>54023.9912</v>
      </c>
      <c r="D112" s="0" t="str">
        <f aca="false">VLOOKUP(F112,I$1:J$5,2,FALSE())</f>
        <v>vis</v>
      </c>
      <c r="E112" s="0" t="n">
        <f aca="false">VLOOKUP(C112,A!C$21:E$973,3,FALSE())</f>
        <v>25924.0199644181</v>
      </c>
      <c r="F112" s="16" t="s">
        <v>108</v>
      </c>
      <c r="G112" s="0" t="str">
        <f aca="false">MID(I112,3,LEN(I112)-3)</f>
        <v>54023.9912</v>
      </c>
      <c r="H112" s="47" t="n">
        <f aca="false">1*K112</f>
        <v>2994</v>
      </c>
      <c r="I112" s="56" t="s">
        <v>424</v>
      </c>
      <c r="J112" s="57" t="s">
        <v>425</v>
      </c>
      <c r="K112" s="56" t="s">
        <v>426</v>
      </c>
      <c r="L112" s="56" t="s">
        <v>427</v>
      </c>
      <c r="M112" s="57" t="s">
        <v>158</v>
      </c>
      <c r="N112" s="57" t="s">
        <v>159</v>
      </c>
      <c r="O112" s="58" t="s">
        <v>428</v>
      </c>
      <c r="P112" s="59" t="s">
        <v>97</v>
      </c>
    </row>
    <row r="113" customFormat="false" ht="12.75" hidden="false" customHeight="true" outlineLevel="0" collapsed="false">
      <c r="A113" s="47" t="str">
        <f aca="false">P113</f>
        <v>VSB 48 </v>
      </c>
      <c r="B113" s="16" t="str">
        <f aca="false">IF(H113=INT(H113),"I","II")</f>
        <v>II</v>
      </c>
      <c r="C113" s="47" t="n">
        <f aca="false">1*G113</f>
        <v>54720.0438</v>
      </c>
      <c r="D113" s="0" t="str">
        <f aca="false">VLOOKUP(F113,I$1:J$5,2,FALSE())</f>
        <v>vis</v>
      </c>
      <c r="E113" s="0" t="n">
        <f aca="false">VLOOKUP(C113,A!C$21:E$973,3,FALSE())</f>
        <v>27291.5222932696</v>
      </c>
      <c r="F113" s="16" t="s">
        <v>108</v>
      </c>
      <c r="G113" s="0" t="str">
        <f aca="false">MID(I113,3,LEN(I113)-3)</f>
        <v>54720.0438</v>
      </c>
      <c r="H113" s="47" t="n">
        <f aca="false">1*K113</f>
        <v>4361.5</v>
      </c>
      <c r="I113" s="56" t="s">
        <v>429</v>
      </c>
      <c r="J113" s="57" t="s">
        <v>430</v>
      </c>
      <c r="K113" s="56" t="s">
        <v>431</v>
      </c>
      <c r="L113" s="56" t="s">
        <v>432</v>
      </c>
      <c r="M113" s="57" t="s">
        <v>361</v>
      </c>
      <c r="N113" s="57" t="s">
        <v>433</v>
      </c>
      <c r="O113" s="58" t="s">
        <v>434</v>
      </c>
      <c r="P113" s="59" t="s">
        <v>98</v>
      </c>
    </row>
    <row r="114" customFormat="false" ht="12.75" hidden="false" customHeight="true" outlineLevel="0" collapsed="false">
      <c r="A114" s="47" t="str">
        <f aca="false">P114</f>
        <v>VSB 50 </v>
      </c>
      <c r="B114" s="16" t="str">
        <f aca="false">IF(H114=INT(H114),"I","II")</f>
        <v>I</v>
      </c>
      <c r="C114" s="47" t="n">
        <f aca="false">1*G114</f>
        <v>55098.9922</v>
      </c>
      <c r="D114" s="0" t="str">
        <f aca="false">VLOOKUP(F114,I$1:J$5,2,FALSE())</f>
        <v>vis</v>
      </c>
      <c r="E114" s="0" t="n">
        <f aca="false">VLOOKUP(C114,A!C$21:E$973,3,FALSE())</f>
        <v>28036.0246764436</v>
      </c>
      <c r="F114" s="16" t="s">
        <v>108</v>
      </c>
      <c r="G114" s="0" t="str">
        <f aca="false">MID(I114,3,LEN(I114)-3)</f>
        <v>55098.9922</v>
      </c>
      <c r="H114" s="47" t="n">
        <f aca="false">1*K114</f>
        <v>5106</v>
      </c>
      <c r="I114" s="56" t="s">
        <v>435</v>
      </c>
      <c r="J114" s="57" t="s">
        <v>436</v>
      </c>
      <c r="K114" s="56" t="s">
        <v>437</v>
      </c>
      <c r="L114" s="56" t="s">
        <v>438</v>
      </c>
      <c r="M114" s="57" t="s">
        <v>361</v>
      </c>
      <c r="N114" s="57" t="s">
        <v>439</v>
      </c>
      <c r="O114" s="58" t="s">
        <v>434</v>
      </c>
      <c r="P114" s="59" t="s">
        <v>100</v>
      </c>
    </row>
    <row r="115" customFormat="false" ht="12.75" hidden="false" customHeight="true" outlineLevel="0" collapsed="false">
      <c r="A115" s="0"/>
      <c r="C115" s="0"/>
      <c r="H115" s="0"/>
    </row>
    <row r="116" customFormat="false" ht="12.75" hidden="false" customHeight="true" outlineLevel="0" collapsed="false">
      <c r="A116" s="0"/>
      <c r="C116" s="0"/>
      <c r="H116" s="0"/>
    </row>
    <row r="117" customFormat="false" ht="12.75" hidden="false" customHeight="true" outlineLevel="0" collapsed="false">
      <c r="A117" s="0"/>
      <c r="C117" s="0"/>
      <c r="H117" s="0"/>
    </row>
    <row r="118" customFormat="false" ht="12.75" hidden="false" customHeight="true" outlineLevel="0" collapsed="false">
      <c r="A118" s="0"/>
      <c r="C118" s="0"/>
      <c r="H118" s="0"/>
    </row>
    <row r="119" customFormat="false" ht="12.75" hidden="false" customHeight="true" outlineLevel="0" collapsed="false">
      <c r="A119" s="0"/>
      <c r="C119" s="0"/>
      <c r="H119" s="0"/>
    </row>
    <row r="120" customFormat="false" ht="12.75" hidden="false" customHeight="true" outlineLevel="0" collapsed="false">
      <c r="A120" s="0"/>
      <c r="C120" s="0"/>
      <c r="H120" s="0"/>
    </row>
    <row r="121" customFormat="false" ht="12.75" hidden="false" customHeight="true" outlineLevel="0" collapsed="false">
      <c r="A121" s="0"/>
      <c r="C121" s="0"/>
      <c r="H121" s="0"/>
    </row>
    <row r="122" customFormat="false" ht="12.75" hidden="false" customHeight="true" outlineLevel="0" collapsed="false">
      <c r="A122" s="0"/>
      <c r="C122" s="0"/>
      <c r="H122" s="0"/>
    </row>
    <row r="123" customFormat="false" ht="12.75" hidden="false" customHeight="true" outlineLevel="0" collapsed="false">
      <c r="A123" s="0"/>
      <c r="C123" s="0"/>
      <c r="H123" s="0"/>
    </row>
    <row r="124" customFormat="false" ht="12.75" hidden="false" customHeight="true" outlineLevel="0" collapsed="false">
      <c r="A124" s="0"/>
      <c r="C124" s="0"/>
      <c r="H124" s="0"/>
    </row>
    <row r="125" customFormat="false" ht="12.75" hidden="false" customHeight="true" outlineLevel="0" collapsed="false">
      <c r="A125" s="0"/>
      <c r="C125" s="0"/>
      <c r="H125" s="0"/>
    </row>
    <row r="126" customFormat="false" ht="12.75" hidden="false" customHeight="true" outlineLevel="0" collapsed="false">
      <c r="A126" s="0"/>
      <c r="C126" s="0"/>
      <c r="H126" s="0"/>
    </row>
    <row r="127" customFormat="false" ht="12.75" hidden="false" customHeight="true" outlineLevel="0" collapsed="false">
      <c r="A127" s="0"/>
      <c r="C127" s="0"/>
      <c r="H127" s="0"/>
    </row>
    <row r="128" customFormat="false" ht="12.75" hidden="false" customHeight="true" outlineLevel="0" collapsed="false">
      <c r="A128" s="0"/>
      <c r="C128" s="0"/>
      <c r="H128" s="0"/>
    </row>
    <row r="129" customFormat="false" ht="12.75" hidden="false" customHeight="true" outlineLevel="0" collapsed="false">
      <c r="A129" s="0"/>
      <c r="C129" s="0"/>
      <c r="H129" s="0"/>
    </row>
    <row r="130" customFormat="false" ht="12.75" hidden="false" customHeight="true" outlineLevel="0" collapsed="false">
      <c r="A130" s="0"/>
      <c r="C130" s="0"/>
      <c r="H130" s="0"/>
    </row>
    <row r="131" customFormat="false" ht="12.75" hidden="false" customHeight="true" outlineLevel="0" collapsed="false">
      <c r="A131" s="0"/>
      <c r="C131" s="0"/>
      <c r="H131" s="0"/>
    </row>
    <row r="132" customFormat="false" ht="12.75" hidden="false" customHeight="true" outlineLevel="0" collapsed="false">
      <c r="A132" s="0"/>
      <c r="C132" s="0"/>
      <c r="H132" s="0"/>
    </row>
    <row r="133" customFormat="false" ht="12.75" hidden="false" customHeight="true" outlineLevel="0" collapsed="false">
      <c r="A133" s="0"/>
      <c r="C133" s="0"/>
      <c r="H133" s="0"/>
    </row>
    <row r="134" customFormat="false" ht="12.75" hidden="false" customHeight="true" outlineLevel="0" collapsed="false">
      <c r="A134" s="0"/>
      <c r="C134" s="0"/>
      <c r="H134" s="0"/>
    </row>
    <row r="135" customFormat="false" ht="12.75" hidden="false" customHeight="true" outlineLevel="0" collapsed="false">
      <c r="A135" s="0"/>
      <c r="C135" s="0"/>
      <c r="H135" s="0"/>
    </row>
    <row r="136" customFormat="false" ht="12.75" hidden="false" customHeight="true" outlineLevel="0" collapsed="false">
      <c r="A136" s="0"/>
      <c r="C136" s="0"/>
      <c r="H136" s="0"/>
    </row>
    <row r="137" customFormat="false" ht="12.75" hidden="false" customHeight="true" outlineLevel="0" collapsed="false">
      <c r="A137" s="0"/>
      <c r="C137" s="0"/>
      <c r="H137" s="0"/>
    </row>
    <row r="138" customFormat="false" ht="12.75" hidden="false" customHeight="true" outlineLevel="0" collapsed="false">
      <c r="A138" s="0"/>
      <c r="C138" s="0"/>
      <c r="H138" s="0"/>
    </row>
    <row r="139" customFormat="false" ht="12.75" hidden="false" customHeight="true" outlineLevel="0" collapsed="false">
      <c r="A139" s="0"/>
      <c r="C139" s="0"/>
      <c r="H139" s="0"/>
    </row>
    <row r="140" customFormat="false" ht="12.75" hidden="false" customHeight="true" outlineLevel="0" collapsed="false">
      <c r="A140" s="0"/>
      <c r="C140" s="0"/>
      <c r="H140" s="0"/>
    </row>
    <row r="141" customFormat="false" ht="12.75" hidden="false" customHeight="true" outlineLevel="0" collapsed="false">
      <c r="A141" s="0"/>
      <c r="C141" s="0"/>
      <c r="H141" s="0"/>
    </row>
    <row r="142" customFormat="false" ht="12.75" hidden="false" customHeight="true" outlineLevel="0" collapsed="false">
      <c r="A142" s="0"/>
      <c r="C142" s="0"/>
      <c r="H142" s="0"/>
    </row>
    <row r="143" customFormat="false" ht="12.75" hidden="false" customHeight="true" outlineLevel="0" collapsed="false">
      <c r="A143" s="0"/>
      <c r="C143" s="0"/>
      <c r="H143" s="0"/>
    </row>
    <row r="144" customFormat="false" ht="12.75" hidden="false" customHeight="true" outlineLevel="0" collapsed="false">
      <c r="A144" s="0"/>
      <c r="C144" s="0"/>
      <c r="H144" s="0"/>
    </row>
    <row r="145" customFormat="false" ht="12.75" hidden="false" customHeight="true" outlineLevel="0" collapsed="false">
      <c r="A145" s="0"/>
      <c r="C145" s="0"/>
      <c r="H145" s="0"/>
    </row>
    <row r="146" customFormat="false" ht="12.75" hidden="false" customHeight="true" outlineLevel="0" collapsed="false">
      <c r="A146" s="0"/>
      <c r="C146" s="0"/>
      <c r="H146" s="0"/>
    </row>
    <row r="147" customFormat="false" ht="12.75" hidden="false" customHeight="true" outlineLevel="0" collapsed="false">
      <c r="A147" s="0"/>
      <c r="C147" s="0"/>
      <c r="H147" s="0"/>
    </row>
    <row r="148" customFormat="false" ht="12.75" hidden="false" customHeight="true" outlineLevel="0" collapsed="false">
      <c r="A148" s="0"/>
      <c r="C148" s="0"/>
      <c r="H148" s="0"/>
    </row>
    <row r="149" customFormat="false" ht="12.75" hidden="false" customHeight="true" outlineLevel="0" collapsed="false">
      <c r="A149" s="0"/>
      <c r="C149" s="0"/>
      <c r="H149" s="0"/>
    </row>
    <row r="150" customFormat="false" ht="12.75" hidden="false" customHeight="true" outlineLevel="0" collapsed="false">
      <c r="A150" s="0"/>
      <c r="C150" s="0"/>
      <c r="H150" s="0"/>
    </row>
    <row r="151" customFormat="false" ht="12.75" hidden="false" customHeight="true" outlineLevel="0" collapsed="false">
      <c r="A151" s="0"/>
      <c r="C151" s="0"/>
      <c r="H151" s="0"/>
    </row>
    <row r="152" customFormat="false" ht="12.75" hidden="false" customHeight="true" outlineLevel="0" collapsed="false">
      <c r="A152" s="0"/>
      <c r="C152" s="0"/>
      <c r="H152" s="0"/>
    </row>
    <row r="153" customFormat="false" ht="12.75" hidden="false" customHeight="true" outlineLevel="0" collapsed="false">
      <c r="A153" s="0"/>
      <c r="C153" s="0"/>
      <c r="H153" s="0"/>
    </row>
    <row r="154" customFormat="false" ht="12.75" hidden="false" customHeight="true" outlineLevel="0" collapsed="false">
      <c r="A154" s="0"/>
      <c r="C154" s="0"/>
      <c r="H154" s="0"/>
    </row>
    <row r="155" customFormat="false" ht="12.75" hidden="false" customHeight="true" outlineLevel="0" collapsed="false">
      <c r="A155" s="0"/>
      <c r="C155" s="0"/>
      <c r="H155" s="0"/>
    </row>
    <row r="156" customFormat="false" ht="12.75" hidden="false" customHeight="true" outlineLevel="0" collapsed="false">
      <c r="A156" s="0"/>
      <c r="C156" s="0"/>
      <c r="H156" s="0"/>
    </row>
    <row r="157" customFormat="false" ht="12.75" hidden="false" customHeight="true" outlineLevel="0" collapsed="false">
      <c r="A157" s="0"/>
      <c r="C157" s="0"/>
      <c r="H157" s="0"/>
    </row>
    <row r="158" customFormat="false" ht="12.75" hidden="false" customHeight="true" outlineLevel="0" collapsed="false">
      <c r="A158" s="0"/>
      <c r="C158" s="0"/>
      <c r="H158" s="0"/>
    </row>
    <row r="159" customFormat="false" ht="12.75" hidden="false" customHeight="true" outlineLevel="0" collapsed="false">
      <c r="A159" s="0"/>
      <c r="C159" s="0"/>
      <c r="H159" s="0"/>
    </row>
    <row r="160" customFormat="false" ht="12.75" hidden="false" customHeight="true" outlineLevel="0" collapsed="false">
      <c r="A160" s="0"/>
      <c r="C160" s="0"/>
      <c r="H160" s="0"/>
    </row>
    <row r="161" customFormat="false" ht="12.75" hidden="false" customHeight="true" outlineLevel="0" collapsed="false">
      <c r="A161" s="0"/>
      <c r="C161" s="0"/>
      <c r="H161" s="0"/>
    </row>
    <row r="162" customFormat="false" ht="12.75" hidden="false" customHeight="true" outlineLevel="0" collapsed="false">
      <c r="A162" s="0"/>
      <c r="C162" s="0"/>
      <c r="H162" s="0"/>
    </row>
    <row r="163" customFormat="false" ht="12.75" hidden="false" customHeight="true" outlineLevel="0" collapsed="false">
      <c r="A163" s="0"/>
      <c r="C163" s="0"/>
      <c r="H163" s="0"/>
    </row>
    <row r="164" customFormat="false" ht="12.75" hidden="false" customHeight="true" outlineLevel="0" collapsed="false">
      <c r="A164" s="0"/>
      <c r="C164" s="0"/>
      <c r="H164" s="0"/>
    </row>
    <row r="165" customFormat="false" ht="12.75" hidden="false" customHeight="true" outlineLevel="0" collapsed="false">
      <c r="A165" s="0"/>
      <c r="C165" s="0"/>
      <c r="H165" s="0"/>
    </row>
    <row r="166" customFormat="false" ht="12.75" hidden="false" customHeight="true" outlineLevel="0" collapsed="false">
      <c r="A166" s="0"/>
      <c r="C166" s="0"/>
      <c r="H166" s="0"/>
    </row>
    <row r="167" customFormat="false" ht="12.75" hidden="false" customHeight="true" outlineLevel="0" collapsed="false">
      <c r="A167" s="0"/>
      <c r="C167" s="0"/>
      <c r="H167" s="0"/>
    </row>
    <row r="168" customFormat="false" ht="12.75" hidden="false" customHeight="true" outlineLevel="0" collapsed="false">
      <c r="A168" s="0"/>
      <c r="C168" s="0"/>
      <c r="H168" s="0"/>
    </row>
    <row r="169" customFormat="false" ht="12.75" hidden="false" customHeight="true" outlineLevel="0" collapsed="false">
      <c r="A169" s="0"/>
      <c r="C169" s="0"/>
      <c r="H169" s="0"/>
    </row>
    <row r="170" customFormat="false" ht="12.75" hidden="false" customHeight="true" outlineLevel="0" collapsed="false">
      <c r="A170" s="0"/>
      <c r="C170" s="0"/>
      <c r="H170" s="0"/>
    </row>
    <row r="171" customFormat="false" ht="12.75" hidden="false" customHeight="true" outlineLevel="0" collapsed="false">
      <c r="A171" s="0"/>
      <c r="C171" s="0"/>
      <c r="H171" s="0"/>
    </row>
    <row r="172" customFormat="false" ht="12.75" hidden="false" customHeight="true" outlineLevel="0" collapsed="false">
      <c r="A172" s="0"/>
      <c r="C172" s="0"/>
      <c r="H172" s="0"/>
    </row>
    <row r="173" customFormat="false" ht="12.75" hidden="false" customHeight="true" outlineLevel="0" collapsed="false">
      <c r="A173" s="0"/>
      <c r="C173" s="0"/>
      <c r="H173" s="0"/>
    </row>
    <row r="174" customFormat="false" ht="12.75" hidden="false" customHeight="true" outlineLevel="0" collapsed="false">
      <c r="A174" s="0"/>
      <c r="C174" s="0"/>
      <c r="H174" s="0"/>
    </row>
    <row r="175" customFormat="false" ht="12.75" hidden="false" customHeight="true" outlineLevel="0" collapsed="false">
      <c r="A175" s="0"/>
      <c r="C175" s="0"/>
      <c r="H175" s="0"/>
    </row>
    <row r="176" customFormat="false" ht="12.75" hidden="false" customHeight="true" outlineLevel="0" collapsed="false">
      <c r="A176" s="0"/>
      <c r="C176" s="0"/>
      <c r="H176" s="0"/>
    </row>
    <row r="177" customFormat="false" ht="12.75" hidden="false" customHeight="true" outlineLevel="0" collapsed="false">
      <c r="A177" s="0"/>
      <c r="C177" s="0"/>
      <c r="H177" s="0"/>
    </row>
    <row r="178" customFormat="false" ht="12.75" hidden="false" customHeight="true" outlineLevel="0" collapsed="false">
      <c r="A178" s="0"/>
      <c r="C178" s="0"/>
      <c r="H178" s="0"/>
    </row>
    <row r="179" customFormat="false" ht="12.75" hidden="false" customHeight="true" outlineLevel="0" collapsed="false">
      <c r="A179" s="0"/>
      <c r="C179" s="0"/>
      <c r="H179" s="0"/>
    </row>
    <row r="180" customFormat="false" ht="12.75" hidden="false" customHeight="true" outlineLevel="0" collapsed="false">
      <c r="A180" s="0"/>
      <c r="C180" s="0"/>
      <c r="H180" s="0"/>
    </row>
    <row r="181" customFormat="false" ht="12.75" hidden="false" customHeight="true" outlineLevel="0" collapsed="false">
      <c r="A181" s="0"/>
      <c r="C181" s="0"/>
      <c r="H181" s="0"/>
    </row>
    <row r="182" customFormat="false" ht="12.75" hidden="false" customHeight="true" outlineLevel="0" collapsed="false">
      <c r="A182" s="0"/>
      <c r="C182" s="0"/>
      <c r="H182" s="0"/>
    </row>
    <row r="183" customFormat="false" ht="12.75" hidden="false" customHeight="true" outlineLevel="0" collapsed="false">
      <c r="A183" s="0"/>
      <c r="C183" s="0"/>
      <c r="H183" s="0"/>
    </row>
    <row r="184" customFormat="false" ht="12.75" hidden="false" customHeight="true" outlineLevel="0" collapsed="false">
      <c r="A184" s="0"/>
      <c r="C184" s="0"/>
      <c r="H184" s="0"/>
    </row>
    <row r="185" customFormat="false" ht="12.75" hidden="false" customHeight="true" outlineLevel="0" collapsed="false">
      <c r="A185" s="0"/>
      <c r="C185" s="0"/>
      <c r="H185" s="0"/>
    </row>
    <row r="186" customFormat="false" ht="12.75" hidden="false" customHeight="true" outlineLevel="0" collapsed="false">
      <c r="A186" s="0"/>
      <c r="C186" s="0"/>
      <c r="H186" s="0"/>
    </row>
    <row r="187" customFormat="false" ht="12.75" hidden="false" customHeight="true" outlineLevel="0" collapsed="false">
      <c r="A187" s="0"/>
      <c r="C187" s="0"/>
      <c r="H187" s="0"/>
    </row>
    <row r="188" customFormat="false" ht="12.75" hidden="false" customHeight="true" outlineLevel="0" collapsed="false">
      <c r="A188" s="0"/>
      <c r="C188" s="0"/>
      <c r="H188" s="0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  <row r="912" customFormat="false" ht="12.75" hidden="false" customHeight="false" outlineLevel="0" collapsed="false">
      <c r="B912" s="16"/>
      <c r="F912" s="16"/>
    </row>
    <row r="913" customFormat="false" ht="12.75" hidden="false" customHeight="false" outlineLevel="0" collapsed="false">
      <c r="B913" s="16"/>
      <c r="F913" s="16"/>
    </row>
    <row r="914" customFormat="false" ht="12.75" hidden="false" customHeight="false" outlineLevel="0" collapsed="false">
      <c r="B914" s="16"/>
      <c r="F914" s="16"/>
    </row>
    <row r="915" customFormat="false" ht="12.75" hidden="false" customHeight="false" outlineLevel="0" collapsed="false">
      <c r="B915" s="16"/>
      <c r="F915" s="16"/>
    </row>
    <row r="916" customFormat="false" ht="12.75" hidden="false" customHeight="false" outlineLevel="0" collapsed="false">
      <c r="B916" s="16"/>
      <c r="F916" s="16"/>
    </row>
    <row r="917" customFormat="false" ht="12.75" hidden="false" customHeight="false" outlineLevel="0" collapsed="false">
      <c r="B917" s="16"/>
      <c r="F917" s="16"/>
    </row>
    <row r="918" customFormat="false" ht="12.75" hidden="false" customHeight="false" outlineLevel="0" collapsed="false">
      <c r="B918" s="16"/>
      <c r="F918" s="16"/>
    </row>
    <row r="919" customFormat="false" ht="12.75" hidden="false" customHeight="false" outlineLevel="0" collapsed="false">
      <c r="B919" s="16"/>
      <c r="F919" s="16"/>
    </row>
    <row r="920" customFormat="false" ht="12.75" hidden="false" customHeight="false" outlineLevel="0" collapsed="false">
      <c r="B920" s="16"/>
      <c r="F920" s="16"/>
    </row>
    <row r="921" customFormat="false" ht="12.75" hidden="false" customHeight="false" outlineLevel="0" collapsed="false">
      <c r="B921" s="16"/>
      <c r="F921" s="16"/>
    </row>
    <row r="922" customFormat="false" ht="12.75" hidden="false" customHeight="false" outlineLevel="0" collapsed="false">
      <c r="B922" s="16"/>
      <c r="F922" s="16"/>
    </row>
    <row r="923" customFormat="false" ht="12.75" hidden="false" customHeight="false" outlineLevel="0" collapsed="false">
      <c r="B923" s="16"/>
      <c r="F923" s="16"/>
    </row>
    <row r="924" customFormat="false" ht="12.75" hidden="false" customHeight="false" outlineLevel="0" collapsed="false">
      <c r="B924" s="16"/>
      <c r="F924" s="16"/>
    </row>
    <row r="925" customFormat="false" ht="12.75" hidden="false" customHeight="false" outlineLevel="0" collapsed="false">
      <c r="B925" s="16"/>
      <c r="F925" s="16"/>
    </row>
    <row r="926" customFormat="false" ht="12.75" hidden="false" customHeight="false" outlineLevel="0" collapsed="false">
      <c r="B926" s="16"/>
      <c r="F926" s="16"/>
    </row>
    <row r="927" customFormat="false" ht="12.75" hidden="false" customHeight="false" outlineLevel="0" collapsed="false">
      <c r="B927" s="16"/>
      <c r="F927" s="16"/>
    </row>
    <row r="928" customFormat="false" ht="12.75" hidden="false" customHeight="false" outlineLevel="0" collapsed="false">
      <c r="B928" s="16"/>
      <c r="F928" s="16"/>
    </row>
    <row r="929" customFormat="false" ht="12.75" hidden="false" customHeight="false" outlineLevel="0" collapsed="false">
      <c r="B929" s="16"/>
      <c r="F929" s="16"/>
    </row>
    <row r="930" customFormat="false" ht="12.75" hidden="false" customHeight="false" outlineLevel="0" collapsed="false">
      <c r="B930" s="16"/>
      <c r="F930" s="16"/>
    </row>
    <row r="931" customFormat="false" ht="12.75" hidden="false" customHeight="false" outlineLevel="0" collapsed="false">
      <c r="B931" s="16"/>
      <c r="F931" s="16"/>
    </row>
    <row r="932" customFormat="false" ht="12.75" hidden="false" customHeight="false" outlineLevel="0" collapsed="false">
      <c r="B932" s="16"/>
      <c r="F932" s="16"/>
    </row>
    <row r="933" customFormat="false" ht="12.75" hidden="false" customHeight="false" outlineLevel="0" collapsed="false">
      <c r="B933" s="16"/>
      <c r="F933" s="16"/>
    </row>
    <row r="934" customFormat="false" ht="12.75" hidden="false" customHeight="false" outlineLevel="0" collapsed="false">
      <c r="B934" s="16"/>
      <c r="F934" s="16"/>
    </row>
    <row r="935" customFormat="false" ht="12.75" hidden="false" customHeight="false" outlineLevel="0" collapsed="false">
      <c r="B935" s="16"/>
      <c r="F935" s="16"/>
    </row>
    <row r="936" customFormat="false" ht="12.75" hidden="false" customHeight="false" outlineLevel="0" collapsed="false">
      <c r="B936" s="16"/>
      <c r="F936" s="16"/>
    </row>
    <row r="937" customFormat="false" ht="12.75" hidden="false" customHeight="false" outlineLevel="0" collapsed="false">
      <c r="B937" s="16"/>
      <c r="F937" s="16"/>
    </row>
    <row r="938" customFormat="false" ht="12.75" hidden="false" customHeight="false" outlineLevel="0" collapsed="false">
      <c r="B938" s="16"/>
      <c r="F938" s="16"/>
    </row>
    <row r="939" customFormat="false" ht="12.75" hidden="false" customHeight="false" outlineLevel="0" collapsed="false">
      <c r="B939" s="16"/>
      <c r="F939" s="16"/>
    </row>
    <row r="940" customFormat="false" ht="12.75" hidden="false" customHeight="false" outlineLevel="0" collapsed="false">
      <c r="B940" s="16"/>
      <c r="F940" s="16"/>
    </row>
    <row r="941" customFormat="false" ht="12.75" hidden="false" customHeight="false" outlineLevel="0" collapsed="false">
      <c r="B941" s="16"/>
      <c r="F941" s="16"/>
    </row>
    <row r="942" customFormat="false" ht="12.75" hidden="false" customHeight="false" outlineLevel="0" collapsed="false">
      <c r="B942" s="16"/>
      <c r="F942" s="16"/>
    </row>
    <row r="943" customFormat="false" ht="12.75" hidden="false" customHeight="false" outlineLevel="0" collapsed="false">
      <c r="B943" s="16"/>
      <c r="F943" s="16"/>
    </row>
    <row r="944" customFormat="false" ht="12.75" hidden="false" customHeight="false" outlineLevel="0" collapsed="false">
      <c r="B944" s="16"/>
      <c r="F944" s="16"/>
    </row>
    <row r="945" customFormat="false" ht="12.75" hidden="false" customHeight="false" outlineLevel="0" collapsed="false">
      <c r="B945" s="16"/>
      <c r="F945" s="16"/>
    </row>
    <row r="946" customFormat="false" ht="12.75" hidden="false" customHeight="false" outlineLevel="0" collapsed="false">
      <c r="B946" s="16"/>
      <c r="F946" s="16"/>
    </row>
    <row r="947" customFormat="false" ht="12.75" hidden="false" customHeight="false" outlineLevel="0" collapsed="false">
      <c r="B947" s="16"/>
      <c r="F947" s="16"/>
    </row>
    <row r="948" customFormat="false" ht="12.75" hidden="false" customHeight="false" outlineLevel="0" collapsed="false">
      <c r="B948" s="16"/>
      <c r="F948" s="16"/>
    </row>
    <row r="949" customFormat="false" ht="12.75" hidden="false" customHeight="false" outlineLevel="0" collapsed="false">
      <c r="B949" s="16"/>
      <c r="F949" s="16"/>
    </row>
    <row r="950" customFormat="false" ht="12.75" hidden="false" customHeight="false" outlineLevel="0" collapsed="false">
      <c r="B950" s="16"/>
      <c r="F950" s="16"/>
    </row>
    <row r="951" customFormat="false" ht="12.75" hidden="false" customHeight="false" outlineLevel="0" collapsed="false">
      <c r="B951" s="16"/>
      <c r="F951" s="16"/>
    </row>
    <row r="952" customFormat="false" ht="12.75" hidden="false" customHeight="false" outlineLevel="0" collapsed="false">
      <c r="B952" s="16"/>
      <c r="F952" s="16"/>
    </row>
    <row r="953" customFormat="false" ht="12.75" hidden="false" customHeight="false" outlineLevel="0" collapsed="false">
      <c r="B953" s="16"/>
      <c r="F953" s="16"/>
    </row>
    <row r="954" customFormat="false" ht="12.75" hidden="false" customHeight="false" outlineLevel="0" collapsed="false">
      <c r="B954" s="16"/>
      <c r="F954" s="16"/>
    </row>
    <row r="955" customFormat="false" ht="12.75" hidden="false" customHeight="false" outlineLevel="0" collapsed="false">
      <c r="B955" s="16"/>
      <c r="F955" s="16"/>
    </row>
    <row r="956" customFormat="false" ht="12.75" hidden="false" customHeight="false" outlineLevel="0" collapsed="false">
      <c r="B956" s="16"/>
      <c r="F956" s="16"/>
    </row>
    <row r="957" customFormat="false" ht="12.75" hidden="false" customHeight="false" outlineLevel="0" collapsed="false">
      <c r="B957" s="16"/>
      <c r="F957" s="16"/>
    </row>
    <row r="958" customFormat="false" ht="12.75" hidden="false" customHeight="false" outlineLevel="0" collapsed="false">
      <c r="B958" s="16"/>
      <c r="F958" s="16"/>
    </row>
    <row r="959" customFormat="false" ht="12.75" hidden="false" customHeight="false" outlineLevel="0" collapsed="false">
      <c r="B959" s="16"/>
      <c r="F959" s="16"/>
    </row>
    <row r="960" customFormat="false" ht="12.75" hidden="false" customHeight="false" outlineLevel="0" collapsed="false">
      <c r="B960" s="16"/>
      <c r="F960" s="16"/>
    </row>
    <row r="961" customFormat="false" ht="12.75" hidden="false" customHeight="false" outlineLevel="0" collapsed="false">
      <c r="B961" s="16"/>
      <c r="F961" s="16"/>
    </row>
    <row r="962" customFormat="false" ht="12.75" hidden="false" customHeight="false" outlineLevel="0" collapsed="false">
      <c r="B962" s="16"/>
      <c r="F962" s="16"/>
    </row>
    <row r="963" customFormat="false" ht="12.75" hidden="false" customHeight="false" outlineLevel="0" collapsed="false">
      <c r="B963" s="16"/>
      <c r="F963" s="16"/>
    </row>
    <row r="964" customFormat="false" ht="12.75" hidden="false" customHeight="false" outlineLevel="0" collapsed="false">
      <c r="B964" s="16"/>
      <c r="F964" s="16"/>
    </row>
    <row r="965" customFormat="false" ht="12.75" hidden="false" customHeight="false" outlineLevel="0" collapsed="false">
      <c r="B965" s="16"/>
      <c r="F965" s="16"/>
    </row>
    <row r="966" customFormat="false" ht="12.75" hidden="false" customHeight="false" outlineLevel="0" collapsed="false">
      <c r="B966" s="16"/>
      <c r="F966" s="16"/>
    </row>
    <row r="967" customFormat="false" ht="12.75" hidden="false" customHeight="false" outlineLevel="0" collapsed="false">
      <c r="B967" s="16"/>
      <c r="F967" s="16"/>
    </row>
    <row r="968" customFormat="false" ht="12.75" hidden="false" customHeight="false" outlineLevel="0" collapsed="false">
      <c r="B968" s="16"/>
      <c r="F968" s="16"/>
    </row>
    <row r="969" customFormat="false" ht="12.75" hidden="false" customHeight="false" outlineLevel="0" collapsed="false">
      <c r="B969" s="16"/>
      <c r="F969" s="16"/>
    </row>
    <row r="970" customFormat="false" ht="12.75" hidden="false" customHeight="false" outlineLevel="0" collapsed="false">
      <c r="B970" s="16"/>
      <c r="F970" s="16"/>
    </row>
    <row r="971" customFormat="false" ht="12.75" hidden="false" customHeight="false" outlineLevel="0" collapsed="false">
      <c r="B971" s="16"/>
      <c r="F971" s="16"/>
    </row>
    <row r="972" customFormat="false" ht="12.75" hidden="false" customHeight="false" outlineLevel="0" collapsed="false">
      <c r="B972" s="16"/>
      <c r="F972" s="16"/>
    </row>
    <row r="973" customFormat="false" ht="12.75" hidden="false" customHeight="false" outlineLevel="0" collapsed="false">
      <c r="B973" s="16"/>
      <c r="F973" s="16"/>
    </row>
    <row r="974" customFormat="false" ht="12.75" hidden="false" customHeight="false" outlineLevel="0" collapsed="false">
      <c r="B974" s="16"/>
      <c r="F974" s="16"/>
    </row>
    <row r="975" customFormat="false" ht="12.75" hidden="false" customHeight="false" outlineLevel="0" collapsed="false">
      <c r="B975" s="16"/>
      <c r="F975" s="16"/>
    </row>
    <row r="976" customFormat="false" ht="12.75" hidden="false" customHeight="false" outlineLevel="0" collapsed="false">
      <c r="B976" s="16"/>
      <c r="F976" s="16"/>
    </row>
    <row r="977" customFormat="false" ht="12.75" hidden="false" customHeight="false" outlineLevel="0" collapsed="false">
      <c r="B977" s="16"/>
      <c r="F977" s="16"/>
    </row>
    <row r="978" customFormat="false" ht="12.75" hidden="false" customHeight="false" outlineLevel="0" collapsed="false">
      <c r="B978" s="16"/>
      <c r="F978" s="16"/>
    </row>
    <row r="979" customFormat="false" ht="12.75" hidden="false" customHeight="false" outlineLevel="0" collapsed="false">
      <c r="B979" s="16"/>
      <c r="F979" s="16"/>
    </row>
    <row r="980" customFormat="false" ht="12.75" hidden="false" customHeight="false" outlineLevel="0" collapsed="false">
      <c r="B980" s="16"/>
      <c r="F980" s="16"/>
    </row>
    <row r="981" customFormat="false" ht="12.75" hidden="false" customHeight="false" outlineLevel="0" collapsed="false">
      <c r="B981" s="16"/>
      <c r="F981" s="16"/>
    </row>
    <row r="982" customFormat="false" ht="12.75" hidden="false" customHeight="false" outlineLevel="0" collapsed="false">
      <c r="B982" s="16"/>
      <c r="F982" s="16"/>
    </row>
    <row r="983" customFormat="false" ht="12.75" hidden="false" customHeight="false" outlineLevel="0" collapsed="false">
      <c r="B983" s="16"/>
      <c r="F983" s="16"/>
    </row>
    <row r="984" customFormat="false" ht="12.75" hidden="false" customHeight="false" outlineLevel="0" collapsed="false">
      <c r="B984" s="16"/>
      <c r="F984" s="16"/>
    </row>
    <row r="985" customFormat="false" ht="12.75" hidden="false" customHeight="false" outlineLevel="0" collapsed="false">
      <c r="B985" s="16"/>
      <c r="F985" s="16"/>
    </row>
    <row r="986" customFormat="false" ht="12.75" hidden="false" customHeight="false" outlineLevel="0" collapsed="false">
      <c r="B986" s="16"/>
      <c r="F986" s="16"/>
    </row>
    <row r="987" customFormat="false" ht="12.75" hidden="false" customHeight="false" outlineLevel="0" collapsed="false">
      <c r="B987" s="16"/>
      <c r="F987" s="16"/>
    </row>
    <row r="988" customFormat="false" ht="12.75" hidden="false" customHeight="false" outlineLevel="0" collapsed="false">
      <c r="B988" s="16"/>
      <c r="F988" s="16"/>
    </row>
    <row r="989" customFormat="false" ht="12.75" hidden="false" customHeight="false" outlineLevel="0" collapsed="false">
      <c r="B989" s="16"/>
      <c r="F989" s="16"/>
    </row>
    <row r="990" customFormat="false" ht="12.75" hidden="false" customHeight="false" outlineLevel="0" collapsed="false">
      <c r="B990" s="16"/>
      <c r="F990" s="16"/>
    </row>
    <row r="991" customFormat="false" ht="12.75" hidden="false" customHeight="false" outlineLevel="0" collapsed="false">
      <c r="B991" s="16"/>
      <c r="F991" s="16"/>
    </row>
    <row r="992" customFormat="false" ht="12.75" hidden="false" customHeight="false" outlineLevel="0" collapsed="false">
      <c r="B992" s="16"/>
      <c r="F992" s="16"/>
    </row>
    <row r="993" customFormat="false" ht="12.75" hidden="false" customHeight="false" outlineLevel="0" collapsed="false">
      <c r="B993" s="16"/>
      <c r="F993" s="16"/>
    </row>
    <row r="994" customFormat="false" ht="12.75" hidden="false" customHeight="false" outlineLevel="0" collapsed="false">
      <c r="B994" s="16"/>
      <c r="F994" s="16"/>
    </row>
    <row r="995" customFormat="false" ht="12.75" hidden="false" customHeight="false" outlineLevel="0" collapsed="false">
      <c r="B995" s="16"/>
      <c r="F995" s="16"/>
    </row>
    <row r="996" customFormat="false" ht="12.75" hidden="false" customHeight="false" outlineLevel="0" collapsed="false">
      <c r="B996" s="16"/>
      <c r="F996" s="16"/>
    </row>
    <row r="997" customFormat="false" ht="12.75" hidden="false" customHeight="false" outlineLevel="0" collapsed="false">
      <c r="B997" s="16"/>
      <c r="F997" s="16"/>
    </row>
    <row r="998" customFormat="false" ht="12.75" hidden="false" customHeight="false" outlineLevel="0" collapsed="false">
      <c r="B998" s="16"/>
      <c r="F998" s="16"/>
    </row>
    <row r="999" customFormat="false" ht="12.75" hidden="false" customHeight="false" outlineLevel="0" collapsed="false">
      <c r="B999" s="16"/>
      <c r="F999" s="16"/>
    </row>
    <row r="1000" customFormat="false" ht="12.75" hidden="false" customHeight="false" outlineLevel="0" collapsed="false">
      <c r="B1000" s="16"/>
      <c r="F1000" s="16"/>
    </row>
    <row r="1001" customFormat="false" ht="12.75" hidden="false" customHeight="false" outlineLevel="0" collapsed="false">
      <c r="B1001" s="16"/>
      <c r="F1001" s="16"/>
    </row>
    <row r="1002" customFormat="false" ht="12.75" hidden="false" customHeight="false" outlineLevel="0" collapsed="false">
      <c r="B1002" s="16"/>
      <c r="F1002" s="16"/>
    </row>
    <row r="1003" customFormat="false" ht="12.75" hidden="false" customHeight="false" outlineLevel="0" collapsed="false">
      <c r="B1003" s="16"/>
      <c r="F1003" s="16"/>
    </row>
    <row r="1004" customFormat="false" ht="12.75" hidden="false" customHeight="false" outlineLevel="0" collapsed="false">
      <c r="B1004" s="16"/>
      <c r="F1004" s="16"/>
    </row>
    <row r="1005" customFormat="false" ht="12.75" hidden="false" customHeight="false" outlineLevel="0" collapsed="false">
      <c r="B1005" s="16"/>
      <c r="F1005" s="16"/>
    </row>
    <row r="1006" customFormat="false" ht="12.75" hidden="false" customHeight="false" outlineLevel="0" collapsed="false">
      <c r="B1006" s="16"/>
      <c r="F1006" s="16"/>
    </row>
    <row r="1007" customFormat="false" ht="12.75" hidden="false" customHeight="false" outlineLevel="0" collapsed="false">
      <c r="B1007" s="16"/>
      <c r="F1007" s="16"/>
    </row>
    <row r="1008" customFormat="false" ht="12.75" hidden="false" customHeight="false" outlineLevel="0" collapsed="false">
      <c r="B1008" s="16"/>
      <c r="F1008" s="16"/>
    </row>
    <row r="1009" customFormat="false" ht="12.75" hidden="false" customHeight="false" outlineLevel="0" collapsed="false">
      <c r="B1009" s="16"/>
      <c r="F1009" s="16"/>
    </row>
    <row r="1010" customFormat="false" ht="12.75" hidden="false" customHeight="false" outlineLevel="0" collapsed="false">
      <c r="B1010" s="16"/>
      <c r="F1010" s="16"/>
    </row>
    <row r="1011" customFormat="false" ht="12.75" hidden="false" customHeight="false" outlineLevel="0" collapsed="false">
      <c r="B1011" s="16"/>
      <c r="F1011" s="16"/>
    </row>
    <row r="1012" customFormat="false" ht="12.75" hidden="false" customHeight="false" outlineLevel="0" collapsed="false">
      <c r="B1012" s="16"/>
      <c r="F1012" s="16"/>
    </row>
    <row r="1013" customFormat="false" ht="12.75" hidden="false" customHeight="false" outlineLevel="0" collapsed="false">
      <c r="B1013" s="16"/>
      <c r="F1013" s="16"/>
    </row>
    <row r="1014" customFormat="false" ht="12.75" hidden="false" customHeight="false" outlineLevel="0" collapsed="false">
      <c r="B1014" s="16"/>
      <c r="F1014" s="16"/>
    </row>
    <row r="1015" customFormat="false" ht="12.75" hidden="false" customHeight="false" outlineLevel="0" collapsed="false">
      <c r="B1015" s="16"/>
      <c r="F1015" s="16"/>
    </row>
    <row r="1016" customFormat="false" ht="12.75" hidden="false" customHeight="false" outlineLevel="0" collapsed="false">
      <c r="B1016" s="16"/>
      <c r="F1016" s="16"/>
    </row>
    <row r="1017" customFormat="false" ht="12.75" hidden="false" customHeight="false" outlineLevel="0" collapsed="false">
      <c r="B1017" s="16"/>
      <c r="F1017" s="16"/>
    </row>
    <row r="1018" customFormat="false" ht="12.75" hidden="false" customHeight="false" outlineLevel="0" collapsed="false">
      <c r="B1018" s="16"/>
      <c r="F1018" s="16"/>
    </row>
    <row r="1019" customFormat="false" ht="12.75" hidden="false" customHeight="false" outlineLevel="0" collapsed="false">
      <c r="B1019" s="16"/>
      <c r="F1019" s="16"/>
    </row>
    <row r="1020" customFormat="false" ht="12.75" hidden="false" customHeight="false" outlineLevel="0" collapsed="false">
      <c r="B1020" s="16"/>
      <c r="F1020" s="16"/>
    </row>
    <row r="1021" customFormat="false" ht="12.75" hidden="false" customHeight="false" outlineLevel="0" collapsed="false">
      <c r="B1021" s="16"/>
      <c r="F1021" s="16"/>
    </row>
    <row r="1022" customFormat="false" ht="12.75" hidden="false" customHeight="false" outlineLevel="0" collapsed="false">
      <c r="B1022" s="16"/>
      <c r="F1022" s="16"/>
    </row>
    <row r="1023" customFormat="false" ht="12.75" hidden="false" customHeight="false" outlineLevel="0" collapsed="false">
      <c r="B1023" s="16"/>
      <c r="F1023" s="16"/>
    </row>
    <row r="1024" customFormat="false" ht="12.75" hidden="false" customHeight="false" outlineLevel="0" collapsed="false">
      <c r="B1024" s="16"/>
      <c r="F1024" s="16"/>
    </row>
    <row r="1025" customFormat="false" ht="12.75" hidden="false" customHeight="false" outlineLevel="0" collapsed="false">
      <c r="B1025" s="16"/>
      <c r="F1025" s="16"/>
    </row>
    <row r="1026" customFormat="false" ht="12.75" hidden="false" customHeight="false" outlineLevel="0" collapsed="false">
      <c r="B1026" s="16"/>
      <c r="F1026" s="16"/>
    </row>
    <row r="1027" customFormat="false" ht="12.75" hidden="false" customHeight="false" outlineLevel="0" collapsed="false">
      <c r="B1027" s="16"/>
      <c r="F1027" s="16"/>
    </row>
    <row r="1028" customFormat="false" ht="12.75" hidden="false" customHeight="false" outlineLevel="0" collapsed="false">
      <c r="B1028" s="16"/>
      <c r="F1028" s="16"/>
    </row>
    <row r="1029" customFormat="false" ht="12.75" hidden="false" customHeight="false" outlineLevel="0" collapsed="false">
      <c r="B1029" s="16"/>
      <c r="F1029" s="16"/>
    </row>
    <row r="1030" customFormat="false" ht="12.75" hidden="false" customHeight="false" outlineLevel="0" collapsed="false">
      <c r="B1030" s="16"/>
      <c r="F1030" s="16"/>
    </row>
    <row r="1031" customFormat="false" ht="12.75" hidden="false" customHeight="false" outlineLevel="0" collapsed="false">
      <c r="B1031" s="16"/>
      <c r="F1031" s="16"/>
    </row>
    <row r="1032" customFormat="false" ht="12.75" hidden="false" customHeight="false" outlineLevel="0" collapsed="false">
      <c r="B1032" s="16"/>
      <c r="F1032" s="16"/>
    </row>
    <row r="1033" customFormat="false" ht="12.75" hidden="false" customHeight="false" outlineLevel="0" collapsed="false">
      <c r="B1033" s="16"/>
      <c r="F1033" s="16"/>
    </row>
    <row r="1034" customFormat="false" ht="12.75" hidden="false" customHeight="false" outlineLevel="0" collapsed="false">
      <c r="B1034" s="16"/>
      <c r="F1034" s="16"/>
    </row>
    <row r="1035" customFormat="false" ht="12.75" hidden="false" customHeight="false" outlineLevel="0" collapsed="false">
      <c r="B1035" s="16"/>
      <c r="F1035" s="16"/>
    </row>
    <row r="1036" customFormat="false" ht="12.75" hidden="false" customHeight="false" outlineLevel="0" collapsed="false">
      <c r="B1036" s="16"/>
      <c r="F1036" s="16"/>
    </row>
    <row r="1037" customFormat="false" ht="12.75" hidden="false" customHeight="false" outlineLevel="0" collapsed="false">
      <c r="B1037" s="16"/>
      <c r="F1037" s="16"/>
    </row>
    <row r="1038" customFormat="false" ht="12.75" hidden="false" customHeight="false" outlineLevel="0" collapsed="false">
      <c r="B1038" s="16"/>
      <c r="F1038" s="16"/>
    </row>
    <row r="1039" customFormat="false" ht="12.75" hidden="false" customHeight="false" outlineLevel="0" collapsed="false">
      <c r="B1039" s="16"/>
      <c r="F1039" s="16"/>
    </row>
    <row r="1040" customFormat="false" ht="12.75" hidden="false" customHeight="false" outlineLevel="0" collapsed="false">
      <c r="B1040" s="16"/>
      <c r="F1040" s="16"/>
    </row>
    <row r="1041" customFormat="false" ht="12.75" hidden="false" customHeight="false" outlineLevel="0" collapsed="false">
      <c r="B1041" s="16"/>
      <c r="F1041" s="16"/>
    </row>
    <row r="1042" customFormat="false" ht="12.75" hidden="false" customHeight="false" outlineLevel="0" collapsed="false">
      <c r="B1042" s="16"/>
      <c r="F1042" s="16"/>
    </row>
    <row r="1043" customFormat="false" ht="12.75" hidden="false" customHeight="false" outlineLevel="0" collapsed="false">
      <c r="B1043" s="16"/>
      <c r="F1043" s="16"/>
    </row>
    <row r="1044" customFormat="false" ht="12.75" hidden="false" customHeight="false" outlineLevel="0" collapsed="false">
      <c r="B1044" s="16"/>
      <c r="F1044" s="16"/>
    </row>
    <row r="1045" customFormat="false" ht="12.75" hidden="false" customHeight="false" outlineLevel="0" collapsed="false">
      <c r="B1045" s="16"/>
      <c r="F1045" s="16"/>
    </row>
    <row r="1046" customFormat="false" ht="12.75" hidden="false" customHeight="false" outlineLevel="0" collapsed="false">
      <c r="B1046" s="16"/>
      <c r="F1046" s="16"/>
    </row>
    <row r="1047" customFormat="false" ht="12.75" hidden="false" customHeight="false" outlineLevel="0" collapsed="false">
      <c r="B1047" s="16"/>
      <c r="F1047" s="16"/>
    </row>
    <row r="1048" customFormat="false" ht="12.75" hidden="false" customHeight="false" outlineLevel="0" collapsed="false">
      <c r="B1048" s="16"/>
      <c r="F1048" s="16"/>
    </row>
    <row r="1049" customFormat="false" ht="12.75" hidden="false" customHeight="false" outlineLevel="0" collapsed="false">
      <c r="B1049" s="16"/>
      <c r="F1049" s="16"/>
    </row>
    <row r="1050" customFormat="false" ht="12.75" hidden="false" customHeight="false" outlineLevel="0" collapsed="false">
      <c r="B1050" s="16"/>
      <c r="F1050" s="16"/>
    </row>
    <row r="1051" customFormat="false" ht="12.75" hidden="false" customHeight="false" outlineLevel="0" collapsed="false">
      <c r="B1051" s="16"/>
      <c r="F1051" s="16"/>
    </row>
    <row r="1052" customFormat="false" ht="12.75" hidden="false" customHeight="false" outlineLevel="0" collapsed="false">
      <c r="B1052" s="16"/>
      <c r="F1052" s="16"/>
    </row>
    <row r="1053" customFormat="false" ht="12.75" hidden="false" customHeight="false" outlineLevel="0" collapsed="false">
      <c r="B1053" s="16"/>
      <c r="F1053" s="16"/>
    </row>
    <row r="1054" customFormat="false" ht="12.75" hidden="false" customHeight="false" outlineLevel="0" collapsed="false">
      <c r="B1054" s="16"/>
      <c r="F1054" s="16"/>
    </row>
    <row r="1055" customFormat="false" ht="12.75" hidden="false" customHeight="false" outlineLevel="0" collapsed="false">
      <c r="B1055" s="16"/>
      <c r="F1055" s="16"/>
    </row>
    <row r="1056" customFormat="false" ht="12.75" hidden="false" customHeight="false" outlineLevel="0" collapsed="false">
      <c r="B1056" s="16"/>
      <c r="F1056" s="16"/>
    </row>
    <row r="1057" customFormat="false" ht="12.75" hidden="false" customHeight="false" outlineLevel="0" collapsed="false">
      <c r="B1057" s="16"/>
      <c r="F1057" s="16"/>
    </row>
    <row r="1058" customFormat="false" ht="12.75" hidden="false" customHeight="false" outlineLevel="0" collapsed="false">
      <c r="B1058" s="16"/>
      <c r="F1058" s="16"/>
    </row>
    <row r="1059" customFormat="false" ht="12.75" hidden="false" customHeight="false" outlineLevel="0" collapsed="false">
      <c r="B1059" s="16"/>
      <c r="F1059" s="16"/>
    </row>
    <row r="1060" customFormat="false" ht="12.75" hidden="false" customHeight="false" outlineLevel="0" collapsed="false">
      <c r="B1060" s="16"/>
      <c r="F1060" s="16"/>
    </row>
    <row r="1061" customFormat="false" ht="12.75" hidden="false" customHeight="false" outlineLevel="0" collapsed="false">
      <c r="B1061" s="16"/>
      <c r="F1061" s="16"/>
    </row>
    <row r="1062" customFormat="false" ht="12.75" hidden="false" customHeight="false" outlineLevel="0" collapsed="false">
      <c r="B1062" s="16"/>
      <c r="F1062" s="16"/>
    </row>
    <row r="1063" customFormat="false" ht="12.75" hidden="false" customHeight="false" outlineLevel="0" collapsed="false">
      <c r="B1063" s="16"/>
      <c r="F1063" s="16"/>
    </row>
    <row r="1064" customFormat="false" ht="12.75" hidden="false" customHeight="false" outlineLevel="0" collapsed="false">
      <c r="B1064" s="16"/>
      <c r="F1064" s="16"/>
    </row>
    <row r="1065" customFormat="false" ht="12.75" hidden="false" customHeight="false" outlineLevel="0" collapsed="false">
      <c r="B1065" s="16"/>
      <c r="F1065" s="16"/>
    </row>
    <row r="1066" customFormat="false" ht="12.75" hidden="false" customHeight="false" outlineLevel="0" collapsed="false">
      <c r="B1066" s="16"/>
      <c r="F1066" s="16"/>
    </row>
    <row r="1067" customFormat="false" ht="12.75" hidden="false" customHeight="false" outlineLevel="0" collapsed="false">
      <c r="B1067" s="16"/>
      <c r="F1067" s="16"/>
    </row>
    <row r="1068" customFormat="false" ht="12.75" hidden="false" customHeight="false" outlineLevel="0" collapsed="false">
      <c r="B1068" s="16"/>
      <c r="F1068" s="16"/>
    </row>
    <row r="1069" customFormat="false" ht="12.75" hidden="false" customHeight="false" outlineLevel="0" collapsed="false">
      <c r="B1069" s="16"/>
      <c r="F1069" s="16"/>
    </row>
    <row r="1070" customFormat="false" ht="12.75" hidden="false" customHeight="false" outlineLevel="0" collapsed="false">
      <c r="B1070" s="16"/>
      <c r="F1070" s="16"/>
    </row>
    <row r="1071" customFormat="false" ht="12.75" hidden="false" customHeight="false" outlineLevel="0" collapsed="false">
      <c r="B1071" s="16"/>
      <c r="F1071" s="16"/>
    </row>
    <row r="1072" customFormat="false" ht="12.75" hidden="false" customHeight="false" outlineLevel="0" collapsed="false">
      <c r="B1072" s="16"/>
      <c r="F1072" s="16"/>
    </row>
    <row r="1073" customFormat="false" ht="12.75" hidden="false" customHeight="false" outlineLevel="0" collapsed="false">
      <c r="B1073" s="16"/>
      <c r="F1073" s="16"/>
    </row>
    <row r="1074" customFormat="false" ht="12.75" hidden="false" customHeight="false" outlineLevel="0" collapsed="false">
      <c r="B1074" s="16"/>
      <c r="F1074" s="16"/>
    </row>
    <row r="1075" customFormat="false" ht="12.75" hidden="false" customHeight="false" outlineLevel="0" collapsed="false">
      <c r="B1075" s="16"/>
      <c r="F1075" s="16"/>
    </row>
    <row r="1076" customFormat="false" ht="12.75" hidden="false" customHeight="false" outlineLevel="0" collapsed="false">
      <c r="B1076" s="16"/>
      <c r="F1076" s="16"/>
    </row>
    <row r="1077" customFormat="false" ht="12.75" hidden="false" customHeight="false" outlineLevel="0" collapsed="false">
      <c r="B1077" s="16"/>
      <c r="F1077" s="16"/>
    </row>
    <row r="1078" customFormat="false" ht="12.75" hidden="false" customHeight="false" outlineLevel="0" collapsed="false">
      <c r="B1078" s="16"/>
      <c r="F1078" s="16"/>
    </row>
    <row r="1079" customFormat="false" ht="12.75" hidden="false" customHeight="false" outlineLevel="0" collapsed="false">
      <c r="B1079" s="16"/>
      <c r="F1079" s="16"/>
    </row>
    <row r="1080" customFormat="false" ht="12.75" hidden="false" customHeight="false" outlineLevel="0" collapsed="false">
      <c r="B1080" s="16"/>
      <c r="F1080" s="16"/>
    </row>
    <row r="1081" customFormat="false" ht="12.75" hidden="false" customHeight="false" outlineLevel="0" collapsed="false">
      <c r="B1081" s="16"/>
      <c r="F1081" s="16"/>
    </row>
    <row r="1082" customFormat="false" ht="12.75" hidden="false" customHeight="false" outlineLevel="0" collapsed="false">
      <c r="B1082" s="16"/>
      <c r="F1082" s="16"/>
    </row>
    <row r="1083" customFormat="false" ht="12.75" hidden="false" customHeight="false" outlineLevel="0" collapsed="false">
      <c r="B1083" s="16"/>
      <c r="F1083" s="16"/>
    </row>
    <row r="1084" customFormat="false" ht="12.75" hidden="false" customHeight="false" outlineLevel="0" collapsed="false">
      <c r="B1084" s="16"/>
      <c r="F1084" s="16"/>
    </row>
    <row r="1085" customFormat="false" ht="12.75" hidden="false" customHeight="false" outlineLevel="0" collapsed="false">
      <c r="B1085" s="16"/>
      <c r="F1085" s="16"/>
    </row>
    <row r="1086" customFormat="false" ht="12.75" hidden="false" customHeight="false" outlineLevel="0" collapsed="false">
      <c r="B1086" s="16"/>
      <c r="F1086" s="16"/>
    </row>
    <row r="1087" customFormat="false" ht="12.75" hidden="false" customHeight="false" outlineLevel="0" collapsed="false">
      <c r="B1087" s="16"/>
      <c r="F1087" s="16"/>
    </row>
    <row r="1088" customFormat="false" ht="12.75" hidden="false" customHeight="false" outlineLevel="0" collapsed="false">
      <c r="B1088" s="16"/>
      <c r="F1088" s="16"/>
    </row>
    <row r="1089" customFormat="false" ht="12.75" hidden="false" customHeight="false" outlineLevel="0" collapsed="false">
      <c r="B1089" s="16"/>
      <c r="F1089" s="16"/>
    </row>
    <row r="1090" customFormat="false" ht="12.75" hidden="false" customHeight="false" outlineLevel="0" collapsed="false">
      <c r="B1090" s="16"/>
      <c r="F1090" s="16"/>
    </row>
    <row r="1091" customFormat="false" ht="12.75" hidden="false" customHeight="false" outlineLevel="0" collapsed="false">
      <c r="B1091" s="16"/>
      <c r="F1091" s="16"/>
    </row>
    <row r="1092" customFormat="false" ht="12.75" hidden="false" customHeight="false" outlineLevel="0" collapsed="false">
      <c r="B1092" s="16"/>
      <c r="F1092" s="16"/>
    </row>
    <row r="1093" customFormat="false" ht="12.75" hidden="false" customHeight="false" outlineLevel="0" collapsed="false">
      <c r="B1093" s="16"/>
      <c r="F1093" s="16"/>
    </row>
    <row r="1094" customFormat="false" ht="12.75" hidden="false" customHeight="false" outlineLevel="0" collapsed="false">
      <c r="B1094" s="16"/>
      <c r="F1094" s="16"/>
    </row>
    <row r="1095" customFormat="false" ht="12.75" hidden="false" customHeight="false" outlineLevel="0" collapsed="false">
      <c r="B1095" s="16"/>
      <c r="F1095" s="16"/>
    </row>
    <row r="1096" customFormat="false" ht="12.75" hidden="false" customHeight="false" outlineLevel="0" collapsed="false">
      <c r="B1096" s="16"/>
      <c r="F1096" s="16"/>
    </row>
    <row r="1097" customFormat="false" ht="12.75" hidden="false" customHeight="false" outlineLevel="0" collapsed="false">
      <c r="B1097" s="16"/>
      <c r="F1097" s="16"/>
    </row>
    <row r="1098" customFormat="false" ht="12.75" hidden="false" customHeight="false" outlineLevel="0" collapsed="false">
      <c r="B1098" s="16"/>
      <c r="F1098" s="16"/>
    </row>
    <row r="1099" customFormat="false" ht="12.75" hidden="false" customHeight="false" outlineLevel="0" collapsed="false">
      <c r="B1099" s="16"/>
      <c r="F1099" s="16"/>
    </row>
    <row r="1100" customFormat="false" ht="12.75" hidden="false" customHeight="false" outlineLevel="0" collapsed="false">
      <c r="B1100" s="16"/>
      <c r="F1100" s="16"/>
    </row>
    <row r="1101" customFormat="false" ht="12.75" hidden="false" customHeight="false" outlineLevel="0" collapsed="false">
      <c r="B1101" s="16"/>
      <c r="F1101" s="16"/>
    </row>
    <row r="1102" customFormat="false" ht="12.75" hidden="false" customHeight="false" outlineLevel="0" collapsed="false">
      <c r="B1102" s="16"/>
      <c r="F1102" s="16"/>
    </row>
    <row r="1103" customFormat="false" ht="12.75" hidden="false" customHeight="false" outlineLevel="0" collapsed="false">
      <c r="B1103" s="16"/>
      <c r="F1103" s="16"/>
    </row>
    <row r="1104" customFormat="false" ht="12.75" hidden="false" customHeight="false" outlineLevel="0" collapsed="false">
      <c r="B1104" s="16"/>
      <c r="F1104" s="16"/>
    </row>
    <row r="1105" customFormat="false" ht="12.75" hidden="false" customHeight="false" outlineLevel="0" collapsed="false">
      <c r="B1105" s="16"/>
      <c r="F1105" s="16"/>
    </row>
    <row r="1106" customFormat="false" ht="12.75" hidden="false" customHeight="false" outlineLevel="0" collapsed="false">
      <c r="B1106" s="16"/>
      <c r="F1106" s="16"/>
    </row>
    <row r="1107" customFormat="false" ht="12.75" hidden="false" customHeight="false" outlineLevel="0" collapsed="false">
      <c r="B1107" s="16"/>
      <c r="F1107" s="16"/>
    </row>
    <row r="1108" customFormat="false" ht="12.75" hidden="false" customHeight="false" outlineLevel="0" collapsed="false">
      <c r="B1108" s="16"/>
      <c r="F1108" s="16"/>
    </row>
    <row r="1109" customFormat="false" ht="12.75" hidden="false" customHeight="false" outlineLevel="0" collapsed="false">
      <c r="B1109" s="16"/>
      <c r="F1109" s="16"/>
    </row>
    <row r="1110" customFormat="false" ht="12.75" hidden="false" customHeight="false" outlineLevel="0" collapsed="false">
      <c r="B1110" s="16"/>
      <c r="F1110" s="16"/>
    </row>
    <row r="1111" customFormat="false" ht="12.75" hidden="false" customHeight="false" outlineLevel="0" collapsed="false">
      <c r="B1111" s="16"/>
      <c r="F1111" s="16"/>
    </row>
    <row r="1112" customFormat="false" ht="12.75" hidden="false" customHeight="false" outlineLevel="0" collapsed="false">
      <c r="B1112" s="16"/>
      <c r="F1112" s="16"/>
    </row>
    <row r="1113" customFormat="false" ht="12.75" hidden="false" customHeight="false" outlineLevel="0" collapsed="false">
      <c r="B1113" s="16"/>
      <c r="F1113" s="16"/>
    </row>
    <row r="1114" customFormat="false" ht="12.75" hidden="false" customHeight="false" outlineLevel="0" collapsed="false">
      <c r="B1114" s="16"/>
      <c r="F1114" s="16"/>
    </row>
  </sheetData>
  <hyperlinks>
    <hyperlink ref="A3" r:id="rId1" display="http://www.bav-astro.de/LkDB/index.php?lang=en&amp;sprache_dial=en"/>
    <hyperlink ref="P88" r:id="rId2" display="IBVS 3088 "/>
    <hyperlink ref="P94" r:id="rId3" display="IBVS 5843 "/>
    <hyperlink ref="P95" r:id="rId4" display="IBVS 5843 "/>
    <hyperlink ref="P96" r:id="rId5" display="IBVS 5843 "/>
    <hyperlink ref="P97" r:id="rId6" display="IBVS 5843 "/>
    <hyperlink ref="P98" r:id="rId7" display="IBVS 5843 "/>
    <hyperlink ref="P99" r:id="rId8" display="IBVS 5843 "/>
    <hyperlink ref="P100" r:id="rId9" display="IBVS 5843 "/>
    <hyperlink ref="P101" r:id="rId10" display="IBVS 5843 "/>
    <hyperlink ref="P102" r:id="rId11" display="OEJV 0116 "/>
    <hyperlink ref="P103" r:id="rId12" display="OEJV 0116 "/>
    <hyperlink ref="P104" r:id="rId13" display="OEJV 0172 "/>
    <hyperlink ref="P109" r:id="rId14" display="VSB 38 "/>
    <hyperlink ref="P110" r:id="rId15" display="VSB 39 "/>
    <hyperlink ref="P111" r:id="rId16" display="VSB 40 "/>
    <hyperlink ref="P112" r:id="rId17" display="VSB 45 "/>
    <hyperlink ref="P113" r:id="rId18" display="VSB 48 "/>
    <hyperlink ref="P114" r:id="rId19" display="VSB 5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20T22:49:41Z</dcterms:modified>
  <cp:revision>0</cp:revision>
  <dc:subject/>
  <dc:title/>
</cp:coreProperties>
</file>