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definedNames>
    <definedName function="false" hidden="false" localSheetId="0" name="solver_adj" vbProcedure="false">A!$E$11:$E$13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A!$E$14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695">
  <si>
    <t xml:space="preserve">RY Aqr / GSC 05777-00015</t>
  </si>
  <si>
    <t xml:space="preserve">n</t>
  </si>
  <si>
    <t xml:space="preserve">Q. Fit</t>
  </si>
  <si>
    <t xml:space="preserve">System Type:</t>
  </si>
  <si>
    <t xml:space="preserve">EA/SD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Date</t>
  </si>
  <si>
    <r>
      <rPr>
        <b val="true"/>
        <sz val="10"/>
        <rFont val="Arial"/>
        <family val="2"/>
      </rPr>
      <t xml:space="preserve">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wt</t>
  </si>
  <si>
    <r>
      <rPr>
        <b val="true"/>
        <sz val="10"/>
        <rFont val="Arial"/>
        <family val="2"/>
      </rPr>
      <t xml:space="preserve">wt.diff</t>
    </r>
    <r>
      <rPr>
        <b val="true"/>
        <vertAlign val="superscript"/>
        <sz val="10"/>
        <rFont val="Arial"/>
        <family val="2"/>
      </rPr>
      <t xml:space="preserve">2</t>
    </r>
  </si>
  <si>
    <t xml:space="preserve">BAD?</t>
  </si>
  <si>
    <t xml:space="preserve">Resid</t>
  </si>
  <si>
    <t xml:space="preserve"> AN 246.288 </t>
  </si>
  <si>
    <t xml:space="preserve">I</t>
  </si>
  <si>
    <t xml:space="preserve"> IODE 4.1.44 </t>
  </si>
  <si>
    <t xml:space="preserve"> AAC 1.12 </t>
  </si>
  <si>
    <t xml:space="preserve"> AAC 1.35 </t>
  </si>
  <si>
    <t xml:space="preserve"> COVS 34 </t>
  </si>
  <si>
    <t xml:space="preserve"> AAC 5.5 </t>
  </si>
  <si>
    <t xml:space="preserve"> AAC 5.10 </t>
  </si>
  <si>
    <t xml:space="preserve"> AAC 5.51 </t>
  </si>
  <si>
    <t xml:space="preserve"> AA 6.105 </t>
  </si>
  <si>
    <t xml:space="preserve"> AJ 62.462 </t>
  </si>
  <si>
    <t xml:space="preserve"> AAC 5.193 </t>
  </si>
  <si>
    <t xml:space="preserve"> AA 6.141 </t>
  </si>
  <si>
    <t xml:space="preserve"> AC 167.25 </t>
  </si>
  <si>
    <t xml:space="preserve"> AC 200.15 </t>
  </si>
  <si>
    <t xml:space="preserve"> AA 10.69 </t>
  </si>
  <si>
    <t xml:space="preserve"> BRNO 5 </t>
  </si>
  <si>
    <t xml:space="preserve">IBVS 0795</t>
  </si>
  <si>
    <t xml:space="preserve">IBVS 0456</t>
  </si>
  <si>
    <t xml:space="preserve"> ORI 115 </t>
  </si>
  <si>
    <t xml:space="preserve"> ORI 116 </t>
  </si>
  <si>
    <t xml:space="preserve">GCVS 4</t>
  </si>
  <si>
    <t xml:space="preserve"> AVSJ 4.86 </t>
  </si>
  <si>
    <t xml:space="preserve"> ORI 122 </t>
  </si>
  <si>
    <t xml:space="preserve"> ORI 126 </t>
  </si>
  <si>
    <t xml:space="preserve"> ORI 127 </t>
  </si>
  <si>
    <t xml:space="preserve"> ORI 129 </t>
  </si>
  <si>
    <t xml:space="preserve"> BBS 4 </t>
  </si>
  <si>
    <t xml:space="preserve"> AVSJ 5.30 </t>
  </si>
  <si>
    <t xml:space="preserve"> BBS 5 </t>
  </si>
  <si>
    <t xml:space="preserve"> BBS 6 </t>
  </si>
  <si>
    <t xml:space="preserve"> BBS 9 </t>
  </si>
  <si>
    <t xml:space="preserve"> BBS 10 </t>
  </si>
  <si>
    <t xml:space="preserve"> BBS 12 </t>
  </si>
  <si>
    <t xml:space="preserve"> AVSJ 6.25 </t>
  </si>
  <si>
    <t xml:space="preserve"> BBS 17 </t>
  </si>
  <si>
    <t xml:space="preserve">IBVS 1053</t>
  </si>
  <si>
    <t xml:space="preserve"> BBS 18 </t>
  </si>
  <si>
    <t xml:space="preserve"> BBS 23 </t>
  </si>
  <si>
    <t xml:space="preserve"> AVSJ 7.29 </t>
  </si>
  <si>
    <t xml:space="preserve"> BBS 24 </t>
  </si>
  <si>
    <t xml:space="preserve"> BBS 28 </t>
  </si>
  <si>
    <t xml:space="preserve"> AOEB 3 </t>
  </si>
  <si>
    <t xml:space="preserve"> BBS 29 </t>
  </si>
  <si>
    <t xml:space="preserve"> BBS 33 </t>
  </si>
  <si>
    <t xml:space="preserve"> BBS 34 </t>
  </si>
  <si>
    <t xml:space="preserve"> BBS 38 </t>
  </si>
  <si>
    <t xml:space="preserve"> BBS 39 </t>
  </si>
  <si>
    <t xml:space="preserve"> BBS 40 </t>
  </si>
  <si>
    <t xml:space="preserve"> BBS 45 </t>
  </si>
  <si>
    <t xml:space="preserve"> BBS 49 </t>
  </si>
  <si>
    <t xml:space="preserve"> BBS 51 </t>
  </si>
  <si>
    <t xml:space="preserve"> BBS 52 </t>
  </si>
  <si>
    <t xml:space="preserve"> BBS 57 </t>
  </si>
  <si>
    <t xml:space="preserve"> BBS 61 </t>
  </si>
  <si>
    <t xml:space="preserve"> BBS 67 </t>
  </si>
  <si>
    <t xml:space="preserve"> BBS 68 </t>
  </si>
  <si>
    <t xml:space="preserve"> BBS 74 </t>
  </si>
  <si>
    <t xml:space="preserve"> VSSC 63.21 </t>
  </si>
  <si>
    <t xml:space="preserve"> BBS 81 </t>
  </si>
  <si>
    <t xml:space="preserve"> BBS 82 </t>
  </si>
  <si>
    <t xml:space="preserve"> BBS 86 </t>
  </si>
  <si>
    <t xml:space="preserve"> BBS 89 </t>
  </si>
  <si>
    <t xml:space="preserve"> BBS 90 </t>
  </si>
  <si>
    <t xml:space="preserve"> VSSC 73 </t>
  </si>
  <si>
    <t xml:space="preserve"> BBS 96 </t>
  </si>
  <si>
    <t xml:space="preserve"> AOEB 10 </t>
  </si>
  <si>
    <t xml:space="preserve"> BRNO 31 </t>
  </si>
  <si>
    <t xml:space="preserve"> BBS 110 </t>
  </si>
  <si>
    <t xml:space="preserve"> BRNO 32 </t>
  </si>
  <si>
    <t xml:space="preserve">VSB 47 </t>
  </si>
  <si>
    <t xml:space="preserve">IBVS 5016</t>
  </si>
  <si>
    <t xml:space="preserve">IBVS 5296</t>
  </si>
  <si>
    <t xml:space="preserve">VSB 40 </t>
  </si>
  <si>
    <t xml:space="preserve"> AOEB 12 </t>
  </si>
  <si>
    <t xml:space="preserve">IBVS 5897</t>
  </si>
  <si>
    <t xml:space="preserve">VSB 46 </t>
  </si>
  <si>
    <t xml:space="preserve">II</t>
  </si>
  <si>
    <t xml:space="preserve">JAVSO..36..171</t>
  </si>
  <si>
    <t xml:space="preserve">JAVSO..36..186</t>
  </si>
  <si>
    <t xml:space="preserve">OEJV 116</t>
  </si>
  <si>
    <t xml:space="preserve">VSB 50 </t>
  </si>
  <si>
    <t xml:space="preserve">JAVSO..38..183</t>
  </si>
  <si>
    <t xml:space="preserve">IBVS 5988</t>
  </si>
  <si>
    <t xml:space="preserve">IBVS 6114</t>
  </si>
  <si>
    <t xml:space="preserve">2013JAVSO..41..32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40446.811 </t>
  </si>
  <si>
    <t xml:space="preserve"> 13.08.1969 07:27 </t>
  </si>
  <si>
    <t xml:space="preserve"> -0.060 </t>
  </si>
  <si>
    <t xml:space="preserve">V </t>
  </si>
  <si>
    <t xml:space="preserve"> R.Monske </t>
  </si>
  <si>
    <t xml:space="preserve">IBVS 795 </t>
  </si>
  <si>
    <t xml:space="preserve">2440454.688 </t>
  </si>
  <si>
    <t xml:space="preserve"> 21.08.1969 04:30 </t>
  </si>
  <si>
    <t xml:space="preserve"> -0.049 </t>
  </si>
  <si>
    <t xml:space="preserve"> L.Hazel </t>
  </si>
  <si>
    <t xml:space="preserve">2440456.674 </t>
  </si>
  <si>
    <t xml:space="preserve"> 23.08.1969 04:10 </t>
  </si>
  <si>
    <t xml:space="preserve"> -0.029 </t>
  </si>
  <si>
    <t xml:space="preserve">2440476.324 </t>
  </si>
  <si>
    <t xml:space="preserve"> 11.09.1969 19:46 </t>
  </si>
  <si>
    <t xml:space="preserve"> -0.045 </t>
  </si>
  <si>
    <t xml:space="preserve">E </t>
  </si>
  <si>
    <t xml:space="preserve">?</t>
  </si>
  <si>
    <t xml:space="preserve"> C.Ibanoglu </t>
  </si>
  <si>
    <t xml:space="preserve">IBVS 456 </t>
  </si>
  <si>
    <t xml:space="preserve">2440824.414 </t>
  </si>
  <si>
    <t xml:space="preserve"> 25.08.1970 21:56 </t>
  </si>
  <si>
    <t xml:space="preserve"> -0.039 </t>
  </si>
  <si>
    <t xml:space="preserve"> K.Locher </t>
  </si>
  <si>
    <t xml:space="preserve"> ORI 121 </t>
  </si>
  <si>
    <t xml:space="preserve">2442303.3015 </t>
  </si>
  <si>
    <t xml:space="preserve"> 12.09.1974 19:14 </t>
  </si>
  <si>
    <t xml:space="preserve"> -0.0178 </t>
  </si>
  <si>
    <t xml:space="preserve"> O.Gülmen </t>
  </si>
  <si>
    <t xml:space="preserve">IBVS 1053 </t>
  </si>
  <si>
    <t xml:space="preserve">2451487.2327 </t>
  </si>
  <si>
    <t xml:space="preserve"> 04.11.1999 17:35 </t>
  </si>
  <si>
    <t xml:space="preserve"> -0.0011 </t>
  </si>
  <si>
    <t xml:space="preserve">-I</t>
  </si>
  <si>
    <t xml:space="preserve"> W.Kleikamp </t>
  </si>
  <si>
    <t xml:space="preserve">BAVM 132 </t>
  </si>
  <si>
    <t xml:space="preserve">2451768.4542 </t>
  </si>
  <si>
    <t xml:space="preserve"> 11.08.2000 22:54 </t>
  </si>
  <si>
    <t xml:space="preserve">-372</t>
  </si>
  <si>
    <t xml:space="preserve"> -0.0002 </t>
  </si>
  <si>
    <t xml:space="preserve">BAVM 152 </t>
  </si>
  <si>
    <t xml:space="preserve">2454297.4658 </t>
  </si>
  <si>
    <t xml:space="preserve"> 15.07.2007 23:10 </t>
  </si>
  <si>
    <t xml:space="preserve">914</t>
  </si>
  <si>
    <t xml:space="preserve"> -0.0066 </t>
  </si>
  <si>
    <t xml:space="preserve">C </t>
  </si>
  <si>
    <t xml:space="preserve">V;R</t>
  </si>
  <si>
    <t xml:space="preserve"> A.Liakos &amp; P.Niarchos </t>
  </si>
  <si>
    <t xml:space="preserve">IBVS 5897 </t>
  </si>
  <si>
    <t xml:space="preserve">2454361.3731 </t>
  </si>
  <si>
    <t xml:space="preserve"> 17.09.2007 20:57 </t>
  </si>
  <si>
    <t xml:space="preserve">946.5</t>
  </si>
  <si>
    <t xml:space="preserve"> -0.0130 </t>
  </si>
  <si>
    <t xml:space="preserve">2454362.3626 </t>
  </si>
  <si>
    <t xml:space="preserve"> 18.09.2007 20:42 </t>
  </si>
  <si>
    <t xml:space="preserve">947</t>
  </si>
  <si>
    <t xml:space="preserve"> -0.0068 </t>
  </si>
  <si>
    <t xml:space="preserve">2454401.6943 </t>
  </si>
  <si>
    <t xml:space="preserve"> 28.10.2007 04:39 </t>
  </si>
  <si>
    <t xml:space="preserve">967</t>
  </si>
  <si>
    <t xml:space="preserve"> -0.0067 </t>
  </si>
  <si>
    <t xml:space="preserve">ns</t>
  </si>
  <si>
    <t xml:space="preserve"> J.Bialozynski </t>
  </si>
  <si>
    <t xml:space="preserve">JAAVSO 36(2);171 </t>
  </si>
  <si>
    <t xml:space="preserve">2454688.8141 </t>
  </si>
  <si>
    <t xml:space="preserve"> 10.08.2008 07:32 </t>
  </si>
  <si>
    <t xml:space="preserve">1113</t>
  </si>
  <si>
    <t xml:space="preserve"> -0.0071 </t>
  </si>
  <si>
    <t xml:space="preserve">o</t>
  </si>
  <si>
    <t xml:space="preserve"> G.Samolyk </t>
  </si>
  <si>
    <t xml:space="preserve">JAAVSO 36(2);186 </t>
  </si>
  <si>
    <t xml:space="preserve">2454708.482 </t>
  </si>
  <si>
    <t xml:space="preserve"> 29.08.2008 23:34 </t>
  </si>
  <si>
    <t xml:space="preserve">1123</t>
  </si>
  <si>
    <t xml:space="preserve"> -0.005 </t>
  </si>
  <si>
    <t xml:space="preserve"> A.Paschke </t>
  </si>
  <si>
    <t xml:space="preserve">OEJV 0116 </t>
  </si>
  <si>
    <t xml:space="preserve">2455105.7244 </t>
  </si>
  <si>
    <t xml:space="preserve"> 01.10.2009 05:23 </t>
  </si>
  <si>
    <t xml:space="preserve">1325</t>
  </si>
  <si>
    <t xml:space="preserve"> -0.0111 </t>
  </si>
  <si>
    <t xml:space="preserve"> JAAVSO 38;120 </t>
  </si>
  <si>
    <t xml:space="preserve">2455418.4068 </t>
  </si>
  <si>
    <t xml:space="preserve"> 09.08.2010 21:45 </t>
  </si>
  <si>
    <t xml:space="preserve">1484</t>
  </si>
  <si>
    <t xml:space="preserve"> -0.0145 </t>
  </si>
  <si>
    <t xml:space="preserve">m</t>
  </si>
  <si>
    <t xml:space="preserve"> S.Dogru et al. </t>
  </si>
  <si>
    <t xml:space="preserve">IBVS 5988 </t>
  </si>
  <si>
    <t xml:space="preserve">2456179.46711 </t>
  </si>
  <si>
    <t xml:space="preserve"> 08.09.2012 23:12 </t>
  </si>
  <si>
    <t xml:space="preserve">1871</t>
  </si>
  <si>
    <t xml:space="preserve"> -0.01946 </t>
  </si>
  <si>
    <t xml:space="preserve"> R.Uhlar </t>
  </si>
  <si>
    <t xml:space="preserve">IBVS 6114 </t>
  </si>
  <si>
    <t xml:space="preserve">2456515.7494 </t>
  </si>
  <si>
    <t xml:space="preserve"> 11.08.2013 05:59 </t>
  </si>
  <si>
    <t xml:space="preserve">2042</t>
  </si>
  <si>
    <t xml:space="preserve"> -0.0218 </t>
  </si>
  <si>
    <t xml:space="preserve"> JAAVSO 41;328 </t>
  </si>
  <si>
    <t xml:space="preserve">2456533.44918 </t>
  </si>
  <si>
    <t xml:space="preserve"> 28.08.2013 22:46 </t>
  </si>
  <si>
    <t xml:space="preserve">2051</t>
  </si>
  <si>
    <t xml:space="preserve"> -0.02125 </t>
  </si>
  <si>
    <t xml:space="preserve">2456538.35712 </t>
  </si>
  <si>
    <t xml:space="preserve"> 02.09.2013 20:34 </t>
  </si>
  <si>
    <t xml:space="preserve">2053.5</t>
  </si>
  <si>
    <t xml:space="preserve"> -0.02975 </t>
  </si>
  <si>
    <t xml:space="preserve">2456540.34402 </t>
  </si>
  <si>
    <t xml:space="preserve"> 04.09.2013 20:15 </t>
  </si>
  <si>
    <t xml:space="preserve">2054.5</t>
  </si>
  <si>
    <t xml:space="preserve"> -0.00943 </t>
  </si>
  <si>
    <t xml:space="preserve">R</t>
  </si>
  <si>
    <t xml:space="preserve">2456884.46938 </t>
  </si>
  <si>
    <t xml:space="preserve"> 14.08.2014 23:15 </t>
  </si>
  <si>
    <t xml:space="preserve">2229.5</t>
  </si>
  <si>
    <t xml:space="preserve"> -0.03504 </t>
  </si>
  <si>
    <t xml:space="preserve">2456889.39632 </t>
  </si>
  <si>
    <t xml:space="preserve"> 19.08.2014 21:30 </t>
  </si>
  <si>
    <t xml:space="preserve">2232</t>
  </si>
  <si>
    <t xml:space="preserve"> -0.02454 </t>
  </si>
  <si>
    <t xml:space="preserve">2423398.249 </t>
  </si>
  <si>
    <t xml:space="preserve"> 09.12.1922 17:58 </t>
  </si>
  <si>
    <t xml:space="preserve"> -0.366 </t>
  </si>
  <si>
    <t xml:space="preserve"> K.Graff </t>
  </si>
  <si>
    <t xml:space="preserve">2424035.436 </t>
  </si>
  <si>
    <t xml:space="preserve"> 06.09.1924 22:27 </t>
  </si>
  <si>
    <t xml:space="preserve"> -0.350 </t>
  </si>
  <si>
    <t xml:space="preserve"> W.Zessewitsch </t>
  </si>
  <si>
    <t xml:space="preserve">2424385.481 </t>
  </si>
  <si>
    <t xml:space="preserve"> 22.08.1925 23:32 </t>
  </si>
  <si>
    <t xml:space="preserve"> -0.355 </t>
  </si>
  <si>
    <t xml:space="preserve"> J.Gadomski </t>
  </si>
  <si>
    <t xml:space="preserve">2425089.529 </t>
  </si>
  <si>
    <t xml:space="preserve"> 28.07.1927 00:41 </t>
  </si>
  <si>
    <t xml:space="preserve"> -0.342 </t>
  </si>
  <si>
    <t xml:space="preserve"> J.Mergentaler </t>
  </si>
  <si>
    <t xml:space="preserve">2428804.426 </t>
  </si>
  <si>
    <t xml:space="preserve"> 27.09.1937 22:13 </t>
  </si>
  <si>
    <t xml:space="preserve"> -0.309 </t>
  </si>
  <si>
    <t xml:space="preserve"> W.Tecza </t>
  </si>
  <si>
    <t xml:space="preserve">2433172.294 </t>
  </si>
  <si>
    <t xml:space="preserve"> 12.09.1949 19:03 </t>
  </si>
  <si>
    <t xml:space="preserve"> -0.208 </t>
  </si>
  <si>
    <t xml:space="preserve"> R.Szafraniec </t>
  </si>
  <si>
    <t xml:space="preserve">2433872.406 </t>
  </si>
  <si>
    <t xml:space="preserve"> 13.08.1951 21:44 </t>
  </si>
  <si>
    <t xml:space="preserve"> -0.198 </t>
  </si>
  <si>
    <t xml:space="preserve">2434222.462 </t>
  </si>
  <si>
    <t xml:space="preserve"> 28.07.1952 23:05 </t>
  </si>
  <si>
    <t xml:space="preserve"> -0.192 </t>
  </si>
  <si>
    <t xml:space="preserve">2434226.383 </t>
  </si>
  <si>
    <t xml:space="preserve"> 01.08.1952 21:11 </t>
  </si>
  <si>
    <t xml:space="preserve"> -0.205 </t>
  </si>
  <si>
    <t xml:space="preserve">2434548.926 </t>
  </si>
  <si>
    <t xml:space="preserve"> 20.06.1953 10:13 </t>
  </si>
  <si>
    <t xml:space="preserve"> -0.180 </t>
  </si>
  <si>
    <t xml:space="preserve">F </t>
  </si>
  <si>
    <t xml:space="preserve"> Koch &amp; Koch </t>
  </si>
  <si>
    <t xml:space="preserve">2434576.461 </t>
  </si>
  <si>
    <t xml:space="preserve"> 17.07.1953 23:03 </t>
  </si>
  <si>
    <t xml:space="preserve"> -0.177 </t>
  </si>
  <si>
    <t xml:space="preserve">2434989.452 </t>
  </si>
  <si>
    <t xml:space="preserve"> 03.09.1954 22:50 </t>
  </si>
  <si>
    <t xml:space="preserve"> -0.167 </t>
  </si>
  <si>
    <t xml:space="preserve">2435341.478 </t>
  </si>
  <si>
    <t xml:space="preserve"> 21.08.1955 23:28 </t>
  </si>
  <si>
    <t xml:space="preserve"> -0.159 </t>
  </si>
  <si>
    <t xml:space="preserve">2435343.453 </t>
  </si>
  <si>
    <t xml:space="preserve"> 23.08.1955 22:52 </t>
  </si>
  <si>
    <t xml:space="preserve"> -0.150 </t>
  </si>
  <si>
    <t xml:space="preserve">2435345.418 </t>
  </si>
  <si>
    <t xml:space="preserve"> 25.08.1955 22:01 </t>
  </si>
  <si>
    <t xml:space="preserve"> -0.152 </t>
  </si>
  <si>
    <t xml:space="preserve">2436401.490 </t>
  </si>
  <si>
    <t xml:space="preserve"> 16.07.1958 23:45 </t>
  </si>
  <si>
    <t xml:space="preserve"> -0.132 </t>
  </si>
  <si>
    <t xml:space="preserve"> G.A.Lange </t>
  </si>
  <si>
    <t xml:space="preserve">2436407.394 </t>
  </si>
  <si>
    <t xml:space="preserve"> 22.07.1958 21:27 </t>
  </si>
  <si>
    <t xml:space="preserve"> -0.127 </t>
  </si>
  <si>
    <t xml:space="preserve">2436761.403 </t>
  </si>
  <si>
    <t xml:space="preserve"> 11.07.1959 21:40 </t>
  </si>
  <si>
    <t xml:space="preserve"> -0.102 </t>
  </si>
  <si>
    <t xml:space="preserve">2439064.289 </t>
  </si>
  <si>
    <t xml:space="preserve"> 30.10.1965 18:56 </t>
  </si>
  <si>
    <t xml:space="preserve"> -0.078 </t>
  </si>
  <si>
    <t xml:space="preserve">2440476.329 </t>
  </si>
  <si>
    <t xml:space="preserve"> 11.09.1969 19:53 </t>
  </si>
  <si>
    <t xml:space="preserve"> -0.040 </t>
  </si>
  <si>
    <t xml:space="preserve">2440531.387 </t>
  </si>
  <si>
    <t xml:space="preserve"> 05.11.1969 21:17 </t>
  </si>
  <si>
    <t xml:space="preserve"> -0.046 </t>
  </si>
  <si>
    <t xml:space="preserve">2440537.291 </t>
  </si>
  <si>
    <t xml:space="preserve"> 11.11.1969 18:59 </t>
  </si>
  <si>
    <t xml:space="preserve"> -0.042 </t>
  </si>
  <si>
    <t xml:space="preserve">2440865.699 </t>
  </si>
  <si>
    <t xml:space="preserve"> 06.10.1970 04:46 </t>
  </si>
  <si>
    <t xml:space="preserve"> -0.052 </t>
  </si>
  <si>
    <t xml:space="preserve"> T.Cragg </t>
  </si>
  <si>
    <t xml:space="preserve">2440887.348 </t>
  </si>
  <si>
    <t xml:space="preserve"> 27.10.1970 20:21 </t>
  </si>
  <si>
    <t xml:space="preserve"> -0.036 </t>
  </si>
  <si>
    <t xml:space="preserve">2440889.294 </t>
  </si>
  <si>
    <t xml:space="preserve"> 29.10.1970 19:03 </t>
  </si>
  <si>
    <t xml:space="preserve"> -0.056 </t>
  </si>
  <si>
    <t xml:space="preserve"> R.Germann </t>
  </si>
  <si>
    <t xml:space="preserve">2440889.303 </t>
  </si>
  <si>
    <t xml:space="preserve"> 29.10.1970 19:16 </t>
  </si>
  <si>
    <t xml:space="preserve"> -0.047 </t>
  </si>
  <si>
    <t xml:space="preserve">2441168.575 </t>
  </si>
  <si>
    <t xml:space="preserve"> 05.08.1971 01:48 </t>
  </si>
  <si>
    <t xml:space="preserve">2441172.517 </t>
  </si>
  <si>
    <t xml:space="preserve"> 09.08.1971 00:24 </t>
  </si>
  <si>
    <t xml:space="preserve"> -0.020 </t>
  </si>
  <si>
    <t xml:space="preserve"> H.Peter </t>
  </si>
  <si>
    <t xml:space="preserve">2441176.432 </t>
  </si>
  <si>
    <t xml:space="preserve"> 12.08.1971 22:22 </t>
  </si>
  <si>
    <t xml:space="preserve">2441178.404 </t>
  </si>
  <si>
    <t xml:space="preserve"> 14.08.1971 21:41 </t>
  </si>
  <si>
    <t xml:space="preserve"> -0.033 </t>
  </si>
  <si>
    <t xml:space="preserve">2441178.412 </t>
  </si>
  <si>
    <t xml:space="preserve"> 14.08.1971 21:53 </t>
  </si>
  <si>
    <t xml:space="preserve"> -0.025 </t>
  </si>
  <si>
    <t xml:space="preserve">2441180.361 </t>
  </si>
  <si>
    <t xml:space="preserve"> 16.08.1971 20:39 </t>
  </si>
  <si>
    <t xml:space="preserve"> -0.043 </t>
  </si>
  <si>
    <t xml:space="preserve">2441180.371 </t>
  </si>
  <si>
    <t xml:space="preserve"> 16.08.1971 20:54 </t>
  </si>
  <si>
    <t xml:space="preserve">2441243.300 </t>
  </si>
  <si>
    <t xml:space="preserve"> 18.10.1971 19:12 </t>
  </si>
  <si>
    <t xml:space="preserve"> -0.034 </t>
  </si>
  <si>
    <t xml:space="preserve">2441243.306 </t>
  </si>
  <si>
    <t xml:space="preserve"> 18.10.1971 19:20 </t>
  </si>
  <si>
    <t xml:space="preserve"> -0.028 </t>
  </si>
  <si>
    <t xml:space="preserve">2441247.244 </t>
  </si>
  <si>
    <t xml:space="preserve"> 22.10.1971 17:51 </t>
  </si>
  <si>
    <t xml:space="preserve"> -0.023 </t>
  </si>
  <si>
    <t xml:space="preserve">2441522.560 </t>
  </si>
  <si>
    <t xml:space="preserve"> 24.07.1972 01:26 </t>
  </si>
  <si>
    <t xml:space="preserve">2441528.465 </t>
  </si>
  <si>
    <t xml:space="preserve"> 29.07.1972 23:09 </t>
  </si>
  <si>
    <t xml:space="preserve">2441577.623 </t>
  </si>
  <si>
    <t xml:space="preserve"> 17.09.1972 02:57 </t>
  </si>
  <si>
    <t xml:space="preserve"> B.Small </t>
  </si>
  <si>
    <t xml:space="preserve">2441585.491 </t>
  </si>
  <si>
    <t xml:space="preserve"> 24.09.1972 23:47 </t>
  </si>
  <si>
    <t xml:space="preserve">2441587.457 </t>
  </si>
  <si>
    <t xml:space="preserve"> 26.09.1972 22:58 </t>
  </si>
  <si>
    <t xml:space="preserve">2441591.382 </t>
  </si>
  <si>
    <t xml:space="preserve"> 30.09.1972 21:10 </t>
  </si>
  <si>
    <t xml:space="preserve">2441591.388 </t>
  </si>
  <si>
    <t xml:space="preserve"> 30.09.1972 21:18 </t>
  </si>
  <si>
    <t xml:space="preserve"> -0.030 </t>
  </si>
  <si>
    <t xml:space="preserve">2441595.305 </t>
  </si>
  <si>
    <t xml:space="preserve"> 04.10.1972 19:19 </t>
  </si>
  <si>
    <t xml:space="preserve"> R.Diethelm </t>
  </si>
  <si>
    <t xml:space="preserve">2441595.321 </t>
  </si>
  <si>
    <t xml:space="preserve"> 04.10.1972 19:42 </t>
  </si>
  <si>
    <t xml:space="preserve"> -0.031 </t>
  </si>
  <si>
    <t xml:space="preserve">2441595.326 </t>
  </si>
  <si>
    <t xml:space="preserve"> 04.10.1972 19:49 </t>
  </si>
  <si>
    <t xml:space="preserve"> -0.026 </t>
  </si>
  <si>
    <t xml:space="preserve">2441815.582 </t>
  </si>
  <si>
    <t xml:space="preserve"> 13.05.1973 01:58 </t>
  </si>
  <si>
    <t xml:space="preserve">2441874.579 </t>
  </si>
  <si>
    <t xml:space="preserve"> 11.07.1973 01:53 </t>
  </si>
  <si>
    <t xml:space="preserve">2442008.304 </t>
  </si>
  <si>
    <t xml:space="preserve"> 21.11.1973 19:17 </t>
  </si>
  <si>
    <t xml:space="preserve">2442010.258 </t>
  </si>
  <si>
    <t xml:space="preserve"> 23.11.1973 18:11 </t>
  </si>
  <si>
    <t xml:space="preserve"> -0.041 </t>
  </si>
  <si>
    <t xml:space="preserve">2442010.275 </t>
  </si>
  <si>
    <t xml:space="preserve"> 23.11.1973 18:36 </t>
  </si>
  <si>
    <t xml:space="preserve"> -0.024 </t>
  </si>
  <si>
    <t xml:space="preserve">2442279.702 </t>
  </si>
  <si>
    <t xml:space="preserve"> 20.08.1974 04:50 </t>
  </si>
  <si>
    <t xml:space="preserve"> -0.018 </t>
  </si>
  <si>
    <t xml:space="preserve"> P.Atwood </t>
  </si>
  <si>
    <t xml:space="preserve">2442281.665 </t>
  </si>
  <si>
    <t xml:space="preserve"> 22.08.1974 03:57 </t>
  </si>
  <si>
    <t xml:space="preserve"> -0.022 </t>
  </si>
  <si>
    <t xml:space="preserve">2442299.372 </t>
  </si>
  <si>
    <t xml:space="preserve"> 08.09.1974 20:55 </t>
  </si>
  <si>
    <t xml:space="preserve"> -0.014 </t>
  </si>
  <si>
    <t xml:space="preserve">2442303.305 </t>
  </si>
  <si>
    <t xml:space="preserve"> 12.09.1974 19:19 </t>
  </si>
  <si>
    <t xml:space="preserve">2442366.237 </t>
  </si>
  <si>
    <t xml:space="preserve"> 14.11.1974 17:41 </t>
  </si>
  <si>
    <t xml:space="preserve"> -0.013 </t>
  </si>
  <si>
    <t xml:space="preserve">2442584.538 </t>
  </si>
  <si>
    <t xml:space="preserve"> 21.06.1975 00:54 </t>
  </si>
  <si>
    <t xml:space="preserve"> -0.002 </t>
  </si>
  <si>
    <t xml:space="preserve">2442623.861 </t>
  </si>
  <si>
    <t xml:space="preserve"> 30.07.1975 08:39 </t>
  </si>
  <si>
    <t xml:space="preserve"> -0.010 </t>
  </si>
  <si>
    <t xml:space="preserve">2442627.798 </t>
  </si>
  <si>
    <t xml:space="preserve"> 03.08.1975 07:09 </t>
  </si>
  <si>
    <t xml:space="preserve"> -0.006 </t>
  </si>
  <si>
    <t xml:space="preserve"> H.Carney </t>
  </si>
  <si>
    <t xml:space="preserve">2442714.306 </t>
  </si>
  <si>
    <t xml:space="preserve"> 28.10.1975 19:20 </t>
  </si>
  <si>
    <t xml:space="preserve">2442716.284 </t>
  </si>
  <si>
    <t xml:space="preserve"> 30.10.1975 18:48 </t>
  </si>
  <si>
    <t xml:space="preserve"> -0.016 </t>
  </si>
  <si>
    <t xml:space="preserve">2442936.549 </t>
  </si>
  <si>
    <t xml:space="preserve"> 07.06.1976 01:10 </t>
  </si>
  <si>
    <t xml:space="preserve"> -0.008 </t>
  </si>
  <si>
    <t xml:space="preserve">2442981.779 </t>
  </si>
  <si>
    <t xml:space="preserve"> 22.07.1976 06:41 </t>
  </si>
  <si>
    <t xml:space="preserve"> -0.009 </t>
  </si>
  <si>
    <t xml:space="preserve">2442981.782 </t>
  </si>
  <si>
    <t xml:space="preserve"> 22.07.1976 06:46 </t>
  </si>
  <si>
    <t xml:space="preserve"> D.Ruokonen </t>
  </si>
  <si>
    <t xml:space="preserve">2442993.585 </t>
  </si>
  <si>
    <t xml:space="preserve"> 03.08.1976 02:02 </t>
  </si>
  <si>
    <t xml:space="preserve"> -0.003 </t>
  </si>
  <si>
    <t xml:space="preserve">2443005.380 </t>
  </si>
  <si>
    <t xml:space="preserve"> 14.08.1976 21:07 </t>
  </si>
  <si>
    <t xml:space="preserve"> -0.007 </t>
  </si>
  <si>
    <t xml:space="preserve">2443040.771 </t>
  </si>
  <si>
    <t xml:space="preserve"> 19.09.1976 06:30 </t>
  </si>
  <si>
    <t xml:space="preserve"> -0.015 </t>
  </si>
  <si>
    <t xml:space="preserve"> C.Hesseltine </t>
  </si>
  <si>
    <t xml:space="preserve">2443040.792 </t>
  </si>
  <si>
    <t xml:space="preserve"> 19.09.1976 07:00 </t>
  </si>
  <si>
    <t xml:space="preserve"> 0.006 </t>
  </si>
  <si>
    <t xml:space="preserve">2443044.710 </t>
  </si>
  <si>
    <t xml:space="preserve"> 23.09.1976 05:02 </t>
  </si>
  <si>
    <t xml:space="preserve"> M.Baldwin </t>
  </si>
  <si>
    <t xml:space="preserve">2443046.674 </t>
  </si>
  <si>
    <t xml:space="preserve"> 25.09.1976 04:10 </t>
  </si>
  <si>
    <t xml:space="preserve"> -0.011 </t>
  </si>
  <si>
    <t xml:space="preserve">2443046.678 </t>
  </si>
  <si>
    <t xml:space="preserve"> 25.09.1976 04:16 </t>
  </si>
  <si>
    <t xml:space="preserve"> E.Mayer </t>
  </si>
  <si>
    <t xml:space="preserve">2443050.611 </t>
  </si>
  <si>
    <t xml:space="preserve"> 29.09.1976 02:39 </t>
  </si>
  <si>
    <t xml:space="preserve">2443292.523 </t>
  </si>
  <si>
    <t xml:space="preserve"> 29.05.1977 00:33 </t>
  </si>
  <si>
    <t xml:space="preserve"> 0.016 </t>
  </si>
  <si>
    <t xml:space="preserve">2443337.737 </t>
  </si>
  <si>
    <t xml:space="preserve"> 13.07.1977 05:41 </t>
  </si>
  <si>
    <t xml:space="preserve"> G.Wedemayer </t>
  </si>
  <si>
    <t xml:space="preserve">2443337.745 </t>
  </si>
  <si>
    <t xml:space="preserve"> 13.07.1977 05:52 </t>
  </si>
  <si>
    <t xml:space="preserve">2443359.375 </t>
  </si>
  <si>
    <t xml:space="preserve"> 03.08.1977 21:00 </t>
  </si>
  <si>
    <t xml:space="preserve"> 0.004 </t>
  </si>
  <si>
    <t xml:space="preserve">2443359.383 </t>
  </si>
  <si>
    <t xml:space="preserve"> 03.08.1977 21:11 </t>
  </si>
  <si>
    <t xml:space="preserve"> 0.012 </t>
  </si>
  <si>
    <t xml:space="preserve">2443703.525 </t>
  </si>
  <si>
    <t xml:space="preserve"> 14.07.1978 00:36 </t>
  </si>
  <si>
    <t xml:space="preserve"> 0.003 </t>
  </si>
  <si>
    <t xml:space="preserve">2443705.493 </t>
  </si>
  <si>
    <t xml:space="preserve"> 15.07.1978 23:49 </t>
  </si>
  <si>
    <t xml:space="preserve">2443752.680 </t>
  </si>
  <si>
    <t xml:space="preserve"> 01.09.1978 04:19 </t>
  </si>
  <si>
    <t xml:space="preserve">2443756.613 </t>
  </si>
  <si>
    <t xml:space="preserve"> 05.09.1978 02:42 </t>
  </si>
  <si>
    <t xml:space="preserve">2443772.360 </t>
  </si>
  <si>
    <t xml:space="preserve"> 20.09.1978 20:38 </t>
  </si>
  <si>
    <t xml:space="preserve"> 0.008 </t>
  </si>
  <si>
    <t xml:space="preserve">2443776.295 </t>
  </si>
  <si>
    <t xml:space="preserve"> 24.09.1978 19:04 </t>
  </si>
  <si>
    <t xml:space="preserve"> 0.010 </t>
  </si>
  <si>
    <t xml:space="preserve">2443835.289 </t>
  </si>
  <si>
    <t xml:space="preserve"> 22.11.1978 18:56 </t>
  </si>
  <si>
    <t xml:space="preserve">2443837.254 </t>
  </si>
  <si>
    <t xml:space="preserve"> 24.11.1978 18:05 </t>
  </si>
  <si>
    <t xml:space="preserve"> 0.005 </t>
  </si>
  <si>
    <t xml:space="preserve">2443837.262 </t>
  </si>
  <si>
    <t xml:space="preserve"> 24.11.1978 18:17 </t>
  </si>
  <si>
    <t xml:space="preserve"> 0.013 </t>
  </si>
  <si>
    <t xml:space="preserve">2444189.270 </t>
  </si>
  <si>
    <t xml:space="preserve"> 11.11.1979 18:28 </t>
  </si>
  <si>
    <t xml:space="preserve">2444466.549 </t>
  </si>
  <si>
    <t xml:space="preserve"> 15.08.1980 01:10 </t>
  </si>
  <si>
    <t xml:space="preserve">2444472.446 </t>
  </si>
  <si>
    <t xml:space="preserve"> 20.08.1980 22:42 </t>
  </si>
  <si>
    <t xml:space="preserve">2444480.306 </t>
  </si>
  <si>
    <t xml:space="preserve"> 28.08.1980 19:20 </t>
  </si>
  <si>
    <t xml:space="preserve"> G.Mavrofridis </t>
  </si>
  <si>
    <t xml:space="preserve">2444539.324 </t>
  </si>
  <si>
    <t xml:space="preserve"> 26.10.1980 19:46 </t>
  </si>
  <si>
    <t xml:space="preserve"> 0.007 </t>
  </si>
  <si>
    <t xml:space="preserve">2444539.329 </t>
  </si>
  <si>
    <t xml:space="preserve"> 26.10.1980 19:53 </t>
  </si>
  <si>
    <t xml:space="preserve">2444541.281 </t>
  </si>
  <si>
    <t xml:space="preserve"> 28.10.1980 18:44 </t>
  </si>
  <si>
    <t xml:space="preserve">2444541.289 </t>
  </si>
  <si>
    <t xml:space="preserve"> 28.10.1980 18:56 </t>
  </si>
  <si>
    <t xml:space="preserve">2444541.294 </t>
  </si>
  <si>
    <t xml:space="preserve"> 28.10.1980 19:03 </t>
  </si>
  <si>
    <t xml:space="preserve">2444543.248 </t>
  </si>
  <si>
    <t xml:space="preserve"> 30.10.1980 17:57 </t>
  </si>
  <si>
    <t xml:space="preserve">2444580.605 </t>
  </si>
  <si>
    <t xml:space="preserve"> 07.12.1980 02:31 </t>
  </si>
  <si>
    <t xml:space="preserve">2444602.228 </t>
  </si>
  <si>
    <t xml:space="preserve"> 28.12.1980 17:28 </t>
  </si>
  <si>
    <t xml:space="preserve">2444808.725 </t>
  </si>
  <si>
    <t xml:space="preserve"> 23.07.1981 05:24 </t>
  </si>
  <si>
    <t xml:space="preserve">2444869.692 </t>
  </si>
  <si>
    <t xml:space="preserve"> 22.09.1981 04:36 </t>
  </si>
  <si>
    <t xml:space="preserve"> E.Halbach </t>
  </si>
  <si>
    <t xml:space="preserve">2444889.362 </t>
  </si>
  <si>
    <t xml:space="preserve"> 11.10.1981 20:41 </t>
  </si>
  <si>
    <t xml:space="preserve">2444891.323 </t>
  </si>
  <si>
    <t xml:space="preserve"> 13.10.1981 19:45 </t>
  </si>
  <si>
    <t xml:space="preserve"> -0.012 </t>
  </si>
  <si>
    <t xml:space="preserve">2444893.303 </t>
  </si>
  <si>
    <t xml:space="preserve"> 15.10.1981 19:16 </t>
  </si>
  <si>
    <t xml:space="preserve"> 0.002 </t>
  </si>
  <si>
    <t xml:space="preserve"> N.Stoikidis </t>
  </si>
  <si>
    <t xml:space="preserve">2445176.490 </t>
  </si>
  <si>
    <t xml:space="preserve"> 25.07.1982 23:45 </t>
  </si>
  <si>
    <t xml:space="preserve">2445182.404 </t>
  </si>
  <si>
    <t xml:space="preserve"> 31.07.1982 21:41 </t>
  </si>
  <si>
    <t xml:space="preserve">2445221.709 </t>
  </si>
  <si>
    <t xml:space="preserve"> 09.09.1982 05:00 </t>
  </si>
  <si>
    <t xml:space="preserve">2445526.535 </t>
  </si>
  <si>
    <t xml:space="preserve"> 11.07.1983 00:50 </t>
  </si>
  <si>
    <t xml:space="preserve"> -0.004 </t>
  </si>
  <si>
    <t xml:space="preserve"> M.Kohl </t>
  </si>
  <si>
    <t xml:space="preserve">2445530.473 </t>
  </si>
  <si>
    <t xml:space="preserve"> 14.07.1983 23:21 </t>
  </si>
  <si>
    <t xml:space="preserve"> 0.001 </t>
  </si>
  <si>
    <t xml:space="preserve">2445530.493 </t>
  </si>
  <si>
    <t xml:space="preserve"> 14.07.1983 23:49 </t>
  </si>
  <si>
    <t xml:space="preserve"> 0.021 </t>
  </si>
  <si>
    <t xml:space="preserve">2445532.440 </t>
  </si>
  <si>
    <t xml:space="preserve"> 16.07.1983 22:33 </t>
  </si>
  <si>
    <t xml:space="preserve">2445601.287 </t>
  </si>
  <si>
    <t xml:space="preserve"> 23.09.1983 18:53 </t>
  </si>
  <si>
    <t xml:space="preserve"> 0.018 </t>
  </si>
  <si>
    <t xml:space="preserve">2445931.651 </t>
  </si>
  <si>
    <t xml:space="preserve"> 19.08.1984 03:37 </t>
  </si>
  <si>
    <t xml:space="preserve"> P.Sventek </t>
  </si>
  <si>
    <t xml:space="preserve">2445945.4109 </t>
  </si>
  <si>
    <t xml:space="preserve"> 01.09.1984 21:51 </t>
  </si>
  <si>
    <t xml:space="preserve"> -0.0090 </t>
  </si>
  <si>
    <t xml:space="preserve">2445945.421 </t>
  </si>
  <si>
    <t xml:space="preserve"> 01.09.1984 22:06 </t>
  </si>
  <si>
    <t xml:space="preserve">2445986.716 </t>
  </si>
  <si>
    <t xml:space="preserve"> 13.10.1984 05:11 </t>
  </si>
  <si>
    <t xml:space="preserve">2446297.437 </t>
  </si>
  <si>
    <t xml:space="preserve"> 19.08.1985 22:29 </t>
  </si>
  <si>
    <t xml:space="preserve"> -0.000 </t>
  </si>
  <si>
    <t xml:space="preserve"> T.Brelstaff </t>
  </si>
  <si>
    <t xml:space="preserve">2446338.734 </t>
  </si>
  <si>
    <t xml:space="preserve"> 30.09.1985 05:36 </t>
  </si>
  <si>
    <t xml:space="preserve"> -0.001 </t>
  </si>
  <si>
    <t xml:space="preserve"> R.Hill </t>
  </si>
  <si>
    <t xml:space="preserve">2446344.626 </t>
  </si>
  <si>
    <t xml:space="preserve"> 06.10.1985 03:01 </t>
  </si>
  <si>
    <t xml:space="preserve"> S.Cook </t>
  </si>
  <si>
    <t xml:space="preserve">2446625.849 </t>
  </si>
  <si>
    <t xml:space="preserve"> 14.07.1986 08:22 </t>
  </si>
  <si>
    <t xml:space="preserve">2446645.511 </t>
  </si>
  <si>
    <t xml:space="preserve"> 03.08.1986 00:15 </t>
  </si>
  <si>
    <t xml:space="preserve">2446714.346 </t>
  </si>
  <si>
    <t xml:space="preserve"> 10.10.1986 20:18 </t>
  </si>
  <si>
    <t xml:space="preserve">2447001.466 </t>
  </si>
  <si>
    <t xml:space="preserve"> 24.07.1987 23:11 </t>
  </si>
  <si>
    <t xml:space="preserve">2447109.622 </t>
  </si>
  <si>
    <t xml:space="preserve"> 10.11.1987 02:55 </t>
  </si>
  <si>
    <t xml:space="preserve">2447109.628 </t>
  </si>
  <si>
    <t xml:space="preserve"> 10.11.1987 03:04 </t>
  </si>
  <si>
    <t xml:space="preserve">2447353.494 </t>
  </si>
  <si>
    <t xml:space="preserve"> 10.07.1988 23:51 </t>
  </si>
  <si>
    <t xml:space="preserve">2447483.290 </t>
  </si>
  <si>
    <t xml:space="preserve"> 17.11.1988 18:57 </t>
  </si>
  <si>
    <t xml:space="preserve">2447835.299 </t>
  </si>
  <si>
    <t xml:space="preserve"> 04.11.1989 19:10 </t>
  </si>
  <si>
    <t xml:space="preserve">2448126.416 </t>
  </si>
  <si>
    <t xml:space="preserve"> 22.08.1990 21:59 </t>
  </si>
  <si>
    <t xml:space="preserve"> 0.062 </t>
  </si>
  <si>
    <t xml:space="preserve">2448454.787 </t>
  </si>
  <si>
    <t xml:space="preserve"> 17.07.1991 06:53 </t>
  </si>
  <si>
    <t xml:space="preserve"> 0.015 </t>
  </si>
  <si>
    <t xml:space="preserve">2449599.388 </t>
  </si>
  <si>
    <t xml:space="preserve"> 03.09.1994 21:18 </t>
  </si>
  <si>
    <t xml:space="preserve"> 0.068 </t>
  </si>
  <si>
    <t xml:space="preserve"> M.Vetrovcova </t>
  </si>
  <si>
    <t xml:space="preserve">2449961.1730 </t>
  </si>
  <si>
    <t xml:space="preserve"> 31.08.1995 16:09 </t>
  </si>
  <si>
    <t xml:space="preserve"> 0.0029 </t>
  </si>
  <si>
    <t xml:space="preserve">2449992.647 </t>
  </si>
  <si>
    <t xml:space="preserve"> 02.10.1995 03:31 </t>
  </si>
  <si>
    <t xml:space="preserve">2450014.299 </t>
  </si>
  <si>
    <t xml:space="preserve"> 23.10.1995 19:10 </t>
  </si>
  <si>
    <t xml:space="preserve"> 0.031 </t>
  </si>
  <si>
    <t xml:space="preserve"> E.Blättler </t>
  </si>
  <si>
    <t xml:space="preserve">2450692.752 </t>
  </si>
  <si>
    <t xml:space="preserve"> 01.09.1997 06:02 </t>
  </si>
  <si>
    <t xml:space="preserve">2450698.658 </t>
  </si>
  <si>
    <t xml:space="preserve"> 07.09.1997 03:47 </t>
  </si>
  <si>
    <t xml:space="preserve"> 0.022 </t>
  </si>
  <si>
    <t xml:space="preserve">2450718.3216 </t>
  </si>
  <si>
    <t xml:space="preserve"> 26.09.1997 19:43 </t>
  </si>
  <si>
    <t xml:space="preserve"> 0.0194 </t>
  </si>
  <si>
    <t xml:space="preserve"> M.Rottenborn </t>
  </si>
  <si>
    <t xml:space="preserve">2451048.696 </t>
  </si>
  <si>
    <t xml:space="preserve"> 23.08.1998 04:42 </t>
  </si>
  <si>
    <t xml:space="preserve"> 0.009 </t>
  </si>
  <si>
    <t xml:space="preserve"> D.Williams </t>
  </si>
  <si>
    <t xml:space="preserve">2451375.14 </t>
  </si>
  <si>
    <t xml:space="preserve"> 15.07.1999 15:21 </t>
  </si>
  <si>
    <t xml:space="preserve"> 0.00 </t>
  </si>
  <si>
    <t xml:space="preserve"> K.Nagai </t>
  </si>
  <si>
    <t xml:space="preserve">2451463.637 </t>
  </si>
  <si>
    <t xml:space="preserve"> 12.10.1999 03:17 </t>
  </si>
  <si>
    <t xml:space="preserve">2451467.566 </t>
  </si>
  <si>
    <t xml:space="preserve"> 16.10.1999 01:35 </t>
  </si>
  <si>
    <t xml:space="preserve">2451874.646 </t>
  </si>
  <si>
    <t xml:space="preserve"> 26.11.2000 03:30 </t>
  </si>
  <si>
    <t xml:space="preserve">-318</t>
  </si>
  <si>
    <t xml:space="preserve">2452496.0892 </t>
  </si>
  <si>
    <t xml:space="preserve"> 09.08.2002 14:08 </t>
  </si>
  <si>
    <t xml:space="preserve">-2</t>
  </si>
  <si>
    <t xml:space="preserve"> 0.0014 </t>
  </si>
  <si>
    <t xml:space="preserve">2452525.5879 </t>
  </si>
  <si>
    <t xml:space="preserve"> 08.09.2002 02:06 </t>
  </si>
  <si>
    <t xml:space="preserve">13</t>
  </si>
  <si>
    <t xml:space="preserve">2453288.6173 </t>
  </si>
  <si>
    <t xml:space="preserve"> 10.10.2004 02:48 </t>
  </si>
  <si>
    <t xml:space="preserve">401</t>
  </si>
  <si>
    <t xml:space="preserve">2453288.624 </t>
  </si>
  <si>
    <t xml:space="preserve"> 10.10.2004 02:58 </t>
  </si>
  <si>
    <t xml:space="preserve">2453353.5125 </t>
  </si>
  <si>
    <t xml:space="preserve"> 14.12.2004 00:18 </t>
  </si>
  <si>
    <t xml:space="preserve">434</t>
  </si>
  <si>
    <t xml:space="preserve"> -0.0029 </t>
  </si>
  <si>
    <t xml:space="preserve">2453640.632 </t>
  </si>
  <si>
    <t xml:space="preserve"> 27.09.2005 03:10 </t>
  </si>
  <si>
    <t xml:space="preserve">580</t>
  </si>
  <si>
    <t xml:space="preserve">2453644.5658 </t>
  </si>
  <si>
    <t xml:space="preserve"> 01.10.2005 01:34 </t>
  </si>
  <si>
    <t xml:space="preserve">582</t>
  </si>
  <si>
    <t xml:space="preserve"> -0.0030 </t>
  </si>
  <si>
    <t xml:space="preserve">2454321.0656 </t>
  </si>
  <si>
    <t xml:space="preserve"> 08.08.2007 13:34 </t>
  </si>
  <si>
    <t xml:space="preserve">926</t>
  </si>
  <si>
    <t xml:space="preserve"> -0.0057 </t>
  </si>
  <si>
    <t xml:space="preserve">Rc</t>
  </si>
  <si>
    <t xml:space="preserve">2455088.0248 </t>
  </si>
  <si>
    <t xml:space="preserve"> 13.09.2009 12:35 </t>
  </si>
  <si>
    <t xml:space="preserve">1316</t>
  </si>
  <si>
    <t xml:space="preserve"> -0.0115 </t>
  </si>
  <si>
    <t xml:space="preserve">2455091.9572 </t>
  </si>
  <si>
    <t xml:space="preserve"> 17.09.2009 10:58 </t>
  </si>
  <si>
    <t xml:space="preserve">1318</t>
  </si>
  <si>
    <t xml:space="preserve"> -0.0123 </t>
  </si>
  <si>
    <t xml:space="preserve">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0.00E+00"/>
    <numFmt numFmtId="170" formatCode="[$-409]m/d/yyyy\ h:mm"/>
    <numFmt numFmtId="171" formatCode="[$-409]m/d/yyyy"/>
    <numFmt numFmtId="172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Aq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32786885246"/>
          <c:y val="0.129285129285129"/>
          <c:w val="0.892697466467958"/>
          <c:h val="0.77606177606177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75565999998071</c:v>
                </c:pt>
                <c:pt idx="1">
                  <c:v>-0.165021999997407</c:v>
                </c:pt>
                <c:pt idx="2">
                  <c:v>-0.173753999999462</c:v>
                </c:pt>
                <c:pt idx="3">
                  <c:v>-0.166406000000279</c:v>
                </c:pt>
                <c:pt idx="4">
                  <c:v>-0.165471999996953</c:v>
                </c:pt>
                <c:pt idx="5">
                  <c:v>-0.102745999996841</c:v>
                </c:pt>
                <c:pt idx="6">
                  <c:v>-0.0982099999964703</c:v>
                </c:pt>
                <c:pt idx="7">
                  <c:v>-0.0959419999999227</c:v>
                </c:pt>
                <c:pt idx="8">
                  <c:v>-0.108129999993253</c:v>
                </c:pt>
                <c:pt idx="9">
                  <c:v>-0.0865459999986342</c:v>
                </c:pt>
                <c:pt idx="10">
                  <c:v>-0.083861999992223</c:v>
                </c:pt>
                <c:pt idx="11">
                  <c:v>-0.0776019999975688</c:v>
                </c:pt>
                <c:pt idx="12">
                  <c:v>-0.0719279999902938</c:v>
                </c:pt>
                <c:pt idx="13">
                  <c:v>-0.0635219999967376</c:v>
                </c:pt>
                <c:pt idx="14">
                  <c:v>-0.0651159999979427</c:v>
                </c:pt>
                <c:pt idx="15">
                  <c:v>-0.0540939999991679</c:v>
                </c:pt>
                <c:pt idx="16">
                  <c:v>-0.0498759999973117</c:v>
                </c:pt>
                <c:pt idx="17">
                  <c:v>-0.0277960000021267</c:v>
                </c:pt>
                <c:pt idx="18">
                  <c:v>-0.0233700000026147</c:v>
                </c:pt>
                <c:pt idx="19">
                  <c:v>-0.0169519999981276</c:v>
                </c:pt>
                <c:pt idx="20">
                  <c:v>-0.00632799999584677</c:v>
                </c:pt>
                <c:pt idx="21">
                  <c:v>0.0130780000035884</c:v>
                </c:pt>
                <c:pt idx="23">
                  <c:v>0.00213800000346964</c:v>
                </c:pt>
                <c:pt idx="24">
                  <c:v>-0.00449399999342859</c:v>
                </c:pt>
                <c:pt idx="25">
                  <c:v>-0.00027599999884842</c:v>
                </c:pt>
                <c:pt idx="26">
                  <c:v>0</c:v>
                </c:pt>
                <c:pt idx="27">
                  <c:v>-0.0134739999994054</c:v>
                </c:pt>
                <c:pt idx="28">
                  <c:v>0.00299200000154087</c:v>
                </c:pt>
                <c:pt idx="29">
                  <c:v>-0.0176019999926211</c:v>
                </c:pt>
                <c:pt idx="30">
                  <c:v>-0.00860199999442557</c:v>
                </c:pt>
                <c:pt idx="31">
                  <c:v>0.00705000000016298</c:v>
                </c:pt>
                <c:pt idx="32">
                  <c:v>0.0158620000001974</c:v>
                </c:pt>
                <c:pt idx="33">
                  <c:v>-0.00232599999435479</c:v>
                </c:pt>
                <c:pt idx="34">
                  <c:v>0.00308000000222819</c:v>
                </c:pt>
                <c:pt idx="35">
                  <c:v>0.011079999996582</c:v>
                </c:pt>
                <c:pt idx="36">
                  <c:v>-0.00651400000060676</c:v>
                </c:pt>
                <c:pt idx="37">
                  <c:v>0.00348600000143051</c:v>
                </c:pt>
                <c:pt idx="38">
                  <c:v>0.00147800000559073</c:v>
                </c:pt>
                <c:pt idx="39">
                  <c:v>0.00747799999953713</c:v>
                </c:pt>
                <c:pt idx="40">
                  <c:v>0.0122899999987567</c:v>
                </c:pt>
                <c:pt idx="41">
                  <c:v>0.00512999999773456</c:v>
                </c:pt>
                <c:pt idx="42">
                  <c:v>0.0103479999961564</c:v>
                </c:pt>
                <c:pt idx="43">
                  <c:v>0.00349800000549294</c:v>
                </c:pt>
                <c:pt idx="44">
                  <c:v>0.00512200000230223</c:v>
                </c:pt>
                <c:pt idx="45">
                  <c:v>0.0045280000049388</c:v>
                </c:pt>
                <c:pt idx="46">
                  <c:v>-0.00366000000212807</c:v>
                </c:pt>
                <c:pt idx="47">
                  <c:v>0.00233999999909429</c:v>
                </c:pt>
                <c:pt idx="48">
                  <c:v>-0.0138479999950505</c:v>
                </c:pt>
                <c:pt idx="49">
                  <c:v>0.00215200000820914</c:v>
                </c:pt>
                <c:pt idx="50">
                  <c:v>0.0071520000055898</c:v>
                </c:pt>
                <c:pt idx="51">
                  <c:v>0.00462400000833441</c:v>
                </c:pt>
                <c:pt idx="52">
                  <c:v>0.00380399999994552</c:v>
                </c:pt>
                <c:pt idx="53">
                  <c:v>0.000412000001233537</c:v>
                </c:pt>
                <c:pt idx="54">
                  <c:v>-0.0121819999985746</c:v>
                </c:pt>
                <c:pt idx="55">
                  <c:v>0.00481800000125077</c:v>
                </c:pt>
                <c:pt idx="56">
                  <c:v>0.00843999999779044</c:v>
                </c:pt>
                <c:pt idx="57">
                  <c:v>0.00484600000345381</c:v>
                </c:pt>
                <c:pt idx="58">
                  <c:v>0.0125000000043656</c:v>
                </c:pt>
                <c:pt idx="61">
                  <c:v>0.0123120000062045</c:v>
                </c:pt>
                <c:pt idx="62">
                  <c:v>0.0133040000073379</c:v>
                </c:pt>
                <c:pt idx="63">
                  <c:v>0.0223700000060489</c:v>
                </c:pt>
                <c:pt idx="64">
                  <c:v>0.013489999997546</c:v>
                </c:pt>
                <c:pt idx="65">
                  <c:v>0.0173020000074757</c:v>
                </c:pt>
                <c:pt idx="66">
                  <c:v>-0.00483399999939138</c:v>
                </c:pt>
                <c:pt idx="67">
                  <c:v>0.00657200000568992</c:v>
                </c:pt>
                <c:pt idx="68">
                  <c:v>0.0130439999993541</c:v>
                </c:pt>
                <c:pt idx="69">
                  <c:v>0.0113820000042324</c:v>
                </c:pt>
                <c:pt idx="70">
                  <c:v>0.0143820000012056</c:v>
                </c:pt>
                <c:pt idx="71">
                  <c:v>0.0178180000002612</c:v>
                </c:pt>
                <c:pt idx="72">
                  <c:v>0.0132539999976871</c:v>
                </c:pt>
                <c:pt idx="73">
                  <c:v>0.00556200000573881</c:v>
                </c:pt>
                <c:pt idx="74">
                  <c:v>0.0265620000063791</c:v>
                </c:pt>
                <c:pt idx="75">
                  <c:v>0.0113740000015241</c:v>
                </c:pt>
                <c:pt idx="76">
                  <c:v>0.00878000000375323</c:v>
                </c:pt>
                <c:pt idx="77">
                  <c:v>0.0127800000045681</c:v>
                </c:pt>
                <c:pt idx="78">
                  <c:v>0.0125919999991311</c:v>
                </c:pt>
                <c:pt idx="79">
                  <c:v>0.03353000000061</c:v>
                </c:pt>
                <c:pt idx="80">
                  <c:v>0.0158680000022287</c:v>
                </c:pt>
                <c:pt idx="81">
                  <c:v>0.0238680000038585</c:v>
                </c:pt>
                <c:pt idx="82">
                  <c:v>0.0213340000045719</c:v>
                </c:pt>
                <c:pt idx="83">
                  <c:v>0.0293340000062017</c:v>
                </c:pt>
                <c:pt idx="84">
                  <c:v>0.0173840000061318</c:v>
                </c:pt>
                <c:pt idx="85">
                  <c:v>0.0187900000018999</c:v>
                </c:pt>
                <c:pt idx="86">
                  <c:v>0.00753400000394322</c:v>
                </c:pt>
                <c:pt idx="87">
                  <c:v>0.00734599999850616</c:v>
                </c:pt>
                <c:pt idx="88">
                  <c:v>0.0215940000052797</c:v>
                </c:pt>
                <c:pt idx="89">
                  <c:v>0.0234060000002501</c:v>
                </c:pt>
                <c:pt idx="90">
                  <c:v>0.0195860000021639</c:v>
                </c:pt>
                <c:pt idx="91">
                  <c:v>0.0179920000009588</c:v>
                </c:pt>
                <c:pt idx="92">
                  <c:v>0.0259920000025886</c:v>
                </c:pt>
                <c:pt idx="93">
                  <c:v>0.0136659999989206</c:v>
                </c:pt>
                <c:pt idx="94">
                  <c:v>0.00291200000356184</c:v>
                </c:pt>
                <c:pt idx="95">
                  <c:v>0.00013000000762986</c:v>
                </c:pt>
                <c:pt idx="96">
                  <c:v>-0.00624599999719067</c:v>
                </c:pt>
                <c:pt idx="97">
                  <c:v>0.0139340000023367</c:v>
                </c:pt>
                <c:pt idx="98">
                  <c:v>0.0189339999997173</c:v>
                </c:pt>
                <c:pt idx="99">
                  <c:v>0.0043400000067777</c:v>
                </c:pt>
                <c:pt idx="100">
                  <c:v>0.0123400000011316</c:v>
                </c:pt>
                <c:pt idx="101">
                  <c:v>0.0173400000057882</c:v>
                </c:pt>
                <c:pt idx="102">
                  <c:v>0.00474600000598002</c:v>
                </c:pt>
                <c:pt idx="103">
                  <c:v>-0.00353999999060761</c:v>
                </c:pt>
                <c:pt idx="104">
                  <c:v>-0.0130739999949583</c:v>
                </c:pt>
                <c:pt idx="105">
                  <c:v>-0.00844399999914458</c:v>
                </c:pt>
                <c:pt idx="106">
                  <c:v>-0.00585799999680603</c:v>
                </c:pt>
                <c:pt idx="107">
                  <c:v>-0.00179799999750685</c:v>
                </c:pt>
                <c:pt idx="108">
                  <c:v>-0.00739199999952689</c:v>
                </c:pt>
                <c:pt idx="109">
                  <c:v>0.00601400000596186</c:v>
                </c:pt>
                <c:pt idx="110">
                  <c:v>0.00347799999872223</c:v>
                </c:pt>
                <c:pt idx="111">
                  <c:v>0.0176960000026156</c:v>
                </c:pt>
                <c:pt idx="112">
                  <c:v>-0.00918399999500252</c:v>
                </c:pt>
                <c:pt idx="113">
                  <c:v>-0.00525399999605725</c:v>
                </c:pt>
                <c:pt idx="114">
                  <c:v>-0.000441999996837694</c:v>
                </c:pt>
                <c:pt idx="115">
                  <c:v>0.0195580000072368</c:v>
                </c:pt>
                <c:pt idx="116">
                  <c:v>-3.5999997635372E-005</c:v>
                </c:pt>
                <c:pt idx="117">
                  <c:v>0.0161739999966812</c:v>
                </c:pt>
                <c:pt idx="118">
                  <c:v>-0.00761799999600044</c:v>
                </c:pt>
                <c:pt idx="120">
                  <c:v>-0.00377599999774247</c:v>
                </c:pt>
                <c:pt idx="121">
                  <c:v>-0.00724999999511056</c:v>
                </c:pt>
                <c:pt idx="122">
                  <c:v>-0.00810199999978067</c:v>
                </c:pt>
                <c:pt idx="123">
                  <c:v>-0.0095759999967413</c:v>
                </c:pt>
                <c:pt idx="124">
                  <c:v>-0.0173579999973299</c:v>
                </c:pt>
                <c:pt idx="125">
                  <c:v>-0.0172999999922467</c:v>
                </c:pt>
                <c:pt idx="126">
                  <c:v>-0.0212400000018533</c:v>
                </c:pt>
                <c:pt idx="127">
                  <c:v>-0.0170299999954295</c:v>
                </c:pt>
                <c:pt idx="128">
                  <c:v>-0.0197539999935543</c:v>
                </c:pt>
                <c:pt idx="129">
                  <c:v>-0.0264239999960409</c:v>
                </c:pt>
                <c:pt idx="130">
                  <c:v>-0.0204240000020945</c:v>
                </c:pt>
                <c:pt idx="131">
                  <c:v>-0.0120800000004238</c:v>
                </c:pt>
                <c:pt idx="132">
                  <c:v>-0.0112839999928838</c:v>
                </c:pt>
                <c:pt idx="133">
                  <c:v>-0.022609999999986</c:v>
                </c:pt>
                <c:pt idx="135">
                  <c:v>-0.0117200000022422</c:v>
                </c:pt>
                <c:pt idx="137">
                  <c:v>-0.0367239999977755</c:v>
                </c:pt>
                <c:pt idx="138">
                  <c:v>-0.028227999995579</c:v>
                </c:pt>
                <c:pt idx="139">
                  <c:v>-0.00876199999765959</c:v>
                </c:pt>
                <c:pt idx="140">
                  <c:v>-0.030691999992996</c:v>
                </c:pt>
                <c:pt idx="141">
                  <c:v>-0.0244739999980084</c:v>
                </c:pt>
                <c:pt idx="143">
                  <c:v>-0.040205999990576</c:v>
                </c:pt>
                <c:pt idx="144">
                  <c:v>-0.050810000000638</c:v>
                </c:pt>
                <c:pt idx="145">
                  <c:v>-0.0505399999965448</c:v>
                </c:pt>
                <c:pt idx="146">
                  <c:v>-0.0547279999955208</c:v>
                </c:pt>
                <c:pt idx="149">
                  <c:v>-0.0596860000005108</c:v>
                </c:pt>
                <c:pt idx="163">
                  <c:v>-0.0856399999902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2">
                  <c:v>-0.00286199999391101</c:v>
                </c:pt>
                <c:pt idx="59">
                  <c:v>0.0085120000076131</c:v>
                </c:pt>
                <c:pt idx="60">
                  <c:v>0.00881200000731042</c:v>
                </c:pt>
                <c:pt idx="119">
                  <c:v>-0.0138759999972535</c:v>
                </c:pt>
                <c:pt idx="142">
                  <c:v>-0.0268139999898267</c:v>
                </c:pt>
                <c:pt idx="147">
                  <c:v>-0.0539680000001681</c:v>
                </c:pt>
                <c:pt idx="148">
                  <c:v>-0.05540999999357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50">
                  <c:v>-0.0601899999965099</c:v>
                </c:pt>
                <c:pt idx="151">
                  <c:v>-0.0604000000021188</c:v>
                </c:pt>
                <c:pt idx="152">
                  <c:v>-0.069472000002861</c:v>
                </c:pt>
                <c:pt idx="153">
                  <c:v>-0.0627719999974943</c:v>
                </c:pt>
                <c:pt idx="154">
                  <c:v>-0.0718740000011167</c:v>
                </c:pt>
                <c:pt idx="155">
                  <c:v>-0.0750980000011623</c:v>
                </c:pt>
                <c:pt idx="156">
                  <c:v>-0.0744859999977052</c:v>
                </c:pt>
                <c:pt idx="157">
                  <c:v>-0.0836940000008326</c:v>
                </c:pt>
                <c:pt idx="158">
                  <c:v>-0.0830219999916153</c:v>
                </c:pt>
                <c:pt idx="159">
                  <c:v>-0.0906990000003134</c:v>
                </c:pt>
                <c:pt idx="160">
                  <c:v>-0.0844959999958519</c:v>
                </c:pt>
                <c:pt idx="161">
                  <c:v>-0.0846759999913047</c:v>
                </c:pt>
                <c:pt idx="162">
                  <c:v>-0.087599999991653</c:v>
                </c:pt>
                <c:pt idx="164">
                  <c:v>-0.0954819999969914</c:v>
                </c:pt>
                <c:pt idx="165">
                  <c:v>-0.0962700000018231</c:v>
                </c:pt>
                <c:pt idx="166">
                  <c:v>-0.0952279999983148</c:v>
                </c:pt>
                <c:pt idx="167">
                  <c:v>-0.101274000000558</c:v>
                </c:pt>
                <c:pt idx="168">
                  <c:v>-0.112842000002274</c:v>
                </c:pt>
                <c:pt idx="169">
                  <c:v>-0.118125999993936</c:v>
                </c:pt>
                <c:pt idx="170">
                  <c:v>-0.11769199999253</c:v>
                </c:pt>
                <c:pt idx="171">
                  <c:v>-0.126236999996763</c:v>
                </c:pt>
                <c:pt idx="172">
                  <c:v>-0.105930999998236</c:v>
                </c:pt>
                <c:pt idx="173">
                  <c:v>-0.134520999992674</c:v>
                </c:pt>
                <c:pt idx="174">
                  <c:v>-0.124065999996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42">
                  <c:v>-0.0295174938076931</c:v>
                </c:pt>
                <c:pt idx="143">
                  <c:v>-0.0345726563951669</c:v>
                </c:pt>
                <c:pt idx="144">
                  <c:v>-0.039567638475647</c:v>
                </c:pt>
                <c:pt idx="145">
                  <c:v>-0.0409216998830061</c:v>
                </c:pt>
                <c:pt idx="146">
                  <c:v>-0.0409818803899998</c:v>
                </c:pt>
                <c:pt idx="147">
                  <c:v>-0.0412827829249685</c:v>
                </c:pt>
                <c:pt idx="148">
                  <c:v>-0.0455856891750206</c:v>
                </c:pt>
                <c:pt idx="149">
                  <c:v>-0.0472105628638515</c:v>
                </c:pt>
                <c:pt idx="150">
                  <c:v>-0.0567190829688617</c:v>
                </c:pt>
                <c:pt idx="151">
                  <c:v>-0.0571704367713148</c:v>
                </c:pt>
                <c:pt idx="152">
                  <c:v>-0.0688454551280995</c:v>
                </c:pt>
                <c:pt idx="153">
                  <c:v>-0.0688454551280995</c:v>
                </c:pt>
                <c:pt idx="154">
                  <c:v>-0.0698384334934962</c:v>
                </c:pt>
                <c:pt idx="155">
                  <c:v>-0.0742316105040389</c:v>
                </c:pt>
                <c:pt idx="156">
                  <c:v>-0.0742917910110326</c:v>
                </c:pt>
                <c:pt idx="157">
                  <c:v>-0.0842817551719928</c:v>
                </c:pt>
                <c:pt idx="158">
                  <c:v>-0.0846428382139552</c:v>
                </c:pt>
                <c:pt idx="159">
                  <c:v>-0.085259688410641</c:v>
                </c:pt>
                <c:pt idx="160">
                  <c:v>-0.0852747335373894</c:v>
                </c:pt>
                <c:pt idx="161">
                  <c:v>-0.0858765386073268</c:v>
                </c:pt>
                <c:pt idx="162">
                  <c:v>-0.0902697156178695</c:v>
                </c:pt>
                <c:pt idx="163">
                  <c:v>-0.0905706181528382</c:v>
                </c:pt>
                <c:pt idx="164">
                  <c:v>-0.0963780370777337</c:v>
                </c:pt>
                <c:pt idx="165">
                  <c:v>-0.0964382175847274</c:v>
                </c:pt>
                <c:pt idx="166">
                  <c:v>-0.0966488493592055</c:v>
                </c:pt>
                <c:pt idx="167">
                  <c:v>-0.101433199665208</c:v>
                </c:pt>
                <c:pt idx="168">
                  <c:v>-0.113078127768495</c:v>
                </c:pt>
                <c:pt idx="169">
                  <c:v>-0.11822356111646</c:v>
                </c:pt>
                <c:pt idx="170">
                  <c:v>-0.118494373397932</c:v>
                </c:pt>
                <c:pt idx="171">
                  <c:v>-0.118569599031674</c:v>
                </c:pt>
                <c:pt idx="172">
                  <c:v>-0.118599689285171</c:v>
                </c:pt>
                <c:pt idx="173">
                  <c:v>-0.123865483647123</c:v>
                </c:pt>
                <c:pt idx="174">
                  <c:v>-0.123940709280865</c:v>
                </c:pt>
              </c:numCache>
            </c:numRef>
          </c:yVal>
          <c:smooth val="0"/>
        </c:ser>
        <c:axId val="55774553"/>
        <c:axId val="51154245"/>
      </c:scatterChart>
      <c:valAx>
        <c:axId val="55774553"/>
        <c:scaling>
          <c:orientation val="minMax"/>
          <c:min val="5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153502235469"/>
              <c:y val="0.853866853866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4245"/>
        <c:crossesAt val="0"/>
        <c:crossBetween val="midCat"/>
      </c:valAx>
      <c:valAx>
        <c:axId val="51154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455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579731743666"/>
          <c:y val="0.904410904410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Aqr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425848719476"/>
          <c:y val="0.127304147465438"/>
          <c:w val="0.892674210839786"/>
          <c:h val="0.7793778801843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  <c:pt idx="0">
                  <c:v>-0.175565999998071</c:v>
                </c:pt>
                <c:pt idx="1">
                  <c:v>-0.165021999997407</c:v>
                </c:pt>
                <c:pt idx="2">
                  <c:v>-0.173753999999462</c:v>
                </c:pt>
                <c:pt idx="3">
                  <c:v>-0.166406000000279</c:v>
                </c:pt>
                <c:pt idx="4">
                  <c:v>-0.165471999996953</c:v>
                </c:pt>
                <c:pt idx="5">
                  <c:v>-0.102745999996841</c:v>
                </c:pt>
                <c:pt idx="6">
                  <c:v>-0.0982099999964703</c:v>
                </c:pt>
                <c:pt idx="7">
                  <c:v>-0.0959419999999227</c:v>
                </c:pt>
                <c:pt idx="8">
                  <c:v>-0.108129999993253</c:v>
                </c:pt>
                <c:pt idx="9">
                  <c:v>-0.0865459999986342</c:v>
                </c:pt>
                <c:pt idx="10">
                  <c:v>-0.083861999992223</c:v>
                </c:pt>
                <c:pt idx="11">
                  <c:v>-0.0776019999975688</c:v>
                </c:pt>
                <c:pt idx="12">
                  <c:v>-0.0719279999902938</c:v>
                </c:pt>
                <c:pt idx="13">
                  <c:v>-0.0635219999967376</c:v>
                </c:pt>
                <c:pt idx="14">
                  <c:v>-0.0651159999979427</c:v>
                </c:pt>
                <c:pt idx="15">
                  <c:v>-0.0540939999991679</c:v>
                </c:pt>
                <c:pt idx="16">
                  <c:v>-0.0498759999973117</c:v>
                </c:pt>
                <c:pt idx="17">
                  <c:v>-0.0277960000021267</c:v>
                </c:pt>
                <c:pt idx="18">
                  <c:v>-0.0233700000026147</c:v>
                </c:pt>
                <c:pt idx="19">
                  <c:v>-0.0169519999981276</c:v>
                </c:pt>
                <c:pt idx="20">
                  <c:v>-0.00632799999584677</c:v>
                </c:pt>
                <c:pt idx="21">
                  <c:v>0.0130780000035884</c:v>
                </c:pt>
                <c:pt idx="23">
                  <c:v>0.00213800000346964</c:v>
                </c:pt>
                <c:pt idx="24">
                  <c:v>-0.00449399999342859</c:v>
                </c:pt>
                <c:pt idx="25">
                  <c:v>-0.00027599999884842</c:v>
                </c:pt>
                <c:pt idx="26">
                  <c:v>0</c:v>
                </c:pt>
                <c:pt idx="27">
                  <c:v>-0.0134739999994054</c:v>
                </c:pt>
                <c:pt idx="28">
                  <c:v>0.00299200000154087</c:v>
                </c:pt>
                <c:pt idx="29">
                  <c:v>-0.0176019999926211</c:v>
                </c:pt>
                <c:pt idx="30">
                  <c:v>-0.00860199999442557</c:v>
                </c:pt>
                <c:pt idx="31">
                  <c:v>0.00705000000016298</c:v>
                </c:pt>
                <c:pt idx="32">
                  <c:v>0.0158620000001974</c:v>
                </c:pt>
                <c:pt idx="33">
                  <c:v>-0.00232599999435479</c:v>
                </c:pt>
                <c:pt idx="34">
                  <c:v>0.00308000000222819</c:v>
                </c:pt>
                <c:pt idx="35">
                  <c:v>0.011079999996582</c:v>
                </c:pt>
                <c:pt idx="36">
                  <c:v>-0.00651400000060676</c:v>
                </c:pt>
                <c:pt idx="37">
                  <c:v>0.00348600000143051</c:v>
                </c:pt>
                <c:pt idx="38">
                  <c:v>0.00147800000559073</c:v>
                </c:pt>
                <c:pt idx="39">
                  <c:v>0.00747799999953713</c:v>
                </c:pt>
                <c:pt idx="40">
                  <c:v>0.0122899999987567</c:v>
                </c:pt>
                <c:pt idx="41">
                  <c:v>0.00512999999773456</c:v>
                </c:pt>
                <c:pt idx="42">
                  <c:v>0.0103479999961564</c:v>
                </c:pt>
                <c:pt idx="43">
                  <c:v>0.00349800000549294</c:v>
                </c:pt>
                <c:pt idx="44">
                  <c:v>0.00512200000230223</c:v>
                </c:pt>
                <c:pt idx="45">
                  <c:v>0.0045280000049388</c:v>
                </c:pt>
                <c:pt idx="46">
                  <c:v>-0.00366000000212807</c:v>
                </c:pt>
                <c:pt idx="47">
                  <c:v>0.00233999999909429</c:v>
                </c:pt>
                <c:pt idx="48">
                  <c:v>-0.0138479999950505</c:v>
                </c:pt>
                <c:pt idx="49">
                  <c:v>0.00215200000820914</c:v>
                </c:pt>
                <c:pt idx="50">
                  <c:v>0.0071520000055898</c:v>
                </c:pt>
                <c:pt idx="51">
                  <c:v>0.00462400000833441</c:v>
                </c:pt>
                <c:pt idx="52">
                  <c:v>0.00380399999994552</c:v>
                </c:pt>
                <c:pt idx="53">
                  <c:v>0.000412000001233537</c:v>
                </c:pt>
                <c:pt idx="54">
                  <c:v>-0.0121819999985746</c:v>
                </c:pt>
                <c:pt idx="55">
                  <c:v>0.00481800000125077</c:v>
                </c:pt>
                <c:pt idx="56">
                  <c:v>0.00843999999779044</c:v>
                </c:pt>
                <c:pt idx="57">
                  <c:v>0.00484600000345381</c:v>
                </c:pt>
                <c:pt idx="58">
                  <c:v>0.0125000000043656</c:v>
                </c:pt>
                <c:pt idx="61">
                  <c:v>0.0123120000062045</c:v>
                </c:pt>
                <c:pt idx="62">
                  <c:v>0.0133040000073379</c:v>
                </c:pt>
                <c:pt idx="63">
                  <c:v>0.0223700000060489</c:v>
                </c:pt>
                <c:pt idx="64">
                  <c:v>0.013489999997546</c:v>
                </c:pt>
                <c:pt idx="65">
                  <c:v>0.0173020000074757</c:v>
                </c:pt>
                <c:pt idx="66">
                  <c:v>-0.00483399999939138</c:v>
                </c:pt>
                <c:pt idx="67">
                  <c:v>0.00657200000568992</c:v>
                </c:pt>
                <c:pt idx="68">
                  <c:v>0.0130439999993541</c:v>
                </c:pt>
                <c:pt idx="69">
                  <c:v>0.0113820000042324</c:v>
                </c:pt>
                <c:pt idx="70">
                  <c:v>0.0143820000012056</c:v>
                </c:pt>
                <c:pt idx="71">
                  <c:v>0.0178180000002612</c:v>
                </c:pt>
                <c:pt idx="72">
                  <c:v>0.0132539999976871</c:v>
                </c:pt>
                <c:pt idx="73">
                  <c:v>0.00556200000573881</c:v>
                </c:pt>
                <c:pt idx="74">
                  <c:v>0.0265620000063791</c:v>
                </c:pt>
                <c:pt idx="75">
                  <c:v>0.0113740000015241</c:v>
                </c:pt>
                <c:pt idx="76">
                  <c:v>0.00878000000375323</c:v>
                </c:pt>
                <c:pt idx="77">
                  <c:v>0.0127800000045681</c:v>
                </c:pt>
                <c:pt idx="78">
                  <c:v>0.0125919999991311</c:v>
                </c:pt>
                <c:pt idx="79">
                  <c:v>0.03353000000061</c:v>
                </c:pt>
                <c:pt idx="80">
                  <c:v>0.0158680000022287</c:v>
                </c:pt>
                <c:pt idx="81">
                  <c:v>0.0238680000038585</c:v>
                </c:pt>
                <c:pt idx="82">
                  <c:v>0.0213340000045719</c:v>
                </c:pt>
                <c:pt idx="83">
                  <c:v>0.0293340000062017</c:v>
                </c:pt>
                <c:pt idx="84">
                  <c:v>0.0173840000061318</c:v>
                </c:pt>
                <c:pt idx="85">
                  <c:v>0.0187900000018999</c:v>
                </c:pt>
                <c:pt idx="86">
                  <c:v>0.00753400000394322</c:v>
                </c:pt>
                <c:pt idx="87">
                  <c:v>0.00734599999850616</c:v>
                </c:pt>
                <c:pt idx="88">
                  <c:v>0.0215940000052797</c:v>
                </c:pt>
                <c:pt idx="89">
                  <c:v>0.0234060000002501</c:v>
                </c:pt>
                <c:pt idx="90">
                  <c:v>0.0195860000021639</c:v>
                </c:pt>
                <c:pt idx="91">
                  <c:v>0.0179920000009588</c:v>
                </c:pt>
                <c:pt idx="92">
                  <c:v>0.0259920000025886</c:v>
                </c:pt>
                <c:pt idx="93">
                  <c:v>0.0136659999989206</c:v>
                </c:pt>
                <c:pt idx="94">
                  <c:v>0.00291200000356184</c:v>
                </c:pt>
                <c:pt idx="95">
                  <c:v>0.00013000000762986</c:v>
                </c:pt>
                <c:pt idx="96">
                  <c:v>-0.00624599999719067</c:v>
                </c:pt>
                <c:pt idx="97">
                  <c:v>0.0139340000023367</c:v>
                </c:pt>
                <c:pt idx="98">
                  <c:v>0.0189339999997173</c:v>
                </c:pt>
                <c:pt idx="99">
                  <c:v>0.0043400000067777</c:v>
                </c:pt>
                <c:pt idx="100">
                  <c:v>0.0123400000011316</c:v>
                </c:pt>
                <c:pt idx="101">
                  <c:v>0.0173400000057882</c:v>
                </c:pt>
                <c:pt idx="102">
                  <c:v>0.00474600000598002</c:v>
                </c:pt>
                <c:pt idx="103">
                  <c:v>-0.00353999999060761</c:v>
                </c:pt>
                <c:pt idx="104">
                  <c:v>-0.0130739999949583</c:v>
                </c:pt>
                <c:pt idx="105">
                  <c:v>-0.00844399999914458</c:v>
                </c:pt>
                <c:pt idx="106">
                  <c:v>-0.00585799999680603</c:v>
                </c:pt>
                <c:pt idx="107">
                  <c:v>-0.00179799999750685</c:v>
                </c:pt>
                <c:pt idx="108">
                  <c:v>-0.00739199999952689</c:v>
                </c:pt>
                <c:pt idx="109">
                  <c:v>0.00601400000596186</c:v>
                </c:pt>
                <c:pt idx="110">
                  <c:v>0.00347799999872223</c:v>
                </c:pt>
                <c:pt idx="111">
                  <c:v>0.0176960000026156</c:v>
                </c:pt>
                <c:pt idx="112">
                  <c:v>-0.00918399999500252</c:v>
                </c:pt>
                <c:pt idx="113">
                  <c:v>-0.00525399999605725</c:v>
                </c:pt>
                <c:pt idx="114">
                  <c:v>-0.000441999996837694</c:v>
                </c:pt>
                <c:pt idx="115">
                  <c:v>0.0195580000072368</c:v>
                </c:pt>
                <c:pt idx="116">
                  <c:v>-3.5999997635372E-005</c:v>
                </c:pt>
                <c:pt idx="117">
                  <c:v>0.0161739999966812</c:v>
                </c:pt>
                <c:pt idx="118">
                  <c:v>-0.00761799999600044</c:v>
                </c:pt>
                <c:pt idx="120">
                  <c:v>-0.00377599999774247</c:v>
                </c:pt>
                <c:pt idx="121">
                  <c:v>-0.00724999999511056</c:v>
                </c:pt>
                <c:pt idx="122">
                  <c:v>-0.00810199999978067</c:v>
                </c:pt>
                <c:pt idx="123">
                  <c:v>-0.0095759999967413</c:v>
                </c:pt>
                <c:pt idx="124">
                  <c:v>-0.0173579999973299</c:v>
                </c:pt>
                <c:pt idx="125">
                  <c:v>-0.0172999999922467</c:v>
                </c:pt>
                <c:pt idx="126">
                  <c:v>-0.0212400000018533</c:v>
                </c:pt>
                <c:pt idx="127">
                  <c:v>-0.0170299999954295</c:v>
                </c:pt>
                <c:pt idx="128">
                  <c:v>-0.0197539999935543</c:v>
                </c:pt>
                <c:pt idx="129">
                  <c:v>-0.0264239999960409</c:v>
                </c:pt>
                <c:pt idx="130">
                  <c:v>-0.0204240000020945</c:v>
                </c:pt>
                <c:pt idx="131">
                  <c:v>-0.0120800000004238</c:v>
                </c:pt>
                <c:pt idx="132">
                  <c:v>-0.0112839999928838</c:v>
                </c:pt>
                <c:pt idx="133">
                  <c:v>-0.022609999999986</c:v>
                </c:pt>
                <c:pt idx="135">
                  <c:v>-0.0117200000022422</c:v>
                </c:pt>
                <c:pt idx="137">
                  <c:v>-0.0367239999977755</c:v>
                </c:pt>
                <c:pt idx="138">
                  <c:v>-0.028227999995579</c:v>
                </c:pt>
                <c:pt idx="139">
                  <c:v>-0.00876199999765959</c:v>
                </c:pt>
                <c:pt idx="140">
                  <c:v>-0.030691999992996</c:v>
                </c:pt>
                <c:pt idx="141">
                  <c:v>-0.0244739999980084</c:v>
                </c:pt>
                <c:pt idx="143">
                  <c:v>-0.040205999990576</c:v>
                </c:pt>
                <c:pt idx="144">
                  <c:v>-0.050810000000638</c:v>
                </c:pt>
                <c:pt idx="145">
                  <c:v>-0.0505399999965448</c:v>
                </c:pt>
                <c:pt idx="146">
                  <c:v>-0.0547279999955208</c:v>
                </c:pt>
                <c:pt idx="149">
                  <c:v>-0.0596860000005108</c:v>
                </c:pt>
                <c:pt idx="163">
                  <c:v>-0.08563999999023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  <c:pt idx="22">
                  <c:v>-0.00286199999391101</c:v>
                </c:pt>
                <c:pt idx="59">
                  <c:v>0.0085120000076131</c:v>
                </c:pt>
                <c:pt idx="60">
                  <c:v>0.00881200000731042</c:v>
                </c:pt>
                <c:pt idx="119">
                  <c:v>-0.0138759999972535</c:v>
                </c:pt>
                <c:pt idx="142">
                  <c:v>-0.0268139999898267</c:v>
                </c:pt>
                <c:pt idx="147">
                  <c:v>-0.0539680000001681</c:v>
                </c:pt>
                <c:pt idx="148">
                  <c:v>-0.05540999999357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  <c:pt idx="150">
                  <c:v>-0.0601899999965099</c:v>
                </c:pt>
                <c:pt idx="151">
                  <c:v>-0.0604000000021188</c:v>
                </c:pt>
                <c:pt idx="152">
                  <c:v>-0.069472000002861</c:v>
                </c:pt>
                <c:pt idx="153">
                  <c:v>-0.0627719999974943</c:v>
                </c:pt>
                <c:pt idx="154">
                  <c:v>-0.0718740000011167</c:v>
                </c:pt>
                <c:pt idx="155">
                  <c:v>-0.0750980000011623</c:v>
                </c:pt>
                <c:pt idx="156">
                  <c:v>-0.0744859999977052</c:v>
                </c:pt>
                <c:pt idx="157">
                  <c:v>-0.0836940000008326</c:v>
                </c:pt>
                <c:pt idx="158">
                  <c:v>-0.0830219999916153</c:v>
                </c:pt>
                <c:pt idx="159">
                  <c:v>-0.0906990000003134</c:v>
                </c:pt>
                <c:pt idx="160">
                  <c:v>-0.0844959999958519</c:v>
                </c:pt>
                <c:pt idx="161">
                  <c:v>-0.0846759999913047</c:v>
                </c:pt>
                <c:pt idx="162">
                  <c:v>-0.087599999991653</c:v>
                </c:pt>
                <c:pt idx="164">
                  <c:v>-0.0954819999969914</c:v>
                </c:pt>
                <c:pt idx="165">
                  <c:v>-0.0962700000018231</c:v>
                </c:pt>
                <c:pt idx="166">
                  <c:v>-0.0952279999983148</c:v>
                </c:pt>
                <c:pt idx="167">
                  <c:v>-0.101274000000558</c:v>
                </c:pt>
                <c:pt idx="168">
                  <c:v>-0.112842000002274</c:v>
                </c:pt>
                <c:pt idx="169">
                  <c:v>-0.118125999993936</c:v>
                </c:pt>
                <c:pt idx="170">
                  <c:v>-0.11769199999253</c:v>
                </c:pt>
                <c:pt idx="171">
                  <c:v>-0.126236999996763</c:v>
                </c:pt>
                <c:pt idx="172">
                  <c:v>-0.105930999998236</c:v>
                </c:pt>
                <c:pt idx="173">
                  <c:v>-0.134520999992674</c:v>
                </c:pt>
                <c:pt idx="174">
                  <c:v>-0.1240659999966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142">
                  <c:v>-0.0295174938076931</c:v>
                </c:pt>
                <c:pt idx="143">
                  <c:v>-0.0345726563951669</c:v>
                </c:pt>
                <c:pt idx="144">
                  <c:v>-0.039567638475647</c:v>
                </c:pt>
                <c:pt idx="145">
                  <c:v>-0.0409216998830061</c:v>
                </c:pt>
                <c:pt idx="146">
                  <c:v>-0.0409818803899998</c:v>
                </c:pt>
                <c:pt idx="147">
                  <c:v>-0.0412827829249685</c:v>
                </c:pt>
                <c:pt idx="148">
                  <c:v>-0.0455856891750206</c:v>
                </c:pt>
                <c:pt idx="149">
                  <c:v>-0.0472105628638515</c:v>
                </c:pt>
                <c:pt idx="150">
                  <c:v>-0.0567190829688617</c:v>
                </c:pt>
                <c:pt idx="151">
                  <c:v>-0.0571704367713148</c:v>
                </c:pt>
                <c:pt idx="152">
                  <c:v>-0.0688454551280995</c:v>
                </c:pt>
                <c:pt idx="153">
                  <c:v>-0.0688454551280995</c:v>
                </c:pt>
                <c:pt idx="154">
                  <c:v>-0.0698384334934962</c:v>
                </c:pt>
                <c:pt idx="155">
                  <c:v>-0.0742316105040389</c:v>
                </c:pt>
                <c:pt idx="156">
                  <c:v>-0.0742917910110326</c:v>
                </c:pt>
                <c:pt idx="157">
                  <c:v>-0.0842817551719928</c:v>
                </c:pt>
                <c:pt idx="158">
                  <c:v>-0.0846428382139552</c:v>
                </c:pt>
                <c:pt idx="159">
                  <c:v>-0.085259688410641</c:v>
                </c:pt>
                <c:pt idx="160">
                  <c:v>-0.0852747335373894</c:v>
                </c:pt>
                <c:pt idx="161">
                  <c:v>-0.0858765386073268</c:v>
                </c:pt>
                <c:pt idx="162">
                  <c:v>-0.0902697156178695</c:v>
                </c:pt>
                <c:pt idx="163">
                  <c:v>-0.0905706181528382</c:v>
                </c:pt>
                <c:pt idx="164">
                  <c:v>-0.0963780370777337</c:v>
                </c:pt>
                <c:pt idx="165">
                  <c:v>-0.0964382175847274</c:v>
                </c:pt>
                <c:pt idx="166">
                  <c:v>-0.0966488493592055</c:v>
                </c:pt>
                <c:pt idx="167">
                  <c:v>-0.101433199665208</c:v>
                </c:pt>
                <c:pt idx="168">
                  <c:v>-0.113078127768495</c:v>
                </c:pt>
                <c:pt idx="169">
                  <c:v>-0.11822356111646</c:v>
                </c:pt>
                <c:pt idx="170">
                  <c:v>-0.118494373397932</c:v>
                </c:pt>
                <c:pt idx="171">
                  <c:v>-0.118569599031674</c:v>
                </c:pt>
                <c:pt idx="172">
                  <c:v>-0.118599689285171</c:v>
                </c:pt>
                <c:pt idx="173">
                  <c:v>-0.123865483647123</c:v>
                </c:pt>
                <c:pt idx="174">
                  <c:v>-0.12394070928086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134">
                  <c:v>0.0384780000022147</c:v>
                </c:pt>
                <c:pt idx="136">
                  <c:v>0.031571999999869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!$W$1</c:f>
              <c:strCache>
                <c:ptCount val="1"/>
                <c:pt idx="0">
                  <c:v>Q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V$2:$V$21</c:f>
              <c:numCache>
                <c:formatCode>General</c:formatCode>
                <c:ptCount val="20"/>
                <c:pt idx="0">
                  <c:v>-10000</c:v>
                </c:pt>
                <c:pt idx="1">
                  <c:v>-9000</c:v>
                </c:pt>
                <c:pt idx="2">
                  <c:v>-8000</c:v>
                </c:pt>
                <c:pt idx="3">
                  <c:v>-7000</c:v>
                </c:pt>
                <c:pt idx="4">
                  <c:v>-6000</c:v>
                </c:pt>
                <c:pt idx="5">
                  <c:v>-5000</c:v>
                </c:pt>
                <c:pt idx="6">
                  <c:v>-4000</c:v>
                </c:pt>
                <c:pt idx="7">
                  <c:v>-3000</c:v>
                </c:pt>
                <c:pt idx="8">
                  <c:v>-2000</c:v>
                </c:pt>
                <c:pt idx="9">
                  <c:v>-1000</c:v>
                </c:pt>
                <c:pt idx="10">
                  <c:v>0</c:v>
                </c:pt>
                <c:pt idx="11">
                  <c:v>1000</c:v>
                </c:pt>
                <c:pt idx="12">
                  <c:v>2000</c:v>
                </c:pt>
                <c:pt idx="13">
                  <c:v>3000</c:v>
                </c:pt>
                <c:pt idx="14">
                  <c:v>4000</c:v>
                </c:pt>
                <c:pt idx="15">
                  <c:v>5000</c:v>
                </c:pt>
                <c:pt idx="16">
                  <c:v>6000</c:v>
                </c:pt>
                <c:pt idx="17">
                  <c:v>7000</c:v>
                </c:pt>
                <c:pt idx="18">
                  <c:v>8000</c:v>
                </c:pt>
              </c:numCache>
            </c:numRef>
          </c:xVal>
          <c:yVal>
            <c:numRef>
              <c:f>A!$W$2:$W$21</c:f>
              <c:numCache>
                <c:formatCode>General</c:formatCode>
                <c:ptCount val="20"/>
                <c:pt idx="6">
                  <c:v>-0.0945361697024434</c:v>
                </c:pt>
                <c:pt idx="7">
                  <c:v>-0.0624268346333488</c:v>
                </c:pt>
                <c:pt idx="8">
                  <c:v>-0.0366065355567444</c:v>
                </c:pt>
                <c:pt idx="9">
                  <c:v>-0.0170752724726299</c:v>
                </c:pt>
                <c:pt idx="10">
                  <c:v>-0.0038330453810056</c:v>
                </c:pt>
                <c:pt idx="11">
                  <c:v>0.00312014571812867</c:v>
                </c:pt>
                <c:pt idx="12">
                  <c:v>0.00378430082477288</c:v>
                </c:pt>
                <c:pt idx="13">
                  <c:v>-0.00184058006107298</c:v>
                </c:pt>
                <c:pt idx="14">
                  <c:v>-0.0137544969394089</c:v>
                </c:pt>
                <c:pt idx="15">
                  <c:v>-0.0319574498102349</c:v>
                </c:pt>
                <c:pt idx="16">
                  <c:v>-0.0564494386735509</c:v>
                </c:pt>
                <c:pt idx="17">
                  <c:v>-0.087230463529357</c:v>
                </c:pt>
                <c:pt idx="18">
                  <c:v>-0.124300524377653</c:v>
                </c:pt>
              </c:numCache>
            </c:numRef>
          </c:yVal>
          <c:smooth val="0"/>
        </c:ser>
        <c:axId val="38823988"/>
        <c:axId val="39552379"/>
      </c:scatterChart>
      <c:valAx>
        <c:axId val="38823988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322215604527"/>
              <c:y val="0.85610599078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2379"/>
        <c:crossesAt val="0"/>
        <c:crossBetween val="midCat"/>
      </c:valAx>
      <c:valAx>
        <c:axId val="395523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39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033948779035"/>
          <c:y val="0.9059907834101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Y Aqr - Residuals from quadratic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4978313825679"/>
          <c:y val="0.12692396048702"/>
          <c:w val="0.892995068623374"/>
          <c:h val="0.78015161957270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8861</c:v>
                </c:pt>
                <c:pt idx="1">
                  <c:v>-8537</c:v>
                </c:pt>
                <c:pt idx="2">
                  <c:v>-8359</c:v>
                </c:pt>
                <c:pt idx="3">
                  <c:v>-8001</c:v>
                </c:pt>
                <c:pt idx="4">
                  <c:v>-6112</c:v>
                </c:pt>
                <c:pt idx="5">
                  <c:v>-3891</c:v>
                </c:pt>
                <c:pt idx="6">
                  <c:v>-3535</c:v>
                </c:pt>
                <c:pt idx="7">
                  <c:v>-3357</c:v>
                </c:pt>
                <c:pt idx="8">
                  <c:v>-3355</c:v>
                </c:pt>
                <c:pt idx="9">
                  <c:v>-3191</c:v>
                </c:pt>
                <c:pt idx="10">
                  <c:v>-3177</c:v>
                </c:pt>
                <c:pt idx="11">
                  <c:v>-2967</c:v>
                </c:pt>
                <c:pt idx="12">
                  <c:v>-2788</c:v>
                </c:pt>
                <c:pt idx="13">
                  <c:v>-2787</c:v>
                </c:pt>
                <c:pt idx="14">
                  <c:v>-2786</c:v>
                </c:pt>
                <c:pt idx="15">
                  <c:v>-2249</c:v>
                </c:pt>
                <c:pt idx="16">
                  <c:v>-2246</c:v>
                </c:pt>
                <c:pt idx="17">
                  <c:v>-2066</c:v>
                </c:pt>
                <c:pt idx="18">
                  <c:v>-895</c:v>
                </c:pt>
                <c:pt idx="19">
                  <c:v>-192</c:v>
                </c:pt>
                <c:pt idx="20">
                  <c:v>-188</c:v>
                </c:pt>
                <c:pt idx="21">
                  <c:v>-187</c:v>
                </c:pt>
                <c:pt idx="22">
                  <c:v>-177</c:v>
                </c:pt>
                <c:pt idx="23">
                  <c:v>-177</c:v>
                </c:pt>
                <c:pt idx="24">
                  <c:v>-149</c:v>
                </c:pt>
                <c:pt idx="25">
                  <c:v>-146</c:v>
                </c:pt>
                <c:pt idx="26">
                  <c:v>0</c:v>
                </c:pt>
                <c:pt idx="27">
                  <c:v>21</c:v>
                </c:pt>
                <c:pt idx="28">
                  <c:v>32</c:v>
                </c:pt>
                <c:pt idx="29">
                  <c:v>33</c:v>
                </c:pt>
                <c:pt idx="30">
                  <c:v>33</c:v>
                </c:pt>
                <c:pt idx="31">
                  <c:v>175</c:v>
                </c:pt>
                <c:pt idx="32">
                  <c:v>177</c:v>
                </c:pt>
                <c:pt idx="33">
                  <c:v>179</c:v>
                </c:pt>
                <c:pt idx="34">
                  <c:v>180</c:v>
                </c:pt>
                <c:pt idx="35">
                  <c:v>180</c:v>
                </c:pt>
                <c:pt idx="36">
                  <c:v>181</c:v>
                </c:pt>
                <c:pt idx="37">
                  <c:v>181</c:v>
                </c:pt>
                <c:pt idx="38">
                  <c:v>213</c:v>
                </c:pt>
                <c:pt idx="39">
                  <c:v>213</c:v>
                </c:pt>
                <c:pt idx="40">
                  <c:v>215</c:v>
                </c:pt>
                <c:pt idx="41">
                  <c:v>355</c:v>
                </c:pt>
                <c:pt idx="42">
                  <c:v>358</c:v>
                </c:pt>
                <c:pt idx="43">
                  <c:v>383</c:v>
                </c:pt>
                <c:pt idx="44">
                  <c:v>387</c:v>
                </c:pt>
                <c:pt idx="45">
                  <c:v>388</c:v>
                </c:pt>
                <c:pt idx="46">
                  <c:v>390</c:v>
                </c:pt>
                <c:pt idx="47">
                  <c:v>390</c:v>
                </c:pt>
                <c:pt idx="48">
                  <c:v>392</c:v>
                </c:pt>
                <c:pt idx="49">
                  <c:v>392</c:v>
                </c:pt>
                <c:pt idx="50">
                  <c:v>392</c:v>
                </c:pt>
                <c:pt idx="51">
                  <c:v>504</c:v>
                </c:pt>
                <c:pt idx="52">
                  <c:v>534</c:v>
                </c:pt>
                <c:pt idx="53">
                  <c:v>602</c:v>
                </c:pt>
                <c:pt idx="54">
                  <c:v>603</c:v>
                </c:pt>
                <c:pt idx="55">
                  <c:v>603</c:v>
                </c:pt>
                <c:pt idx="56">
                  <c:v>740</c:v>
                </c:pt>
                <c:pt idx="57">
                  <c:v>741</c:v>
                </c:pt>
                <c:pt idx="58">
                  <c:v>750</c:v>
                </c:pt>
                <c:pt idx="59">
                  <c:v>752</c:v>
                </c:pt>
                <c:pt idx="60">
                  <c:v>752</c:v>
                </c:pt>
                <c:pt idx="61">
                  <c:v>752</c:v>
                </c:pt>
                <c:pt idx="62">
                  <c:v>784</c:v>
                </c:pt>
                <c:pt idx="63">
                  <c:v>895</c:v>
                </c:pt>
                <c:pt idx="64">
                  <c:v>915</c:v>
                </c:pt>
                <c:pt idx="65">
                  <c:v>917</c:v>
                </c:pt>
                <c:pt idx="66">
                  <c:v>961</c:v>
                </c:pt>
                <c:pt idx="67">
                  <c:v>962</c:v>
                </c:pt>
                <c:pt idx="68">
                  <c:v>1074</c:v>
                </c:pt>
                <c:pt idx="69">
                  <c:v>1097</c:v>
                </c:pt>
                <c:pt idx="70">
                  <c:v>1097</c:v>
                </c:pt>
                <c:pt idx="71">
                  <c:v>1103</c:v>
                </c:pt>
                <c:pt idx="72">
                  <c:v>1109</c:v>
                </c:pt>
                <c:pt idx="73">
                  <c:v>1127</c:v>
                </c:pt>
                <c:pt idx="74">
                  <c:v>1127</c:v>
                </c:pt>
                <c:pt idx="75">
                  <c:v>1129</c:v>
                </c:pt>
                <c:pt idx="76">
                  <c:v>1130</c:v>
                </c:pt>
                <c:pt idx="77">
                  <c:v>1130</c:v>
                </c:pt>
                <c:pt idx="78">
                  <c:v>1132</c:v>
                </c:pt>
                <c:pt idx="79">
                  <c:v>1255</c:v>
                </c:pt>
                <c:pt idx="80">
                  <c:v>1278</c:v>
                </c:pt>
                <c:pt idx="81">
                  <c:v>1278</c:v>
                </c:pt>
                <c:pt idx="82">
                  <c:v>1289</c:v>
                </c:pt>
                <c:pt idx="83">
                  <c:v>1289</c:v>
                </c:pt>
                <c:pt idx="84">
                  <c:v>1464</c:v>
                </c:pt>
                <c:pt idx="85">
                  <c:v>1465</c:v>
                </c:pt>
                <c:pt idx="86">
                  <c:v>1489</c:v>
                </c:pt>
                <c:pt idx="87">
                  <c:v>1491</c:v>
                </c:pt>
                <c:pt idx="88">
                  <c:v>1499</c:v>
                </c:pt>
                <c:pt idx="89">
                  <c:v>1501</c:v>
                </c:pt>
                <c:pt idx="90">
                  <c:v>1531</c:v>
                </c:pt>
                <c:pt idx="91">
                  <c:v>1532</c:v>
                </c:pt>
                <c:pt idx="92">
                  <c:v>1532</c:v>
                </c:pt>
                <c:pt idx="93">
                  <c:v>1711</c:v>
                </c:pt>
                <c:pt idx="94">
                  <c:v>1852</c:v>
                </c:pt>
                <c:pt idx="95">
                  <c:v>1855</c:v>
                </c:pt>
                <c:pt idx="96">
                  <c:v>1859</c:v>
                </c:pt>
                <c:pt idx="97">
                  <c:v>1889</c:v>
                </c:pt>
                <c:pt idx="98">
                  <c:v>1889</c:v>
                </c:pt>
                <c:pt idx="99">
                  <c:v>1890</c:v>
                </c:pt>
                <c:pt idx="100">
                  <c:v>1890</c:v>
                </c:pt>
                <c:pt idx="101">
                  <c:v>1890</c:v>
                </c:pt>
                <c:pt idx="102">
                  <c:v>1891</c:v>
                </c:pt>
                <c:pt idx="103">
                  <c:v>1910</c:v>
                </c:pt>
                <c:pt idx="104">
                  <c:v>1921</c:v>
                </c:pt>
                <c:pt idx="105">
                  <c:v>2026</c:v>
                </c:pt>
                <c:pt idx="106">
                  <c:v>2057</c:v>
                </c:pt>
                <c:pt idx="107">
                  <c:v>2067</c:v>
                </c:pt>
                <c:pt idx="108">
                  <c:v>2068</c:v>
                </c:pt>
                <c:pt idx="109">
                  <c:v>2069</c:v>
                </c:pt>
                <c:pt idx="110">
                  <c:v>2213</c:v>
                </c:pt>
                <c:pt idx="111">
                  <c:v>2216</c:v>
                </c:pt>
                <c:pt idx="112">
                  <c:v>2236</c:v>
                </c:pt>
                <c:pt idx="113">
                  <c:v>2391</c:v>
                </c:pt>
                <c:pt idx="114">
                  <c:v>2393</c:v>
                </c:pt>
                <c:pt idx="115">
                  <c:v>2393</c:v>
                </c:pt>
                <c:pt idx="116">
                  <c:v>2394</c:v>
                </c:pt>
                <c:pt idx="117">
                  <c:v>2429</c:v>
                </c:pt>
                <c:pt idx="118">
                  <c:v>2597</c:v>
                </c:pt>
                <c:pt idx="119">
                  <c:v>2604</c:v>
                </c:pt>
                <c:pt idx="120">
                  <c:v>2604</c:v>
                </c:pt>
                <c:pt idx="121">
                  <c:v>2625</c:v>
                </c:pt>
                <c:pt idx="122">
                  <c:v>2783</c:v>
                </c:pt>
                <c:pt idx="123">
                  <c:v>2804</c:v>
                </c:pt>
                <c:pt idx="124">
                  <c:v>2807</c:v>
                </c:pt>
                <c:pt idx="125">
                  <c:v>2950</c:v>
                </c:pt>
                <c:pt idx="126">
                  <c:v>2960</c:v>
                </c:pt>
                <c:pt idx="127">
                  <c:v>2995</c:v>
                </c:pt>
                <c:pt idx="128">
                  <c:v>3141</c:v>
                </c:pt>
                <c:pt idx="129">
                  <c:v>3196</c:v>
                </c:pt>
                <c:pt idx="130">
                  <c:v>3196</c:v>
                </c:pt>
                <c:pt idx="131">
                  <c:v>3320</c:v>
                </c:pt>
                <c:pt idx="132">
                  <c:v>3386</c:v>
                </c:pt>
                <c:pt idx="133">
                  <c:v>3565</c:v>
                </c:pt>
                <c:pt idx="134">
                  <c:v>3713</c:v>
                </c:pt>
                <c:pt idx="135">
                  <c:v>3880</c:v>
                </c:pt>
                <c:pt idx="136">
                  <c:v>4462</c:v>
                </c:pt>
                <c:pt idx="137">
                  <c:v>4646</c:v>
                </c:pt>
                <c:pt idx="138">
                  <c:v>4662</c:v>
                </c:pt>
                <c:pt idx="139">
                  <c:v>4673</c:v>
                </c:pt>
                <c:pt idx="140">
                  <c:v>5018</c:v>
                </c:pt>
                <c:pt idx="141">
                  <c:v>5021</c:v>
                </c:pt>
                <c:pt idx="142">
                  <c:v>5031</c:v>
                </c:pt>
                <c:pt idx="143">
                  <c:v>5199</c:v>
                </c:pt>
                <c:pt idx="144">
                  <c:v>5365</c:v>
                </c:pt>
                <c:pt idx="145">
                  <c:v>5410</c:v>
                </c:pt>
                <c:pt idx="146">
                  <c:v>5412</c:v>
                </c:pt>
                <c:pt idx="147">
                  <c:v>5422</c:v>
                </c:pt>
                <c:pt idx="148">
                  <c:v>5565</c:v>
                </c:pt>
                <c:pt idx="149">
                  <c:v>5619</c:v>
                </c:pt>
                <c:pt idx="150">
                  <c:v>5935</c:v>
                </c:pt>
                <c:pt idx="151">
                  <c:v>5950</c:v>
                </c:pt>
                <c:pt idx="152">
                  <c:v>6338</c:v>
                </c:pt>
                <c:pt idx="153">
                  <c:v>6338</c:v>
                </c:pt>
                <c:pt idx="154">
                  <c:v>6371</c:v>
                </c:pt>
                <c:pt idx="155">
                  <c:v>6517</c:v>
                </c:pt>
                <c:pt idx="156">
                  <c:v>6519</c:v>
                </c:pt>
                <c:pt idx="157">
                  <c:v>6851</c:v>
                </c:pt>
                <c:pt idx="158">
                  <c:v>6863</c:v>
                </c:pt>
                <c:pt idx="159">
                  <c:v>6883.5</c:v>
                </c:pt>
                <c:pt idx="160">
                  <c:v>6884</c:v>
                </c:pt>
                <c:pt idx="161">
                  <c:v>6904</c:v>
                </c:pt>
                <c:pt idx="162">
                  <c:v>7050</c:v>
                </c:pt>
                <c:pt idx="163">
                  <c:v>7060</c:v>
                </c:pt>
                <c:pt idx="164">
                  <c:v>7253</c:v>
                </c:pt>
                <c:pt idx="165">
                  <c:v>7255</c:v>
                </c:pt>
                <c:pt idx="166">
                  <c:v>7262</c:v>
                </c:pt>
                <c:pt idx="167">
                  <c:v>7421</c:v>
                </c:pt>
                <c:pt idx="168">
                  <c:v>7808</c:v>
                </c:pt>
                <c:pt idx="169">
                  <c:v>7979</c:v>
                </c:pt>
                <c:pt idx="170">
                  <c:v>7988</c:v>
                </c:pt>
                <c:pt idx="171">
                  <c:v>7990.5</c:v>
                </c:pt>
                <c:pt idx="172">
                  <c:v>7991.5</c:v>
                </c:pt>
                <c:pt idx="173">
                  <c:v>8166.5</c:v>
                </c:pt>
                <c:pt idx="174">
                  <c:v>8169</c:v>
                </c:pt>
              </c:numCache>
            </c:numRef>
          </c:xVal>
          <c:yVal>
            <c:numRef>
              <c:f>A!$X$21:$X$993</c:f>
              <c:numCache>
                <c:formatCode>General</c:formatCode>
                <c:ptCount val="973"/>
                <c:pt idx="5">
                  <c:v>-0.0120151402602067</c:v>
                </c:pt>
                <c:pt idx="6">
                  <c:v>-0.0193869485656718</c:v>
                </c:pt>
                <c:pt idx="7">
                  <c:v>-0.0227739599974632</c:v>
                </c:pt>
                <c:pt idx="8">
                  <c:v>-0.0350243674185654</c:v>
                </c:pt>
                <c:pt idx="9">
                  <c:v>-0.0184721701433501</c:v>
                </c:pt>
                <c:pt idx="10">
                  <c:v>-0.0162098781326755</c:v>
                </c:pt>
                <c:pt idx="11">
                  <c:v>-0.0161275799475261</c:v>
                </c:pt>
                <c:pt idx="12">
                  <c:v>-0.0155003793595658</c:v>
                </c:pt>
                <c:pt idx="13">
                  <c:v>-0.00712200776293407</c:v>
                </c:pt>
                <c:pt idx="14">
                  <c:v>-0.00874362987202765</c:v>
                </c:pt>
                <c:pt idx="15">
                  <c:v>-0.0116462316931288</c:v>
                </c:pt>
                <c:pt idx="16">
                  <c:v>-0.00750092864373821</c:v>
                </c:pt>
                <c:pt idx="17">
                  <c:v>0.010320834626313</c:v>
                </c:pt>
                <c:pt idx="18">
                  <c:v>-0.00798066745330243</c:v>
                </c:pt>
                <c:pt idx="19">
                  <c:v>-0.0110642749593956</c:v>
                </c:pt>
                <c:pt idx="20">
                  <c:v>-0.000485445460850571</c:v>
                </c:pt>
                <c:pt idx="21">
                  <c:v>0.0189092776352406</c:v>
                </c:pt>
                <c:pt idx="22">
                  <c:v>0.00285685450128109</c:v>
                </c:pt>
                <c:pt idx="23">
                  <c:v>0.00785685449866174</c:v>
                </c:pt>
                <c:pt idx="24">
                  <c:v>0.000913415486823165</c:v>
                </c:pt>
                <c:pt idx="25">
                  <c:v>0.00509833945569052</c:v>
                </c:pt>
                <c:pt idx="26">
                  <c:v>0.0038330453810056</c:v>
                </c:pt>
                <c:pt idx="27">
                  <c:v>-0.00985161977696637</c:v>
                </c:pt>
                <c:pt idx="28">
                  <c:v>0.00650513867792249</c:v>
                </c:pt>
                <c:pt idx="29">
                  <c:v>-0.0140987546316651</c:v>
                </c:pt>
                <c:pt idx="30">
                  <c:v>-0.00509875463346957</c:v>
                </c:pt>
                <c:pt idx="31">
                  <c:v>0.00921224715311221</c:v>
                </c:pt>
                <c:pt idx="32">
                  <c:v>0.0180062654756253</c:v>
                </c:pt>
                <c:pt idx="33">
                  <c:v>-0.000199691040304396</c:v>
                </c:pt>
                <c:pt idx="34">
                  <c:v>0.00519734012914385</c:v>
                </c:pt>
                <c:pt idx="35">
                  <c:v>0.0131973401234977</c:v>
                </c:pt>
                <c:pt idx="36">
                  <c:v>-0.00440562241178983</c:v>
                </c:pt>
                <c:pt idx="37">
                  <c:v>0.00559437759024744</c:v>
                </c:pt>
                <c:pt idx="38">
                  <c:v>0.00330289698625218</c:v>
                </c:pt>
                <c:pt idx="39">
                  <c:v>0.00930289698019858</c:v>
                </c:pt>
                <c:pt idx="40">
                  <c:v>0.0140973932686322</c:v>
                </c:pt>
                <c:pt idx="41">
                  <c:v>0.00577464653035729</c:v>
                </c:pt>
                <c:pt idx="42">
                  <c:v>0.010969079525487</c:v>
                </c:pt>
                <c:pt idx="43">
                  <c:v>0.00392488900331946</c:v>
                </c:pt>
                <c:pt idx="44">
                  <c:v>0.00551818327917566</c:v>
                </c:pt>
                <c:pt idx="45">
                  <c:v>0.00491652257416395</c:v>
                </c:pt>
                <c:pt idx="46">
                  <c:v>-0.00328677998109153</c:v>
                </c:pt>
                <c:pt idx="47">
                  <c:v>0.00271322002013083</c:v>
                </c:pt>
                <c:pt idx="48">
                  <c:v>-0.0134900573660586</c:v>
                </c:pt>
                <c:pt idx="49">
                  <c:v>0.00250994263720105</c:v>
                </c:pt>
                <c:pt idx="50">
                  <c:v>0.00750994263458171</c:v>
                </c:pt>
                <c:pt idx="51">
                  <c:v>0.00416655788860302</c:v>
                </c:pt>
                <c:pt idx="52">
                  <c:v>0.00314154689775582</c:v>
                </c:pt>
                <c:pt idx="53">
                  <c:v>-0.00069418959326802</c:v>
                </c:pt>
                <c:pt idx="54">
                  <c:v>-0.0132944981579861</c:v>
                </c:pt>
                <c:pt idx="55">
                  <c:v>0.00370550184183931</c:v>
                </c:pt>
                <c:pt idx="56">
                  <c:v>0.00652267870295913</c:v>
                </c:pt>
                <c:pt idx="57">
                  <c:v>0.00292323803067956</c:v>
                </c:pt>
                <c:pt idx="58">
                  <c:v>0.0105285549367245</c:v>
                </c:pt>
                <c:pt idx="59">
                  <c:v>0.00652980565384201</c:v>
                </c:pt>
                <c:pt idx="60">
                  <c:v>0.00682980565353933</c:v>
                </c:pt>
                <c:pt idx="61">
                  <c:v>0.0103298056524334</c:v>
                </c:pt>
                <c:pt idx="62">
                  <c:v>0.0111532383110661</c:v>
                </c:pt>
                <c:pt idx="63">
                  <c:v>0.0196844332746322</c:v>
                </c:pt>
                <c:pt idx="64">
                  <c:v>0.0107163106356857</c:v>
                </c:pt>
                <c:pt idx="65">
                  <c:v>0.014519636741363</c:v>
                </c:pt>
                <c:pt idx="66">
                  <c:v>-0.00780082465463508</c:v>
                </c:pt>
                <c:pt idx="67">
                  <c:v>0.00360112454945761</c:v>
                </c:pt>
                <c:pt idx="68">
                  <c:v>0.00965923185215909</c:v>
                </c:pt>
                <c:pt idx="69">
                  <c:v>0.00792199976495014</c:v>
                </c:pt>
                <c:pt idx="70">
                  <c:v>0.0109219997619233</c:v>
                </c:pt>
                <c:pt idx="71">
                  <c:v>0.0143389211439571</c:v>
                </c:pt>
                <c:pt idx="72">
                  <c:v>0.00975606892965685</c:v>
                </c:pt>
                <c:pt idx="73">
                  <c:v>0.00200887073430464</c:v>
                </c:pt>
                <c:pt idx="74">
                  <c:v>0.0230088707349449</c:v>
                </c:pt>
                <c:pt idx="75">
                  <c:v>0.00781486337709824</c:v>
                </c:pt>
                <c:pt idx="76">
                  <c:v>0.0052178691363855</c:v>
                </c:pt>
                <c:pt idx="77">
                  <c:v>0.0092178691372004</c:v>
                </c:pt>
                <c:pt idx="78">
                  <c:v>0.0090238995129876</c:v>
                </c:pt>
                <c:pt idx="79">
                  <c:v>0.0296431149239504</c:v>
                </c:pt>
                <c:pt idx="80">
                  <c:v>0.0119320640903186</c:v>
                </c:pt>
                <c:pt idx="81">
                  <c:v>0.0199320640919484</c:v>
                </c:pt>
                <c:pt idx="82">
                  <c:v>0.0173757810472726</c:v>
                </c:pt>
                <c:pt idx="83">
                  <c:v>0.0253757810489024</c:v>
                </c:pt>
                <c:pt idx="84">
                  <c:v>0.0131736321147821</c:v>
                </c:pt>
                <c:pt idx="85">
                  <c:v>0.0145787446946658</c:v>
                </c:pt>
                <c:pt idx="86">
                  <c:v>0.00330333342628182</c:v>
                </c:pt>
                <c:pt idx="87">
                  <c:v>0.00311387932991162</c:v>
                </c:pt>
                <c:pt idx="88">
                  <c:v>0.0173563145343923</c:v>
                </c:pt>
                <c:pt idx="89">
                  <c:v>0.0191669862191494</c:v>
                </c:pt>
                <c:pt idx="90">
                  <c:v>0.0153300803051403</c:v>
                </c:pt>
                <c:pt idx="91">
                  <c:v>0.0137356142534623</c:v>
                </c:pt>
                <c:pt idx="92">
                  <c:v>0.0217356142550921</c:v>
                </c:pt>
                <c:pt idx="93">
                  <c:v>0.00942750758661746</c:v>
                </c:pt>
                <c:pt idx="94">
                  <c:v>-0.00117051700668221</c:v>
                </c:pt>
                <c:pt idx="95">
                  <c:v>-0.00394783994526409</c:v>
                </c:pt>
                <c:pt idx="96">
                  <c:v>-0.0103175158271139</c:v>
                </c:pt>
                <c:pt idx="97">
                  <c:v>0.00991312250304985</c:v>
                </c:pt>
                <c:pt idx="98">
                  <c:v>0.0149131225004305</c:v>
                </c:pt>
                <c:pt idx="99">
                  <c:v>0.000320907931903295</c:v>
                </c:pt>
                <c:pt idx="100">
                  <c:v>0.00832090792625715</c:v>
                </c:pt>
                <c:pt idx="101">
                  <c:v>0.0133209079309138</c:v>
                </c:pt>
                <c:pt idx="102">
                  <c:v>0.00072869964455404</c:v>
                </c:pt>
                <c:pt idx="103">
                  <c:v>-0.00752206287967498</c:v>
                </c:pt>
                <c:pt idx="104">
                  <c:v>-0.0170346245511951</c:v>
                </c:pt>
                <c:pt idx="105">
                  <c:v>-0.0121616856946224</c:v>
                </c:pt>
                <c:pt idx="106">
                  <c:v>-0.00949070359790186</c:v>
                </c:pt>
                <c:pt idx="107">
                  <c:v>-0.00540200076739133</c:v>
                </c:pt>
                <c:pt idx="108">
                  <c:v>-0.0109930958965923</c:v>
                </c:pt>
                <c:pt idx="109">
                  <c:v>0.00241581527075156</c:v>
                </c:pt>
                <c:pt idx="110">
                  <c:v>0.000364680106405961</c:v>
                </c:pt>
                <c:pt idx="111">
                  <c:v>0.0145941681936293</c:v>
                </c:pt>
                <c:pt idx="112">
                  <c:v>-0.0122077981035107</c:v>
                </c:pt>
                <c:pt idx="113">
                  <c:v>-0.00758774187521227</c:v>
                </c:pt>
                <c:pt idx="114">
                  <c:v>-0.0027658505459954</c:v>
                </c:pt>
                <c:pt idx="115">
                  <c:v>0.0172341494580791</c:v>
                </c:pt>
                <c:pt idx="116">
                  <c:v>-0.00235489544824043</c:v>
                </c:pt>
                <c:pt idx="117">
                  <c:v>0.014032495088094</c:v>
                </c:pt>
                <c:pt idx="118">
                  <c:v>-0.00880078966115793</c:v>
                </c:pt>
                <c:pt idx="119">
                  <c:v>-0.0150149911593894</c:v>
                </c:pt>
                <c:pt idx="120">
                  <c:v>-0.00491499115987833</c:v>
                </c:pt>
                <c:pt idx="121">
                  <c:v>-0.0082557466715997</c:v>
                </c:pt>
                <c:pt idx="122">
                  <c:v>-0.00801630728819624</c:v>
                </c:pt>
                <c:pt idx="123">
                  <c:v>-0.00933342231321439</c:v>
                </c:pt>
                <c:pt idx="124">
                  <c:v>-0.0170927837696583</c:v>
                </c:pt>
                <c:pt idx="125">
                  <c:v>-0.0158900285802877</c:v>
                </c:pt>
                <c:pt idx="126">
                  <c:v>-0.01974516466727</c:v>
                </c:pt>
                <c:pt idx="127">
                  <c:v>-0.0152331883158171</c:v>
                </c:pt>
                <c:pt idx="128">
                  <c:v>-0.0166144185278232</c:v>
                </c:pt>
                <c:pt idx="129">
                  <c:v>-0.0227438179507344</c:v>
                </c:pt>
                <c:pt idx="130">
                  <c:v>-0.016743817956788</c:v>
                </c:pt>
                <c:pt idx="131">
                  <c:v>-0.0071112136542662</c:v>
                </c:pt>
                <c:pt idx="132">
                  <c:v>-0.00558991135995518</c:v>
                </c:pt>
                <c:pt idx="133">
                  <c:v>-0.0148109008131804</c:v>
                </c:pt>
                <c:pt idx="135">
                  <c:v>0.000272765811362957</c:v>
                </c:pt>
                <c:pt idx="137">
                  <c:v>-0.0119294964572663</c:v>
                </c:pt>
                <c:pt idx="138">
                  <c:v>-0.00312675302445111</c:v>
                </c:pt>
                <c:pt idx="139">
                  <c:v>0.0165510670038636</c:v>
                </c:pt>
                <c:pt idx="140">
                  <c:v>0.00165072311667697</c:v>
                </c:pt>
                <c:pt idx="141">
                  <c:v>0.00793313343287136</c:v>
                </c:pt>
                <c:pt idx="142">
                  <c:v>0.00580824329908179</c:v>
                </c:pt>
                <c:pt idx="143">
                  <c:v>-0.00387587742062463</c:v>
                </c:pt>
                <c:pt idx="144">
                  <c:v>-0.0106417949138724</c:v>
                </c:pt>
                <c:pt idx="145">
                  <c:v>-0.009301493655642</c:v>
                </c:pt>
                <c:pt idx="146">
                  <c:v>-0.013441629125298</c:v>
                </c:pt>
                <c:pt idx="147">
                  <c:v>-0.0124419291411859</c:v>
                </c:pt>
                <c:pt idx="148">
                  <c:v>-0.0103874203860902</c:v>
                </c:pt>
                <c:pt idx="149">
                  <c:v>-0.0133096090635997</c:v>
                </c:pt>
                <c:pt idx="150">
                  <c:v>-0.00552364868029626</c:v>
                </c:pt>
                <c:pt idx="151">
                  <c:v>-0.00532452537655526</c:v>
                </c:pt>
                <c:pt idx="152">
                  <c:v>-0.00332217969681542</c:v>
                </c:pt>
                <c:pt idx="153">
                  <c:v>0.00337782030855133</c:v>
                </c:pt>
                <c:pt idx="154">
                  <c:v>-0.00473860268114737</c:v>
                </c:pt>
                <c:pt idx="155">
                  <c:v>-0.00351999221051993</c:v>
                </c:pt>
                <c:pt idx="156">
                  <c:v>-0.00284620375205549</c:v>
                </c:pt>
                <c:pt idx="157">
                  <c:v>-0.00144863091239653</c:v>
                </c:pt>
                <c:pt idx="158">
                  <c:v>-0.000380316374717735</c:v>
                </c:pt>
                <c:pt idx="159">
                  <c:v>-0.00737818402884577</c:v>
                </c:pt>
                <c:pt idx="160">
                  <c:v>-0.00115858680317529</c:v>
                </c:pt>
                <c:pt idx="161">
                  <c:v>-0.000673408697891176</c:v>
                </c:pt>
                <c:pt idx="162">
                  <c:v>0.00133460197529721</c:v>
                </c:pt>
                <c:pt idx="163">
                  <c:v>0.00363731637503154</c:v>
                </c:pt>
                <c:pt idx="164">
                  <c:v>0.000532903326356291</c:v>
                </c:pt>
                <c:pt idx="165">
                  <c:v>-0.000184050762487134</c:v>
                </c:pt>
                <c:pt idx="166">
                  <c:v>0.00110680805161394</c:v>
                </c:pt>
                <c:pt idx="167">
                  <c:v>0.000796454583685186</c:v>
                </c:pt>
                <c:pt idx="168">
                  <c:v>0.00385324474864061</c:v>
                </c:pt>
                <c:pt idx="169">
                  <c:v>0.00533140496041853</c:v>
                </c:pt>
                <c:pt idx="170">
                  <c:v>0.00612640224957987</c:v>
                </c:pt>
                <c:pt idx="171">
                  <c:v>-0.00231823032538393</c:v>
                </c:pt>
                <c:pt idx="172">
                  <c:v>0.0180279276506638</c:v>
                </c:pt>
                <c:pt idx="173">
                  <c:v>-0.003437575123383</c:v>
                </c:pt>
                <c:pt idx="174">
                  <c:v>0.00712059878419766</c:v>
                </c:pt>
              </c:numCache>
            </c:numRef>
          </c:yVal>
          <c:smooth val="0"/>
        </c:ser>
        <c:axId val="46128454"/>
        <c:axId val="59809467"/>
      </c:scatterChart>
      <c:valAx>
        <c:axId val="46128454"/>
        <c:scaling>
          <c:orientation val="minMax"/>
          <c:min val="-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72366466639"/>
              <c:y val="0.856650585802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09467"/>
        <c:crossesAt val="0"/>
        <c:crossBetween val="midCat"/>
      </c:valAx>
      <c:valAx>
        <c:axId val="598094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4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19398728536629"/>
          <c:y val="0.90604181024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3520</xdr:colOff>
      <xdr:row>0</xdr:row>
      <xdr:rowOff>47880</xdr:rowOff>
    </xdr:from>
    <xdr:to>
      <xdr:col>25</xdr:col>
      <xdr:colOff>17208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11334240" y="47880"/>
        <a:ext cx="6038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0</xdr:row>
      <xdr:rowOff>0</xdr:rowOff>
    </xdr:from>
    <xdr:to>
      <xdr:col>16</xdr:col>
      <xdr:colOff>1515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4818240" y="0"/>
        <a:ext cx="60440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281520</xdr:colOff>
      <xdr:row>0</xdr:row>
      <xdr:rowOff>18720</xdr:rowOff>
    </xdr:from>
    <xdr:to>
      <xdr:col>33</xdr:col>
      <xdr:colOff>543960</xdr:colOff>
      <xdr:row>18</xdr:row>
      <xdr:rowOff>56880</xdr:rowOff>
    </xdr:to>
    <xdr:graphicFrame>
      <xdr:nvGraphicFramePr>
        <xdr:cNvPr id="2" name="Chart 4"/>
        <xdr:cNvGraphicFramePr/>
      </xdr:nvGraphicFramePr>
      <xdr:xfrm>
        <a:off x="17482320" y="18720"/>
        <a:ext cx="605880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795" TargetMode="External"/><Relationship Id="rId3" Type="http://schemas.openxmlformats.org/officeDocument/2006/relationships/hyperlink" Target="http://www.konkoly.hu/cgi-bin/IBVS?795" TargetMode="External"/><Relationship Id="rId4" Type="http://schemas.openxmlformats.org/officeDocument/2006/relationships/hyperlink" Target="http://www.konkoly.hu/cgi-bin/IBVS?795" TargetMode="External"/><Relationship Id="rId5" Type="http://schemas.openxmlformats.org/officeDocument/2006/relationships/hyperlink" Target="http://www.konkoly.hu/cgi-bin/IBVS?456" TargetMode="External"/><Relationship Id="rId6" Type="http://schemas.openxmlformats.org/officeDocument/2006/relationships/hyperlink" Target="http://www.konkoly.hu/cgi-bin/IBVS?1053" TargetMode="External"/><Relationship Id="rId7" Type="http://schemas.openxmlformats.org/officeDocument/2006/relationships/hyperlink" Target="http://www.bav-astro.de/sfs/BAVM_link.php?BAVMnr=132" TargetMode="External"/><Relationship Id="rId8" Type="http://schemas.openxmlformats.org/officeDocument/2006/relationships/hyperlink" Target="http://www.bav-astro.de/sfs/BAVM_link.php?BAVMnr=152" TargetMode="External"/><Relationship Id="rId9" Type="http://schemas.openxmlformats.org/officeDocument/2006/relationships/hyperlink" Target="http://www.konkoly.hu/cgi-bin/IBVS?5897" TargetMode="External"/><Relationship Id="rId10" Type="http://schemas.openxmlformats.org/officeDocument/2006/relationships/hyperlink" Target="http://www.konkoly.hu/cgi-bin/IBVS?5897" TargetMode="External"/><Relationship Id="rId11" Type="http://schemas.openxmlformats.org/officeDocument/2006/relationships/hyperlink" Target="http://www.konkoly.hu/cgi-bin/IBVS?5897" TargetMode="External"/><Relationship Id="rId12" Type="http://schemas.openxmlformats.org/officeDocument/2006/relationships/hyperlink" Target="http://www.aavso.org/sites/default/files/jaavso/v36n2/171.pdf" TargetMode="External"/><Relationship Id="rId13" Type="http://schemas.openxmlformats.org/officeDocument/2006/relationships/hyperlink" Target="http://www.aavso.org/sites/default/files/jaavso/v36n2/186.pdf" TargetMode="External"/><Relationship Id="rId14" Type="http://schemas.openxmlformats.org/officeDocument/2006/relationships/hyperlink" Target="http://var.astro.cz/oejv/issues/oejv0116.pdf" TargetMode="External"/><Relationship Id="rId15" Type="http://schemas.openxmlformats.org/officeDocument/2006/relationships/hyperlink" Target="http://www.konkoly.hu/cgi-bin/IBVS?5988" TargetMode="External"/><Relationship Id="rId16" Type="http://schemas.openxmlformats.org/officeDocument/2006/relationships/hyperlink" Target="http://www.konkoly.hu/cgi-bin/IBVS?6114" TargetMode="External"/><Relationship Id="rId17" Type="http://schemas.openxmlformats.org/officeDocument/2006/relationships/hyperlink" Target="http://www.konkoly.hu/cgi-bin/IBVS?6114" TargetMode="External"/><Relationship Id="rId18" Type="http://schemas.openxmlformats.org/officeDocument/2006/relationships/hyperlink" Target="http://www.konkoly.hu/cgi-bin/IBVS?6114" TargetMode="External"/><Relationship Id="rId19" Type="http://schemas.openxmlformats.org/officeDocument/2006/relationships/hyperlink" Target="http://www.konkoly.hu/cgi-bin/IBVS?6114" TargetMode="External"/><Relationship Id="rId20" Type="http://schemas.openxmlformats.org/officeDocument/2006/relationships/hyperlink" Target="http://www.konkoly.hu/cgi-bin/IBVS?6114" TargetMode="External"/><Relationship Id="rId21" Type="http://schemas.openxmlformats.org/officeDocument/2006/relationships/hyperlink" Target="http://www.konkoly.hu/cgi-bin/IBVS?6114" TargetMode="External"/><Relationship Id="rId22" Type="http://schemas.openxmlformats.org/officeDocument/2006/relationships/hyperlink" Target="http://vsolj.cetus-net.org/no47.pdf" TargetMode="External"/><Relationship Id="rId23" Type="http://schemas.openxmlformats.org/officeDocument/2006/relationships/hyperlink" Target="http://vsolj.cetus-net.org/no40.pdf" TargetMode="External"/><Relationship Id="rId24" Type="http://schemas.openxmlformats.org/officeDocument/2006/relationships/hyperlink" Target="http://vsolj.cetus-net.org/no46.pdf" TargetMode="External"/><Relationship Id="rId25" Type="http://schemas.openxmlformats.org/officeDocument/2006/relationships/hyperlink" Target="http://vsolj.cetus-net.org/vsoljno50.pdf" TargetMode="External"/><Relationship Id="rId26" Type="http://schemas.openxmlformats.org/officeDocument/2006/relationships/hyperlink" Target="http://vsolj.cetus-net.org/vsoljno5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56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1" hidden="false" customHeight="false" outlineLevel="0" collapsed="false">
      <c r="A1" s="2" t="s">
        <v>0</v>
      </c>
      <c r="V1" s="3" t="s">
        <v>1</v>
      </c>
      <c r="W1" s="4" t="s">
        <v>2</v>
      </c>
    </row>
    <row r="2" customFormat="false" ht="12.75" hidden="false" customHeight="false" outlineLevel="0" collapsed="false">
      <c r="A2" s="1" t="s">
        <v>3</v>
      </c>
      <c r="B2" s="5" t="s">
        <v>4</v>
      </c>
      <c r="V2" s="1" t="n">
        <v>-10000</v>
      </c>
    </row>
    <row r="3" customFormat="false" ht="12.75" hidden="false" customHeight="false" outlineLevel="0" collapsed="false">
      <c r="V3" s="1" t="n">
        <v>-9000</v>
      </c>
    </row>
    <row r="4" customFormat="false" ht="14.25" hidden="false" customHeight="false" outlineLevel="0" collapsed="false">
      <c r="A4" s="6" t="s">
        <v>5</v>
      </c>
      <c r="C4" s="7" t="n">
        <v>40824.414</v>
      </c>
      <c r="D4" s="8" t="n">
        <v>1.966594</v>
      </c>
      <c r="V4" s="1" t="n">
        <v>-8000</v>
      </c>
    </row>
    <row r="5" customFormat="false" ht="13.5" hidden="false" customHeight="false" outlineLevel="0" collapsed="false">
      <c r="A5" s="9" t="s">
        <v>6</v>
      </c>
      <c r="B5" s="0"/>
      <c r="C5" s="10" t="n">
        <v>8</v>
      </c>
      <c r="D5" s="0" t="s">
        <v>7</v>
      </c>
      <c r="V5" s="1" t="n">
        <v>-7000</v>
      </c>
    </row>
    <row r="6" customFormat="false" ht="12.75" hidden="false" customHeight="false" outlineLevel="0" collapsed="false">
      <c r="A6" s="6" t="s">
        <v>8</v>
      </c>
      <c r="V6" s="1" t="n">
        <v>-6000</v>
      </c>
    </row>
    <row r="7" customFormat="false" ht="12.75" hidden="false" customHeight="false" outlineLevel="0" collapsed="false">
      <c r="A7" s="1" t="s">
        <v>9</v>
      </c>
      <c r="C7" s="1" t="n">
        <f aca="false">+C4</f>
        <v>40824.414</v>
      </c>
      <c r="V7" s="1" t="n">
        <v>-5000</v>
      </c>
    </row>
    <row r="8" customFormat="false" ht="12.75" hidden="false" customHeight="false" outlineLevel="0" collapsed="false">
      <c r="A8" s="1" t="s">
        <v>10</v>
      </c>
      <c r="C8" s="1" t="n">
        <f aca="false">+D4</f>
        <v>1.966594</v>
      </c>
      <c r="V8" s="1" t="n">
        <v>-4000</v>
      </c>
      <c r="W8" s="1" t="n">
        <f aca="false">+D$11+D$12*V8+D$13*V8^2</f>
        <v>-0.0945361697024434</v>
      </c>
    </row>
    <row r="9" customFormat="false" ht="12.75" hidden="false" customHeight="false" outlineLevel="0" collapsed="false">
      <c r="A9" s="11" t="s">
        <v>11</v>
      </c>
      <c r="B9" s="12" t="n">
        <v>171</v>
      </c>
      <c r="C9" s="13" t="str">
        <f aca="false">"F"&amp;B9</f>
        <v>F171</v>
      </c>
      <c r="D9" s="14" t="str">
        <f aca="false">"G"&amp;B9</f>
        <v>G171</v>
      </c>
      <c r="V9" s="1" t="n">
        <v>-3000</v>
      </c>
      <c r="W9" s="1" t="n">
        <f aca="false">+D$11+D$12*V9+D$13*V9^2</f>
        <v>-0.0624268346333488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  <c r="V10" s="1" t="n">
        <v>-2000</v>
      </c>
      <c r="W10" s="1" t="n">
        <f aca="false">+D$11+D$12*V10+D$13*V10^2</f>
        <v>-0.0366065355567444</v>
      </c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121866571535049</v>
      </c>
      <c r="D11" s="17" t="n">
        <f aca="false">E11*F11</f>
        <v>-0.0038330453810056</v>
      </c>
      <c r="E11" s="18" t="n">
        <v>-0.0038330453810056</v>
      </c>
      <c r="F11" s="1" t="n">
        <v>1</v>
      </c>
      <c r="V11" s="1" t="n">
        <v>-1000</v>
      </c>
      <c r="W11" s="1" t="n">
        <f aca="false">+D$11+D$12*V11+D$13*V11^2</f>
        <v>-0.0170752724726299</v>
      </c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3.00902534968679E-005</v>
      </c>
      <c r="D12" s="17" t="n">
        <f aca="false">E12*F12</f>
        <v>1.00977090953793E-005</v>
      </c>
      <c r="E12" s="19" t="n">
        <v>0.100977090953793</v>
      </c>
      <c r="F12" s="20" t="n">
        <v>0.0001</v>
      </c>
      <c r="V12" s="1" t="n">
        <v>0</v>
      </c>
      <c r="W12" s="1" t="n">
        <f aca="false">+D$11+D$12*V12+D$13*V12^2</f>
        <v>-0.0038330453810056</v>
      </c>
    </row>
    <row r="13" customFormat="false" ht="13.5" hidden="false" customHeight="false" outlineLevel="0" collapsed="false">
      <c r="A13" s="0" t="s">
        <v>16</v>
      </c>
      <c r="B13" s="0"/>
      <c r="C13" s="17" t="s">
        <v>17</v>
      </c>
      <c r="D13" s="17" t="n">
        <f aca="false">E13*F13</f>
        <v>-3.14451799624503E-009</v>
      </c>
      <c r="E13" s="21" t="n">
        <v>-0.314451799624503</v>
      </c>
      <c r="F13" s="20" t="n">
        <v>1E-008</v>
      </c>
      <c r="V13" s="1" t="n">
        <v>1000</v>
      </c>
      <c r="W13" s="1" t="n">
        <f aca="false">+D$11+D$12*V13+D$13*V13^2</f>
        <v>0.00312014571812867</v>
      </c>
    </row>
    <row r="14" customFormat="false" ht="12.75" hidden="false" customHeight="false" outlineLevel="0" collapsed="false">
      <c r="A14" s="0"/>
      <c r="B14" s="0"/>
      <c r="C14" s="0"/>
      <c r="E14" s="1" t="n">
        <f aca="false">SUM(T21:T9295)</f>
        <v>0.00325338189679471</v>
      </c>
      <c r="V14" s="1" t="n">
        <v>2000</v>
      </c>
      <c r="W14" s="1" t="n">
        <f aca="false">+D$11+D$12*V14+D$13*V14^2</f>
        <v>0.00378430082477288</v>
      </c>
    </row>
    <row r="15" customFormat="false" ht="12.75" hidden="false" customHeight="false" outlineLevel="0" collapsed="false">
      <c r="A15" s="22" t="s">
        <v>18</v>
      </c>
      <c r="B15" s="0"/>
      <c r="C15" s="23" t="n">
        <f aca="false">(C7+C11)+(C8+C12)*INT(MAX(F21:F3533))</f>
        <v>56889.3964452907</v>
      </c>
      <c r="E15" s="24" t="s">
        <v>19</v>
      </c>
      <c r="F15" s="25" t="n">
        <v>1</v>
      </c>
      <c r="V15" s="1" t="n">
        <v>3000</v>
      </c>
      <c r="W15" s="1" t="n">
        <f aca="false">+D$11+D$12*V15+D$13*V15^2</f>
        <v>-0.00184058006107298</v>
      </c>
    </row>
    <row r="16" customFormat="false" ht="12.75" hidden="false" customHeight="false" outlineLevel="0" collapsed="false">
      <c r="A16" s="26" t="s">
        <v>20</v>
      </c>
      <c r="B16" s="0"/>
      <c r="C16" s="27" t="n">
        <f aca="false">+C8+C12</f>
        <v>1.9665639097465</v>
      </c>
      <c r="E16" s="24" t="s">
        <v>21</v>
      </c>
      <c r="F16" s="28" t="n">
        <f aca="true">NOW()+15018.5+$C$5/24</f>
        <v>61250.189948754</v>
      </c>
      <c r="V16" s="1" t="n">
        <v>4000</v>
      </c>
      <c r="W16" s="1" t="n">
        <f aca="false">+D$11+D$12*V16+D$13*V16^2</f>
        <v>-0.0137544969394089</v>
      </c>
    </row>
    <row r="17" customFormat="false" ht="13.5" hidden="false" customHeight="false" outlineLevel="0" collapsed="false">
      <c r="A17" s="24" t="s">
        <v>22</v>
      </c>
      <c r="B17" s="0"/>
      <c r="C17" s="0" t="n">
        <f aca="false">COUNT(C21:C2191)</f>
        <v>175</v>
      </c>
      <c r="E17" s="24" t="s">
        <v>23</v>
      </c>
      <c r="F17" s="28" t="n">
        <f aca="false">ROUND(2*(F16-$C$7)/$C$8,0)/2+F15</f>
        <v>10387.5</v>
      </c>
      <c r="V17" s="1" t="n">
        <v>5000</v>
      </c>
      <c r="W17" s="1" t="n">
        <f aca="false">+D$11+D$12*V17+D$13*V17^2</f>
        <v>-0.0319574498102349</v>
      </c>
    </row>
    <row r="18" customFormat="false" ht="14.25" hidden="false" customHeight="false" outlineLevel="0" collapsed="false">
      <c r="A18" s="26" t="s">
        <v>24</v>
      </c>
      <c r="B18" s="0"/>
      <c r="C18" s="29" t="n">
        <f aca="false">+C15</f>
        <v>56889.3964452907</v>
      </c>
      <c r="D18" s="30" t="n">
        <f aca="false">+C16</f>
        <v>1.9665639097465</v>
      </c>
      <c r="E18" s="24" t="s">
        <v>25</v>
      </c>
      <c r="F18" s="14" t="n">
        <f aca="false">ROUND(2*(F16-$C$15)/$C$16,0)/2+F15</f>
        <v>2218.5</v>
      </c>
      <c r="V18" s="1" t="n">
        <v>6000</v>
      </c>
      <c r="W18" s="1" t="n">
        <f aca="false">+D$11+D$12*V18+D$13*V18^2</f>
        <v>-0.0564494386735509</v>
      </c>
    </row>
    <row r="19" customFormat="false" ht="13.5" hidden="false" customHeight="false" outlineLevel="0" collapsed="false">
      <c r="E19" s="24" t="s">
        <v>26</v>
      </c>
      <c r="F19" s="31" t="n">
        <f aca="false">+$C$15+$C$16*F18-15018.5-$C$5/24</f>
        <v>46233.38514573</v>
      </c>
      <c r="V19" s="1" t="n">
        <v>7000</v>
      </c>
      <c r="W19" s="1" t="n">
        <f aca="false">+D$11+D$12*V19+D$13*V19^2</f>
        <v>-0.087230463529357</v>
      </c>
    </row>
    <row r="20" customFormat="false" ht="15" hidden="false" customHeight="false" outlineLevel="0" collapsed="false">
      <c r="A20" s="3" t="s">
        <v>27</v>
      </c>
      <c r="B20" s="3" t="s">
        <v>28</v>
      </c>
      <c r="C20" s="3" t="s">
        <v>29</v>
      </c>
      <c r="D20" s="3" t="s">
        <v>30</v>
      </c>
      <c r="E20" s="3" t="s">
        <v>31</v>
      </c>
      <c r="F20" s="3" t="s">
        <v>1</v>
      </c>
      <c r="G20" s="3" t="s">
        <v>32</v>
      </c>
      <c r="H20" s="32" t="s">
        <v>33</v>
      </c>
      <c r="I20" s="32" t="s">
        <v>34</v>
      </c>
      <c r="J20" s="32" t="s">
        <v>35</v>
      </c>
      <c r="K20" s="32" t="s">
        <v>36</v>
      </c>
      <c r="L20" s="32" t="s">
        <v>37</v>
      </c>
      <c r="M20" s="32" t="s">
        <v>38</v>
      </c>
      <c r="N20" s="32" t="s">
        <v>39</v>
      </c>
      <c r="O20" s="32" t="s">
        <v>40</v>
      </c>
      <c r="P20" s="4" t="s">
        <v>2</v>
      </c>
      <c r="Q20" s="3" t="s">
        <v>41</v>
      </c>
      <c r="R20" s="4" t="s">
        <v>42</v>
      </c>
      <c r="S20" s="4" t="s">
        <v>43</v>
      </c>
      <c r="T20" s="4" t="s">
        <v>44</v>
      </c>
      <c r="U20" s="33" t="s">
        <v>45</v>
      </c>
      <c r="V20" s="1" t="n">
        <v>8000</v>
      </c>
      <c r="W20" s="1" t="n">
        <f aca="false">+D$11+D$12*V20+D$13*V20^2</f>
        <v>-0.124300524377653</v>
      </c>
      <c r="X20" s="4" t="s">
        <v>46</v>
      </c>
    </row>
    <row r="21" customFormat="false" ht="12.75" hidden="false" customHeight="false" outlineLevel="0" collapsed="false">
      <c r="A21" s="14" t="s">
        <v>47</v>
      </c>
      <c r="B21" s="34" t="s">
        <v>48</v>
      </c>
      <c r="C21" s="35" t="n">
        <v>23398.249</v>
      </c>
      <c r="D21" s="35" t="s">
        <v>34</v>
      </c>
      <c r="E21" s="36" t="n">
        <f aca="false">+(C21-C$7)/C$8</f>
        <v>-8861.08927414606</v>
      </c>
      <c r="F21" s="36" t="n">
        <f aca="false">ROUND(2*E21,0)/2</f>
        <v>-8861</v>
      </c>
      <c r="G21" s="36" t="n">
        <f aca="false">+C21-(C$7+F21*C$8)</f>
        <v>-0.175565999998071</v>
      </c>
      <c r="H21" s="36"/>
      <c r="I21" s="36" t="n">
        <f aca="false">+G21</f>
        <v>-0.175565999998071</v>
      </c>
      <c r="J21" s="36"/>
      <c r="K21" s="36"/>
      <c r="L21" s="36"/>
      <c r="M21" s="36"/>
      <c r="O21" s="36"/>
      <c r="P21" s="36" t="n">
        <f aca="false">+D$11+D$12*F21+D$13*F21^2</f>
        <v>-0.34020797457661</v>
      </c>
      <c r="Q21" s="37" t="n">
        <f aca="false">+C21-15018.5</f>
        <v>8379.749</v>
      </c>
      <c r="S21" s="34" t="n">
        <v>0.1</v>
      </c>
    </row>
    <row r="22" customFormat="false" ht="12.75" hidden="false" customHeight="false" outlineLevel="0" collapsed="false">
      <c r="A22" s="14" t="s">
        <v>49</v>
      </c>
      <c r="B22" s="34" t="s">
        <v>48</v>
      </c>
      <c r="C22" s="35" t="n">
        <v>24035.436</v>
      </c>
      <c r="D22" s="35" t="s">
        <v>34</v>
      </c>
      <c r="E22" s="36" t="n">
        <f aca="false">+(C22-C$7)/C$8</f>
        <v>-8537.08391259202</v>
      </c>
      <c r="F22" s="36" t="n">
        <f aca="false">ROUND(2*E22,0)/2</f>
        <v>-8537</v>
      </c>
      <c r="G22" s="36" t="n">
        <f aca="false">+C22-(C$7+F22*C$8)</f>
        <v>-0.165021999997407</v>
      </c>
      <c r="H22" s="36"/>
      <c r="I22" s="36" t="n">
        <f aca="false">+G22</f>
        <v>-0.165021999997407</v>
      </c>
      <c r="J22" s="36"/>
      <c r="K22" s="36"/>
      <c r="L22" s="36"/>
      <c r="M22" s="36"/>
      <c r="O22" s="36"/>
      <c r="P22" s="36" t="n">
        <f aca="false">+D$11+D$12*F22+D$13*F22^2</f>
        <v>-0.319210819821737</v>
      </c>
      <c r="Q22" s="37" t="n">
        <f aca="false">+C22-15018.5</f>
        <v>9016.936</v>
      </c>
      <c r="S22" s="34" t="n">
        <v>0.1</v>
      </c>
    </row>
    <row r="23" customFormat="false" ht="12.75" hidden="false" customHeight="false" outlineLevel="0" collapsed="false">
      <c r="A23" s="14" t="s">
        <v>50</v>
      </c>
      <c r="B23" s="34" t="s">
        <v>48</v>
      </c>
      <c r="C23" s="35" t="n">
        <v>24385.481</v>
      </c>
      <c r="D23" s="35" t="s">
        <v>34</v>
      </c>
      <c r="E23" s="36" t="n">
        <f aca="false">+(C23-C$7)/C$8</f>
        <v>-8359.08835275608</v>
      </c>
      <c r="F23" s="36" t="n">
        <f aca="false">ROUND(2*E23,0)/2</f>
        <v>-8359</v>
      </c>
      <c r="G23" s="36" t="n">
        <f aca="false">+C23-(C$7+F23*C$8)</f>
        <v>-0.173753999999462</v>
      </c>
      <c r="H23" s="36"/>
      <c r="I23" s="36" t="n">
        <f aca="false">+G23</f>
        <v>-0.173753999999462</v>
      </c>
      <c r="J23" s="36"/>
      <c r="K23" s="36"/>
      <c r="L23" s="36"/>
      <c r="M23" s="36"/>
      <c r="O23" s="36"/>
      <c r="P23" s="36" t="n">
        <f aca="false">+D$11+D$12*F23+D$13*F23^2</f>
        <v>-0.307956327463269</v>
      </c>
      <c r="Q23" s="37" t="n">
        <f aca="false">+C23-15018.5</f>
        <v>9366.981</v>
      </c>
      <c r="S23" s="34" t="n">
        <v>0.1</v>
      </c>
    </row>
    <row r="24" customFormat="false" ht="12.75" hidden="false" customHeight="false" outlineLevel="0" collapsed="false">
      <c r="A24" s="14" t="s">
        <v>51</v>
      </c>
      <c r="B24" s="34" t="s">
        <v>48</v>
      </c>
      <c r="C24" s="35" t="n">
        <v>25089.529</v>
      </c>
      <c r="D24" s="35" t="s">
        <v>34</v>
      </c>
      <c r="E24" s="36" t="n">
        <f aca="false">+(C24-C$7)/C$8</f>
        <v>-8001.08461634684</v>
      </c>
      <c r="F24" s="36" t="n">
        <f aca="false">ROUND(2*E24,0)/2</f>
        <v>-8001</v>
      </c>
      <c r="G24" s="36" t="n">
        <f aca="false">+C24-(C$7+F24*C$8)</f>
        <v>-0.166406000000279</v>
      </c>
      <c r="H24" s="36"/>
      <c r="I24" s="36" t="n">
        <f aca="false">+G24</f>
        <v>-0.166406000000279</v>
      </c>
      <c r="J24" s="36"/>
      <c r="K24" s="36"/>
      <c r="L24" s="36"/>
      <c r="M24" s="36"/>
      <c r="O24" s="36"/>
      <c r="P24" s="36" t="n">
        <f aca="false">+D$11+D$12*F24+D$13*F24^2</f>
        <v>-0.285924283045275</v>
      </c>
      <c r="Q24" s="37" t="n">
        <f aca="false">+C24-15018.5</f>
        <v>10071.029</v>
      </c>
      <c r="S24" s="34" t="n">
        <v>0.1</v>
      </c>
    </row>
    <row r="25" customFormat="false" ht="12.75" hidden="false" customHeight="false" outlineLevel="0" collapsed="false">
      <c r="A25" s="14" t="s">
        <v>52</v>
      </c>
      <c r="B25" s="34" t="s">
        <v>48</v>
      </c>
      <c r="C25" s="35" t="n">
        <v>28804.426</v>
      </c>
      <c r="D25" s="35" t="s">
        <v>34</v>
      </c>
      <c r="E25" s="36" t="n">
        <f aca="false">+(C25-C$7)/C$8</f>
        <v>-6112.08414141404</v>
      </c>
      <c r="F25" s="36" t="n">
        <f aca="false">ROUND(2*E25,0)/2</f>
        <v>-6112</v>
      </c>
      <c r="G25" s="36" t="n">
        <f aca="false">+C25-(C$7+F25*C$8)</f>
        <v>-0.165471999996953</v>
      </c>
      <c r="H25" s="36"/>
      <c r="I25" s="36" t="n">
        <f aca="false">+G25</f>
        <v>-0.165471999996953</v>
      </c>
      <c r="J25" s="36"/>
      <c r="K25" s="36"/>
      <c r="L25" s="36"/>
      <c r="M25" s="36"/>
      <c r="O25" s="36"/>
      <c r="P25" s="36" t="n">
        <f aca="false">+D$11+D$12*F25+D$13*F25^2</f>
        <v>-0.183018568257483</v>
      </c>
      <c r="Q25" s="37" t="n">
        <f aca="false">+C25-15018.5</f>
        <v>13785.926</v>
      </c>
      <c r="S25" s="34" t="n">
        <v>0.1</v>
      </c>
    </row>
    <row r="26" customFormat="false" ht="12.75" hidden="false" customHeight="false" outlineLevel="0" collapsed="false">
      <c r="A26" s="14" t="s">
        <v>53</v>
      </c>
      <c r="B26" s="34" t="s">
        <v>48</v>
      </c>
      <c r="C26" s="35" t="n">
        <v>33172.294</v>
      </c>
      <c r="D26" s="35" t="s">
        <v>34</v>
      </c>
      <c r="E26" s="36" t="n">
        <f aca="false">+(C26-C$7)/C$8</f>
        <v>-3891.05224565924</v>
      </c>
      <c r="F26" s="36" t="n">
        <f aca="false">ROUND(2*E26,0)/2</f>
        <v>-3891</v>
      </c>
      <c r="G26" s="36" t="n">
        <f aca="false">+C26-(C$7+F26*C$8)</f>
        <v>-0.102745999996841</v>
      </c>
      <c r="H26" s="36"/>
      <c r="I26" s="36" t="n">
        <f aca="false">+G26</f>
        <v>-0.102745999996841</v>
      </c>
      <c r="J26" s="36"/>
      <c r="K26" s="36"/>
      <c r="L26" s="36"/>
      <c r="M26" s="36"/>
      <c r="O26" s="36"/>
      <c r="P26" s="36" t="n">
        <f aca="false">+D$11+D$12*F26+D$13*F26^2</f>
        <v>-0.0907308597366347</v>
      </c>
      <c r="Q26" s="37" t="n">
        <f aca="false">+C26-15018.5</f>
        <v>18153.794</v>
      </c>
      <c r="R26" s="1" t="n">
        <f aca="false">+(P26-G26)^2</f>
        <v>0.00014436359547244</v>
      </c>
      <c r="S26" s="34" t="n">
        <v>0.1</v>
      </c>
      <c r="T26" s="1" t="n">
        <f aca="false">+S26*R26</f>
        <v>1.4436359547244E-005</v>
      </c>
      <c r="X26" s="1" t="n">
        <f aca="false">(G26-P26)</f>
        <v>-0.0120151402602067</v>
      </c>
    </row>
    <row r="27" customFormat="false" ht="12.75" hidden="false" customHeight="false" outlineLevel="0" collapsed="false">
      <c r="A27" s="14" t="s">
        <v>54</v>
      </c>
      <c r="B27" s="34" t="s">
        <v>48</v>
      </c>
      <c r="C27" s="35" t="n">
        <v>33872.406</v>
      </c>
      <c r="D27" s="35" t="s">
        <v>34</v>
      </c>
      <c r="E27" s="36" t="n">
        <f aca="false">+(C27-C$7)/C$8</f>
        <v>-3535.04993913334</v>
      </c>
      <c r="F27" s="36" t="n">
        <f aca="false">ROUND(2*E27,0)/2</f>
        <v>-3535</v>
      </c>
      <c r="G27" s="36" t="n">
        <f aca="false">+C27-(C$7+F27*C$8)</f>
        <v>-0.0982099999964703</v>
      </c>
      <c r="H27" s="36"/>
      <c r="I27" s="36" t="n">
        <f aca="false">+G27</f>
        <v>-0.0982099999964703</v>
      </c>
      <c r="J27" s="36"/>
      <c r="K27" s="36"/>
      <c r="L27" s="36"/>
      <c r="M27" s="36"/>
      <c r="O27" s="36"/>
      <c r="P27" s="36" t="n">
        <f aca="false">+D$11+D$12*F27+D$13*F27^2</f>
        <v>-0.0788230514307985</v>
      </c>
      <c r="Q27" s="37" t="n">
        <f aca="false">+C27-15018.5</f>
        <v>18853.906</v>
      </c>
      <c r="R27" s="1" t="n">
        <f aca="false">+(P27-G27)^2</f>
        <v>0.000375853774688002</v>
      </c>
      <c r="S27" s="34" t="n">
        <v>0.1</v>
      </c>
      <c r="T27" s="1" t="n">
        <f aca="false">+S27*R27</f>
        <v>3.75853774688002E-005</v>
      </c>
      <c r="X27" s="1" t="n">
        <f aca="false">(G27-P27)</f>
        <v>-0.0193869485656718</v>
      </c>
    </row>
    <row r="28" customFormat="false" ht="12.75" hidden="false" customHeight="false" outlineLevel="0" collapsed="false">
      <c r="A28" s="14" t="s">
        <v>55</v>
      </c>
      <c r="B28" s="34" t="s">
        <v>48</v>
      </c>
      <c r="C28" s="35" t="n">
        <v>34222.462</v>
      </c>
      <c r="D28" s="35" t="s">
        <v>34</v>
      </c>
      <c r="E28" s="36" t="n">
        <f aca="false">+(C28-C$7)/C$8</f>
        <v>-3357.04878587039</v>
      </c>
      <c r="F28" s="36" t="n">
        <f aca="false">ROUND(2*E28,0)/2</f>
        <v>-3357</v>
      </c>
      <c r="G28" s="36" t="n">
        <f aca="false">+C28-(C$7+F28*C$8)</f>
        <v>-0.0959419999999227</v>
      </c>
      <c r="H28" s="36"/>
      <c r="I28" s="36" t="n">
        <f aca="false">+G28</f>
        <v>-0.0959419999999227</v>
      </c>
      <c r="J28" s="36"/>
      <c r="K28" s="36"/>
      <c r="L28" s="36"/>
      <c r="M28" s="36"/>
      <c r="O28" s="36"/>
      <c r="P28" s="36" t="n">
        <f aca="false">+D$11+D$12*F28+D$13*F28^2</f>
        <v>-0.0731680400024595</v>
      </c>
      <c r="Q28" s="37" t="n">
        <f aca="false">+C28-15018.5</f>
        <v>19203.962</v>
      </c>
      <c r="R28" s="1" t="n">
        <f aca="false">+(P28-G28)^2</f>
        <v>0.000518653253966053</v>
      </c>
      <c r="S28" s="34" t="n">
        <v>0.1</v>
      </c>
      <c r="T28" s="1" t="n">
        <f aca="false">+S28*R28</f>
        <v>5.18653253966053E-005</v>
      </c>
      <c r="X28" s="1" t="n">
        <f aca="false">(G28-P28)</f>
        <v>-0.0227739599974632</v>
      </c>
    </row>
    <row r="29" customFormat="false" ht="12.75" hidden="false" customHeight="false" outlineLevel="0" collapsed="false">
      <c r="A29" s="14" t="s">
        <v>56</v>
      </c>
      <c r="B29" s="34" t="s">
        <v>48</v>
      </c>
      <c r="C29" s="35" t="n">
        <v>34226.383</v>
      </c>
      <c r="D29" s="35" t="s">
        <v>34</v>
      </c>
      <c r="E29" s="36" t="n">
        <f aca="false">+(C29-C$7)/C$8</f>
        <v>-3355.05498338752</v>
      </c>
      <c r="F29" s="36" t="n">
        <f aca="false">ROUND(2*E29,0)/2</f>
        <v>-3355</v>
      </c>
      <c r="G29" s="36" t="n">
        <f aca="false">+C29-(C$7+F29*C$8)</f>
        <v>-0.108129999993253</v>
      </c>
      <c r="H29" s="36"/>
      <c r="I29" s="36" t="n">
        <f aca="false">+G29</f>
        <v>-0.108129999993253</v>
      </c>
      <c r="J29" s="36"/>
      <c r="K29" s="36"/>
      <c r="L29" s="36"/>
      <c r="M29" s="36"/>
      <c r="O29" s="36"/>
      <c r="P29" s="36" t="n">
        <f aca="false">+D$11+D$12*F29+D$13*F29^2</f>
        <v>-0.0731056325746872</v>
      </c>
      <c r="Q29" s="37" t="n">
        <f aca="false">+C29-15018.5</f>
        <v>19207.883</v>
      </c>
      <c r="R29" s="1" t="n">
        <f aca="false">+(P29-G29)^2</f>
        <v>0.00122670631307067</v>
      </c>
      <c r="S29" s="34" t="n">
        <v>0.1</v>
      </c>
      <c r="T29" s="1" t="n">
        <f aca="false">+S29*R29</f>
        <v>0.000122670631307067</v>
      </c>
      <c r="X29" s="1" t="n">
        <f aca="false">(G29-P29)</f>
        <v>-0.0350243674185654</v>
      </c>
    </row>
    <row r="30" customFormat="false" ht="12.75" hidden="false" customHeight="false" outlineLevel="0" collapsed="false">
      <c r="A30" s="14" t="s">
        <v>57</v>
      </c>
      <c r="B30" s="34" t="s">
        <v>48</v>
      </c>
      <c r="C30" s="35" t="n">
        <v>34548.926</v>
      </c>
      <c r="D30" s="35" t="s">
        <v>34</v>
      </c>
      <c r="E30" s="36" t="n">
        <f aca="false">+(C30-C$7)/C$8</f>
        <v>-3191.04400806674</v>
      </c>
      <c r="F30" s="36" t="n">
        <f aca="false">ROUND(2*E30,0)/2</f>
        <v>-3191</v>
      </c>
      <c r="G30" s="36" t="n">
        <f aca="false">+C30-(C$7+F30*C$8)</f>
        <v>-0.0865459999986342</v>
      </c>
      <c r="H30" s="36"/>
      <c r="I30" s="36" t="n">
        <f aca="false">+G30</f>
        <v>-0.0865459999986342</v>
      </c>
      <c r="J30" s="36"/>
      <c r="K30" s="36"/>
      <c r="L30" s="36"/>
      <c r="M30" s="36"/>
      <c r="O30" s="36"/>
      <c r="P30" s="36" t="n">
        <f aca="false">+D$11+D$12*F30+D$13*F30^2</f>
        <v>-0.0680738298552841</v>
      </c>
      <c r="Q30" s="37" t="n">
        <f aca="false">+C30-15018.5</f>
        <v>19530.426</v>
      </c>
      <c r="R30" s="1" t="n">
        <f aca="false">+(P30-G30)^2</f>
        <v>0.000341221069804876</v>
      </c>
      <c r="S30" s="34" t="n">
        <v>0.1</v>
      </c>
      <c r="T30" s="1" t="n">
        <f aca="false">+S30*R30</f>
        <v>3.41221069804876E-005</v>
      </c>
      <c r="X30" s="1" t="n">
        <f aca="false">(G30-P30)</f>
        <v>-0.0184721701433501</v>
      </c>
    </row>
    <row r="31" customFormat="false" ht="12.75" hidden="false" customHeight="false" outlineLevel="0" collapsed="false">
      <c r="A31" s="14" t="s">
        <v>56</v>
      </c>
      <c r="B31" s="34" t="s">
        <v>48</v>
      </c>
      <c r="C31" s="35" t="n">
        <v>34576.461</v>
      </c>
      <c r="D31" s="35" t="s">
        <v>34</v>
      </c>
      <c r="E31" s="36" t="n">
        <f aca="false">+(C31-C$7)/C$8</f>
        <v>-3177.04264327055</v>
      </c>
      <c r="F31" s="36" t="n">
        <f aca="false">ROUND(2*E31,0)/2</f>
        <v>-3177</v>
      </c>
      <c r="G31" s="36" t="n">
        <f aca="false">+C31-(C$7+F31*C$8)</f>
        <v>-0.083861999992223</v>
      </c>
      <c r="H31" s="36"/>
      <c r="I31" s="36" t="n">
        <f aca="false">+G31</f>
        <v>-0.083861999992223</v>
      </c>
      <c r="J31" s="36"/>
      <c r="K31" s="36"/>
      <c r="L31" s="36"/>
      <c r="M31" s="36"/>
      <c r="O31" s="36"/>
      <c r="P31" s="36" t="n">
        <f aca="false">+D$11+D$12*F31+D$13*F31^2</f>
        <v>-0.0676521218595475</v>
      </c>
      <c r="Q31" s="37" t="n">
        <f aca="false">+C31-15018.5</f>
        <v>19557.961</v>
      </c>
      <c r="R31" s="1" t="n">
        <f aca="false">+(P31-G31)^2</f>
        <v>0.00026276014907619</v>
      </c>
      <c r="S31" s="34" t="n">
        <v>0.1</v>
      </c>
      <c r="T31" s="1" t="n">
        <f aca="false">+S31*R31</f>
        <v>2.6276014907619E-005</v>
      </c>
      <c r="X31" s="1" t="n">
        <f aca="false">(G31-P31)</f>
        <v>-0.0162098781326755</v>
      </c>
    </row>
    <row r="32" customFormat="false" ht="12.75" hidden="false" customHeight="false" outlineLevel="0" collapsed="false">
      <c r="A32" s="14" t="s">
        <v>58</v>
      </c>
      <c r="B32" s="34" t="s">
        <v>48</v>
      </c>
      <c r="C32" s="35" t="n">
        <v>34989.452</v>
      </c>
      <c r="D32" s="35" t="s">
        <v>34</v>
      </c>
      <c r="E32" s="36" t="n">
        <f aca="false">+(C32-C$7)/C$8</f>
        <v>-2967.03946010209</v>
      </c>
      <c r="F32" s="36" t="n">
        <f aca="false">ROUND(2*E32,0)/2</f>
        <v>-2967</v>
      </c>
      <c r="G32" s="36" t="n">
        <f aca="false">+C32-(C$7+F32*C$8)</f>
        <v>-0.0776019999975688</v>
      </c>
      <c r="H32" s="36"/>
      <c r="I32" s="36" t="n">
        <f aca="false">+G32</f>
        <v>-0.0776019999975688</v>
      </c>
      <c r="J32" s="36"/>
      <c r="K32" s="36"/>
      <c r="L32" s="36"/>
      <c r="M32" s="36"/>
      <c r="O32" s="36"/>
      <c r="P32" s="36" t="n">
        <f aca="false">+D$11+D$12*F32+D$13*F32^2</f>
        <v>-0.0614744200500427</v>
      </c>
      <c r="Q32" s="37" t="n">
        <f aca="false">+C32-15018.5</f>
        <v>19970.952</v>
      </c>
      <c r="R32" s="1" t="n">
        <f aca="false">+(P32-G32)^2</f>
        <v>0.000260098834963846</v>
      </c>
      <c r="S32" s="34" t="n">
        <v>0.1</v>
      </c>
      <c r="T32" s="1" t="n">
        <f aca="false">+S32*R32</f>
        <v>2.60098834963846E-005</v>
      </c>
      <c r="X32" s="1" t="n">
        <f aca="false">(G32-P32)</f>
        <v>-0.0161275799475261</v>
      </c>
    </row>
    <row r="33" customFormat="false" ht="12.75" hidden="false" customHeight="false" outlineLevel="0" collapsed="false">
      <c r="A33" s="14" t="s">
        <v>59</v>
      </c>
      <c r="B33" s="34" t="s">
        <v>48</v>
      </c>
      <c r="C33" s="35" t="n">
        <v>35341.478</v>
      </c>
      <c r="D33" s="35" t="s">
        <v>34</v>
      </c>
      <c r="E33" s="36" t="n">
        <f aca="false">+(C33-C$7)/C$8</f>
        <v>-2788.03657491073</v>
      </c>
      <c r="F33" s="36" t="n">
        <f aca="false">ROUND(2*E33,0)/2</f>
        <v>-2788</v>
      </c>
      <c r="G33" s="36" t="n">
        <f aca="false">+C33-(C$7+F33*C$8)</f>
        <v>-0.0719279999902938</v>
      </c>
      <c r="H33" s="36"/>
      <c r="I33" s="36" t="n">
        <f aca="false">+G33</f>
        <v>-0.0719279999902938</v>
      </c>
      <c r="J33" s="36"/>
      <c r="K33" s="36"/>
      <c r="L33" s="36"/>
      <c r="M33" s="36"/>
      <c r="O33" s="36"/>
      <c r="P33" s="36" t="n">
        <f aca="false">+D$11+D$12*F33+D$13*F33^2</f>
        <v>-0.056427620630728</v>
      </c>
      <c r="Q33" s="37" t="n">
        <f aca="false">+C33-15018.5</f>
        <v>20322.978</v>
      </c>
      <c r="R33" s="1" t="n">
        <f aca="false">+(P33-G33)^2</f>
        <v>0.000240261760290454</v>
      </c>
      <c r="S33" s="34" t="n">
        <v>0.1</v>
      </c>
      <c r="T33" s="1" t="n">
        <f aca="false">+S33*R33</f>
        <v>2.40261760290454E-005</v>
      </c>
      <c r="X33" s="1" t="n">
        <f aca="false">(G33-P33)</f>
        <v>-0.0155003793595658</v>
      </c>
    </row>
    <row r="34" customFormat="false" ht="12.75" hidden="false" customHeight="false" outlineLevel="0" collapsed="false">
      <c r="A34" s="14" t="s">
        <v>60</v>
      </c>
      <c r="B34" s="34" t="s">
        <v>48</v>
      </c>
      <c r="C34" s="35" t="n">
        <v>35343.453</v>
      </c>
      <c r="D34" s="35" t="s">
        <v>34</v>
      </c>
      <c r="E34" s="36" t="n">
        <f aca="false">+(C34-C$7)/C$8</f>
        <v>-2787.03230051551</v>
      </c>
      <c r="F34" s="36" t="n">
        <f aca="false">ROUND(2*E34,0)/2</f>
        <v>-2787</v>
      </c>
      <c r="G34" s="36" t="n">
        <f aca="false">+C34-(C$7+F34*C$8)</f>
        <v>-0.0635219999967376</v>
      </c>
      <c r="H34" s="36"/>
      <c r="I34" s="36" t="n">
        <f aca="false">+G34</f>
        <v>-0.0635219999967376</v>
      </c>
      <c r="J34" s="36"/>
      <c r="K34" s="36"/>
      <c r="L34" s="36"/>
      <c r="M34" s="36"/>
      <c r="O34" s="36"/>
      <c r="P34" s="36" t="n">
        <f aca="false">+D$11+D$12*F34+D$13*F34^2</f>
        <v>-0.0563999922338035</v>
      </c>
      <c r="Q34" s="37" t="n">
        <f aca="false">+C34-15018.5</f>
        <v>20324.953</v>
      </c>
      <c r="R34" s="1" t="n">
        <f aca="false">+(P34-G34)^2</f>
        <v>5.07229945752932E-005</v>
      </c>
      <c r="S34" s="34" t="n">
        <v>0.1</v>
      </c>
      <c r="T34" s="1" t="n">
        <f aca="false">+S34*R34</f>
        <v>5.07229945752932E-006</v>
      </c>
      <c r="X34" s="1" t="n">
        <f aca="false">(G34-P34)</f>
        <v>-0.00712200776293407</v>
      </c>
    </row>
    <row r="35" customFormat="false" ht="12.75" hidden="false" customHeight="false" outlineLevel="0" collapsed="false">
      <c r="A35" s="14" t="s">
        <v>60</v>
      </c>
      <c r="B35" s="34" t="s">
        <v>48</v>
      </c>
      <c r="C35" s="35" t="n">
        <v>35345.418</v>
      </c>
      <c r="D35" s="35" t="s">
        <v>34</v>
      </c>
      <c r="E35" s="36" t="n">
        <f aca="false">+(C35-C$7)/C$8</f>
        <v>-2786.03311105393</v>
      </c>
      <c r="F35" s="36" t="n">
        <f aca="false">ROUND(2*E35,0)/2</f>
        <v>-2786</v>
      </c>
      <c r="G35" s="36" t="n">
        <f aca="false">+C35-(C$7+F35*C$8)</f>
        <v>-0.0651159999979427</v>
      </c>
      <c r="H35" s="36"/>
      <c r="I35" s="36" t="n">
        <f aca="false">+G35</f>
        <v>-0.0651159999979427</v>
      </c>
      <c r="J35" s="36"/>
      <c r="K35" s="36"/>
      <c r="L35" s="36"/>
      <c r="M35" s="36"/>
      <c r="O35" s="36"/>
      <c r="P35" s="36" t="n">
        <f aca="false">+D$11+D$12*F35+D$13*F35^2</f>
        <v>-0.0563723701259151</v>
      </c>
      <c r="Q35" s="37" t="n">
        <f aca="false">+C35-15018.5</f>
        <v>20326.918</v>
      </c>
      <c r="R35" s="1" t="n">
        <f aca="false">+(P35-G35)^2</f>
        <v>7.64510633390143E-005</v>
      </c>
      <c r="S35" s="34" t="n">
        <v>0.1</v>
      </c>
      <c r="T35" s="1" t="n">
        <f aca="false">+S35*R35</f>
        <v>7.64510633390143E-006</v>
      </c>
      <c r="X35" s="1" t="n">
        <f aca="false">(G35-P35)</f>
        <v>-0.00874362987202765</v>
      </c>
    </row>
    <row r="36" customFormat="false" ht="12.75" hidden="false" customHeight="false" outlineLevel="0" collapsed="false">
      <c r="A36" s="14" t="s">
        <v>61</v>
      </c>
      <c r="B36" s="34" t="s">
        <v>48</v>
      </c>
      <c r="C36" s="35" t="n">
        <v>36401.49</v>
      </c>
      <c r="D36" s="35" t="s">
        <v>34</v>
      </c>
      <c r="E36" s="36" t="n">
        <f aca="false">+(C36-C$7)/C$8</f>
        <v>-2249.02750644007</v>
      </c>
      <c r="F36" s="36" t="n">
        <f aca="false">ROUND(2*E36,0)/2</f>
        <v>-2249</v>
      </c>
      <c r="G36" s="36" t="n">
        <f aca="false">+C36-(C$7+F36*C$8)</f>
        <v>-0.0540939999991679</v>
      </c>
      <c r="H36" s="36"/>
      <c r="I36" s="36" t="n">
        <f aca="false">+G36</f>
        <v>-0.0540939999991679</v>
      </c>
      <c r="J36" s="36"/>
      <c r="K36" s="36"/>
      <c r="L36" s="36"/>
      <c r="M36" s="36"/>
      <c r="O36" s="36"/>
      <c r="P36" s="36" t="n">
        <f aca="false">+D$11+D$12*F36+D$13*F36^2</f>
        <v>-0.042447768306039</v>
      </c>
      <c r="Q36" s="37" t="n">
        <f aca="false">+C36-15018.5</f>
        <v>21382.99</v>
      </c>
      <c r="R36" s="1" t="n">
        <f aca="false">+(P36-G36)^2</f>
        <v>0.000135634712650038</v>
      </c>
      <c r="S36" s="34" t="n">
        <v>0.1</v>
      </c>
      <c r="T36" s="1" t="n">
        <f aca="false">+S36*R36</f>
        <v>1.35634712650038E-005</v>
      </c>
      <c r="X36" s="1" t="n">
        <f aca="false">(G36-P36)</f>
        <v>-0.0116462316931288</v>
      </c>
    </row>
    <row r="37" customFormat="false" ht="12.75" hidden="false" customHeight="false" outlineLevel="0" collapsed="false">
      <c r="A37" s="14" t="s">
        <v>61</v>
      </c>
      <c r="B37" s="34" t="s">
        <v>48</v>
      </c>
      <c r="C37" s="35" t="n">
        <v>36407.394</v>
      </c>
      <c r="D37" s="35" t="s">
        <v>34</v>
      </c>
      <c r="E37" s="36" t="n">
        <f aca="false">+(C37-C$7)/C$8</f>
        <v>-2246.02536161506</v>
      </c>
      <c r="F37" s="36" t="n">
        <f aca="false">ROUND(2*E37,0)/2</f>
        <v>-2246</v>
      </c>
      <c r="G37" s="36" t="n">
        <f aca="false">+C37-(C$7+F37*C$8)</f>
        <v>-0.0498759999973117</v>
      </c>
      <c r="H37" s="36"/>
      <c r="I37" s="36" t="n">
        <f aca="false">+G37</f>
        <v>-0.0498759999973117</v>
      </c>
      <c r="J37" s="36"/>
      <c r="K37" s="36"/>
      <c r="L37" s="36"/>
      <c r="M37" s="36"/>
      <c r="O37" s="36"/>
      <c r="P37" s="36" t="n">
        <f aca="false">+D$11+D$12*F37+D$13*F37^2</f>
        <v>-0.0423750713535735</v>
      </c>
      <c r="Q37" s="37" t="n">
        <f aca="false">+C37-15018.5</f>
        <v>21388.894</v>
      </c>
      <c r="R37" s="1" t="n">
        <f aca="false">+(P37-G37)^2</f>
        <v>5.62639305184523E-005</v>
      </c>
      <c r="S37" s="34" t="n">
        <v>0.1</v>
      </c>
      <c r="T37" s="1" t="n">
        <f aca="false">+S37*R37</f>
        <v>5.62639305184523E-006</v>
      </c>
      <c r="X37" s="1" t="n">
        <f aca="false">(G37-P37)</f>
        <v>-0.00750092864373821</v>
      </c>
    </row>
    <row r="38" customFormat="false" ht="12.75" hidden="false" customHeight="false" outlineLevel="0" collapsed="false">
      <c r="A38" s="14" t="s">
        <v>62</v>
      </c>
      <c r="B38" s="34" t="s">
        <v>48</v>
      </c>
      <c r="C38" s="35" t="n">
        <v>36761.403</v>
      </c>
      <c r="D38" s="35" t="s">
        <v>34</v>
      </c>
      <c r="E38" s="36" t="n">
        <f aca="false">+(C38-C$7)/C$8</f>
        <v>-2066.01413408156</v>
      </c>
      <c r="F38" s="36" t="n">
        <f aca="false">ROUND(2*E38,0)/2</f>
        <v>-2066</v>
      </c>
      <c r="G38" s="36" t="n">
        <f aca="false">+C38-(C$7+F38*C$8)</f>
        <v>-0.0277960000021267</v>
      </c>
      <c r="H38" s="36"/>
      <c r="I38" s="36" t="n">
        <f aca="false">+G38</f>
        <v>-0.0277960000021267</v>
      </c>
      <c r="J38" s="36"/>
      <c r="K38" s="36"/>
      <c r="L38" s="36"/>
      <c r="M38" s="36"/>
      <c r="O38" s="36"/>
      <c r="P38" s="36" t="n">
        <f aca="false">+D$11+D$12*F38+D$13*F38^2</f>
        <v>-0.0381168346284397</v>
      </c>
      <c r="Q38" s="37" t="n">
        <f aca="false">+C38-15018.5</f>
        <v>21742.903</v>
      </c>
      <c r="R38" s="1" t="n">
        <f aca="false">+(P38-G38)^2</f>
        <v>0.000106519627383702</v>
      </c>
      <c r="S38" s="34" t="n">
        <v>0.1</v>
      </c>
      <c r="T38" s="1" t="n">
        <f aca="false">+S38*R38</f>
        <v>1.06519627383702E-005</v>
      </c>
      <c r="X38" s="1" t="n">
        <f aca="false">(G38-P38)</f>
        <v>0.010320834626313</v>
      </c>
    </row>
    <row r="39" customFormat="false" ht="12.75" hidden="false" customHeight="false" outlineLevel="0" collapsed="false">
      <c r="A39" s="14" t="s">
        <v>63</v>
      </c>
      <c r="B39" s="34" t="s">
        <v>48</v>
      </c>
      <c r="C39" s="35" t="n">
        <v>39064.289</v>
      </c>
      <c r="D39" s="35" t="s">
        <v>34</v>
      </c>
      <c r="E39" s="36" t="n">
        <f aca="false">+(C39-C$7)/C$8</f>
        <v>-895.011883489932</v>
      </c>
      <c r="F39" s="36" t="n">
        <f aca="false">ROUND(2*E39,0)/2</f>
        <v>-895</v>
      </c>
      <c r="G39" s="36" t="n">
        <f aca="false">+C39-(C$7+F39*C$8)</f>
        <v>-0.0233700000026147</v>
      </c>
      <c r="H39" s="36"/>
      <c r="I39" s="36" t="n">
        <f aca="false">+G39</f>
        <v>-0.0233700000026147</v>
      </c>
      <c r="J39" s="36"/>
      <c r="K39" s="36"/>
      <c r="L39" s="36"/>
      <c r="M39" s="36"/>
      <c r="O39" s="36"/>
      <c r="P39" s="36" t="n">
        <f aca="false">+D$11+D$12*F39+D$13*F39^2</f>
        <v>-0.0153893325493123</v>
      </c>
      <c r="Q39" s="37" t="n">
        <f aca="false">+C39-15018.5</f>
        <v>24045.789</v>
      </c>
      <c r="R39" s="1" t="n">
        <f aca="false">+(P39-G39)^2</f>
        <v>6.36910530002007E-005</v>
      </c>
      <c r="S39" s="34" t="n">
        <v>0.1</v>
      </c>
      <c r="T39" s="1" t="n">
        <f aca="false">+S39*R39</f>
        <v>6.36910530002007E-006</v>
      </c>
      <c r="X39" s="1" t="n">
        <f aca="false">(G39-P39)</f>
        <v>-0.00798066745330243</v>
      </c>
    </row>
    <row r="40" customFormat="false" ht="12.75" hidden="false" customHeight="false" outlineLevel="0" collapsed="false">
      <c r="A40" s="38" t="s">
        <v>64</v>
      </c>
      <c r="B40" s="39" t="s">
        <v>48</v>
      </c>
      <c r="C40" s="38" t="n">
        <v>40446.811</v>
      </c>
      <c r="D40" s="40"/>
      <c r="E40" s="36" t="n">
        <f aca="false">+(C40-C$7)/C$8</f>
        <v>-192.008619979516</v>
      </c>
      <c r="F40" s="36" t="n">
        <f aca="false">ROUND(2*E40,0)/2</f>
        <v>-192</v>
      </c>
      <c r="G40" s="36" t="n">
        <f aca="false">+C40-(C$7+F40*C$8)</f>
        <v>-0.0169519999981276</v>
      </c>
      <c r="H40" s="36"/>
      <c r="I40" s="36" t="n">
        <f aca="false">+G40</f>
        <v>-0.0169519999981276</v>
      </c>
      <c r="K40" s="36"/>
      <c r="L40" s="36"/>
      <c r="M40" s="36"/>
      <c r="N40" s="36"/>
      <c r="O40" s="36"/>
      <c r="P40" s="36" t="n">
        <f aca="false">+D$11+D$12*F40+D$13*F40^2</f>
        <v>-0.00588772503873201</v>
      </c>
      <c r="Q40" s="37" t="n">
        <f aca="false">+C40-15018.5</f>
        <v>25428.311</v>
      </c>
      <c r="R40" s="1" t="n">
        <f aca="false">+(P40-G40)^2</f>
        <v>0.000122418180377108</v>
      </c>
      <c r="S40" s="34" t="n">
        <v>0.1</v>
      </c>
      <c r="T40" s="1" t="n">
        <f aca="false">+S40*R40</f>
        <v>1.22418180377108E-005</v>
      </c>
      <c r="X40" s="1" t="n">
        <f aca="false">(G40-P40)</f>
        <v>-0.0110642749593956</v>
      </c>
    </row>
    <row r="41" customFormat="false" ht="12.75" hidden="false" customHeight="false" outlineLevel="0" collapsed="false">
      <c r="A41" s="38" t="s">
        <v>64</v>
      </c>
      <c r="B41" s="39" t="s">
        <v>48</v>
      </c>
      <c r="C41" s="38" t="n">
        <v>40454.688</v>
      </c>
      <c r="D41" s="40"/>
      <c r="E41" s="36" t="n">
        <f aca="false">+(C41-C$7)/C$8</f>
        <v>-188.003217746009</v>
      </c>
      <c r="F41" s="36" t="n">
        <f aca="false">ROUND(2*E41,0)/2</f>
        <v>-188</v>
      </c>
      <c r="G41" s="36" t="n">
        <f aca="false">+C41-(C$7+F41*C$8)</f>
        <v>-0.00632799999584677</v>
      </c>
      <c r="H41" s="36"/>
      <c r="I41" s="36" t="n">
        <f aca="false">+G41</f>
        <v>-0.00632799999584677</v>
      </c>
      <c r="K41" s="36"/>
      <c r="L41" s="36"/>
      <c r="M41" s="36"/>
      <c r="N41" s="36"/>
      <c r="O41" s="36"/>
      <c r="P41" s="36" t="n">
        <f aca="false">+D$11+D$12*F41+D$13*F41^2</f>
        <v>-0.0058425545349962</v>
      </c>
      <c r="Q41" s="37" t="n">
        <f aca="false">+C41-15018.5</f>
        <v>25436.188</v>
      </c>
      <c r="R41" s="1" t="n">
        <f aca="false">+(P41-G41)^2</f>
        <v>2.35657295460424E-007</v>
      </c>
      <c r="S41" s="34" t="n">
        <v>0.1</v>
      </c>
      <c r="T41" s="1" t="n">
        <f aca="false">+S41*R41</f>
        <v>2.35657295460424E-008</v>
      </c>
      <c r="X41" s="1" t="n">
        <f aca="false">(G41-P41)</f>
        <v>-0.000485445460850571</v>
      </c>
    </row>
    <row r="42" customFormat="false" ht="12.75" hidden="false" customHeight="false" outlineLevel="0" collapsed="false">
      <c r="A42" s="38" t="s">
        <v>64</v>
      </c>
      <c r="B42" s="39" t="s">
        <v>48</v>
      </c>
      <c r="C42" s="38" t="n">
        <v>40456.674</v>
      </c>
      <c r="D42" s="40"/>
      <c r="E42" s="36" t="n">
        <f aca="false">+(C42-C$7)/C$8</f>
        <v>-186.993349923776</v>
      </c>
      <c r="F42" s="36" t="n">
        <f aca="false">ROUND(2*E42,0)/2</f>
        <v>-187</v>
      </c>
      <c r="G42" s="36" t="n">
        <f aca="false">+C42-(C$7+F42*C$8)</f>
        <v>0.0130780000035884</v>
      </c>
      <c r="H42" s="36"/>
      <c r="I42" s="36" t="n">
        <f aca="false">+G42</f>
        <v>0.0130780000035884</v>
      </c>
      <c r="K42" s="36"/>
      <c r="L42" s="36"/>
      <c r="M42" s="36"/>
      <c r="N42" s="36"/>
      <c r="O42" s="36"/>
      <c r="P42" s="36" t="n">
        <f aca="false">+D$11+D$12*F42+D$13*F42^2</f>
        <v>-0.00583127763165222</v>
      </c>
      <c r="Q42" s="37" t="n">
        <f aca="false">+C42-15018.5</f>
        <v>25438.174</v>
      </c>
      <c r="R42" s="1" t="n">
        <f aca="false">+(P42-G42)^2</f>
        <v>0.000357560780686611</v>
      </c>
      <c r="S42" s="34" t="n">
        <v>0.1</v>
      </c>
      <c r="T42" s="1" t="n">
        <f aca="false">+S42*R42</f>
        <v>3.57560780686611E-005</v>
      </c>
      <c r="X42" s="1" t="n">
        <f aca="false">(G42-P42)</f>
        <v>0.0189092776352406</v>
      </c>
    </row>
    <row r="43" customFormat="false" ht="12.75" hidden="false" customHeight="false" outlineLevel="0" collapsed="false">
      <c r="A43" s="41" t="s">
        <v>65</v>
      </c>
      <c r="B43" s="39"/>
      <c r="C43" s="38" t="n">
        <v>40476.324</v>
      </c>
      <c r="D43" s="40"/>
      <c r="E43" s="36" t="n">
        <f aca="false">+(C43-C$7)/C$8</f>
        <v>-177.001455308008</v>
      </c>
      <c r="F43" s="36" t="n">
        <f aca="false">ROUND(2*E43,0)/2</f>
        <v>-177</v>
      </c>
      <c r="G43" s="36" t="n">
        <f aca="false">+C43-(C$7+F43*C$8)</f>
        <v>-0.00286199999391101</v>
      </c>
      <c r="H43" s="36"/>
      <c r="J43" s="36" t="n">
        <f aca="false">+G43</f>
        <v>-0.00286199999391101</v>
      </c>
      <c r="K43" s="36"/>
      <c r="L43" s="36"/>
      <c r="M43" s="36"/>
      <c r="N43" s="36"/>
      <c r="O43" s="36"/>
      <c r="P43" s="36" t="n">
        <f aca="false">+D$11+D$12*F43+D$13*F43^2</f>
        <v>-0.0057188544951921</v>
      </c>
      <c r="Q43" s="37" t="n">
        <f aca="false">+C43-15018.5</f>
        <v>25457.824</v>
      </c>
      <c r="R43" s="1" t="n">
        <f aca="false">+(P43-G43)^2</f>
        <v>8.16161764149E-006</v>
      </c>
      <c r="S43" s="34" t="n">
        <v>1</v>
      </c>
      <c r="T43" s="1" t="n">
        <f aca="false">+S43*R43</f>
        <v>8.16161764149E-006</v>
      </c>
      <c r="X43" s="1" t="n">
        <f aca="false">(G43-P43)</f>
        <v>0.00285685450128109</v>
      </c>
    </row>
    <row r="44" customFormat="false" ht="12.75" hidden="false" customHeight="false" outlineLevel="0" collapsed="false">
      <c r="A44" s="14" t="s">
        <v>66</v>
      </c>
      <c r="B44" s="34" t="s">
        <v>48</v>
      </c>
      <c r="C44" s="35" t="n">
        <v>40476.329</v>
      </c>
      <c r="D44" s="35" t="s">
        <v>34</v>
      </c>
      <c r="E44" s="36" t="n">
        <f aca="false">+(C44-C$7)/C$8</f>
        <v>-176.998912841186</v>
      </c>
      <c r="F44" s="36" t="n">
        <f aca="false">ROUND(2*E44,0)/2</f>
        <v>-177</v>
      </c>
      <c r="G44" s="36" t="n">
        <f aca="false">+C44-(C$7+F44*C$8)</f>
        <v>0.00213800000346964</v>
      </c>
      <c r="H44" s="36"/>
      <c r="I44" s="36" t="n">
        <f aca="false">+G44</f>
        <v>0.00213800000346964</v>
      </c>
      <c r="J44" s="36"/>
      <c r="K44" s="36"/>
      <c r="L44" s="36"/>
      <c r="M44" s="36"/>
      <c r="O44" s="36"/>
      <c r="P44" s="36" t="n">
        <f aca="false">+D$11+D$12*F44+D$13*F44^2</f>
        <v>-0.0057188544951921</v>
      </c>
      <c r="Q44" s="37" t="n">
        <f aca="false">+C44-15018.5</f>
        <v>25457.829</v>
      </c>
      <c r="R44" s="1" t="n">
        <f aca="false">+(P44-G44)^2</f>
        <v>6.17301626131412E-005</v>
      </c>
      <c r="S44" s="34" t="n">
        <v>0.1</v>
      </c>
      <c r="T44" s="1" t="n">
        <f aca="false">+S44*R44</f>
        <v>6.17301626131412E-006</v>
      </c>
      <c r="X44" s="1" t="n">
        <f aca="false">(G44-P44)</f>
        <v>0.00785685449866174</v>
      </c>
    </row>
    <row r="45" customFormat="false" ht="12.75" hidden="false" customHeight="false" outlineLevel="0" collapsed="false">
      <c r="A45" s="14" t="s">
        <v>67</v>
      </c>
      <c r="B45" s="34" t="s">
        <v>48</v>
      </c>
      <c r="C45" s="35" t="n">
        <v>40531.387</v>
      </c>
      <c r="D45" s="35" t="s">
        <v>34</v>
      </c>
      <c r="E45" s="36" t="n">
        <f aca="false">+(C45-C$7)/C$8</f>
        <v>-149.002285169178</v>
      </c>
      <c r="F45" s="36" t="n">
        <f aca="false">ROUND(2*E45,0)/2</f>
        <v>-149</v>
      </c>
      <c r="G45" s="36" t="n">
        <f aca="false">+C45-(C$7+F45*C$8)</f>
        <v>-0.00449399999342859</v>
      </c>
      <c r="H45" s="36"/>
      <c r="I45" s="36" t="n">
        <f aca="false">+G45</f>
        <v>-0.00449399999342859</v>
      </c>
      <c r="J45" s="36"/>
      <c r="K45" s="36"/>
      <c r="L45" s="36"/>
      <c r="M45" s="36"/>
      <c r="O45" s="36"/>
      <c r="P45" s="36" t="n">
        <f aca="false">+D$11+D$12*F45+D$13*F45^2</f>
        <v>-0.00540741548025175</v>
      </c>
      <c r="Q45" s="37" t="n">
        <f aca="false">+C45-15018.5</f>
        <v>25512.887</v>
      </c>
      <c r="R45" s="1" t="n">
        <f aca="false">+(P45-G45)^2</f>
        <v>8.343278515684E-007</v>
      </c>
      <c r="S45" s="34" t="n">
        <v>0.1</v>
      </c>
      <c r="T45" s="1" t="n">
        <f aca="false">+S45*R45</f>
        <v>8.343278515684E-008</v>
      </c>
      <c r="X45" s="1" t="n">
        <f aca="false">(G45-P45)</f>
        <v>0.000913415486823165</v>
      </c>
    </row>
    <row r="46" customFormat="false" ht="12.75" hidden="false" customHeight="false" outlineLevel="0" collapsed="false">
      <c r="A46" s="14" t="s">
        <v>67</v>
      </c>
      <c r="B46" s="34" t="s">
        <v>48</v>
      </c>
      <c r="C46" s="35" t="n">
        <v>40537.291</v>
      </c>
      <c r="D46" s="35" t="s">
        <v>34</v>
      </c>
      <c r="E46" s="36" t="n">
        <f aca="false">+(C46-C$7)/C$8</f>
        <v>-146.000140344168</v>
      </c>
      <c r="F46" s="36" t="n">
        <f aca="false">ROUND(2*E46,0)/2</f>
        <v>-146</v>
      </c>
      <c r="G46" s="36" t="n">
        <f aca="false">+C46-(C$7+F46*C$8)</f>
        <v>-0.00027599999884842</v>
      </c>
      <c r="H46" s="36"/>
      <c r="I46" s="36" t="n">
        <f aca="false">+G46</f>
        <v>-0.00027599999884842</v>
      </c>
      <c r="J46" s="36"/>
      <c r="K46" s="36"/>
      <c r="L46" s="36"/>
      <c r="M46" s="36"/>
      <c r="O46" s="36"/>
      <c r="P46" s="36" t="n">
        <f aca="false">+D$11+D$12*F46+D$13*F46^2</f>
        <v>-0.00537433945453894</v>
      </c>
      <c r="Q46" s="37" t="n">
        <f aca="false">+C46-15018.5</f>
        <v>25518.791</v>
      </c>
      <c r="R46" s="1" t="n">
        <f aca="false">+(P46-G46)^2</f>
        <v>2.59930652054507E-005</v>
      </c>
      <c r="S46" s="34" t="n">
        <v>0.1</v>
      </c>
      <c r="T46" s="1" t="n">
        <f aca="false">+S46*R46</f>
        <v>2.59930652054507E-006</v>
      </c>
      <c r="X46" s="1" t="n">
        <f aca="false">(G46-P46)</f>
        <v>0.00509833945569052</v>
      </c>
    </row>
    <row r="47" customFormat="false" ht="12.75" hidden="false" customHeight="false" outlineLevel="0" collapsed="false">
      <c r="A47" s="36" t="s">
        <v>68</v>
      </c>
      <c r="B47" s="36"/>
      <c r="C47" s="42" t="n">
        <v>40824.414</v>
      </c>
      <c r="D47" s="42" t="s">
        <v>17</v>
      </c>
      <c r="E47" s="36" t="n">
        <f aca="false">+(C47-C$7)/C$8</f>
        <v>0</v>
      </c>
      <c r="F47" s="36" t="n">
        <f aca="false">ROUND(2*E47,0)/2</f>
        <v>0</v>
      </c>
      <c r="G47" s="36" t="n">
        <f aca="false">+C47-(C$7+F47*C$8)</f>
        <v>0</v>
      </c>
      <c r="I47" s="36" t="n">
        <f aca="false">+G47</f>
        <v>0</v>
      </c>
      <c r="J47" s="36"/>
      <c r="K47" s="36"/>
      <c r="L47" s="36"/>
      <c r="M47" s="36"/>
      <c r="N47" s="36"/>
      <c r="O47" s="36"/>
      <c r="P47" s="36" t="n">
        <f aca="false">+D$11+D$12*F47+D$13*F47^2</f>
        <v>-0.0038330453810056</v>
      </c>
      <c r="Q47" s="37" t="n">
        <f aca="false">+C47-15018.5</f>
        <v>25805.914</v>
      </c>
      <c r="R47" s="1" t="n">
        <f aca="false">+(P47-G47)^2</f>
        <v>1.46922368928484E-005</v>
      </c>
      <c r="S47" s="34" t="n">
        <v>0.1</v>
      </c>
      <c r="T47" s="1" t="n">
        <f aca="false">+S47*R47</f>
        <v>1.46922368928484E-006</v>
      </c>
      <c r="X47" s="1" t="n">
        <f aca="false">(G47-P47)</f>
        <v>0.0038330453810056</v>
      </c>
    </row>
    <row r="48" customFormat="false" ht="12.75" hidden="false" customHeight="false" outlineLevel="0" collapsed="false">
      <c r="A48" s="14" t="s">
        <v>69</v>
      </c>
      <c r="B48" s="34" t="s">
        <v>48</v>
      </c>
      <c r="C48" s="35" t="n">
        <v>40865.699</v>
      </c>
      <c r="D48" s="35" t="s">
        <v>34</v>
      </c>
      <c r="E48" s="36" t="n">
        <f aca="false">+(C48-C$7)/C$8</f>
        <v>20.9931485604062</v>
      </c>
      <c r="F48" s="36" t="n">
        <f aca="false">ROUND(2*E48,0)/2</f>
        <v>21</v>
      </c>
      <c r="G48" s="36" t="n">
        <f aca="false">+C48-(C$7+F48*C$8)</f>
        <v>-0.0134739999994054</v>
      </c>
      <c r="H48" s="36"/>
      <c r="I48" s="36" t="n">
        <f aca="false">+G48</f>
        <v>-0.0134739999994054</v>
      </c>
      <c r="J48" s="36"/>
      <c r="K48" s="36"/>
      <c r="L48" s="36"/>
      <c r="M48" s="36"/>
      <c r="O48" s="36"/>
      <c r="P48" s="36" t="n">
        <f aca="false">+D$11+D$12*F48+D$13*F48^2</f>
        <v>-0.00362238022243898</v>
      </c>
      <c r="Q48" s="37" t="n">
        <f aca="false">+C48-15018.5</f>
        <v>25847.199</v>
      </c>
      <c r="R48" s="1" t="n">
        <f aca="false">+(P48-G48)^2</f>
        <v>9.70544122299149E-005</v>
      </c>
      <c r="S48" s="34" t="n">
        <v>0.1</v>
      </c>
      <c r="T48" s="1" t="n">
        <f aca="false">+S48*R48</f>
        <v>9.70544122299149E-006</v>
      </c>
      <c r="X48" s="1" t="n">
        <f aca="false">(G48-P48)</f>
        <v>-0.00985161977696637</v>
      </c>
    </row>
    <row r="49" customFormat="false" ht="12.75" hidden="false" customHeight="false" outlineLevel="0" collapsed="false">
      <c r="A49" s="14" t="s">
        <v>70</v>
      </c>
      <c r="B49" s="34" t="s">
        <v>48</v>
      </c>
      <c r="C49" s="35" t="n">
        <v>40887.348</v>
      </c>
      <c r="D49" s="35" t="s">
        <v>34</v>
      </c>
      <c r="E49" s="36" t="n">
        <f aca="false">+(C49-C$7)/C$8</f>
        <v>32.0015214121477</v>
      </c>
      <c r="F49" s="36" t="n">
        <f aca="false">ROUND(2*E49,0)/2</f>
        <v>32</v>
      </c>
      <c r="G49" s="36" t="n">
        <f aca="false">+C49-(C$7+F49*C$8)</f>
        <v>0.00299200000154087</v>
      </c>
      <c r="H49" s="36"/>
      <c r="I49" s="36" t="n">
        <f aca="false">+G49</f>
        <v>0.00299200000154087</v>
      </c>
      <c r="J49" s="36"/>
      <c r="K49" s="36"/>
      <c r="L49" s="36"/>
      <c r="M49" s="36"/>
      <c r="O49" s="36"/>
      <c r="P49" s="36" t="n">
        <f aca="false">+D$11+D$12*F49+D$13*F49^2</f>
        <v>-0.00351313867638162</v>
      </c>
      <c r="Q49" s="37" t="n">
        <f aca="false">+C49-15018.5</f>
        <v>25868.848</v>
      </c>
      <c r="R49" s="1" t="n">
        <f aca="false">+(P49-G49)^2</f>
        <v>4.23168292190032E-005</v>
      </c>
      <c r="S49" s="34" t="n">
        <v>0.1</v>
      </c>
      <c r="T49" s="1" t="n">
        <f aca="false">+S49*R49</f>
        <v>4.23168292190032E-006</v>
      </c>
      <c r="X49" s="1" t="n">
        <f aca="false">(G49-P49)</f>
        <v>0.00650513867792249</v>
      </c>
    </row>
    <row r="50" customFormat="false" ht="12.75" hidden="false" customHeight="false" outlineLevel="0" collapsed="false">
      <c r="A50" s="14" t="s">
        <v>70</v>
      </c>
      <c r="B50" s="34" t="s">
        <v>48</v>
      </c>
      <c r="C50" s="35" t="n">
        <v>40889.294</v>
      </c>
      <c r="D50" s="35" t="s">
        <v>34</v>
      </c>
      <c r="E50" s="36" t="n">
        <f aca="false">+(C50-C$7)/C$8</f>
        <v>32.9910494997975</v>
      </c>
      <c r="F50" s="36" t="n">
        <f aca="false">ROUND(2*E50,0)/2</f>
        <v>33</v>
      </c>
      <c r="G50" s="36" t="n">
        <f aca="false">+C50-(C$7+F50*C$8)</f>
        <v>-0.0176019999926211</v>
      </c>
      <c r="H50" s="36"/>
      <c r="I50" s="36" t="n">
        <f aca="false">+G50</f>
        <v>-0.0176019999926211</v>
      </c>
      <c r="J50" s="36"/>
      <c r="K50" s="36"/>
      <c r="L50" s="36"/>
      <c r="M50" s="36"/>
      <c r="O50" s="36"/>
      <c r="P50" s="36" t="n">
        <f aca="false">+D$11+D$12*F50+D$13*F50^2</f>
        <v>-0.00350324536095599</v>
      </c>
      <c r="Q50" s="37" t="n">
        <f aca="false">+C50-15018.5</f>
        <v>25870.794</v>
      </c>
      <c r="R50" s="1" t="n">
        <f aca="false">+(P50-G50)^2</f>
        <v>0.000198774882163899</v>
      </c>
      <c r="S50" s="34" t="n">
        <v>0.1</v>
      </c>
      <c r="T50" s="1" t="n">
        <f aca="false">+S50*R50</f>
        <v>1.98774882163899E-005</v>
      </c>
      <c r="X50" s="1" t="n">
        <f aca="false">(G50-P50)</f>
        <v>-0.0140987546316651</v>
      </c>
    </row>
    <row r="51" customFormat="false" ht="12.75" hidden="false" customHeight="false" outlineLevel="0" collapsed="false">
      <c r="A51" s="14" t="s">
        <v>70</v>
      </c>
      <c r="B51" s="34" t="s">
        <v>48</v>
      </c>
      <c r="C51" s="35" t="n">
        <v>40889.303</v>
      </c>
      <c r="D51" s="35" t="s">
        <v>34</v>
      </c>
      <c r="E51" s="36" t="n">
        <f aca="false">+(C51-C$7)/C$8</f>
        <v>32.9956259400786</v>
      </c>
      <c r="F51" s="36" t="n">
        <f aca="false">ROUND(2*E51,0)/2</f>
        <v>33</v>
      </c>
      <c r="G51" s="36" t="n">
        <f aca="false">+C51-(C$7+F51*C$8)</f>
        <v>-0.00860199999442557</v>
      </c>
      <c r="H51" s="36"/>
      <c r="I51" s="36" t="n">
        <f aca="false">+G51</f>
        <v>-0.00860199999442557</v>
      </c>
      <c r="J51" s="36"/>
      <c r="K51" s="36"/>
      <c r="L51" s="36"/>
      <c r="M51" s="36"/>
      <c r="O51" s="36"/>
      <c r="P51" s="36" t="n">
        <f aca="false">+D$11+D$12*F51+D$13*F51^2</f>
        <v>-0.00350324536095599</v>
      </c>
      <c r="Q51" s="37" t="n">
        <f aca="false">+C51-15018.5</f>
        <v>25870.803</v>
      </c>
      <c r="R51" s="1" t="n">
        <f aca="false">+(P51-G51)^2</f>
        <v>2.59972988123275E-005</v>
      </c>
      <c r="S51" s="34" t="n">
        <v>0.1</v>
      </c>
      <c r="T51" s="1" t="n">
        <f aca="false">+S51*R51</f>
        <v>2.59972988123275E-006</v>
      </c>
      <c r="X51" s="1" t="n">
        <f aca="false">(G51-P51)</f>
        <v>-0.00509875463346957</v>
      </c>
    </row>
    <row r="52" customFormat="false" ht="12.75" hidden="false" customHeight="false" outlineLevel="0" collapsed="false">
      <c r="A52" s="14" t="s">
        <v>71</v>
      </c>
      <c r="B52" s="34" t="s">
        <v>48</v>
      </c>
      <c r="C52" s="35" t="n">
        <v>41168.575</v>
      </c>
      <c r="D52" s="35" t="s">
        <v>34</v>
      </c>
      <c r="E52" s="36" t="n">
        <f aca="false">+(C52-C$7)/C$8</f>
        <v>175.003584878221</v>
      </c>
      <c r="F52" s="36" t="n">
        <f aca="false">ROUND(2*E52,0)/2</f>
        <v>175</v>
      </c>
      <c r="G52" s="36" t="n">
        <f aca="false">+C52-(C$7+F52*C$8)</f>
        <v>0.00705000000016298</v>
      </c>
      <c r="H52" s="36"/>
      <c r="I52" s="36" t="n">
        <f aca="false">+G52</f>
        <v>0.00705000000016298</v>
      </c>
      <c r="J52" s="36"/>
      <c r="K52" s="36"/>
      <c r="L52" s="36"/>
      <c r="M52" s="36"/>
      <c r="O52" s="36"/>
      <c r="P52" s="36" t="n">
        <f aca="false">+D$11+D$12*F52+D$13*F52^2</f>
        <v>-0.00216224715294923</v>
      </c>
      <c r="Q52" s="37" t="n">
        <f aca="false">+C52-15018.5</f>
        <v>26150.075</v>
      </c>
      <c r="R52" s="1" t="n">
        <f aca="false">+(P52-G52)^2</f>
        <v>8.4865497610024E-005</v>
      </c>
      <c r="S52" s="34" t="n">
        <v>0.1</v>
      </c>
      <c r="T52" s="1" t="n">
        <f aca="false">+S52*R52</f>
        <v>8.4865497610024E-006</v>
      </c>
      <c r="X52" s="1" t="n">
        <f aca="false">(G52-P52)</f>
        <v>0.00921224715311221</v>
      </c>
    </row>
    <row r="53" customFormat="false" ht="12.75" hidden="false" customHeight="false" outlineLevel="0" collapsed="false">
      <c r="A53" s="14" t="s">
        <v>72</v>
      </c>
      <c r="B53" s="34" t="s">
        <v>48</v>
      </c>
      <c r="C53" s="35" t="n">
        <v>41172.517</v>
      </c>
      <c r="D53" s="35" t="s">
        <v>34</v>
      </c>
      <c r="E53" s="36" t="n">
        <f aca="false">+(C53-C$7)/C$8</f>
        <v>177.008065721752</v>
      </c>
      <c r="F53" s="36" t="n">
        <f aca="false">ROUND(2*E53,0)/2</f>
        <v>177</v>
      </c>
      <c r="G53" s="36" t="n">
        <f aca="false">+C53-(C$7+F53*C$8)</f>
        <v>0.0158620000001974</v>
      </c>
      <c r="H53" s="36"/>
      <c r="I53" s="36" t="n">
        <f aca="false">+G53</f>
        <v>0.0158620000001974</v>
      </c>
      <c r="J53" s="36"/>
      <c r="K53" s="36"/>
      <c r="L53" s="36"/>
      <c r="M53" s="36"/>
      <c r="O53" s="36"/>
      <c r="P53" s="36" t="n">
        <f aca="false">+D$11+D$12*F53+D$13*F53^2</f>
        <v>-0.00214426547542782</v>
      </c>
      <c r="Q53" s="37" t="n">
        <f aca="false">+C53-15018.5</f>
        <v>26154.017</v>
      </c>
      <c r="R53" s="1" t="n">
        <f aca="false">+(P53-G53)^2</f>
        <v>0.000324225596378694</v>
      </c>
      <c r="S53" s="34" t="n">
        <v>0.1</v>
      </c>
      <c r="T53" s="1" t="n">
        <f aca="false">+S53*R53</f>
        <v>3.24225596378694E-005</v>
      </c>
      <c r="X53" s="1" t="n">
        <f aca="false">(G53-P53)</f>
        <v>0.0180062654756253</v>
      </c>
    </row>
    <row r="54" customFormat="false" ht="12.75" hidden="false" customHeight="false" outlineLevel="0" collapsed="false">
      <c r="A54" s="14" t="s">
        <v>71</v>
      </c>
      <c r="B54" s="34" t="s">
        <v>48</v>
      </c>
      <c r="C54" s="35" t="n">
        <v>41176.432</v>
      </c>
      <c r="D54" s="35" t="s">
        <v>34</v>
      </c>
      <c r="E54" s="36" t="n">
        <f aca="false">+(C54-C$7)/C$8</f>
        <v>178.998817244436</v>
      </c>
      <c r="F54" s="36" t="n">
        <f aca="false">ROUND(2*E54,0)/2</f>
        <v>179</v>
      </c>
      <c r="G54" s="36" t="n">
        <f aca="false">+C54-(C$7+F54*C$8)</f>
        <v>-0.00232599999435479</v>
      </c>
      <c r="H54" s="36"/>
      <c r="I54" s="36" t="n">
        <f aca="false">+G54</f>
        <v>-0.00232599999435479</v>
      </c>
      <c r="J54" s="36"/>
      <c r="K54" s="36"/>
      <c r="L54" s="36"/>
      <c r="M54" s="36"/>
      <c r="O54" s="36"/>
      <c r="P54" s="36" t="n">
        <f aca="false">+D$11+D$12*F54+D$13*F54^2</f>
        <v>-0.00212630895405039</v>
      </c>
      <c r="Q54" s="37" t="n">
        <f aca="false">+C54-15018.5</f>
        <v>26157.932</v>
      </c>
      <c r="R54" s="1" t="n">
        <f aca="false">+(P54-G54)^2</f>
        <v>3.98765115778518E-008</v>
      </c>
      <c r="S54" s="34" t="n">
        <v>0.1</v>
      </c>
      <c r="T54" s="1" t="n">
        <f aca="false">+S54*R54</f>
        <v>3.98765115778518E-009</v>
      </c>
      <c r="X54" s="1" t="n">
        <f aca="false">(G54-P54)</f>
        <v>-0.000199691040304396</v>
      </c>
    </row>
    <row r="55" customFormat="false" ht="12.75" hidden="false" customHeight="false" outlineLevel="0" collapsed="false">
      <c r="A55" s="14" t="s">
        <v>71</v>
      </c>
      <c r="B55" s="34" t="s">
        <v>48</v>
      </c>
      <c r="C55" s="35" t="n">
        <v>41178.404</v>
      </c>
      <c r="D55" s="35" t="s">
        <v>34</v>
      </c>
      <c r="E55" s="36" t="n">
        <f aca="false">+(C55-C$7)/C$8</f>
        <v>180.001566159566</v>
      </c>
      <c r="F55" s="36" t="n">
        <f aca="false">ROUND(2*E55,0)/2</f>
        <v>180</v>
      </c>
      <c r="G55" s="36" t="n">
        <f aca="false">+C55-(C$7+F55*C$8)</f>
        <v>0.00308000000222819</v>
      </c>
      <c r="H55" s="36"/>
      <c r="I55" s="36" t="n">
        <f aca="false">+G55</f>
        <v>0.00308000000222819</v>
      </c>
      <c r="J55" s="36"/>
      <c r="K55" s="36"/>
      <c r="L55" s="36"/>
      <c r="M55" s="36"/>
      <c r="O55" s="36"/>
      <c r="P55" s="36" t="n">
        <f aca="false">+D$11+D$12*F55+D$13*F55^2</f>
        <v>-0.00211734012691567</v>
      </c>
      <c r="Q55" s="37" t="n">
        <f aca="false">+C55-15018.5</f>
        <v>26159.904</v>
      </c>
      <c r="R55" s="1" t="n">
        <f aca="false">+(P55-G55)^2</f>
        <v>2.70123444180091E-005</v>
      </c>
      <c r="S55" s="34" t="n">
        <v>0.1</v>
      </c>
      <c r="T55" s="1" t="n">
        <f aca="false">+S55*R55</f>
        <v>2.70123444180091E-006</v>
      </c>
      <c r="X55" s="1" t="n">
        <f aca="false">(G55-P55)</f>
        <v>0.00519734012914385</v>
      </c>
    </row>
    <row r="56" customFormat="false" ht="12.75" hidden="false" customHeight="false" outlineLevel="0" collapsed="false">
      <c r="A56" s="14" t="s">
        <v>72</v>
      </c>
      <c r="B56" s="34" t="s">
        <v>48</v>
      </c>
      <c r="C56" s="35" t="n">
        <v>41178.412</v>
      </c>
      <c r="D56" s="35" t="s">
        <v>34</v>
      </c>
      <c r="E56" s="36" t="n">
        <f aca="false">+(C56-C$7)/C$8</f>
        <v>180.00563410648</v>
      </c>
      <c r="F56" s="36" t="n">
        <f aca="false">ROUND(2*E56,0)/2</f>
        <v>180</v>
      </c>
      <c r="G56" s="36" t="n">
        <f aca="false">+C56-(C$7+F56*C$8)</f>
        <v>0.011079999996582</v>
      </c>
      <c r="H56" s="36"/>
      <c r="I56" s="36" t="n">
        <f aca="false">+G56</f>
        <v>0.011079999996582</v>
      </c>
      <c r="J56" s="36"/>
      <c r="K56" s="36"/>
      <c r="L56" s="36"/>
      <c r="M56" s="36"/>
      <c r="O56" s="36"/>
      <c r="P56" s="36" t="n">
        <f aca="false">+D$11+D$12*F56+D$13*F56^2</f>
        <v>-0.00211734012691567</v>
      </c>
      <c r="Q56" s="37" t="n">
        <f aca="false">+C56-15018.5</f>
        <v>26159.912</v>
      </c>
      <c r="R56" s="1" t="n">
        <f aca="false">+(P56-G56)^2</f>
        <v>0.000174169786335283</v>
      </c>
      <c r="S56" s="34" t="n">
        <v>0.1</v>
      </c>
      <c r="T56" s="1" t="n">
        <f aca="false">+S56*R56</f>
        <v>1.74169786335283E-005</v>
      </c>
      <c r="X56" s="1" t="n">
        <f aca="false">(G56-P56)</f>
        <v>0.0131973401234977</v>
      </c>
    </row>
    <row r="57" customFormat="false" ht="12.75" hidden="false" customHeight="false" outlineLevel="0" collapsed="false">
      <c r="A57" s="14" t="s">
        <v>71</v>
      </c>
      <c r="B57" s="34" t="s">
        <v>48</v>
      </c>
      <c r="C57" s="35" t="n">
        <v>41180.361</v>
      </c>
      <c r="D57" s="35" t="s">
        <v>34</v>
      </c>
      <c r="E57" s="36" t="n">
        <f aca="false">+(C57-C$7)/C$8</f>
        <v>180.996687674223</v>
      </c>
      <c r="F57" s="36" t="n">
        <f aca="false">ROUND(2*E57,0)/2</f>
        <v>181</v>
      </c>
      <c r="G57" s="36" t="n">
        <f aca="false">+C57-(C$7+F57*C$8)</f>
        <v>-0.00651400000060676</v>
      </c>
      <c r="H57" s="36"/>
      <c r="I57" s="36" t="n">
        <f aca="false">+G57</f>
        <v>-0.00651400000060676</v>
      </c>
      <c r="J57" s="36"/>
      <c r="K57" s="36"/>
      <c r="L57" s="36"/>
      <c r="M57" s="36"/>
      <c r="O57" s="36"/>
      <c r="P57" s="36" t="n">
        <f aca="false">+D$11+D$12*F57+D$13*F57^2</f>
        <v>-0.00210837758881693</v>
      </c>
      <c r="Q57" s="37" t="n">
        <f aca="false">+C57-15018.5</f>
        <v>26161.861</v>
      </c>
      <c r="R57" s="1" t="n">
        <f aca="false">+(P57-G57)^2</f>
        <v>1.94095088352648E-005</v>
      </c>
      <c r="S57" s="34" t="n">
        <v>0.1</v>
      </c>
      <c r="T57" s="1" t="n">
        <f aca="false">+S57*R57</f>
        <v>1.94095088352648E-006</v>
      </c>
      <c r="X57" s="1" t="n">
        <f aca="false">(G57-P57)</f>
        <v>-0.00440562241178983</v>
      </c>
    </row>
    <row r="58" customFormat="false" ht="12.75" hidden="false" customHeight="false" outlineLevel="0" collapsed="false">
      <c r="A58" s="14" t="s">
        <v>71</v>
      </c>
      <c r="B58" s="34" t="s">
        <v>48</v>
      </c>
      <c r="C58" s="35" t="n">
        <v>41180.371</v>
      </c>
      <c r="D58" s="35" t="s">
        <v>34</v>
      </c>
      <c r="E58" s="36" t="n">
        <f aca="false">+(C58-C$7)/C$8</f>
        <v>181.00177260787</v>
      </c>
      <c r="F58" s="36" t="n">
        <f aca="false">ROUND(2*E58,0)/2</f>
        <v>181</v>
      </c>
      <c r="G58" s="36" t="n">
        <f aca="false">+C58-(C$7+F58*C$8)</f>
        <v>0.00348600000143051</v>
      </c>
      <c r="H58" s="36"/>
      <c r="I58" s="36" t="n">
        <f aca="false">+G58</f>
        <v>0.00348600000143051</v>
      </c>
      <c r="J58" s="36"/>
      <c r="K58" s="36"/>
      <c r="L58" s="36"/>
      <c r="M58" s="36"/>
      <c r="O58" s="36"/>
      <c r="P58" s="36" t="n">
        <f aca="false">+D$11+D$12*F58+D$13*F58^2</f>
        <v>-0.00210837758881693</v>
      </c>
      <c r="Q58" s="37" t="n">
        <f aca="false">+C58-15018.5</f>
        <v>26161.871</v>
      </c>
      <c r="R58" s="1" t="n">
        <f aca="false">+(P58-G58)^2</f>
        <v>3.12970606222628E-005</v>
      </c>
      <c r="S58" s="34" t="n">
        <v>0.1</v>
      </c>
      <c r="T58" s="1" t="n">
        <f aca="false">+S58*R58</f>
        <v>3.12970606222628E-006</v>
      </c>
      <c r="X58" s="1" t="n">
        <f aca="false">(G58-P58)</f>
        <v>0.00559437759024744</v>
      </c>
    </row>
    <row r="59" customFormat="false" ht="12.75" hidden="false" customHeight="false" outlineLevel="0" collapsed="false">
      <c r="A59" s="14" t="s">
        <v>73</v>
      </c>
      <c r="B59" s="34" t="s">
        <v>48</v>
      </c>
      <c r="C59" s="35" t="n">
        <v>41243.3</v>
      </c>
      <c r="D59" s="35" t="s">
        <v>34</v>
      </c>
      <c r="E59" s="36" t="n">
        <f aca="false">+(C59-C$7)/C$8</f>
        <v>213.000751553196</v>
      </c>
      <c r="F59" s="36" t="n">
        <f aca="false">ROUND(2*E59,0)/2</f>
        <v>213</v>
      </c>
      <c r="G59" s="36" t="n">
        <f aca="false">+C59-(C$7+F59*C$8)</f>
        <v>0.00147800000559073</v>
      </c>
      <c r="H59" s="36"/>
      <c r="I59" s="36" t="n">
        <f aca="false">+G59</f>
        <v>0.00147800000559073</v>
      </c>
      <c r="J59" s="36"/>
      <c r="K59" s="36"/>
      <c r="L59" s="36"/>
      <c r="M59" s="36"/>
      <c r="O59" s="36"/>
      <c r="P59" s="36" t="n">
        <f aca="false">+D$11+D$12*F59+D$13*F59^2</f>
        <v>-0.00182489698066145</v>
      </c>
      <c r="Q59" s="37" t="n">
        <f aca="false">+C59-15018.5</f>
        <v>26224.8</v>
      </c>
      <c r="R59" s="1" t="n">
        <f aca="false">+(P59-G59)^2</f>
        <v>1.09091285017937E-005</v>
      </c>
      <c r="S59" s="34" t="n">
        <v>0.1</v>
      </c>
      <c r="T59" s="1" t="n">
        <f aca="false">+S59*R59</f>
        <v>1.09091285017937E-006</v>
      </c>
      <c r="X59" s="1" t="n">
        <f aca="false">(G59-P59)</f>
        <v>0.00330289698625218</v>
      </c>
    </row>
    <row r="60" customFormat="false" ht="12.75" hidden="false" customHeight="false" outlineLevel="0" collapsed="false">
      <c r="A60" s="14" t="s">
        <v>73</v>
      </c>
      <c r="B60" s="34" t="s">
        <v>48</v>
      </c>
      <c r="C60" s="35" t="n">
        <v>41243.306</v>
      </c>
      <c r="D60" s="35" t="s">
        <v>34</v>
      </c>
      <c r="E60" s="36" t="n">
        <f aca="false">+(C60-C$7)/C$8</f>
        <v>213.003802513381</v>
      </c>
      <c r="F60" s="36" t="n">
        <f aca="false">ROUND(2*E60,0)/2</f>
        <v>213</v>
      </c>
      <c r="G60" s="36" t="n">
        <f aca="false">+C60-(C$7+F60*C$8)</f>
        <v>0.00747799999953713</v>
      </c>
      <c r="H60" s="36"/>
      <c r="I60" s="36" t="n">
        <f aca="false">+G60</f>
        <v>0.00747799999953713</v>
      </c>
      <c r="J60" s="36"/>
      <c r="K60" s="36"/>
      <c r="L60" s="36"/>
      <c r="M60" s="36"/>
      <c r="O60" s="36"/>
      <c r="P60" s="36" t="n">
        <f aca="false">+D$11+D$12*F60+D$13*F60^2</f>
        <v>-0.00182489698066145</v>
      </c>
      <c r="Q60" s="37" t="n">
        <f aca="false">+C60-15018.5</f>
        <v>26224.806</v>
      </c>
      <c r="R60" s="1" t="n">
        <f aca="false">+(P60-G60)^2</f>
        <v>8.65438922241879E-005</v>
      </c>
      <c r="S60" s="34" t="n">
        <v>0.1</v>
      </c>
      <c r="T60" s="1" t="n">
        <f aca="false">+S60*R60</f>
        <v>8.65438922241879E-006</v>
      </c>
      <c r="X60" s="1" t="n">
        <f aca="false">(G60-P60)</f>
        <v>0.00930289698019858</v>
      </c>
    </row>
    <row r="61" customFormat="false" ht="12.75" hidden="false" customHeight="false" outlineLevel="0" collapsed="false">
      <c r="A61" s="14" t="s">
        <v>73</v>
      </c>
      <c r="B61" s="34" t="s">
        <v>48</v>
      </c>
      <c r="C61" s="35" t="n">
        <v>41247.244</v>
      </c>
      <c r="D61" s="35" t="s">
        <v>34</v>
      </c>
      <c r="E61" s="36" t="n">
        <f aca="false">+(C61-C$7)/C$8</f>
        <v>215.006249383453</v>
      </c>
      <c r="F61" s="36" t="n">
        <f aca="false">ROUND(2*E61,0)/2</f>
        <v>215</v>
      </c>
      <c r="G61" s="36" t="n">
        <f aca="false">+C61-(C$7+F61*C$8)</f>
        <v>0.0122899999987567</v>
      </c>
      <c r="H61" s="36"/>
      <c r="I61" s="36" t="n">
        <f aca="false">+G61</f>
        <v>0.0122899999987567</v>
      </c>
      <c r="J61" s="36"/>
      <c r="K61" s="36"/>
      <c r="L61" s="36"/>
      <c r="M61" s="36"/>
      <c r="O61" s="36"/>
      <c r="P61" s="36" t="n">
        <f aca="false">+D$11+D$12*F61+D$13*F61^2</f>
        <v>-0.00180739326987548</v>
      </c>
      <c r="Q61" s="37" t="n">
        <f aca="false">+C61-15018.5</f>
        <v>26228.744</v>
      </c>
      <c r="R61" s="1" t="n">
        <f aca="false">+(P61-G61)^2</f>
        <v>0.000198736496970475</v>
      </c>
      <c r="S61" s="34" t="n">
        <v>0.1</v>
      </c>
      <c r="T61" s="1" t="n">
        <f aca="false">+S61*R61</f>
        <v>1.98736496970475E-005</v>
      </c>
      <c r="X61" s="1" t="n">
        <f aca="false">(G61-P61)</f>
        <v>0.0140973932686322</v>
      </c>
    </row>
    <row r="62" customFormat="false" ht="12.75" hidden="false" customHeight="false" outlineLevel="0" collapsed="false">
      <c r="A62" s="14" t="s">
        <v>74</v>
      </c>
      <c r="B62" s="34" t="s">
        <v>48</v>
      </c>
      <c r="C62" s="35" t="n">
        <v>41522.56</v>
      </c>
      <c r="D62" s="35" t="s">
        <v>34</v>
      </c>
      <c r="E62" s="36" t="n">
        <f aca="false">+(C62-C$7)/C$8</f>
        <v>355.002608570961</v>
      </c>
      <c r="F62" s="36" t="n">
        <f aca="false">ROUND(2*E62,0)/2</f>
        <v>355</v>
      </c>
      <c r="G62" s="36" t="n">
        <f aca="false">+C62-(C$7+F62*C$8)</f>
        <v>0.00512999999773456</v>
      </c>
      <c r="H62" s="36"/>
      <c r="I62" s="36" t="n">
        <f aca="false">+G62</f>
        <v>0.00512999999773456</v>
      </c>
      <c r="J62" s="36"/>
      <c r="K62" s="36"/>
      <c r="L62" s="36"/>
      <c r="M62" s="36"/>
      <c r="O62" s="36"/>
      <c r="P62" s="36" t="n">
        <f aca="false">+D$11+D$12*F62+D$13*F62^2</f>
        <v>-0.000644646532622727</v>
      </c>
      <c r="Q62" s="37" t="n">
        <f aca="false">+C62-15018.5</f>
        <v>26504.06</v>
      </c>
      <c r="R62" s="1" t="n">
        <f aca="false">+(P62-G62)^2</f>
        <v>3.33465425505674E-005</v>
      </c>
      <c r="S62" s="34" t="n">
        <v>0.1</v>
      </c>
      <c r="T62" s="1" t="n">
        <f aca="false">+S62*R62</f>
        <v>3.33465425505674E-006</v>
      </c>
      <c r="X62" s="1" t="n">
        <f aca="false">(G62-P62)</f>
        <v>0.00577464653035729</v>
      </c>
    </row>
    <row r="63" customFormat="false" ht="12.75" hidden="false" customHeight="false" outlineLevel="0" collapsed="false">
      <c r="A63" s="14" t="s">
        <v>74</v>
      </c>
      <c r="B63" s="34" t="s">
        <v>48</v>
      </c>
      <c r="C63" s="35" t="n">
        <v>41528.465</v>
      </c>
      <c r="D63" s="35" t="s">
        <v>34</v>
      </c>
      <c r="E63" s="36" t="n">
        <f aca="false">+(C63-C$7)/C$8</f>
        <v>358.005261889337</v>
      </c>
      <c r="F63" s="36" t="n">
        <f aca="false">ROUND(2*E63,0)/2</f>
        <v>358</v>
      </c>
      <c r="G63" s="36" t="n">
        <f aca="false">+C63-(C$7+F63*C$8)</f>
        <v>0.0103479999961564</v>
      </c>
      <c r="H63" s="36"/>
      <c r="I63" s="36" t="n">
        <f aca="false">+G63</f>
        <v>0.0103479999961564</v>
      </c>
      <c r="J63" s="36"/>
      <c r="K63" s="36"/>
      <c r="L63" s="36"/>
      <c r="M63" s="36"/>
      <c r="O63" s="36"/>
      <c r="P63" s="36" t="n">
        <f aca="false">+D$11+D$12*F63+D$13*F63^2</f>
        <v>-0.000621079529330558</v>
      </c>
      <c r="Q63" s="37" t="n">
        <f aca="false">+C63-15018.5</f>
        <v>26509.965</v>
      </c>
      <c r="R63" s="1" t="n">
        <f aca="false">+(P63-G63)^2</f>
        <v>0.000120320705636458</v>
      </c>
      <c r="S63" s="34" t="n">
        <v>0.1</v>
      </c>
      <c r="T63" s="1" t="n">
        <f aca="false">+S63*R63</f>
        <v>1.20320705636458E-005</v>
      </c>
      <c r="X63" s="1" t="n">
        <f aca="false">(G63-P63)</f>
        <v>0.010969079525487</v>
      </c>
    </row>
    <row r="64" customFormat="false" ht="12.75" hidden="false" customHeight="false" outlineLevel="0" collapsed="false">
      <c r="A64" s="14" t="s">
        <v>75</v>
      </c>
      <c r="B64" s="34" t="s">
        <v>48</v>
      </c>
      <c r="C64" s="35" t="n">
        <v>41577.623</v>
      </c>
      <c r="D64" s="35" t="s">
        <v>34</v>
      </c>
      <c r="E64" s="36" t="n">
        <f aca="false">+(C64-C$7)/C$8</f>
        <v>383.001778709791</v>
      </c>
      <c r="F64" s="36" t="n">
        <f aca="false">ROUND(2*E64,0)/2</f>
        <v>383</v>
      </c>
      <c r="G64" s="36" t="n">
        <f aca="false">+C64-(C$7+F64*C$8)</f>
        <v>0.00349800000549294</v>
      </c>
      <c r="H64" s="36"/>
      <c r="I64" s="36" t="n">
        <f aca="false">+G64</f>
        <v>0.00349800000549294</v>
      </c>
      <c r="J64" s="36"/>
      <c r="K64" s="36"/>
      <c r="L64" s="36"/>
      <c r="M64" s="36"/>
      <c r="O64" s="36"/>
      <c r="P64" s="36" t="n">
        <f aca="false">+D$11+D$12*F64+D$13*F64^2</f>
        <v>-0.000426888997826514</v>
      </c>
      <c r="Q64" s="37" t="n">
        <f aca="false">+C64-15018.5</f>
        <v>26559.123</v>
      </c>
      <c r="R64" s="1" t="n">
        <f aca="false">+(P64-G64)^2</f>
        <v>1.5404753688378E-005</v>
      </c>
      <c r="S64" s="34" t="n">
        <v>0.1</v>
      </c>
      <c r="T64" s="1" t="n">
        <f aca="false">+S64*R64</f>
        <v>1.5404753688378E-006</v>
      </c>
      <c r="X64" s="1" t="n">
        <f aca="false">(G64-P64)</f>
        <v>0.00392488900331946</v>
      </c>
    </row>
    <row r="65" customFormat="false" ht="12.75" hidden="false" customHeight="false" outlineLevel="0" collapsed="false">
      <c r="A65" s="14" t="s">
        <v>76</v>
      </c>
      <c r="B65" s="34" t="s">
        <v>48</v>
      </c>
      <c r="C65" s="35" t="n">
        <v>41585.491</v>
      </c>
      <c r="D65" s="35" t="s">
        <v>34</v>
      </c>
      <c r="E65" s="36" t="n">
        <f aca="false">+(C65-C$7)/C$8</f>
        <v>387.002604503016</v>
      </c>
      <c r="F65" s="36" t="n">
        <f aca="false">ROUND(2*E65,0)/2</f>
        <v>387</v>
      </c>
      <c r="G65" s="36" t="n">
        <f aca="false">+C65-(C$7+F65*C$8)</f>
        <v>0.00512200000230223</v>
      </c>
      <c r="H65" s="36"/>
      <c r="I65" s="36" t="n">
        <f aca="false">+G65</f>
        <v>0.00512200000230223</v>
      </c>
      <c r="J65" s="36"/>
      <c r="K65" s="36"/>
      <c r="L65" s="36"/>
      <c r="M65" s="36"/>
      <c r="O65" s="36"/>
      <c r="P65" s="36" t="n">
        <f aca="false">+D$11+D$12*F65+D$13*F65^2</f>
        <v>-0.000396183276873432</v>
      </c>
      <c r="Q65" s="37" t="n">
        <f aca="false">+C65-15018.5</f>
        <v>26566.991</v>
      </c>
      <c r="R65" s="1" t="n">
        <f aca="false">+(P65-G65)^2</f>
        <v>3.04503467025739E-005</v>
      </c>
      <c r="S65" s="34" t="n">
        <v>0.1</v>
      </c>
      <c r="T65" s="1" t="n">
        <f aca="false">+S65*R65</f>
        <v>3.04503467025739E-006</v>
      </c>
      <c r="X65" s="1" t="n">
        <f aca="false">(G65-P65)</f>
        <v>0.00551818327917566</v>
      </c>
    </row>
    <row r="66" customFormat="false" ht="12.75" hidden="false" customHeight="false" outlineLevel="0" collapsed="false">
      <c r="A66" s="14" t="s">
        <v>76</v>
      </c>
      <c r="B66" s="34" t="s">
        <v>48</v>
      </c>
      <c r="C66" s="35" t="n">
        <v>41587.457</v>
      </c>
      <c r="D66" s="35" t="s">
        <v>34</v>
      </c>
      <c r="E66" s="36" t="n">
        <f aca="false">+(C66-C$7)/C$8</f>
        <v>388.002302457958</v>
      </c>
      <c r="F66" s="36" t="n">
        <f aca="false">ROUND(2*E66,0)/2</f>
        <v>388</v>
      </c>
      <c r="G66" s="36" t="n">
        <f aca="false">+C66-(C$7+F66*C$8)</f>
        <v>0.0045280000049388</v>
      </c>
      <c r="H66" s="36"/>
      <c r="I66" s="36" t="n">
        <f aca="false">+G66</f>
        <v>0.0045280000049388</v>
      </c>
      <c r="J66" s="36"/>
      <c r="K66" s="36"/>
      <c r="L66" s="36"/>
      <c r="M66" s="36"/>
      <c r="O66" s="36"/>
      <c r="P66" s="36" t="n">
        <f aca="false">+D$11+D$12*F66+D$13*F66^2</f>
        <v>-0.000388522569225142</v>
      </c>
      <c r="Q66" s="37" t="n">
        <f aca="false">+C66-15018.5</f>
        <v>26568.957</v>
      </c>
      <c r="R66" s="1" t="n">
        <f aca="false">+(P66-G66)^2</f>
        <v>2.41721942222637E-005</v>
      </c>
      <c r="S66" s="34" t="n">
        <v>0.1</v>
      </c>
      <c r="T66" s="1" t="n">
        <f aca="false">+S66*R66</f>
        <v>2.41721942222637E-006</v>
      </c>
      <c r="X66" s="1" t="n">
        <f aca="false">(G66-P66)</f>
        <v>0.00491652257416395</v>
      </c>
    </row>
    <row r="67" customFormat="false" ht="12.75" hidden="false" customHeight="false" outlineLevel="0" collapsed="false">
      <c r="A67" s="14" t="s">
        <v>76</v>
      </c>
      <c r="B67" s="34" t="s">
        <v>48</v>
      </c>
      <c r="C67" s="35" t="n">
        <v>41591.382</v>
      </c>
      <c r="D67" s="35" t="s">
        <v>34</v>
      </c>
      <c r="E67" s="36" t="n">
        <f aca="false">+(C67-C$7)/C$8</f>
        <v>389.998138914286</v>
      </c>
      <c r="F67" s="36" t="n">
        <f aca="false">ROUND(2*E67,0)/2</f>
        <v>390</v>
      </c>
      <c r="G67" s="36" t="n">
        <f aca="false">+C67-(C$7+F67*C$8)</f>
        <v>-0.00366000000212807</v>
      </c>
      <c r="H67" s="36"/>
      <c r="I67" s="36" t="n">
        <f aca="false">+G67</f>
        <v>-0.00366000000212807</v>
      </c>
      <c r="J67" s="36"/>
      <c r="K67" s="36"/>
      <c r="L67" s="36"/>
      <c r="M67" s="36"/>
      <c r="O67" s="36"/>
      <c r="P67" s="36" t="n">
        <f aca="false">+D$11+D$12*F67+D$13*F67^2</f>
        <v>-0.000373220021036541</v>
      </c>
      <c r="Q67" s="37" t="n">
        <f aca="false">+C67-15018.5</f>
        <v>26572.882</v>
      </c>
      <c r="R67" s="1" t="n">
        <f aca="false">+(P67-G67)^2</f>
        <v>1.0802922644104E-005</v>
      </c>
      <c r="S67" s="34" t="n">
        <v>0.1</v>
      </c>
      <c r="T67" s="1" t="n">
        <f aca="false">+S67*R67</f>
        <v>1.0802922644104E-006</v>
      </c>
      <c r="X67" s="1" t="n">
        <f aca="false">(G67-P67)</f>
        <v>-0.00328677998109153</v>
      </c>
    </row>
    <row r="68" customFormat="false" ht="12.75" hidden="false" customHeight="false" outlineLevel="0" collapsed="false">
      <c r="A68" s="14" t="s">
        <v>76</v>
      </c>
      <c r="B68" s="34" t="s">
        <v>48</v>
      </c>
      <c r="C68" s="35" t="n">
        <v>41591.388</v>
      </c>
      <c r="D68" s="35" t="s">
        <v>34</v>
      </c>
      <c r="E68" s="36" t="n">
        <f aca="false">+(C68-C$7)/C$8</f>
        <v>390.001189874474</v>
      </c>
      <c r="F68" s="36" t="n">
        <f aca="false">ROUND(2*E68,0)/2</f>
        <v>390</v>
      </c>
      <c r="G68" s="36" t="n">
        <f aca="false">+C68-(C$7+F68*C$8)</f>
        <v>0.00233999999909429</v>
      </c>
      <c r="H68" s="36"/>
      <c r="I68" s="36" t="n">
        <f aca="false">+G68</f>
        <v>0.00233999999909429</v>
      </c>
      <c r="J68" s="36"/>
      <c r="K68" s="36"/>
      <c r="L68" s="36"/>
      <c r="M68" s="36"/>
      <c r="O68" s="36"/>
      <c r="P68" s="36" t="n">
        <f aca="false">+D$11+D$12*F68+D$13*F68^2</f>
        <v>-0.000373220021036541</v>
      </c>
      <c r="Q68" s="37" t="n">
        <f aca="false">+C68-15018.5</f>
        <v>26572.888</v>
      </c>
      <c r="R68" s="1" t="n">
        <f aca="false">+(P68-G68)^2</f>
        <v>7.36156287763874E-006</v>
      </c>
      <c r="S68" s="34" t="n">
        <v>0.1</v>
      </c>
      <c r="T68" s="1" t="n">
        <f aca="false">+S68*R68</f>
        <v>7.36156287763874E-007</v>
      </c>
      <c r="X68" s="1" t="n">
        <f aca="false">(G68-P68)</f>
        <v>0.00271322002013083</v>
      </c>
    </row>
    <row r="69" customFormat="false" ht="12.75" hidden="false" customHeight="false" outlineLevel="0" collapsed="false">
      <c r="A69" s="14" t="s">
        <v>77</v>
      </c>
      <c r="B69" s="34" t="s">
        <v>48</v>
      </c>
      <c r="C69" s="35" t="n">
        <v>41595.305</v>
      </c>
      <c r="D69" s="35" t="s">
        <v>34</v>
      </c>
      <c r="E69" s="36" t="n">
        <f aca="false">+(C69-C$7)/C$8</f>
        <v>391.992958383888</v>
      </c>
      <c r="F69" s="36" t="n">
        <f aca="false">ROUND(2*E69,0)/2</f>
        <v>392</v>
      </c>
      <c r="G69" s="36" t="n">
        <f aca="false">+C69-(C$7+F69*C$8)</f>
        <v>-0.0138479999950505</v>
      </c>
      <c r="H69" s="36"/>
      <c r="I69" s="36" t="n">
        <f aca="false">+G69</f>
        <v>-0.0138479999950505</v>
      </c>
      <c r="J69" s="36"/>
      <c r="K69" s="36"/>
      <c r="L69" s="36"/>
      <c r="M69" s="36"/>
      <c r="O69" s="36"/>
      <c r="P69" s="36" t="n">
        <f aca="false">+D$11+D$12*F69+D$13*F69^2</f>
        <v>-0.000357942628991909</v>
      </c>
      <c r="Q69" s="37" t="n">
        <f aca="false">+C69-15018.5</f>
        <v>26576.805</v>
      </c>
      <c r="R69" s="1" t="n">
        <f aca="false">+(P69-G69)^2</f>
        <v>0.000181981647739551</v>
      </c>
      <c r="S69" s="34" t="n">
        <v>0.1</v>
      </c>
      <c r="T69" s="1" t="n">
        <f aca="false">+S69*R69</f>
        <v>1.81981647739551E-005</v>
      </c>
      <c r="X69" s="1" t="n">
        <f aca="false">(G69-P69)</f>
        <v>-0.0134900573660586</v>
      </c>
    </row>
    <row r="70" customFormat="false" ht="12.75" hidden="false" customHeight="false" outlineLevel="0" collapsed="false">
      <c r="A70" s="14" t="s">
        <v>77</v>
      </c>
      <c r="B70" s="34" t="s">
        <v>48</v>
      </c>
      <c r="C70" s="35" t="n">
        <v>41595.321</v>
      </c>
      <c r="D70" s="35" t="s">
        <v>34</v>
      </c>
      <c r="E70" s="36" t="n">
        <f aca="false">+(C70-C$7)/C$8</f>
        <v>392.001094277724</v>
      </c>
      <c r="F70" s="36" t="n">
        <f aca="false">ROUND(2*E70,0)/2</f>
        <v>392</v>
      </c>
      <c r="G70" s="36" t="n">
        <f aca="false">+C70-(C$7+F70*C$8)</f>
        <v>0.00215200000820914</v>
      </c>
      <c r="H70" s="36"/>
      <c r="I70" s="36" t="n">
        <f aca="false">+G70</f>
        <v>0.00215200000820914</v>
      </c>
      <c r="J70" s="36"/>
      <c r="K70" s="36"/>
      <c r="L70" s="36"/>
      <c r="M70" s="36"/>
      <c r="O70" s="36"/>
      <c r="P70" s="36" t="n">
        <f aca="false">+D$11+D$12*F70+D$13*F70^2</f>
        <v>-0.000357942628991909</v>
      </c>
      <c r="Q70" s="37" t="n">
        <f aca="false">+C70-15018.5</f>
        <v>26576.821</v>
      </c>
      <c r="R70" s="1" t="n">
        <f aca="false">+(P70-G70)^2</f>
        <v>6.29981204203977E-006</v>
      </c>
      <c r="S70" s="34" t="n">
        <v>0.1</v>
      </c>
      <c r="T70" s="1" t="n">
        <f aca="false">+S70*R70</f>
        <v>6.29981204203977E-007</v>
      </c>
      <c r="X70" s="1" t="n">
        <f aca="false">(G70-P70)</f>
        <v>0.00250994263720105</v>
      </c>
    </row>
    <row r="71" customFormat="false" ht="12.75" hidden="false" customHeight="false" outlineLevel="0" collapsed="false">
      <c r="A71" s="14" t="s">
        <v>77</v>
      </c>
      <c r="B71" s="34" t="s">
        <v>48</v>
      </c>
      <c r="C71" s="35" t="n">
        <v>41595.326</v>
      </c>
      <c r="D71" s="35" t="s">
        <v>34</v>
      </c>
      <c r="E71" s="36" t="n">
        <f aca="false">+(C71-C$7)/C$8</f>
        <v>392.003636744546</v>
      </c>
      <c r="F71" s="36" t="n">
        <f aca="false">ROUND(2*E71,0)/2</f>
        <v>392</v>
      </c>
      <c r="G71" s="36" t="n">
        <f aca="false">+C71-(C$7+F71*C$8)</f>
        <v>0.0071520000055898</v>
      </c>
      <c r="H71" s="36"/>
      <c r="I71" s="36" t="n">
        <f aca="false">+G71</f>
        <v>0.0071520000055898</v>
      </c>
      <c r="J71" s="36"/>
      <c r="K71" s="36"/>
      <c r="L71" s="36"/>
      <c r="M71" s="36"/>
      <c r="O71" s="36"/>
      <c r="P71" s="36" t="n">
        <f aca="false">+D$11+D$12*F71+D$13*F71^2</f>
        <v>-0.000357942628991909</v>
      </c>
      <c r="Q71" s="37" t="n">
        <f aca="false">+C71-15018.5</f>
        <v>26576.826</v>
      </c>
      <c r="R71" s="1" t="n">
        <f aca="false">+(P71-G71)^2</f>
        <v>5.6399238374708E-005</v>
      </c>
      <c r="S71" s="34" t="n">
        <v>0.1</v>
      </c>
      <c r="T71" s="1" t="n">
        <f aca="false">+S71*R71</f>
        <v>5.63992383747081E-006</v>
      </c>
      <c r="X71" s="1" t="n">
        <f aca="false">(G71-P71)</f>
        <v>0.00750994263458171</v>
      </c>
    </row>
    <row r="72" customFormat="false" ht="12.75" hidden="false" customHeight="false" outlineLevel="0" collapsed="false">
      <c r="A72" s="14" t="s">
        <v>78</v>
      </c>
      <c r="B72" s="34" t="s">
        <v>48</v>
      </c>
      <c r="C72" s="35" t="n">
        <v>41815.582</v>
      </c>
      <c r="D72" s="35" t="s">
        <v>34</v>
      </c>
      <c r="E72" s="36" t="n">
        <f aca="false">+(C72-C$7)/C$8</f>
        <v>504.002351273321</v>
      </c>
      <c r="F72" s="36" t="n">
        <f aca="false">ROUND(2*E72,0)/2</f>
        <v>504</v>
      </c>
      <c r="G72" s="36" t="n">
        <f aca="false">+C72-(C$7+F72*C$8)</f>
        <v>0.00462400000833441</v>
      </c>
      <c r="H72" s="36"/>
      <c r="I72" s="36" t="n">
        <f aca="false">+G72</f>
        <v>0.00462400000833441</v>
      </c>
      <c r="J72" s="36"/>
      <c r="K72" s="36"/>
      <c r="L72" s="36"/>
      <c r="M72" s="36"/>
      <c r="O72" s="36"/>
      <c r="P72" s="36" t="n">
        <f aca="false">+D$11+D$12*F72+D$13*F72^2</f>
        <v>0.000457442119731391</v>
      </c>
      <c r="Q72" s="37" t="n">
        <f aca="false">+C72-15018.5</f>
        <v>26797.082</v>
      </c>
      <c r="R72" s="1" t="n">
        <f aca="false">+(P72-G72)^2</f>
        <v>1.736020463908E-005</v>
      </c>
      <c r="S72" s="34" t="n">
        <v>0.1</v>
      </c>
      <c r="T72" s="1" t="n">
        <f aca="false">+S72*R72</f>
        <v>1.736020463908E-006</v>
      </c>
      <c r="X72" s="1" t="n">
        <f aca="false">(G72-P72)</f>
        <v>0.00416655788860302</v>
      </c>
    </row>
    <row r="73" customFormat="false" ht="12.75" hidden="false" customHeight="false" outlineLevel="0" collapsed="false">
      <c r="A73" s="14" t="s">
        <v>79</v>
      </c>
      <c r="B73" s="34" t="s">
        <v>48</v>
      </c>
      <c r="C73" s="35" t="n">
        <v>41874.579</v>
      </c>
      <c r="D73" s="35" t="s">
        <v>34</v>
      </c>
      <c r="E73" s="36" t="n">
        <f aca="false">+(C73-C$7)/C$8</f>
        <v>534.00193430876</v>
      </c>
      <c r="F73" s="36" t="n">
        <f aca="false">ROUND(2*E73,0)/2</f>
        <v>534</v>
      </c>
      <c r="G73" s="36" t="n">
        <f aca="false">+C73-(C$7+F73*C$8)</f>
        <v>0.00380399999994552</v>
      </c>
      <c r="H73" s="36"/>
      <c r="I73" s="36" t="n">
        <f aca="false">+G73</f>
        <v>0.00380399999994552</v>
      </c>
      <c r="J73" s="36"/>
      <c r="K73" s="36"/>
      <c r="L73" s="36"/>
      <c r="M73" s="36"/>
      <c r="O73" s="36"/>
      <c r="P73" s="36" t="n">
        <f aca="false">+D$11+D$12*F73+D$13*F73^2</f>
        <v>0.0006624531021897</v>
      </c>
      <c r="Q73" s="37" t="n">
        <f aca="false">+C73-15018.5</f>
        <v>26856.079</v>
      </c>
      <c r="R73" s="1" t="n">
        <f aca="false">+(P73-G73)^2</f>
        <v>9.8693169107992E-006</v>
      </c>
      <c r="S73" s="34" t="n">
        <v>0.1</v>
      </c>
      <c r="T73" s="1" t="n">
        <f aca="false">+S73*R73</f>
        <v>9.8693169107992E-007</v>
      </c>
      <c r="X73" s="1" t="n">
        <f aca="false">(G73-P73)</f>
        <v>0.00314154689775582</v>
      </c>
    </row>
    <row r="74" customFormat="false" ht="12.75" hidden="false" customHeight="false" outlineLevel="0" collapsed="false">
      <c r="A74" s="14" t="s">
        <v>80</v>
      </c>
      <c r="B74" s="34" t="s">
        <v>48</v>
      </c>
      <c r="C74" s="35" t="n">
        <v>42008.304</v>
      </c>
      <c r="D74" s="35" t="s">
        <v>34</v>
      </c>
      <c r="E74" s="36" t="n">
        <f aca="false">+(C74-C$7)/C$8</f>
        <v>602.000209499266</v>
      </c>
      <c r="F74" s="36" t="n">
        <f aca="false">ROUND(2*E74,0)/2</f>
        <v>602</v>
      </c>
      <c r="G74" s="36" t="n">
        <f aca="false">+C74-(C$7+F74*C$8)</f>
        <v>0.000412000001233537</v>
      </c>
      <c r="H74" s="36"/>
      <c r="I74" s="36" t="n">
        <f aca="false">+G74</f>
        <v>0.000412000001233537</v>
      </c>
      <c r="J74" s="36"/>
      <c r="K74" s="36"/>
      <c r="L74" s="36"/>
      <c r="M74" s="36"/>
      <c r="O74" s="36"/>
      <c r="P74" s="36" t="n">
        <f aca="false">+D$11+D$12*F74+D$13*F74^2</f>
        <v>0.00110618959450156</v>
      </c>
      <c r="Q74" s="37" t="n">
        <f aca="false">+C74-15018.5</f>
        <v>26989.804</v>
      </c>
      <c r="R74" s="1" t="n">
        <f aca="false">+(P74-G74)^2</f>
        <v>4.81899191401619E-007</v>
      </c>
      <c r="S74" s="34" t="n">
        <v>0.1</v>
      </c>
      <c r="T74" s="1" t="n">
        <f aca="false">+S74*R74</f>
        <v>4.81899191401619E-008</v>
      </c>
      <c r="X74" s="1" t="n">
        <f aca="false">(G74-P74)</f>
        <v>-0.00069418959326802</v>
      </c>
    </row>
    <row r="75" customFormat="false" ht="12.75" hidden="false" customHeight="false" outlineLevel="0" collapsed="false">
      <c r="A75" s="14" t="s">
        <v>80</v>
      </c>
      <c r="B75" s="34" t="s">
        <v>48</v>
      </c>
      <c r="C75" s="35" t="n">
        <v>42010.258</v>
      </c>
      <c r="D75" s="35" t="s">
        <v>34</v>
      </c>
      <c r="E75" s="36" t="n">
        <f aca="false">+(C75-C$7)/C$8</f>
        <v>602.993805533834</v>
      </c>
      <c r="F75" s="36" t="n">
        <f aca="false">ROUND(2*E75,0)/2</f>
        <v>603</v>
      </c>
      <c r="G75" s="36" t="n">
        <f aca="false">+C75-(C$7+F75*C$8)</f>
        <v>-0.0121819999985746</v>
      </c>
      <c r="H75" s="36"/>
      <c r="I75" s="36" t="n">
        <f aca="false">+G75</f>
        <v>-0.0121819999985746</v>
      </c>
      <c r="J75" s="36"/>
      <c r="K75" s="36"/>
      <c r="L75" s="36"/>
      <c r="M75" s="36"/>
      <c r="O75" s="36"/>
      <c r="P75" s="36" t="n">
        <f aca="false">+D$11+D$12*F75+D$13*F75^2</f>
        <v>0.00111249815941146</v>
      </c>
      <c r="Q75" s="37" t="n">
        <f aca="false">+C75-15018.5</f>
        <v>26991.758</v>
      </c>
      <c r="R75" s="1" t="n">
        <f aca="false">+(P75-G75)^2</f>
        <v>0.000176743681272695</v>
      </c>
      <c r="S75" s="34" t="n">
        <v>0.1</v>
      </c>
      <c r="T75" s="1" t="n">
        <f aca="false">+S75*R75</f>
        <v>1.76743681272695E-005</v>
      </c>
      <c r="X75" s="1" t="n">
        <f aca="false">(G75-P75)</f>
        <v>-0.0132944981579861</v>
      </c>
    </row>
    <row r="76" customFormat="false" ht="12.75" hidden="false" customHeight="false" outlineLevel="0" collapsed="false">
      <c r="A76" s="14" t="s">
        <v>80</v>
      </c>
      <c r="B76" s="34" t="s">
        <v>48</v>
      </c>
      <c r="C76" s="35" t="n">
        <v>42010.275</v>
      </c>
      <c r="D76" s="35" t="s">
        <v>34</v>
      </c>
      <c r="E76" s="36" t="n">
        <f aca="false">+(C76-C$7)/C$8</f>
        <v>603.002449921033</v>
      </c>
      <c r="F76" s="36" t="n">
        <f aca="false">ROUND(2*E76,0)/2</f>
        <v>603</v>
      </c>
      <c r="G76" s="36" t="n">
        <f aca="false">+C76-(C$7+F76*C$8)</f>
        <v>0.00481800000125077</v>
      </c>
      <c r="H76" s="36"/>
      <c r="I76" s="36" t="n">
        <f aca="false">+G76</f>
        <v>0.00481800000125077</v>
      </c>
      <c r="J76" s="36"/>
      <c r="K76" s="36"/>
      <c r="L76" s="36"/>
      <c r="M76" s="36"/>
      <c r="O76" s="36"/>
      <c r="P76" s="36" t="n">
        <f aca="false">+D$11+D$12*F76+D$13*F76^2</f>
        <v>0.00111249815941146</v>
      </c>
      <c r="Q76" s="37" t="n">
        <f aca="false">+C76-15018.5</f>
        <v>26991.775</v>
      </c>
      <c r="R76" s="1" t="n">
        <f aca="false">+(P76-G76)^2</f>
        <v>1.37307438998745E-005</v>
      </c>
      <c r="S76" s="34" t="n">
        <v>0.1</v>
      </c>
      <c r="T76" s="1" t="n">
        <f aca="false">+S76*R76</f>
        <v>1.37307438998745E-006</v>
      </c>
      <c r="X76" s="1" t="n">
        <f aca="false">(G76-P76)</f>
        <v>0.00370550184183931</v>
      </c>
    </row>
    <row r="77" customFormat="false" ht="12.75" hidden="false" customHeight="false" outlineLevel="0" collapsed="false">
      <c r="A77" s="14" t="s">
        <v>81</v>
      </c>
      <c r="B77" s="34" t="s">
        <v>48</v>
      </c>
      <c r="C77" s="35" t="n">
        <v>42279.702</v>
      </c>
      <c r="D77" s="35" t="s">
        <v>34</v>
      </c>
      <c r="E77" s="36" t="n">
        <f aca="false">+(C77-C$7)/C$8</f>
        <v>740.004291683998</v>
      </c>
      <c r="F77" s="36" t="n">
        <f aca="false">ROUND(2*E77,0)/2</f>
        <v>740</v>
      </c>
      <c r="G77" s="36" t="n">
        <f aca="false">+C77-(C$7+F77*C$8)</f>
        <v>0.00843999999779044</v>
      </c>
      <c r="H77" s="36"/>
      <c r="I77" s="36" t="n">
        <f aca="false">+G77</f>
        <v>0.00843999999779044</v>
      </c>
      <c r="J77" s="36"/>
      <c r="K77" s="36"/>
      <c r="L77" s="36"/>
      <c r="M77" s="36"/>
      <c r="O77" s="36"/>
      <c r="P77" s="36" t="n">
        <f aca="false">+D$11+D$12*F77+D$13*F77^2</f>
        <v>0.00191732129483131</v>
      </c>
      <c r="Q77" s="37" t="n">
        <f aca="false">+C77-15018.5</f>
        <v>27261.202</v>
      </c>
      <c r="R77" s="1" t="n">
        <f aca="false">+(P77-G77)^2</f>
        <v>4.25453374620366E-005</v>
      </c>
      <c r="S77" s="34" t="n">
        <v>0.1</v>
      </c>
      <c r="T77" s="1" t="n">
        <f aca="false">+S77*R77</f>
        <v>4.25453374620366E-006</v>
      </c>
      <c r="X77" s="1" t="n">
        <f aca="false">(G77-P77)</f>
        <v>0.00652267870295913</v>
      </c>
    </row>
    <row r="78" customFormat="false" ht="12.75" hidden="false" customHeight="false" outlineLevel="0" collapsed="false">
      <c r="A78" s="14" t="s">
        <v>81</v>
      </c>
      <c r="B78" s="34" t="s">
        <v>48</v>
      </c>
      <c r="C78" s="35" t="n">
        <v>42281.665</v>
      </c>
      <c r="D78" s="35" t="s">
        <v>34</v>
      </c>
      <c r="E78" s="36" t="n">
        <f aca="false">+(C78-C$7)/C$8</f>
        <v>741.002464158847</v>
      </c>
      <c r="F78" s="36" t="n">
        <f aca="false">ROUND(2*E78,0)/2</f>
        <v>741</v>
      </c>
      <c r="G78" s="36" t="n">
        <f aca="false">+C78-(C$7+F78*C$8)</f>
        <v>0.00484600000345381</v>
      </c>
      <c r="H78" s="36"/>
      <c r="I78" s="36" t="n">
        <f aca="false">+G78</f>
        <v>0.00484600000345381</v>
      </c>
      <c r="J78" s="36"/>
      <c r="K78" s="36"/>
      <c r="L78" s="36"/>
      <c r="M78" s="36"/>
      <c r="O78" s="36"/>
      <c r="P78" s="36" t="n">
        <f aca="false">+D$11+D$12*F78+D$13*F78^2</f>
        <v>0.00192276197277425</v>
      </c>
      <c r="Q78" s="37" t="n">
        <f aca="false">+C78-15018.5</f>
        <v>27263.165</v>
      </c>
      <c r="R78" s="1" t="n">
        <f aca="false">+(P78-G78)^2</f>
        <v>8.54532058401133E-006</v>
      </c>
      <c r="S78" s="34" t="n">
        <v>0.1</v>
      </c>
      <c r="T78" s="1" t="n">
        <f aca="false">+S78*R78</f>
        <v>8.54532058401133E-007</v>
      </c>
      <c r="X78" s="1" t="n">
        <f aca="false">(G78-P78)</f>
        <v>0.00292323803067956</v>
      </c>
    </row>
    <row r="79" customFormat="false" ht="12.75" hidden="false" customHeight="false" outlineLevel="0" collapsed="false">
      <c r="A79" s="14" t="s">
        <v>82</v>
      </c>
      <c r="B79" s="34" t="s">
        <v>48</v>
      </c>
      <c r="C79" s="35" t="n">
        <v>42299.372</v>
      </c>
      <c r="D79" s="35" t="s">
        <v>34</v>
      </c>
      <c r="E79" s="36" t="n">
        <f aca="false">+(C79-C$7)/C$8</f>
        <v>750.006356167061</v>
      </c>
      <c r="F79" s="36" t="n">
        <f aca="false">ROUND(2*E79,0)/2</f>
        <v>750</v>
      </c>
      <c r="G79" s="36" t="n">
        <f aca="false">+C79-(C$7+F79*C$8)</f>
        <v>0.0125000000043656</v>
      </c>
      <c r="H79" s="36"/>
      <c r="I79" s="36" t="n">
        <f aca="false">+G79</f>
        <v>0.0125000000043656</v>
      </c>
      <c r="J79" s="36"/>
      <c r="K79" s="36"/>
      <c r="L79" s="36"/>
      <c r="M79" s="36"/>
      <c r="O79" s="36"/>
      <c r="P79" s="36" t="n">
        <f aca="false">+D$11+D$12*F79+D$13*F79^2</f>
        <v>0.00197144506764105</v>
      </c>
      <c r="Q79" s="37" t="n">
        <f aca="false">+C79-15018.5</f>
        <v>27280.872</v>
      </c>
      <c r="R79" s="1" t="n">
        <f aca="false">+(P79-G79)^2</f>
        <v>0.000110850469055626</v>
      </c>
      <c r="S79" s="34" t="n">
        <v>0.1</v>
      </c>
      <c r="T79" s="1" t="n">
        <f aca="false">+S79*R79</f>
        <v>1.10850469055626E-005</v>
      </c>
      <c r="X79" s="1" t="n">
        <f aca="false">(G79-P79)</f>
        <v>0.0105285549367245</v>
      </c>
    </row>
    <row r="80" customFormat="false" ht="12.75" hidden="false" customHeight="false" outlineLevel="0" collapsed="false">
      <c r="A80" s="38" t="s">
        <v>83</v>
      </c>
      <c r="B80" s="39"/>
      <c r="C80" s="38" t="n">
        <v>42303.3012</v>
      </c>
      <c r="D80" s="40"/>
      <c r="E80" s="36" t="n">
        <f aca="false">+(C80-C$7)/C$8</f>
        <v>752.004328295522</v>
      </c>
      <c r="F80" s="36" t="n">
        <f aca="false">ROUND(2*E80,0)/2</f>
        <v>752</v>
      </c>
      <c r="G80" s="36" t="n">
        <f aca="false">+C80-(C$7+F80*C$8)</f>
        <v>0.0085120000076131</v>
      </c>
      <c r="H80" s="36"/>
      <c r="J80" s="36" t="n">
        <f aca="false">+G80</f>
        <v>0.0085120000076131</v>
      </c>
      <c r="K80" s="36"/>
      <c r="L80" s="36"/>
      <c r="M80" s="36"/>
      <c r="N80" s="36"/>
      <c r="O80" s="36"/>
      <c r="P80" s="36" t="n">
        <f aca="false">+D$11+D$12*F80+D$13*F80^2</f>
        <v>0.00198219435377109</v>
      </c>
      <c r="Q80" s="37" t="n">
        <f aca="false">+C80-15018.5</f>
        <v>27284.8012</v>
      </c>
      <c r="R80" s="1" t="n">
        <f aca="false">+(P80-G80)^2</f>
        <v>4.26383618769471E-005</v>
      </c>
      <c r="S80" s="34" t="n">
        <v>1</v>
      </c>
      <c r="T80" s="1" t="n">
        <f aca="false">+S80*R80</f>
        <v>4.26383618769471E-005</v>
      </c>
      <c r="X80" s="1" t="n">
        <f aca="false">(G80-P80)</f>
        <v>0.00652980565384201</v>
      </c>
    </row>
    <row r="81" customFormat="false" ht="12.75" hidden="false" customHeight="false" outlineLevel="0" collapsed="false">
      <c r="A81" s="43" t="s">
        <v>83</v>
      </c>
      <c r="B81" s="44"/>
      <c r="C81" s="43" t="n">
        <v>42303.3015</v>
      </c>
      <c r="D81" s="45"/>
      <c r="E81" s="36" t="n">
        <f aca="false">+(C81-C$7)/C$8</f>
        <v>752.004480843532</v>
      </c>
      <c r="F81" s="36" t="n">
        <f aca="false">ROUND(2*E81,0)/2</f>
        <v>752</v>
      </c>
      <c r="G81" s="36" t="n">
        <f aca="false">+C81-(C$7+F81*C$8)</f>
        <v>0.00881200000731042</v>
      </c>
      <c r="H81" s="36"/>
      <c r="J81" s="36" t="n">
        <f aca="false">+G81</f>
        <v>0.00881200000731042</v>
      </c>
      <c r="K81" s="36"/>
      <c r="L81" s="36"/>
      <c r="M81" s="36"/>
      <c r="N81" s="36"/>
      <c r="O81" s="36"/>
      <c r="P81" s="36" t="n">
        <f aca="false">+D$11+D$12*F81+D$13*F81^2</f>
        <v>0.00198219435377109</v>
      </c>
      <c r="Q81" s="37" t="n">
        <f aca="false">+C81-15018.5</f>
        <v>27284.8015</v>
      </c>
      <c r="R81" s="1" t="n">
        <f aca="false">+(P81-G81)^2</f>
        <v>4.66462452651178E-005</v>
      </c>
      <c r="S81" s="34" t="n">
        <v>1</v>
      </c>
      <c r="T81" s="1" t="n">
        <f aca="false">+S81*R81</f>
        <v>4.66462452651178E-005</v>
      </c>
      <c r="X81" s="1" t="n">
        <f aca="false">(G81-P81)</f>
        <v>0.00682980565353933</v>
      </c>
    </row>
    <row r="82" customFormat="false" ht="12.75" hidden="false" customHeight="false" outlineLevel="0" collapsed="false">
      <c r="A82" s="14" t="s">
        <v>82</v>
      </c>
      <c r="B82" s="34" t="s">
        <v>48</v>
      </c>
      <c r="C82" s="35" t="n">
        <v>42303.305</v>
      </c>
      <c r="D82" s="35" t="s">
        <v>34</v>
      </c>
      <c r="E82" s="36" t="n">
        <f aca="false">+(C82-C$7)/C$8</f>
        <v>752.006260570308</v>
      </c>
      <c r="F82" s="36" t="n">
        <f aca="false">ROUND(2*E82,0)/2</f>
        <v>752</v>
      </c>
      <c r="G82" s="36" t="n">
        <f aca="false">+C82-(C$7+F82*C$8)</f>
        <v>0.0123120000062045</v>
      </c>
      <c r="H82" s="36"/>
      <c r="I82" s="36" t="n">
        <f aca="false">+G82</f>
        <v>0.0123120000062045</v>
      </c>
      <c r="J82" s="36"/>
      <c r="K82" s="36"/>
      <c r="L82" s="36"/>
      <c r="M82" s="36"/>
      <c r="O82" s="36"/>
      <c r="P82" s="36" t="n">
        <f aca="false">+D$11+D$12*F82+D$13*F82^2</f>
        <v>0.00198219435377109</v>
      </c>
      <c r="Q82" s="37" t="n">
        <f aca="false">+C82-15018.5</f>
        <v>27284.805</v>
      </c>
      <c r="R82" s="1" t="n">
        <f aca="false">+(P82-G82)^2</f>
        <v>0.000106704884817045</v>
      </c>
      <c r="S82" s="34" t="n">
        <v>0.1</v>
      </c>
      <c r="T82" s="1" t="n">
        <f aca="false">+S82*R82</f>
        <v>1.06704884817045E-005</v>
      </c>
      <c r="X82" s="1" t="n">
        <f aca="false">(G82-P82)</f>
        <v>0.0103298056524334</v>
      </c>
    </row>
    <row r="83" customFormat="false" ht="12.75" hidden="false" customHeight="false" outlineLevel="0" collapsed="false">
      <c r="A83" s="14" t="s">
        <v>84</v>
      </c>
      <c r="B83" s="34" t="s">
        <v>48</v>
      </c>
      <c r="C83" s="35" t="n">
        <v>42366.237</v>
      </c>
      <c r="D83" s="35" t="s">
        <v>34</v>
      </c>
      <c r="E83" s="36" t="n">
        <f aca="false">+(C83-C$7)/C$8</f>
        <v>784.006764995726</v>
      </c>
      <c r="F83" s="36" t="n">
        <f aca="false">ROUND(2*E83,0)/2</f>
        <v>784</v>
      </c>
      <c r="G83" s="36" t="n">
        <f aca="false">+C83-(C$7+F83*C$8)</f>
        <v>0.0133040000073379</v>
      </c>
      <c r="H83" s="36"/>
      <c r="I83" s="36" t="n">
        <f aca="false">+G83</f>
        <v>0.0133040000073379</v>
      </c>
      <c r="J83" s="36"/>
      <c r="K83" s="36"/>
      <c r="L83" s="36"/>
      <c r="M83" s="36"/>
      <c r="O83" s="36"/>
      <c r="P83" s="36" t="n">
        <f aca="false">+D$11+D$12*F83+D$13*F83^2</f>
        <v>0.00215076169627179</v>
      </c>
      <c r="Q83" s="37" t="n">
        <f aca="false">+C83-15018.5</f>
        <v>27347.737</v>
      </c>
      <c r="R83" s="1" t="n">
        <f aca="false">+(P83-G83)^2</f>
        <v>0.000124394724823433</v>
      </c>
      <c r="S83" s="34" t="n">
        <v>0.1</v>
      </c>
      <c r="T83" s="1" t="n">
        <f aca="false">+S83*R83</f>
        <v>1.24394724823433E-005</v>
      </c>
      <c r="X83" s="1" t="n">
        <f aca="false">(G83-P83)</f>
        <v>0.0111532383110661</v>
      </c>
    </row>
    <row r="84" customFormat="false" ht="12.75" hidden="false" customHeight="false" outlineLevel="0" collapsed="false">
      <c r="A84" s="14" t="s">
        <v>85</v>
      </c>
      <c r="B84" s="34" t="s">
        <v>48</v>
      </c>
      <c r="C84" s="35" t="n">
        <v>42584.538</v>
      </c>
      <c r="D84" s="35" t="s">
        <v>34</v>
      </c>
      <c r="E84" s="36" t="n">
        <f aca="false">+(C84-C$7)/C$8</f>
        <v>895.011374996569</v>
      </c>
      <c r="F84" s="36" t="n">
        <f aca="false">ROUND(2*E84,0)/2</f>
        <v>895</v>
      </c>
      <c r="G84" s="36" t="n">
        <f aca="false">+C84-(C$7+F84*C$8)</f>
        <v>0.0223700000060489</v>
      </c>
      <c r="H84" s="36"/>
      <c r="I84" s="36" t="n">
        <f aca="false">+G84</f>
        <v>0.0223700000060489</v>
      </c>
      <c r="J84" s="36"/>
      <c r="K84" s="36"/>
      <c r="L84" s="36"/>
      <c r="M84" s="36"/>
      <c r="O84" s="36"/>
      <c r="P84" s="36" t="n">
        <f aca="false">+D$11+D$12*F84+D$13*F84^2</f>
        <v>0.0026855667314167</v>
      </c>
      <c r="Q84" s="37" t="n">
        <f aca="false">+C84-15018.5</f>
        <v>27566.038</v>
      </c>
      <c r="R84" s="1" t="n">
        <f aca="false">+(P84-G84)^2</f>
        <v>0.000387476913343449</v>
      </c>
      <c r="S84" s="34" t="n">
        <v>0.1</v>
      </c>
      <c r="T84" s="1" t="n">
        <f aca="false">+S84*R84</f>
        <v>3.87476913343449E-005</v>
      </c>
      <c r="X84" s="1" t="n">
        <f aca="false">(G84-P84)</f>
        <v>0.0196844332746322</v>
      </c>
    </row>
    <row r="85" customFormat="false" ht="12.75" hidden="false" customHeight="false" outlineLevel="0" collapsed="false">
      <c r="A85" s="14" t="s">
        <v>86</v>
      </c>
      <c r="B85" s="34" t="s">
        <v>48</v>
      </c>
      <c r="C85" s="35" t="n">
        <v>42623.861</v>
      </c>
      <c r="D85" s="35" t="s">
        <v>34</v>
      </c>
      <c r="E85" s="36" t="n">
        <f aca="false">+(C85-C$7)/C$8</f>
        <v>915.006859575489</v>
      </c>
      <c r="F85" s="36" t="n">
        <f aca="false">ROUND(2*E85,0)/2</f>
        <v>915</v>
      </c>
      <c r="G85" s="36" t="n">
        <f aca="false">+C85-(C$7+F85*C$8)</f>
        <v>0.013489999997546</v>
      </c>
      <c r="H85" s="36"/>
      <c r="I85" s="36" t="n">
        <f aca="false">+G85</f>
        <v>0.013489999997546</v>
      </c>
      <c r="J85" s="36"/>
      <c r="K85" s="36"/>
      <c r="L85" s="36"/>
      <c r="M85" s="36"/>
      <c r="O85" s="36"/>
      <c r="P85" s="36" t="n">
        <f aca="false">+D$11+D$12*F85+D$13*F85^2</f>
        <v>0.00277368936186022</v>
      </c>
      <c r="Q85" s="37" t="n">
        <f aca="false">+C85-15018.5</f>
        <v>27605.361</v>
      </c>
      <c r="R85" s="1" t="n">
        <f aca="false">+(P85-G85)^2</f>
        <v>0.000114839313640511</v>
      </c>
      <c r="S85" s="34" t="n">
        <v>0.1</v>
      </c>
      <c r="T85" s="1" t="n">
        <f aca="false">+S85*R85</f>
        <v>1.14839313640511E-005</v>
      </c>
      <c r="X85" s="1" t="n">
        <f aca="false">(G85-P85)</f>
        <v>0.0107163106356857</v>
      </c>
    </row>
    <row r="86" customFormat="false" ht="12.75" hidden="false" customHeight="false" outlineLevel="0" collapsed="false">
      <c r="A86" s="14" t="s">
        <v>86</v>
      </c>
      <c r="B86" s="34" t="s">
        <v>48</v>
      </c>
      <c r="C86" s="35" t="n">
        <v>42627.798</v>
      </c>
      <c r="D86" s="35" t="s">
        <v>34</v>
      </c>
      <c r="E86" s="36" t="n">
        <f aca="false">+(C86-C$7)/C$8</f>
        <v>917.008797952198</v>
      </c>
      <c r="F86" s="36" t="n">
        <f aca="false">ROUND(2*E86,0)/2</f>
        <v>917</v>
      </c>
      <c r="G86" s="36" t="n">
        <f aca="false">+C86-(C$7+F86*C$8)</f>
        <v>0.0173020000074757</v>
      </c>
      <c r="H86" s="36"/>
      <c r="I86" s="36" t="n">
        <f aca="false">+G86</f>
        <v>0.0173020000074757</v>
      </c>
      <c r="J86" s="36"/>
      <c r="K86" s="36"/>
      <c r="L86" s="36"/>
      <c r="M86" s="36"/>
      <c r="O86" s="36"/>
      <c r="P86" s="36" t="n">
        <f aca="false">+D$11+D$12*F86+D$13*F86^2</f>
        <v>0.00278236326611273</v>
      </c>
      <c r="Q86" s="37" t="n">
        <f aca="false">+C86-15018.5</f>
        <v>27609.298</v>
      </c>
      <c r="R86" s="1" t="n">
        <f aca="false">+(P86-G86)^2</f>
        <v>0.000210819851101138</v>
      </c>
      <c r="S86" s="34" t="n">
        <v>0.1</v>
      </c>
      <c r="T86" s="1" t="n">
        <f aca="false">+S86*R86</f>
        <v>2.10819851101138E-005</v>
      </c>
      <c r="X86" s="1" t="n">
        <f aca="false">(G86-P86)</f>
        <v>0.014519636741363</v>
      </c>
    </row>
    <row r="87" customFormat="false" ht="12.75" hidden="false" customHeight="false" outlineLevel="0" collapsed="false">
      <c r="A87" s="14" t="s">
        <v>87</v>
      </c>
      <c r="B87" s="34" t="s">
        <v>48</v>
      </c>
      <c r="C87" s="35" t="n">
        <v>42714.306</v>
      </c>
      <c r="D87" s="35" t="s">
        <v>34</v>
      </c>
      <c r="E87" s="36" t="n">
        <f aca="false">+(C87-C$7)/C$8</f>
        <v>960.997541943075</v>
      </c>
      <c r="F87" s="36" t="n">
        <f aca="false">ROUND(2*E87,0)/2</f>
        <v>961</v>
      </c>
      <c r="G87" s="36" t="n">
        <f aca="false">+C87-(C$7+F87*C$8)</f>
        <v>-0.00483399999939138</v>
      </c>
      <c r="H87" s="36"/>
      <c r="I87" s="36" t="n">
        <f aca="false">+G87</f>
        <v>-0.00483399999939138</v>
      </c>
      <c r="J87" s="36"/>
      <c r="K87" s="36"/>
      <c r="L87" s="36"/>
      <c r="M87" s="36"/>
      <c r="O87" s="36"/>
      <c r="P87" s="36" t="n">
        <f aca="false">+D$11+D$12*F87+D$13*F87^2</f>
        <v>0.0029668246552437</v>
      </c>
      <c r="Q87" s="37" t="n">
        <f aca="false">+C87-15018.5</f>
        <v>27695.806</v>
      </c>
      <c r="R87" s="1" t="n">
        <f aca="false">+(P87-G87)^2</f>
        <v>6.08528652923626E-005</v>
      </c>
      <c r="S87" s="34" t="n">
        <v>0.1</v>
      </c>
      <c r="T87" s="1" t="n">
        <f aca="false">+S87*R87</f>
        <v>6.08528652923626E-006</v>
      </c>
      <c r="X87" s="1" t="n">
        <f aca="false">(G87-P87)</f>
        <v>-0.00780082465463508</v>
      </c>
    </row>
    <row r="88" customFormat="false" ht="12.75" hidden="false" customHeight="false" outlineLevel="0" collapsed="false">
      <c r="A88" s="14" t="s">
        <v>87</v>
      </c>
      <c r="B88" s="34" t="s">
        <v>48</v>
      </c>
      <c r="C88" s="35" t="n">
        <v>42716.284</v>
      </c>
      <c r="D88" s="35" t="s">
        <v>34</v>
      </c>
      <c r="E88" s="36" t="n">
        <f aca="false">+(C88-C$7)/C$8</f>
        <v>962.003341818394</v>
      </c>
      <c r="F88" s="36" t="n">
        <f aca="false">ROUND(2*E88,0)/2</f>
        <v>962</v>
      </c>
      <c r="G88" s="36" t="n">
        <f aca="false">+C88-(C$7+F88*C$8)</f>
        <v>0.00657200000568992</v>
      </c>
      <c r="H88" s="36"/>
      <c r="I88" s="36" t="n">
        <f aca="false">+G88</f>
        <v>0.00657200000568992</v>
      </c>
      <c r="J88" s="36"/>
      <c r="K88" s="36"/>
      <c r="L88" s="36"/>
      <c r="M88" s="36"/>
      <c r="O88" s="36"/>
      <c r="P88" s="36" t="n">
        <f aca="false">+D$11+D$12*F88+D$13*F88^2</f>
        <v>0.0029708754562323</v>
      </c>
      <c r="Q88" s="37" t="n">
        <f aca="false">+C88-15018.5</f>
        <v>27697.784</v>
      </c>
      <c r="R88" s="1" t="n">
        <f aca="false">+(P88-G88)^2</f>
        <v>1.29680980207063E-005</v>
      </c>
      <c r="S88" s="34" t="n">
        <v>0.1</v>
      </c>
      <c r="T88" s="1" t="n">
        <f aca="false">+S88*R88</f>
        <v>1.29680980207063E-006</v>
      </c>
      <c r="X88" s="1" t="n">
        <f aca="false">(G88-P88)</f>
        <v>0.00360112454945761</v>
      </c>
    </row>
    <row r="89" customFormat="false" ht="12.75" hidden="false" customHeight="false" outlineLevel="0" collapsed="false">
      <c r="A89" s="14" t="s">
        <v>88</v>
      </c>
      <c r="B89" s="34" t="s">
        <v>48</v>
      </c>
      <c r="C89" s="35" t="n">
        <v>42936.549</v>
      </c>
      <c r="D89" s="35" t="s">
        <v>34</v>
      </c>
      <c r="E89" s="36" t="n">
        <f aca="false">+(C89-C$7)/C$8</f>
        <v>1074.00663278745</v>
      </c>
      <c r="F89" s="36" t="n">
        <f aca="false">ROUND(2*E89,0)/2</f>
        <v>1074</v>
      </c>
      <c r="G89" s="36" t="n">
        <f aca="false">+C89-(C$7+F89*C$8)</f>
        <v>0.0130439999993541</v>
      </c>
      <c r="H89" s="36"/>
      <c r="I89" s="36" t="n">
        <f aca="false">+G89</f>
        <v>0.0130439999993541</v>
      </c>
      <c r="J89" s="36"/>
      <c r="K89" s="36"/>
      <c r="L89" s="36"/>
      <c r="M89" s="36"/>
      <c r="O89" s="36"/>
      <c r="P89" s="36" t="n">
        <f aca="false">+D$11+D$12*F89+D$13*F89^2</f>
        <v>0.00338476814719504</v>
      </c>
      <c r="Q89" s="37" t="n">
        <f aca="false">+C89-15018.5</f>
        <v>27918.049</v>
      </c>
      <c r="R89" s="1" t="n">
        <f aca="false">+(P89-G89)^2</f>
        <v>9.33007599737647E-005</v>
      </c>
      <c r="S89" s="34" t="n">
        <v>0.1</v>
      </c>
      <c r="T89" s="1" t="n">
        <f aca="false">+S89*R89</f>
        <v>9.33007599737647E-006</v>
      </c>
      <c r="X89" s="1" t="n">
        <f aca="false">(G89-P89)</f>
        <v>0.00965923185215909</v>
      </c>
    </row>
    <row r="90" customFormat="false" ht="12.75" hidden="false" customHeight="false" outlineLevel="0" collapsed="false">
      <c r="A90" s="14" t="s">
        <v>89</v>
      </c>
      <c r="B90" s="34" t="s">
        <v>48</v>
      </c>
      <c r="C90" s="35" t="n">
        <v>42981.779</v>
      </c>
      <c r="D90" s="35" t="s">
        <v>34</v>
      </c>
      <c r="E90" s="36" t="n">
        <f aca="false">+(C90-C$7)/C$8</f>
        <v>1097.00578767148</v>
      </c>
      <c r="F90" s="36" t="n">
        <f aca="false">ROUND(2*E90,0)/2</f>
        <v>1097</v>
      </c>
      <c r="G90" s="36" t="n">
        <f aca="false">+C90-(C$7+F90*C$8)</f>
        <v>0.0113820000042324</v>
      </c>
      <c r="H90" s="36"/>
      <c r="I90" s="36" t="n">
        <f aca="false">+G90</f>
        <v>0.0113820000042324</v>
      </c>
      <c r="J90" s="36"/>
      <c r="K90" s="36"/>
      <c r="L90" s="36"/>
      <c r="M90" s="36"/>
      <c r="O90" s="36"/>
      <c r="P90" s="36" t="n">
        <f aca="false">+D$11+D$12*F90+D$13*F90^2</f>
        <v>0.00346000023928226</v>
      </c>
      <c r="Q90" s="37" t="n">
        <f aca="false">+C90-15018.5</f>
        <v>27963.279</v>
      </c>
      <c r="R90" s="1" t="n">
        <f aca="false">+(P90-G90)^2</f>
        <v>6.275808027587E-005</v>
      </c>
      <c r="S90" s="34" t="n">
        <v>0.1</v>
      </c>
      <c r="T90" s="1" t="n">
        <f aca="false">+S90*R90</f>
        <v>6.275808027587E-006</v>
      </c>
      <c r="X90" s="1" t="n">
        <f aca="false">(G90-P90)</f>
        <v>0.00792199976495014</v>
      </c>
    </row>
    <row r="91" customFormat="false" ht="12.75" hidden="false" customHeight="false" outlineLevel="0" collapsed="false">
      <c r="A91" s="14" t="s">
        <v>89</v>
      </c>
      <c r="B91" s="34" t="s">
        <v>48</v>
      </c>
      <c r="C91" s="35" t="n">
        <v>42981.782</v>
      </c>
      <c r="D91" s="35" t="s">
        <v>34</v>
      </c>
      <c r="E91" s="36" t="n">
        <f aca="false">+(C91-C$7)/C$8</f>
        <v>1097.00731315157</v>
      </c>
      <c r="F91" s="36" t="n">
        <f aca="false">ROUND(2*E91,0)/2</f>
        <v>1097</v>
      </c>
      <c r="G91" s="36" t="n">
        <f aca="false">+C91-(C$7+F91*C$8)</f>
        <v>0.0143820000012056</v>
      </c>
      <c r="H91" s="36"/>
      <c r="I91" s="36" t="n">
        <f aca="false">+G91</f>
        <v>0.0143820000012056</v>
      </c>
      <c r="J91" s="36"/>
      <c r="K91" s="36"/>
      <c r="L91" s="36"/>
      <c r="M91" s="36"/>
      <c r="O91" s="36"/>
      <c r="P91" s="36" t="n">
        <f aca="false">+D$11+D$12*F91+D$13*F91^2</f>
        <v>0.00346000023928226</v>
      </c>
      <c r="Q91" s="37" t="n">
        <f aca="false">+C91-15018.5</f>
        <v>27963.282</v>
      </c>
      <c r="R91" s="1" t="n">
        <f aca="false">+(P91-G91)^2</f>
        <v>0.000119290078799453</v>
      </c>
      <c r="S91" s="34" t="n">
        <v>0.1</v>
      </c>
      <c r="T91" s="1" t="n">
        <f aca="false">+S91*R91</f>
        <v>1.19290078799453E-005</v>
      </c>
      <c r="X91" s="1" t="n">
        <f aca="false">(G91-P91)</f>
        <v>0.0109219997619233</v>
      </c>
    </row>
    <row r="92" customFormat="false" ht="12.75" hidden="false" customHeight="false" outlineLevel="0" collapsed="false">
      <c r="A92" s="14" t="s">
        <v>90</v>
      </c>
      <c r="B92" s="34" t="s">
        <v>48</v>
      </c>
      <c r="C92" s="35" t="n">
        <v>42993.585</v>
      </c>
      <c r="D92" s="35" t="s">
        <v>34</v>
      </c>
      <c r="E92" s="36" t="n">
        <f aca="false">+(C92-C$7)/C$8</f>
        <v>1103.00906033477</v>
      </c>
      <c r="F92" s="36" t="n">
        <f aca="false">ROUND(2*E92,0)/2</f>
        <v>1103</v>
      </c>
      <c r="G92" s="36" t="n">
        <f aca="false">+C92-(C$7+F92*C$8)</f>
        <v>0.0178180000002612</v>
      </c>
      <c r="H92" s="36"/>
      <c r="I92" s="36" t="n">
        <f aca="false">+G92</f>
        <v>0.0178180000002612</v>
      </c>
      <c r="J92" s="36"/>
      <c r="K92" s="36"/>
      <c r="L92" s="36"/>
      <c r="M92" s="36"/>
      <c r="O92" s="36"/>
      <c r="P92" s="36" t="n">
        <f aca="false">+D$11+D$12*F92+D$13*F92^2</f>
        <v>0.0034790788563041</v>
      </c>
      <c r="Q92" s="37" t="n">
        <f aca="false">+C92-15018.5</f>
        <v>27975.085</v>
      </c>
      <c r="R92" s="1" t="n">
        <f aca="false">+(P92-G92)^2</f>
        <v>0.000205604659572621</v>
      </c>
      <c r="S92" s="34" t="n">
        <v>0.1</v>
      </c>
      <c r="T92" s="1" t="n">
        <f aca="false">+S92*R92</f>
        <v>2.05604659572621E-005</v>
      </c>
      <c r="X92" s="1" t="n">
        <f aca="false">(G92-P92)</f>
        <v>0.0143389211439571</v>
      </c>
    </row>
    <row r="93" customFormat="false" ht="12.75" hidden="false" customHeight="false" outlineLevel="0" collapsed="false">
      <c r="A93" s="14" t="s">
        <v>90</v>
      </c>
      <c r="B93" s="34" t="s">
        <v>48</v>
      </c>
      <c r="C93" s="35" t="n">
        <v>43005.38</v>
      </c>
      <c r="D93" s="35" t="s">
        <v>34</v>
      </c>
      <c r="E93" s="36" t="n">
        <f aca="false">+(C93-C$7)/C$8</f>
        <v>1109.00673957106</v>
      </c>
      <c r="F93" s="36" t="n">
        <f aca="false">ROUND(2*E93,0)/2</f>
        <v>1109</v>
      </c>
      <c r="G93" s="36" t="n">
        <f aca="false">+C93-(C$7+F93*C$8)</f>
        <v>0.0132539999976871</v>
      </c>
      <c r="H93" s="36"/>
      <c r="I93" s="36" t="n">
        <f aca="false">+G93</f>
        <v>0.0132539999976871</v>
      </c>
      <c r="J93" s="36"/>
      <c r="K93" s="36"/>
      <c r="L93" s="36"/>
      <c r="M93" s="36"/>
      <c r="O93" s="36"/>
      <c r="P93" s="36" t="n">
        <f aca="false">+D$11+D$12*F93+D$13*F93^2</f>
        <v>0.00349793106803021</v>
      </c>
      <c r="Q93" s="37" t="n">
        <f aca="false">+C93-15018.5</f>
        <v>27986.88</v>
      </c>
      <c r="R93" s="1" t="n">
        <f aca="false">+(P93-G93)^2</f>
        <v>9.51808809602157E-005</v>
      </c>
      <c r="S93" s="34" t="n">
        <v>0.1</v>
      </c>
      <c r="T93" s="1" t="n">
        <f aca="false">+S93*R93</f>
        <v>9.51808809602157E-006</v>
      </c>
      <c r="X93" s="1" t="n">
        <f aca="false">(G93-P93)</f>
        <v>0.00975606892965685</v>
      </c>
    </row>
    <row r="94" customFormat="false" ht="12.75" hidden="false" customHeight="false" outlineLevel="0" collapsed="false">
      <c r="A94" s="14" t="s">
        <v>89</v>
      </c>
      <c r="B94" s="34" t="s">
        <v>48</v>
      </c>
      <c r="C94" s="35" t="n">
        <v>43040.771</v>
      </c>
      <c r="D94" s="35" t="s">
        <v>34</v>
      </c>
      <c r="E94" s="36" t="n">
        <f aca="false">+(C94-C$7)/C$8</f>
        <v>1127.0028282401</v>
      </c>
      <c r="F94" s="36" t="n">
        <f aca="false">ROUND(2*E94,0)/2</f>
        <v>1127</v>
      </c>
      <c r="G94" s="36" t="n">
        <f aca="false">+C94-(C$7+F94*C$8)</f>
        <v>0.00556200000573881</v>
      </c>
      <c r="H94" s="36"/>
      <c r="I94" s="36" t="n">
        <f aca="false">+G94</f>
        <v>0.00556200000573881</v>
      </c>
      <c r="J94" s="36"/>
      <c r="K94" s="36"/>
      <c r="L94" s="36"/>
      <c r="M94" s="36"/>
      <c r="O94" s="36"/>
      <c r="P94" s="36" t="n">
        <f aca="false">+D$11+D$12*F94+D$13*F94^2</f>
        <v>0.00355312927143417</v>
      </c>
      <c r="Q94" s="37" t="n">
        <f aca="false">+C94-15018.5</f>
        <v>28022.271</v>
      </c>
      <c r="R94" s="1" t="n">
        <f aca="false">+(P94-G94)^2</f>
        <v>4.03556162714566E-006</v>
      </c>
      <c r="S94" s="34" t="n">
        <v>0.1</v>
      </c>
      <c r="T94" s="1" t="n">
        <f aca="false">+S94*R94</f>
        <v>4.03556162714566E-007</v>
      </c>
      <c r="X94" s="1" t="n">
        <f aca="false">(G94-P94)</f>
        <v>0.00200887073430464</v>
      </c>
    </row>
    <row r="95" customFormat="false" ht="12.75" hidden="false" customHeight="false" outlineLevel="0" collapsed="false">
      <c r="A95" s="14" t="s">
        <v>89</v>
      </c>
      <c r="B95" s="34" t="s">
        <v>48</v>
      </c>
      <c r="C95" s="35" t="n">
        <v>43040.792</v>
      </c>
      <c r="D95" s="35" t="s">
        <v>34</v>
      </c>
      <c r="E95" s="36" t="n">
        <f aca="false">+(C95-C$7)/C$8</f>
        <v>1127.01350660075</v>
      </c>
      <c r="F95" s="36" t="n">
        <f aca="false">ROUND(2*E95,0)/2</f>
        <v>1127</v>
      </c>
      <c r="G95" s="36" t="n">
        <f aca="false">+C95-(C$7+F95*C$8)</f>
        <v>0.0265620000063791</v>
      </c>
      <c r="H95" s="36"/>
      <c r="I95" s="36" t="n">
        <f aca="false">+G95</f>
        <v>0.0265620000063791</v>
      </c>
      <c r="J95" s="36"/>
      <c r="K95" s="36"/>
      <c r="L95" s="36"/>
      <c r="M95" s="36"/>
      <c r="O95" s="36"/>
      <c r="P95" s="36" t="n">
        <f aca="false">+D$11+D$12*F95+D$13*F95^2</f>
        <v>0.00355312927143417</v>
      </c>
      <c r="Q95" s="37" t="n">
        <f aca="false">+C95-15018.5</f>
        <v>28022.292</v>
      </c>
      <c r="R95" s="1" t="n">
        <f aca="false">+(P95-G95)^2</f>
        <v>0.000529408132497405</v>
      </c>
      <c r="S95" s="34" t="n">
        <v>0.1</v>
      </c>
      <c r="T95" s="1" t="n">
        <f aca="false">+S95*R95</f>
        <v>5.29408132497405E-005</v>
      </c>
      <c r="X95" s="1" t="n">
        <f aca="false">(G95-P95)</f>
        <v>0.0230088707349449</v>
      </c>
    </row>
    <row r="96" customFormat="false" ht="12.75" hidden="false" customHeight="false" outlineLevel="0" collapsed="false">
      <c r="A96" s="14" t="s">
        <v>89</v>
      </c>
      <c r="B96" s="34" t="s">
        <v>48</v>
      </c>
      <c r="C96" s="35" t="n">
        <v>43044.71</v>
      </c>
      <c r="D96" s="35" t="s">
        <v>34</v>
      </c>
      <c r="E96" s="36" t="n">
        <f aca="false">+(C96-C$7)/C$8</f>
        <v>1129.00578360353</v>
      </c>
      <c r="F96" s="36" t="n">
        <f aca="false">ROUND(2*E96,0)/2</f>
        <v>1129</v>
      </c>
      <c r="G96" s="36" t="n">
        <f aca="false">+C96-(C$7+F96*C$8)</f>
        <v>0.0113740000015241</v>
      </c>
      <c r="H96" s="36"/>
      <c r="I96" s="36" t="n">
        <f aca="false">+G96</f>
        <v>0.0113740000015241</v>
      </c>
      <c r="J96" s="36"/>
      <c r="K96" s="36"/>
      <c r="L96" s="36"/>
      <c r="M96" s="36"/>
      <c r="O96" s="36"/>
      <c r="P96" s="36" t="n">
        <f aca="false">+D$11+D$12*F96+D$13*F96^2</f>
        <v>0.00355913662442587</v>
      </c>
      <c r="Q96" s="37" t="n">
        <f aca="false">+C96-15018.5</f>
        <v>28026.21</v>
      </c>
      <c r="R96" s="1" t="n">
        <f aca="false">+(P96-G96)^2</f>
        <v>6.10720896027113E-005</v>
      </c>
      <c r="S96" s="34" t="n">
        <v>0.1</v>
      </c>
      <c r="T96" s="1" t="n">
        <f aca="false">+S96*R96</f>
        <v>6.10720896027113E-006</v>
      </c>
      <c r="X96" s="1" t="n">
        <f aca="false">(G96-P96)</f>
        <v>0.00781486337709824</v>
      </c>
    </row>
    <row r="97" customFormat="false" ht="12.75" hidden="false" customHeight="false" outlineLevel="0" collapsed="false">
      <c r="A97" s="14" t="s">
        <v>89</v>
      </c>
      <c r="B97" s="34" t="s">
        <v>48</v>
      </c>
      <c r="C97" s="35" t="n">
        <v>43046.674</v>
      </c>
      <c r="D97" s="35" t="s">
        <v>34</v>
      </c>
      <c r="E97" s="36" t="n">
        <f aca="false">+(C97-C$7)/C$8</f>
        <v>1130.00446457174</v>
      </c>
      <c r="F97" s="36" t="n">
        <f aca="false">ROUND(2*E97,0)/2</f>
        <v>1130</v>
      </c>
      <c r="G97" s="36" t="n">
        <f aca="false">+C97-(C$7+F97*C$8)</f>
        <v>0.00878000000375323</v>
      </c>
      <c r="H97" s="36"/>
      <c r="I97" s="36" t="n">
        <f aca="false">+G97</f>
        <v>0.00878000000375323</v>
      </c>
      <c r="J97" s="36"/>
      <c r="K97" s="36"/>
      <c r="L97" s="36"/>
      <c r="M97" s="36"/>
      <c r="O97" s="36"/>
      <c r="P97" s="36" t="n">
        <f aca="false">+D$11+D$12*F97+D$13*F97^2</f>
        <v>0.00356213086736773</v>
      </c>
      <c r="Q97" s="37" t="n">
        <f aca="false">+C97-15018.5</f>
        <v>28028.174</v>
      </c>
      <c r="R97" s="1" t="n">
        <f aca="false">+(P97-G97)^2</f>
        <v>2.72261583244443E-005</v>
      </c>
      <c r="S97" s="34" t="n">
        <v>0.1</v>
      </c>
      <c r="T97" s="1" t="n">
        <f aca="false">+S97*R97</f>
        <v>2.72261583244443E-006</v>
      </c>
      <c r="X97" s="1" t="n">
        <f aca="false">(G97-P97)</f>
        <v>0.0052178691363855</v>
      </c>
    </row>
    <row r="98" customFormat="false" ht="12.75" hidden="false" customHeight="false" outlineLevel="0" collapsed="false">
      <c r="A98" s="14" t="s">
        <v>89</v>
      </c>
      <c r="B98" s="34" t="s">
        <v>48</v>
      </c>
      <c r="C98" s="35" t="n">
        <v>43046.678</v>
      </c>
      <c r="D98" s="35" t="s">
        <v>34</v>
      </c>
      <c r="E98" s="36" t="n">
        <f aca="false">+(C98-C$7)/C$8</f>
        <v>1130.0064985452</v>
      </c>
      <c r="F98" s="36" t="n">
        <f aca="false">ROUND(2*E98,0)/2</f>
        <v>1130</v>
      </c>
      <c r="G98" s="36" t="n">
        <f aca="false">+C98-(C$7+F98*C$8)</f>
        <v>0.0127800000045681</v>
      </c>
      <c r="H98" s="36"/>
      <c r="I98" s="36" t="n">
        <f aca="false">+G98</f>
        <v>0.0127800000045681</v>
      </c>
      <c r="J98" s="36"/>
      <c r="K98" s="36"/>
      <c r="L98" s="36"/>
      <c r="M98" s="36"/>
      <c r="O98" s="36"/>
      <c r="P98" s="36" t="n">
        <f aca="false">+D$11+D$12*F98+D$13*F98^2</f>
        <v>0.00356213086736773</v>
      </c>
      <c r="Q98" s="37" t="n">
        <f aca="false">+C98-15018.5</f>
        <v>28028.178</v>
      </c>
      <c r="R98" s="1" t="n">
        <f aca="false">+(P98-G98)^2</f>
        <v>8.49691114305517E-005</v>
      </c>
      <c r="S98" s="34" t="n">
        <v>0.1</v>
      </c>
      <c r="T98" s="1" t="n">
        <f aca="false">+S98*R98</f>
        <v>8.49691114305517E-006</v>
      </c>
      <c r="X98" s="1" t="n">
        <f aca="false">(G98-P98)</f>
        <v>0.0092178691372004</v>
      </c>
    </row>
    <row r="99" customFormat="false" ht="12.75" hidden="false" customHeight="false" outlineLevel="0" collapsed="false">
      <c r="A99" s="14" t="s">
        <v>89</v>
      </c>
      <c r="B99" s="34" t="s">
        <v>48</v>
      </c>
      <c r="C99" s="35" t="n">
        <v>43050.611</v>
      </c>
      <c r="D99" s="35" t="s">
        <v>34</v>
      </c>
      <c r="E99" s="36" t="n">
        <f aca="false">+(C99-C$7)/C$8</f>
        <v>1132.00640294845</v>
      </c>
      <c r="F99" s="36" t="n">
        <f aca="false">ROUND(2*E99,0)/2</f>
        <v>1132</v>
      </c>
      <c r="G99" s="36" t="n">
        <f aca="false">+C99-(C$7+F99*C$8)</f>
        <v>0.0125919999991311</v>
      </c>
      <c r="H99" s="36"/>
      <c r="I99" s="36" t="n">
        <f aca="false">+G99</f>
        <v>0.0125919999991311</v>
      </c>
      <c r="J99" s="36"/>
      <c r="K99" s="36"/>
      <c r="L99" s="36"/>
      <c r="M99" s="36"/>
      <c r="O99" s="36"/>
      <c r="P99" s="36" t="n">
        <f aca="false">+D$11+D$12*F99+D$13*F99^2</f>
        <v>0.00356810048614348</v>
      </c>
      <c r="Q99" s="37" t="n">
        <f aca="false">+C99-15018.5</f>
        <v>28032.111</v>
      </c>
      <c r="R99" s="1" t="n">
        <f aca="false">+(P99-G99)^2</f>
        <v>8.14307624204978E-005</v>
      </c>
      <c r="S99" s="34" t="n">
        <v>0.1</v>
      </c>
      <c r="T99" s="1" t="n">
        <f aca="false">+S99*R99</f>
        <v>8.14307624204978E-006</v>
      </c>
      <c r="X99" s="1" t="n">
        <f aca="false">(G99-P99)</f>
        <v>0.0090238995129876</v>
      </c>
    </row>
    <row r="100" customFormat="false" ht="12.75" hidden="false" customHeight="false" outlineLevel="0" collapsed="false">
      <c r="A100" s="14" t="s">
        <v>91</v>
      </c>
      <c r="B100" s="34" t="s">
        <v>48</v>
      </c>
      <c r="C100" s="35" t="n">
        <v>43292.523</v>
      </c>
      <c r="D100" s="35" t="s">
        <v>34</v>
      </c>
      <c r="E100" s="36" t="n">
        <f aca="false">+(C100-C$7)/C$8</f>
        <v>1255.01704978252</v>
      </c>
      <c r="F100" s="36" t="n">
        <f aca="false">ROUND(2*E100,0)/2</f>
        <v>1255</v>
      </c>
      <c r="G100" s="36" t="n">
        <f aca="false">+C100-(C$7+F100*C$8)</f>
        <v>0.03353000000061</v>
      </c>
      <c r="H100" s="36"/>
      <c r="I100" s="36" t="n">
        <f aca="false">+G100</f>
        <v>0.03353000000061</v>
      </c>
      <c r="J100" s="36"/>
      <c r="K100" s="36"/>
      <c r="L100" s="36"/>
      <c r="M100" s="36"/>
      <c r="O100" s="36"/>
      <c r="P100" s="36" t="n">
        <f aca="false">+D$11+D$12*F100+D$13*F100^2</f>
        <v>0.0038868850766596</v>
      </c>
      <c r="Q100" s="37" t="n">
        <f aca="false">+C100-15018.5</f>
        <v>28274.023</v>
      </c>
      <c r="R100" s="1" t="n">
        <f aca="false">+(P100-G100)^2</f>
        <v>0.000878714262394532</v>
      </c>
      <c r="S100" s="34" t="n">
        <v>0.1</v>
      </c>
      <c r="T100" s="1" t="n">
        <f aca="false">+S100*R100</f>
        <v>8.78714262394532E-005</v>
      </c>
      <c r="X100" s="1" t="n">
        <f aca="false">(G100-P100)</f>
        <v>0.0296431149239504</v>
      </c>
    </row>
    <row r="101" customFormat="false" ht="12.75" hidden="false" customHeight="false" outlineLevel="0" collapsed="false">
      <c r="A101" s="14" t="s">
        <v>89</v>
      </c>
      <c r="B101" s="34" t="s">
        <v>48</v>
      </c>
      <c r="C101" s="35" t="n">
        <v>43337.737</v>
      </c>
      <c r="D101" s="35" t="s">
        <v>34</v>
      </c>
      <c r="E101" s="36" t="n">
        <f aca="false">+(C101-C$7)/C$8</f>
        <v>1278.00806877271</v>
      </c>
      <c r="F101" s="36" t="n">
        <f aca="false">ROUND(2*E101,0)/2</f>
        <v>1278</v>
      </c>
      <c r="G101" s="36" t="n">
        <f aca="false">+C101-(C$7+F101*C$8)</f>
        <v>0.0158680000022287</v>
      </c>
      <c r="H101" s="36"/>
      <c r="I101" s="36" t="n">
        <f aca="false">+G101</f>
        <v>0.0158680000022287</v>
      </c>
      <c r="J101" s="36"/>
      <c r="K101" s="36"/>
      <c r="L101" s="36"/>
      <c r="M101" s="36"/>
      <c r="O101" s="36"/>
      <c r="P101" s="36" t="n">
        <f aca="false">+D$11+D$12*F101+D$13*F101^2</f>
        <v>0.00393593591191008</v>
      </c>
      <c r="Q101" s="37" t="n">
        <f aca="false">+C101-15018.5</f>
        <v>28319.237</v>
      </c>
      <c r="R101" s="1" t="n">
        <f aca="false">+(P101-G101)^2</f>
        <v>0.00014237415345547</v>
      </c>
      <c r="S101" s="34" t="n">
        <v>0.1</v>
      </c>
      <c r="T101" s="1" t="n">
        <f aca="false">+S101*R101</f>
        <v>1.4237415345547E-005</v>
      </c>
      <c r="X101" s="1" t="n">
        <f aca="false">(G101-P101)</f>
        <v>0.0119320640903186</v>
      </c>
    </row>
    <row r="102" customFormat="false" ht="12.75" hidden="false" customHeight="false" outlineLevel="0" collapsed="false">
      <c r="A102" s="14" t="s">
        <v>89</v>
      </c>
      <c r="B102" s="34" t="s">
        <v>48</v>
      </c>
      <c r="C102" s="35" t="n">
        <v>43337.745</v>
      </c>
      <c r="D102" s="35" t="s">
        <v>34</v>
      </c>
      <c r="E102" s="36" t="n">
        <f aca="false">+(C102-C$7)/C$8</f>
        <v>1278.01213671963</v>
      </c>
      <c r="F102" s="36" t="n">
        <f aca="false">ROUND(2*E102,0)/2</f>
        <v>1278</v>
      </c>
      <c r="G102" s="36" t="n">
        <f aca="false">+C102-(C$7+F102*C$8)</f>
        <v>0.0238680000038585</v>
      </c>
      <c r="H102" s="36"/>
      <c r="I102" s="36" t="n">
        <f aca="false">+G102</f>
        <v>0.0238680000038585</v>
      </c>
      <c r="J102" s="36"/>
      <c r="K102" s="36"/>
      <c r="L102" s="36"/>
      <c r="M102" s="36"/>
      <c r="O102" s="36"/>
      <c r="P102" s="36" t="n">
        <f aca="false">+D$11+D$12*F102+D$13*F102^2</f>
        <v>0.00393593591191008</v>
      </c>
      <c r="Q102" s="37" t="n">
        <f aca="false">+C102-15018.5</f>
        <v>28319.245</v>
      </c>
      <c r="R102" s="1" t="n">
        <f aca="false">+(P102-G102)^2</f>
        <v>0.000397287178965538</v>
      </c>
      <c r="S102" s="34" t="n">
        <v>0.1</v>
      </c>
      <c r="T102" s="1" t="n">
        <f aca="false">+S102*R102</f>
        <v>3.97287178965538E-005</v>
      </c>
      <c r="X102" s="1" t="n">
        <f aca="false">(G102-P102)</f>
        <v>0.0199320640919484</v>
      </c>
    </row>
    <row r="103" customFormat="false" ht="12.75" hidden="false" customHeight="false" outlineLevel="0" collapsed="false">
      <c r="A103" s="14" t="s">
        <v>92</v>
      </c>
      <c r="B103" s="34" t="s">
        <v>48</v>
      </c>
      <c r="C103" s="35" t="n">
        <v>43359.375</v>
      </c>
      <c r="D103" s="35" t="s">
        <v>34</v>
      </c>
      <c r="E103" s="36" t="n">
        <f aca="false">+(C103-C$7)/C$8</f>
        <v>1289.01084819744</v>
      </c>
      <c r="F103" s="36" t="n">
        <f aca="false">ROUND(2*E103,0)/2</f>
        <v>1289</v>
      </c>
      <c r="G103" s="36" t="n">
        <f aca="false">+C103-(C$7+F103*C$8)</f>
        <v>0.0213340000045719</v>
      </c>
      <c r="H103" s="36"/>
      <c r="I103" s="36" t="n">
        <f aca="false">+G103</f>
        <v>0.0213340000045719</v>
      </c>
      <c r="J103" s="36"/>
      <c r="K103" s="36"/>
      <c r="L103" s="36"/>
      <c r="M103" s="36"/>
      <c r="O103" s="36"/>
      <c r="P103" s="36" t="n">
        <f aca="false">+D$11+D$12*F103+D$13*F103^2</f>
        <v>0.00395821895729928</v>
      </c>
      <c r="Q103" s="37" t="n">
        <f aca="false">+C103-15018.5</f>
        <v>28340.875</v>
      </c>
      <c r="R103" s="1" t="n">
        <f aca="false">+(P103-G103)^2</f>
        <v>0.000301917767002757</v>
      </c>
      <c r="S103" s="34" t="n">
        <v>0.1</v>
      </c>
      <c r="T103" s="1" t="n">
        <f aca="false">+S103*R103</f>
        <v>3.01917767002757E-005</v>
      </c>
      <c r="X103" s="1" t="n">
        <f aca="false">(G103-P103)</f>
        <v>0.0173757810472726</v>
      </c>
    </row>
    <row r="104" customFormat="false" ht="12.75" hidden="false" customHeight="false" outlineLevel="0" collapsed="false">
      <c r="A104" s="14" t="s">
        <v>92</v>
      </c>
      <c r="B104" s="34" t="s">
        <v>48</v>
      </c>
      <c r="C104" s="35" t="n">
        <v>43359.383</v>
      </c>
      <c r="D104" s="35" t="s">
        <v>34</v>
      </c>
      <c r="E104" s="36" t="n">
        <f aca="false">+(C104-C$7)/C$8</f>
        <v>1289.01491614436</v>
      </c>
      <c r="F104" s="36" t="n">
        <f aca="false">ROUND(2*E104,0)/2</f>
        <v>1289</v>
      </c>
      <c r="G104" s="36" t="n">
        <f aca="false">+C104-(C$7+F104*C$8)</f>
        <v>0.0293340000062017</v>
      </c>
      <c r="H104" s="36"/>
      <c r="I104" s="36" t="n">
        <f aca="false">+G104</f>
        <v>0.0293340000062017</v>
      </c>
      <c r="J104" s="36"/>
      <c r="K104" s="36"/>
      <c r="L104" s="36"/>
      <c r="M104" s="36"/>
      <c r="O104" s="36"/>
      <c r="P104" s="36" t="n">
        <f aca="false">+D$11+D$12*F104+D$13*F104^2</f>
        <v>0.00395821895729928</v>
      </c>
      <c r="Q104" s="37" t="n">
        <f aca="false">+C104-15018.5</f>
        <v>28340.883</v>
      </c>
      <c r="R104" s="1" t="n">
        <f aca="false">+(P104-G104)^2</f>
        <v>0.000643930263841834</v>
      </c>
      <c r="S104" s="34" t="n">
        <v>0.1</v>
      </c>
      <c r="T104" s="1" t="n">
        <f aca="false">+S104*R104</f>
        <v>6.43930263841834E-005</v>
      </c>
      <c r="X104" s="1" t="n">
        <f aca="false">(G104-P104)</f>
        <v>0.0253757810489024</v>
      </c>
    </row>
    <row r="105" customFormat="false" ht="12.75" hidden="false" customHeight="false" outlineLevel="0" collapsed="false">
      <c r="A105" s="14" t="s">
        <v>93</v>
      </c>
      <c r="B105" s="34" t="s">
        <v>48</v>
      </c>
      <c r="C105" s="35" t="n">
        <v>43703.525</v>
      </c>
      <c r="D105" s="35" t="s">
        <v>34</v>
      </c>
      <c r="E105" s="36" t="n">
        <f aca="false">+(C105-C$7)/C$8</f>
        <v>1464.00883964865</v>
      </c>
      <c r="F105" s="36" t="n">
        <f aca="false">ROUND(2*E105,0)/2</f>
        <v>1464</v>
      </c>
      <c r="G105" s="36" t="n">
        <f aca="false">+C105-(C$7+F105*C$8)</f>
        <v>0.0173840000061318</v>
      </c>
      <c r="H105" s="36"/>
      <c r="I105" s="36" t="n">
        <f aca="false">+G105</f>
        <v>0.0173840000061318</v>
      </c>
      <c r="J105" s="36"/>
      <c r="K105" s="36"/>
      <c r="L105" s="36"/>
      <c r="M105" s="36"/>
      <c r="O105" s="36"/>
      <c r="P105" s="36" t="n">
        <f aca="false">+D$11+D$12*F105+D$13*F105^2</f>
        <v>0.00421036789134971</v>
      </c>
      <c r="Q105" s="37" t="n">
        <f aca="false">+C105-15018.5</f>
        <v>28685.025</v>
      </c>
      <c r="R105" s="1" t="n">
        <f aca="false">+(P105-G105)^2</f>
        <v>0.000173544583095619</v>
      </c>
      <c r="S105" s="34" t="n">
        <v>0.1</v>
      </c>
      <c r="T105" s="1" t="n">
        <f aca="false">+S105*R105</f>
        <v>1.73544583095619E-005</v>
      </c>
      <c r="X105" s="1" t="n">
        <f aca="false">(G105-P105)</f>
        <v>0.0131736321147821</v>
      </c>
    </row>
    <row r="106" customFormat="false" ht="12.75" hidden="false" customHeight="false" outlineLevel="0" collapsed="false">
      <c r="A106" s="14" t="s">
        <v>93</v>
      </c>
      <c r="B106" s="34" t="s">
        <v>48</v>
      </c>
      <c r="C106" s="35" t="n">
        <v>43705.493</v>
      </c>
      <c r="D106" s="35" t="s">
        <v>34</v>
      </c>
      <c r="E106" s="36" t="n">
        <f aca="false">+(C106-C$7)/C$8</f>
        <v>1465.00955459032</v>
      </c>
      <c r="F106" s="36" t="n">
        <f aca="false">ROUND(2*E106,0)/2</f>
        <v>1465</v>
      </c>
      <c r="G106" s="36" t="n">
        <f aca="false">+C106-(C$7+F106*C$8)</f>
        <v>0.0187900000018999</v>
      </c>
      <c r="H106" s="36"/>
      <c r="I106" s="36" t="n">
        <f aca="false">+G106</f>
        <v>0.0187900000018999</v>
      </c>
      <c r="J106" s="36"/>
      <c r="K106" s="36"/>
      <c r="L106" s="36"/>
      <c r="M106" s="36"/>
      <c r="O106" s="36"/>
      <c r="P106" s="36" t="n">
        <f aca="false">+D$11+D$12*F106+D$13*F106^2</f>
        <v>0.00421125530723409</v>
      </c>
      <c r="Q106" s="37" t="n">
        <f aca="false">+C106-15018.5</f>
        <v>28686.993</v>
      </c>
      <c r="R106" s="1" t="n">
        <f aca="false">+(P106-G106)^2</f>
        <v>0.000212539796872247</v>
      </c>
      <c r="S106" s="34" t="n">
        <v>0.1</v>
      </c>
      <c r="T106" s="1" t="n">
        <f aca="false">+S106*R106</f>
        <v>2.12539796872247E-005</v>
      </c>
      <c r="X106" s="1" t="n">
        <f aca="false">(G106-P106)</f>
        <v>0.0145787446946658</v>
      </c>
    </row>
    <row r="107" customFormat="false" ht="12.75" hidden="false" customHeight="false" outlineLevel="0" collapsed="false">
      <c r="A107" s="14" t="s">
        <v>89</v>
      </c>
      <c r="B107" s="34" t="s">
        <v>48</v>
      </c>
      <c r="C107" s="35" t="n">
        <v>43752.68</v>
      </c>
      <c r="D107" s="35" t="s">
        <v>34</v>
      </c>
      <c r="E107" s="36" t="n">
        <f aca="false">+(C107-C$7)/C$8</f>
        <v>1489.00383098901</v>
      </c>
      <c r="F107" s="36" t="n">
        <f aca="false">ROUND(2*E107,0)/2</f>
        <v>1489</v>
      </c>
      <c r="G107" s="36" t="n">
        <f aca="false">+C107-(C$7+F107*C$8)</f>
        <v>0.00753400000394322</v>
      </c>
      <c r="H107" s="36"/>
      <c r="I107" s="36" t="n">
        <f aca="false">+G107</f>
        <v>0.00753400000394322</v>
      </c>
      <c r="J107" s="36"/>
      <c r="K107" s="36"/>
      <c r="L107" s="36"/>
      <c r="M107" s="36"/>
      <c r="O107" s="36"/>
      <c r="P107" s="36" t="n">
        <f aca="false">+D$11+D$12*F107+D$13*F107^2</f>
        <v>0.0042306665776614</v>
      </c>
      <c r="Q107" s="37" t="n">
        <f aca="false">+C107-15018.5</f>
        <v>28734.18</v>
      </c>
      <c r="R107" s="1" t="n">
        <f aca="false">+(P107-G107)^2</f>
        <v>1.09120117251908E-005</v>
      </c>
      <c r="S107" s="34" t="n">
        <v>0.1</v>
      </c>
      <c r="T107" s="1" t="n">
        <f aca="false">+S107*R107</f>
        <v>1.09120117251908E-006</v>
      </c>
      <c r="X107" s="1" t="n">
        <f aca="false">(G107-P107)</f>
        <v>0.00330333342628182</v>
      </c>
    </row>
    <row r="108" customFormat="false" ht="12.75" hidden="false" customHeight="false" outlineLevel="0" collapsed="false">
      <c r="A108" s="14" t="s">
        <v>89</v>
      </c>
      <c r="B108" s="34" t="s">
        <v>48</v>
      </c>
      <c r="C108" s="35" t="n">
        <v>43756.613</v>
      </c>
      <c r="D108" s="35" t="s">
        <v>34</v>
      </c>
      <c r="E108" s="36" t="n">
        <f aca="false">+(C108-C$7)/C$8</f>
        <v>1491.00373539226</v>
      </c>
      <c r="F108" s="36" t="n">
        <f aca="false">ROUND(2*E108,0)/2</f>
        <v>1491</v>
      </c>
      <c r="G108" s="36" t="n">
        <f aca="false">+C108-(C$7+F108*C$8)</f>
        <v>0.00734599999850616</v>
      </c>
      <c r="H108" s="36"/>
      <c r="I108" s="36" t="n">
        <f aca="false">+G108</f>
        <v>0.00734599999850616</v>
      </c>
      <c r="J108" s="36"/>
      <c r="K108" s="36"/>
      <c r="L108" s="36"/>
      <c r="M108" s="36"/>
      <c r="O108" s="36"/>
      <c r="P108" s="36" t="n">
        <f aca="false">+D$11+D$12*F108+D$13*F108^2</f>
        <v>0.00423212066859454</v>
      </c>
      <c r="Q108" s="37" t="n">
        <f aca="false">+C108-15018.5</f>
        <v>28738.113</v>
      </c>
      <c r="R108" s="1" t="n">
        <f aca="false">+(P108-G108)^2</f>
        <v>9.69624448125082E-006</v>
      </c>
      <c r="S108" s="34" t="n">
        <v>0.1</v>
      </c>
      <c r="T108" s="1" t="n">
        <f aca="false">+S108*R108</f>
        <v>9.69624448125082E-007</v>
      </c>
      <c r="X108" s="1" t="n">
        <f aca="false">(G108-P108)</f>
        <v>0.00311387932991162</v>
      </c>
    </row>
    <row r="109" customFormat="false" ht="12.75" hidden="false" customHeight="false" outlineLevel="0" collapsed="false">
      <c r="A109" s="14" t="s">
        <v>94</v>
      </c>
      <c r="B109" s="34" t="s">
        <v>48</v>
      </c>
      <c r="C109" s="35" t="n">
        <v>43772.36</v>
      </c>
      <c r="D109" s="35" t="s">
        <v>34</v>
      </c>
      <c r="E109" s="36" t="n">
        <f aca="false">+(C109-C$7)/C$8</f>
        <v>1499.01098040572</v>
      </c>
      <c r="F109" s="36" t="n">
        <f aca="false">ROUND(2*E109,0)/2</f>
        <v>1499</v>
      </c>
      <c r="G109" s="36" t="n">
        <f aca="false">+C109-(C$7+F109*C$8)</f>
        <v>0.0215940000052797</v>
      </c>
      <c r="H109" s="36"/>
      <c r="I109" s="36" t="n">
        <f aca="false">+G109</f>
        <v>0.0215940000052797</v>
      </c>
      <c r="J109" s="36"/>
      <c r="K109" s="36"/>
      <c r="L109" s="36"/>
      <c r="M109" s="36"/>
      <c r="O109" s="36"/>
      <c r="P109" s="36" t="n">
        <f aca="false">+D$11+D$12*F109+D$13*F109^2</f>
        <v>0.00423768547088739</v>
      </c>
      <c r="Q109" s="37" t="n">
        <f aca="false">+C109-15018.5</f>
        <v>28753.86</v>
      </c>
      <c r="R109" s="1" t="n">
        <f aca="false">+(P109-G109)^2</f>
        <v>0.000301241654216757</v>
      </c>
      <c r="S109" s="34" t="n">
        <v>0.1</v>
      </c>
      <c r="T109" s="1" t="n">
        <f aca="false">+S109*R109</f>
        <v>3.01241654216757E-005</v>
      </c>
      <c r="X109" s="1" t="n">
        <f aca="false">(G109-P109)</f>
        <v>0.0173563145343923</v>
      </c>
    </row>
    <row r="110" customFormat="false" ht="12.75" hidden="false" customHeight="false" outlineLevel="0" collapsed="false">
      <c r="A110" s="14" t="s">
        <v>94</v>
      </c>
      <c r="B110" s="34" t="s">
        <v>48</v>
      </c>
      <c r="C110" s="35" t="n">
        <v>43776.295</v>
      </c>
      <c r="D110" s="35" t="s">
        <v>34</v>
      </c>
      <c r="E110" s="36" t="n">
        <f aca="false">+(C110-C$7)/C$8</f>
        <v>1501.01190179569</v>
      </c>
      <c r="F110" s="36" t="n">
        <f aca="false">ROUND(2*E110,0)/2</f>
        <v>1501</v>
      </c>
      <c r="G110" s="36" t="n">
        <f aca="false">+C110-(C$7+F110*C$8)</f>
        <v>0.0234060000002501</v>
      </c>
      <c r="H110" s="36"/>
      <c r="I110" s="36" t="n">
        <f aca="false">+G110</f>
        <v>0.0234060000002501</v>
      </c>
      <c r="J110" s="36"/>
      <c r="K110" s="36"/>
      <c r="L110" s="36"/>
      <c r="M110" s="36"/>
      <c r="O110" s="36"/>
      <c r="P110" s="36" t="n">
        <f aca="false">+D$11+D$12*F110+D$13*F110^2</f>
        <v>0.00423901378110068</v>
      </c>
      <c r="Q110" s="37" t="n">
        <f aca="false">+C110-15018.5</f>
        <v>28757.795</v>
      </c>
      <c r="R110" s="1" t="n">
        <f aca="false">+(P110-G110)^2</f>
        <v>0.000367373360725062</v>
      </c>
      <c r="S110" s="34" t="n">
        <v>0.1</v>
      </c>
      <c r="T110" s="1" t="n">
        <f aca="false">+S110*R110</f>
        <v>3.67373360725062E-005</v>
      </c>
      <c r="X110" s="1" t="n">
        <f aca="false">(G110-P110)</f>
        <v>0.0191669862191494</v>
      </c>
    </row>
    <row r="111" customFormat="false" ht="12.75" hidden="false" customHeight="false" outlineLevel="0" collapsed="false">
      <c r="A111" s="14" t="s">
        <v>95</v>
      </c>
      <c r="B111" s="34" t="s">
        <v>48</v>
      </c>
      <c r="C111" s="35" t="n">
        <v>43835.289</v>
      </c>
      <c r="D111" s="35" t="s">
        <v>34</v>
      </c>
      <c r="E111" s="36" t="n">
        <f aca="false">+(C111-C$7)/C$8</f>
        <v>1531.00995935104</v>
      </c>
      <c r="F111" s="36" t="n">
        <f aca="false">ROUND(2*E111,0)/2</f>
        <v>1531</v>
      </c>
      <c r="G111" s="36" t="n">
        <f aca="false">+C111-(C$7+F111*C$8)</f>
        <v>0.0195860000021639</v>
      </c>
      <c r="H111" s="36"/>
      <c r="I111" s="36" t="n">
        <f aca="false">+G111</f>
        <v>0.0195860000021639</v>
      </c>
      <c r="J111" s="36"/>
      <c r="K111" s="36"/>
      <c r="L111" s="36"/>
      <c r="M111" s="36"/>
      <c r="O111" s="36"/>
      <c r="P111" s="36" t="n">
        <f aca="false">+D$11+D$12*F111+D$13*F111^2</f>
        <v>0.00425591969702361</v>
      </c>
      <c r="Q111" s="37" t="n">
        <f aca="false">+C111-15018.5</f>
        <v>28816.789</v>
      </c>
      <c r="R111" s="1" t="n">
        <f aca="false">+(P111-G111)^2</f>
        <v>0.000235011362162051</v>
      </c>
      <c r="S111" s="34" t="n">
        <v>0.1</v>
      </c>
      <c r="T111" s="1" t="n">
        <f aca="false">+S111*R111</f>
        <v>2.35011362162051E-005</v>
      </c>
      <c r="X111" s="1" t="n">
        <f aca="false">(G111-P111)</f>
        <v>0.0153300803051403</v>
      </c>
    </row>
    <row r="112" customFormat="false" ht="12.75" hidden="false" customHeight="false" outlineLevel="0" collapsed="false">
      <c r="A112" s="14" t="s">
        <v>95</v>
      </c>
      <c r="B112" s="34" t="s">
        <v>48</v>
      </c>
      <c r="C112" s="35" t="n">
        <v>43837.254</v>
      </c>
      <c r="D112" s="35" t="s">
        <v>34</v>
      </c>
      <c r="E112" s="36" t="n">
        <f aca="false">+(C112-C$7)/C$8</f>
        <v>1532.00914881262</v>
      </c>
      <c r="F112" s="36" t="n">
        <f aca="false">ROUND(2*E112,0)/2</f>
        <v>1532</v>
      </c>
      <c r="G112" s="36" t="n">
        <f aca="false">+C112-(C$7+F112*C$8)</f>
        <v>0.0179920000009588</v>
      </c>
      <c r="H112" s="36"/>
      <c r="I112" s="36" t="n">
        <f aca="false">+G112</f>
        <v>0.0179920000009588</v>
      </c>
      <c r="J112" s="36"/>
      <c r="K112" s="36"/>
      <c r="L112" s="36"/>
      <c r="M112" s="36"/>
      <c r="O112" s="36"/>
      <c r="P112" s="36" t="n">
        <f aca="false">+D$11+D$12*F112+D$13*F112^2</f>
        <v>0.0042563857474965</v>
      </c>
      <c r="Q112" s="37" t="n">
        <f aca="false">+C112-15018.5</f>
        <v>28818.754</v>
      </c>
      <c r="R112" s="1" t="n">
        <f aca="false">+(P112-G112)^2</f>
        <v>0.000188667098919917</v>
      </c>
      <c r="S112" s="34" t="n">
        <v>0.1</v>
      </c>
      <c r="T112" s="1" t="n">
        <f aca="false">+S112*R112</f>
        <v>1.88667098919917E-005</v>
      </c>
      <c r="X112" s="1" t="n">
        <f aca="false">(G112-P112)</f>
        <v>0.0137356142534623</v>
      </c>
    </row>
    <row r="113" customFormat="false" ht="12.75" hidden="false" customHeight="false" outlineLevel="0" collapsed="false">
      <c r="A113" s="14" t="s">
        <v>95</v>
      </c>
      <c r="B113" s="34" t="s">
        <v>48</v>
      </c>
      <c r="C113" s="35" t="n">
        <v>43837.262</v>
      </c>
      <c r="D113" s="35" t="s">
        <v>34</v>
      </c>
      <c r="E113" s="36" t="n">
        <f aca="false">+(C113-C$7)/C$8</f>
        <v>1532.01321675954</v>
      </c>
      <c r="F113" s="36" t="n">
        <f aca="false">ROUND(2*E113,0)/2</f>
        <v>1532</v>
      </c>
      <c r="G113" s="36" t="n">
        <f aca="false">+C113-(C$7+F113*C$8)</f>
        <v>0.0259920000025886</v>
      </c>
      <c r="H113" s="36"/>
      <c r="I113" s="36" t="n">
        <f aca="false">+G113</f>
        <v>0.0259920000025886</v>
      </c>
      <c r="J113" s="36"/>
      <c r="K113" s="36"/>
      <c r="L113" s="36"/>
      <c r="M113" s="36"/>
      <c r="O113" s="36"/>
      <c r="P113" s="36" t="n">
        <f aca="false">+D$11+D$12*F113+D$13*F113^2</f>
        <v>0.0042563857474965</v>
      </c>
      <c r="Q113" s="37" t="n">
        <f aca="false">+C113-15018.5</f>
        <v>28818.762</v>
      </c>
      <c r="R113" s="1" t="n">
        <f aca="false">+(P113-G113)^2</f>
        <v>0.000472436927046164</v>
      </c>
      <c r="S113" s="34" t="n">
        <v>0.1</v>
      </c>
      <c r="T113" s="1" t="n">
        <f aca="false">+S113*R113</f>
        <v>4.72436927046164E-005</v>
      </c>
      <c r="X113" s="1" t="n">
        <f aca="false">(G113-P113)</f>
        <v>0.0217356142550921</v>
      </c>
    </row>
    <row r="114" customFormat="false" ht="12.75" hidden="false" customHeight="false" outlineLevel="0" collapsed="false">
      <c r="A114" s="14" t="s">
        <v>96</v>
      </c>
      <c r="B114" s="34" t="s">
        <v>48</v>
      </c>
      <c r="C114" s="35" t="n">
        <v>44189.27</v>
      </c>
      <c r="D114" s="35" t="s">
        <v>34</v>
      </c>
      <c r="E114" s="36" t="n">
        <f aca="false">+(C114-C$7)/C$8</f>
        <v>1711.00694907032</v>
      </c>
      <c r="F114" s="36" t="n">
        <f aca="false">ROUND(2*E114,0)/2</f>
        <v>1711</v>
      </c>
      <c r="G114" s="36" t="n">
        <f aca="false">+C114-(C$7+F114*C$8)</f>
        <v>0.0136659999989206</v>
      </c>
      <c r="H114" s="36"/>
      <c r="I114" s="36" t="n">
        <f aca="false">+G114</f>
        <v>0.0136659999989206</v>
      </c>
      <c r="J114" s="36"/>
      <c r="K114" s="36"/>
      <c r="L114" s="36"/>
      <c r="M114" s="36"/>
      <c r="O114" s="36"/>
      <c r="P114" s="36" t="n">
        <f aca="false">+D$11+D$12*F114+D$13*F114^2</f>
        <v>0.00423849241230314</v>
      </c>
      <c r="Q114" s="37" t="n">
        <f aca="false">+C114-15018.5</f>
        <v>29170.77</v>
      </c>
      <c r="R114" s="1" t="n">
        <f aca="false">+(P114-G114)^2</f>
        <v>8.88778992957298E-005</v>
      </c>
      <c r="S114" s="34" t="n">
        <v>0.1</v>
      </c>
      <c r="T114" s="1" t="n">
        <f aca="false">+S114*R114</f>
        <v>8.88778992957298E-006</v>
      </c>
      <c r="X114" s="1" t="n">
        <f aca="false">(G114-P114)</f>
        <v>0.00942750758661746</v>
      </c>
    </row>
    <row r="115" customFormat="false" ht="12.75" hidden="false" customHeight="false" outlineLevel="0" collapsed="false">
      <c r="A115" s="14" t="s">
        <v>97</v>
      </c>
      <c r="B115" s="34" t="s">
        <v>48</v>
      </c>
      <c r="C115" s="35" t="n">
        <v>44466.549</v>
      </c>
      <c r="D115" s="35" t="s">
        <v>34</v>
      </c>
      <c r="E115" s="36" t="n">
        <f aca="false">+(C115-C$7)/C$8</f>
        <v>1852.00148073268</v>
      </c>
      <c r="F115" s="36" t="n">
        <f aca="false">ROUND(2*E115,0)/2</f>
        <v>1852</v>
      </c>
      <c r="G115" s="36" t="n">
        <f aca="false">+C115-(C$7+F115*C$8)</f>
        <v>0.00291200000356184</v>
      </c>
      <c r="H115" s="36"/>
      <c r="I115" s="36" t="n">
        <f aca="false">+G115</f>
        <v>0.00291200000356184</v>
      </c>
      <c r="J115" s="36"/>
      <c r="K115" s="36"/>
      <c r="L115" s="36"/>
      <c r="M115" s="36"/>
      <c r="O115" s="36"/>
      <c r="P115" s="36" t="n">
        <f aca="false">+D$11+D$12*F115+D$13*F115^2</f>
        <v>0.00408251701024405</v>
      </c>
      <c r="Q115" s="37" t="n">
        <f aca="false">+C115-15018.5</f>
        <v>29448.049</v>
      </c>
      <c r="R115" s="1" t="n">
        <f aca="false">+(P115-G115)^2</f>
        <v>1.37011006293228E-006</v>
      </c>
      <c r="S115" s="34" t="n">
        <v>0.1</v>
      </c>
      <c r="T115" s="1" t="n">
        <f aca="false">+S115*R115</f>
        <v>1.37011006293228E-007</v>
      </c>
      <c r="X115" s="1" t="n">
        <f aca="false">(G115-P115)</f>
        <v>-0.00117051700668221</v>
      </c>
    </row>
    <row r="116" customFormat="false" ht="12.75" hidden="false" customHeight="false" outlineLevel="0" collapsed="false">
      <c r="A116" s="14" t="s">
        <v>97</v>
      </c>
      <c r="B116" s="34" t="s">
        <v>48</v>
      </c>
      <c r="C116" s="35" t="n">
        <v>44472.446</v>
      </c>
      <c r="D116" s="35" t="s">
        <v>34</v>
      </c>
      <c r="E116" s="36" t="n">
        <f aca="false">+(C116-C$7)/C$8</f>
        <v>1855.00006610414</v>
      </c>
      <c r="F116" s="36" t="n">
        <f aca="false">ROUND(2*E116,0)/2</f>
        <v>1855</v>
      </c>
      <c r="G116" s="36" t="n">
        <f aca="false">+C116-(C$7+F116*C$8)</f>
        <v>0.00013000000762986</v>
      </c>
      <c r="H116" s="36"/>
      <c r="I116" s="36" t="n">
        <f aca="false">+G116</f>
        <v>0.00013000000762986</v>
      </c>
      <c r="J116" s="36"/>
      <c r="K116" s="36"/>
      <c r="L116" s="36"/>
      <c r="M116" s="36"/>
      <c r="O116" s="36"/>
      <c r="P116" s="36" t="n">
        <f aca="false">+D$11+D$12*F116+D$13*F116^2</f>
        <v>0.00407783995289395</v>
      </c>
      <c r="Q116" s="37" t="n">
        <f aca="false">+C116-15018.5</f>
        <v>29453.946</v>
      </c>
      <c r="R116" s="1" t="n">
        <f aca="false">+(P116-G116)^2</f>
        <v>1.55854402334228E-005</v>
      </c>
      <c r="S116" s="34" t="n">
        <v>0.1</v>
      </c>
      <c r="T116" s="1" t="n">
        <f aca="false">+S116*R116</f>
        <v>1.55854402334228E-006</v>
      </c>
      <c r="X116" s="1" t="n">
        <f aca="false">(G116-P116)</f>
        <v>-0.00394783994526409</v>
      </c>
    </row>
    <row r="117" customFormat="false" ht="12.75" hidden="false" customHeight="false" outlineLevel="0" collapsed="false">
      <c r="A117" s="14" t="s">
        <v>97</v>
      </c>
      <c r="B117" s="34" t="s">
        <v>48</v>
      </c>
      <c r="C117" s="35" t="n">
        <v>44480.306</v>
      </c>
      <c r="D117" s="35" t="s">
        <v>34</v>
      </c>
      <c r="E117" s="36" t="n">
        <f aca="false">+(C117-C$7)/C$8</f>
        <v>1858.99682395044</v>
      </c>
      <c r="F117" s="36" t="n">
        <f aca="false">ROUND(2*E117,0)/2</f>
        <v>1859</v>
      </c>
      <c r="G117" s="36" t="n">
        <f aca="false">+C117-(C$7+F117*C$8)</f>
        <v>-0.00624599999719067</v>
      </c>
      <c r="H117" s="36"/>
      <c r="I117" s="36" t="n">
        <f aca="false">+G117</f>
        <v>-0.00624599999719067</v>
      </c>
      <c r="J117" s="36"/>
      <c r="K117" s="36"/>
      <c r="L117" s="36"/>
      <c r="M117" s="36"/>
      <c r="O117" s="36"/>
      <c r="P117" s="36" t="n">
        <f aca="false">+D$11+D$12*F117+D$13*F117^2</f>
        <v>0.00407151582992325</v>
      </c>
      <c r="Q117" s="37" t="n">
        <f aca="false">+C117-15018.5</f>
        <v>29461.806</v>
      </c>
      <c r="R117" s="1" t="n">
        <f aca="false">+(P117-G117)^2</f>
        <v>0.000106451132842746</v>
      </c>
      <c r="S117" s="34" t="n">
        <v>0.1</v>
      </c>
      <c r="T117" s="1" t="n">
        <f aca="false">+S117*R117</f>
        <v>1.06451132842746E-005</v>
      </c>
      <c r="X117" s="1" t="n">
        <f aca="false">(G117-P117)</f>
        <v>-0.0103175158271139</v>
      </c>
    </row>
    <row r="118" customFormat="false" ht="12.75" hidden="false" customHeight="false" outlineLevel="0" collapsed="false">
      <c r="A118" s="14" t="s">
        <v>98</v>
      </c>
      <c r="B118" s="34" t="s">
        <v>48</v>
      </c>
      <c r="C118" s="35" t="n">
        <v>44539.324</v>
      </c>
      <c r="D118" s="35" t="s">
        <v>34</v>
      </c>
      <c r="E118" s="36" t="n">
        <f aca="false">+(C118-C$7)/C$8</f>
        <v>1889.00708534655</v>
      </c>
      <c r="F118" s="36" t="n">
        <f aca="false">ROUND(2*E118,0)/2</f>
        <v>1889</v>
      </c>
      <c r="G118" s="36" t="n">
        <f aca="false">+C118-(C$7+F118*C$8)</f>
        <v>0.0139340000023367</v>
      </c>
      <c r="H118" s="36"/>
      <c r="I118" s="36" t="n">
        <f aca="false">+G118</f>
        <v>0.0139340000023367</v>
      </c>
      <c r="J118" s="36"/>
      <c r="K118" s="36"/>
      <c r="L118" s="36"/>
      <c r="M118" s="36"/>
      <c r="O118" s="36"/>
      <c r="P118" s="36" t="n">
        <f aca="false">+D$11+D$12*F118+D$13*F118^2</f>
        <v>0.00402087749928684</v>
      </c>
      <c r="Q118" s="37" t="n">
        <f aca="false">+C118-15018.5</f>
        <v>29520.824</v>
      </c>
      <c r="R118" s="1" t="n">
        <f aca="false">+(P118-G118)^2</f>
        <v>9.82699977604733E-005</v>
      </c>
      <c r="S118" s="34" t="n">
        <v>0.1</v>
      </c>
      <c r="T118" s="1" t="n">
        <f aca="false">+S118*R118</f>
        <v>9.82699977604733E-006</v>
      </c>
      <c r="X118" s="1" t="n">
        <f aca="false">(G118-P118)</f>
        <v>0.00991312250304985</v>
      </c>
    </row>
    <row r="119" customFormat="false" ht="12.75" hidden="false" customHeight="false" outlineLevel="0" collapsed="false">
      <c r="A119" s="14" t="s">
        <v>98</v>
      </c>
      <c r="B119" s="34" t="s">
        <v>48</v>
      </c>
      <c r="C119" s="35" t="n">
        <v>44539.329</v>
      </c>
      <c r="D119" s="35" t="s">
        <v>34</v>
      </c>
      <c r="E119" s="36" t="n">
        <f aca="false">+(C119-C$7)/C$8</f>
        <v>1889.00962781337</v>
      </c>
      <c r="F119" s="36" t="n">
        <f aca="false">ROUND(2*E119,0)/2</f>
        <v>1889</v>
      </c>
      <c r="G119" s="36" t="n">
        <f aca="false">+C119-(C$7+F119*C$8)</f>
        <v>0.0189339999997173</v>
      </c>
      <c r="H119" s="36"/>
      <c r="I119" s="36" t="n">
        <f aca="false">+G119</f>
        <v>0.0189339999997173</v>
      </c>
      <c r="J119" s="36"/>
      <c r="K119" s="36"/>
      <c r="L119" s="36"/>
      <c r="M119" s="36"/>
      <c r="O119" s="36"/>
      <c r="P119" s="36" t="n">
        <f aca="false">+D$11+D$12*F119+D$13*F119^2</f>
        <v>0.00402087749928684</v>
      </c>
      <c r="Q119" s="37" t="n">
        <f aca="false">+C119-15018.5</f>
        <v>29520.829</v>
      </c>
      <c r="R119" s="1" t="n">
        <f aca="false">+(P119-G119)^2</f>
        <v>0.000222401222712847</v>
      </c>
      <c r="S119" s="34" t="n">
        <v>0.1</v>
      </c>
      <c r="T119" s="1" t="n">
        <f aca="false">+S119*R119</f>
        <v>2.22401222712847E-005</v>
      </c>
      <c r="X119" s="1" t="n">
        <f aca="false">(G119-P119)</f>
        <v>0.0149131225004305</v>
      </c>
    </row>
    <row r="120" customFormat="false" ht="12.75" hidden="false" customHeight="false" outlineLevel="0" collapsed="false">
      <c r="A120" s="14" t="s">
        <v>98</v>
      </c>
      <c r="B120" s="34" t="s">
        <v>48</v>
      </c>
      <c r="C120" s="35" t="n">
        <v>44541.281</v>
      </c>
      <c r="D120" s="35" t="s">
        <v>34</v>
      </c>
      <c r="E120" s="36" t="n">
        <f aca="false">+(C120-C$7)/C$8</f>
        <v>1890.00220686121</v>
      </c>
      <c r="F120" s="36" t="n">
        <f aca="false">ROUND(2*E120,0)/2</f>
        <v>1890</v>
      </c>
      <c r="G120" s="36" t="n">
        <f aca="false">+C120-(C$7+F120*C$8)</f>
        <v>0.0043400000067777</v>
      </c>
      <c r="H120" s="36"/>
      <c r="I120" s="36" t="n">
        <f aca="false">+G120</f>
        <v>0.0043400000067777</v>
      </c>
      <c r="J120" s="36"/>
      <c r="K120" s="36"/>
      <c r="L120" s="36"/>
      <c r="M120" s="36"/>
      <c r="O120" s="36"/>
      <c r="P120" s="36" t="n">
        <f aca="false">+D$11+D$12*F120+D$13*F120^2</f>
        <v>0.00401909207487441</v>
      </c>
      <c r="Q120" s="37" t="n">
        <f aca="false">+C120-15018.5</f>
        <v>29522.781</v>
      </c>
      <c r="R120" s="1" t="n">
        <f aca="false">+(P120-G120)^2</f>
        <v>1.0298190075845E-007</v>
      </c>
      <c r="S120" s="34" t="n">
        <v>0.1</v>
      </c>
      <c r="T120" s="1" t="n">
        <f aca="false">+S120*R120</f>
        <v>1.0298190075845E-008</v>
      </c>
      <c r="X120" s="1" t="n">
        <f aca="false">(G120-P120)</f>
        <v>0.000320907931903295</v>
      </c>
    </row>
    <row r="121" customFormat="false" ht="12.75" hidden="false" customHeight="false" outlineLevel="0" collapsed="false">
      <c r="A121" s="14" t="s">
        <v>98</v>
      </c>
      <c r="B121" s="34" t="s">
        <v>48</v>
      </c>
      <c r="C121" s="35" t="n">
        <v>44541.289</v>
      </c>
      <c r="D121" s="35" t="s">
        <v>34</v>
      </c>
      <c r="E121" s="36" t="n">
        <f aca="false">+(C121-C$7)/C$8</f>
        <v>1890.00627480812</v>
      </c>
      <c r="F121" s="36" t="n">
        <f aca="false">ROUND(2*E121,0)/2</f>
        <v>1890</v>
      </c>
      <c r="G121" s="36" t="n">
        <f aca="false">+C121-(C$7+F121*C$8)</f>
        <v>0.0123400000011316</v>
      </c>
      <c r="H121" s="36"/>
      <c r="I121" s="36" t="n">
        <f aca="false">+G121</f>
        <v>0.0123400000011316</v>
      </c>
      <c r="J121" s="36"/>
      <c r="K121" s="36"/>
      <c r="L121" s="36"/>
      <c r="M121" s="36"/>
      <c r="O121" s="36"/>
      <c r="P121" s="36" t="n">
        <f aca="false">+D$11+D$12*F121+D$13*F121^2</f>
        <v>0.00401909207487441</v>
      </c>
      <c r="Q121" s="37" t="n">
        <f aca="false">+C121-15018.5</f>
        <v>29522.789</v>
      </c>
      <c r="R121" s="1" t="n">
        <f aca="false">+(P121-G121)^2</f>
        <v>6.92375087172491E-005</v>
      </c>
      <c r="S121" s="34" t="n">
        <v>0.1</v>
      </c>
      <c r="T121" s="1" t="n">
        <f aca="false">+S121*R121</f>
        <v>6.92375087172491E-006</v>
      </c>
      <c r="X121" s="1" t="n">
        <f aca="false">(G121-P121)</f>
        <v>0.00832090792625715</v>
      </c>
    </row>
    <row r="122" customFormat="false" ht="12.75" hidden="false" customHeight="false" outlineLevel="0" collapsed="false">
      <c r="A122" s="14" t="s">
        <v>98</v>
      </c>
      <c r="B122" s="34" t="s">
        <v>48</v>
      </c>
      <c r="C122" s="35" t="n">
        <v>44541.294</v>
      </c>
      <c r="D122" s="35" t="s">
        <v>34</v>
      </c>
      <c r="E122" s="36" t="n">
        <f aca="false">+(C122-C$7)/C$8</f>
        <v>1890.00881727495</v>
      </c>
      <c r="F122" s="36" t="n">
        <f aca="false">ROUND(2*E122,0)/2</f>
        <v>1890</v>
      </c>
      <c r="G122" s="36" t="n">
        <f aca="false">+C122-(C$7+F122*C$8)</f>
        <v>0.0173400000057882</v>
      </c>
      <c r="H122" s="36"/>
      <c r="I122" s="36" t="n">
        <f aca="false">+G122</f>
        <v>0.0173400000057882</v>
      </c>
      <c r="J122" s="36"/>
      <c r="K122" s="36"/>
      <c r="L122" s="36"/>
      <c r="M122" s="36"/>
      <c r="O122" s="36"/>
      <c r="P122" s="36" t="n">
        <f aca="false">+D$11+D$12*F122+D$13*F122^2</f>
        <v>0.00401909207487441</v>
      </c>
      <c r="Q122" s="37" t="n">
        <f aca="false">+C122-15018.5</f>
        <v>29522.794</v>
      </c>
      <c r="R122" s="1" t="n">
        <f aca="false">+(P122-G122)^2</f>
        <v>0.000177446588103881</v>
      </c>
      <c r="S122" s="34" t="n">
        <v>0.1</v>
      </c>
      <c r="T122" s="1" t="n">
        <f aca="false">+S122*R122</f>
        <v>1.77446588103881E-005</v>
      </c>
      <c r="X122" s="1" t="n">
        <f aca="false">(G122-P122)</f>
        <v>0.0133209079309138</v>
      </c>
    </row>
    <row r="123" customFormat="false" ht="12.75" hidden="false" customHeight="false" outlineLevel="0" collapsed="false">
      <c r="A123" s="14" t="s">
        <v>98</v>
      </c>
      <c r="B123" s="34" t="s">
        <v>48</v>
      </c>
      <c r="C123" s="35" t="n">
        <v>44543.248</v>
      </c>
      <c r="D123" s="35" t="s">
        <v>34</v>
      </c>
      <c r="E123" s="36" t="n">
        <f aca="false">+(C123-C$7)/C$8</f>
        <v>1891.00241330951</v>
      </c>
      <c r="F123" s="36" t="n">
        <f aca="false">ROUND(2*E123,0)/2</f>
        <v>1891</v>
      </c>
      <c r="G123" s="36" t="n">
        <f aca="false">+C123-(C$7+F123*C$8)</f>
        <v>0.00474600000598002</v>
      </c>
      <c r="H123" s="36"/>
      <c r="I123" s="36" t="n">
        <f aca="false">+G123</f>
        <v>0.00474600000598002</v>
      </c>
      <c r="J123" s="36"/>
      <c r="K123" s="36"/>
      <c r="L123" s="36"/>
      <c r="M123" s="36"/>
      <c r="O123" s="36"/>
      <c r="P123" s="36" t="n">
        <f aca="false">+D$11+D$12*F123+D$13*F123^2</f>
        <v>0.00401730036142598</v>
      </c>
      <c r="Q123" s="37" t="n">
        <f aca="false">+C123-15018.5</f>
        <v>29524.748</v>
      </c>
      <c r="R123" s="1" t="n">
        <f aca="false">+(P123-G123)^2</f>
        <v>5.31003171973184E-007</v>
      </c>
      <c r="S123" s="34" t="n">
        <v>0.1</v>
      </c>
      <c r="T123" s="1" t="n">
        <f aca="false">+S123*R123</f>
        <v>5.31003171973184E-008</v>
      </c>
      <c r="X123" s="1" t="n">
        <f aca="false">(G123-P123)</f>
        <v>0.00072869964455404</v>
      </c>
    </row>
    <row r="124" customFormat="false" ht="12.75" hidden="false" customHeight="false" outlineLevel="0" collapsed="false">
      <c r="A124" s="14" t="s">
        <v>89</v>
      </c>
      <c r="B124" s="34" t="s">
        <v>48</v>
      </c>
      <c r="C124" s="35" t="n">
        <v>44580.605</v>
      </c>
      <c r="D124" s="35" t="s">
        <v>34</v>
      </c>
      <c r="E124" s="36" t="n">
        <f aca="false">+(C124-C$7)/C$8</f>
        <v>1909.99819993349</v>
      </c>
      <c r="F124" s="36" t="n">
        <f aca="false">ROUND(2*E124,0)/2</f>
        <v>1910</v>
      </c>
      <c r="G124" s="36" t="n">
        <f aca="false">+C124-(C$7+F124*C$8)</f>
        <v>-0.00353999999060761</v>
      </c>
      <c r="H124" s="36"/>
      <c r="I124" s="36" t="n">
        <f aca="false">+G124</f>
        <v>-0.00353999999060761</v>
      </c>
      <c r="J124" s="36"/>
      <c r="K124" s="36"/>
      <c r="L124" s="36"/>
      <c r="M124" s="36"/>
      <c r="O124" s="36"/>
      <c r="P124" s="36" t="n">
        <f aca="false">+D$11+D$12*F124+D$13*F124^2</f>
        <v>0.00398206288906737</v>
      </c>
      <c r="Q124" s="37" t="n">
        <f aca="false">+C124-15018.5</f>
        <v>29562.105</v>
      </c>
      <c r="R124" s="1" t="n">
        <f aca="false">+(P124-G124)^2</f>
        <v>5.65814299657843E-005</v>
      </c>
      <c r="S124" s="34" t="n">
        <v>0.1</v>
      </c>
      <c r="T124" s="1" t="n">
        <f aca="false">+S124*R124</f>
        <v>5.65814299657843E-006</v>
      </c>
      <c r="X124" s="1" t="n">
        <f aca="false">(G124-P124)</f>
        <v>-0.00752206287967498</v>
      </c>
    </row>
    <row r="125" customFormat="false" ht="12.75" hidden="false" customHeight="false" outlineLevel="0" collapsed="false">
      <c r="A125" s="14" t="s">
        <v>99</v>
      </c>
      <c r="B125" s="34" t="s">
        <v>48</v>
      </c>
      <c r="C125" s="35" t="n">
        <v>44602.228</v>
      </c>
      <c r="D125" s="35" t="s">
        <v>34</v>
      </c>
      <c r="E125" s="36" t="n">
        <f aca="false">+(C125-C$7)/C$8</f>
        <v>1920.99335195775</v>
      </c>
      <c r="F125" s="36" t="n">
        <f aca="false">ROUND(2*E125,0)/2</f>
        <v>1921</v>
      </c>
      <c r="G125" s="36" t="n">
        <f aca="false">+C125-(C$7+F125*C$8)</f>
        <v>-0.0130739999949583</v>
      </c>
      <c r="H125" s="36"/>
      <c r="I125" s="36" t="n">
        <f aca="false">+G125</f>
        <v>-0.0130739999949583</v>
      </c>
      <c r="J125" s="36"/>
      <c r="K125" s="36"/>
      <c r="L125" s="36"/>
      <c r="M125" s="36"/>
      <c r="O125" s="36"/>
      <c r="P125" s="36" t="n">
        <f aca="false">+D$11+D$12*F125+D$13*F125^2</f>
        <v>0.00396062455623678</v>
      </c>
      <c r="Q125" s="37" t="n">
        <f aca="false">+C125-15018.5</f>
        <v>29583.728</v>
      </c>
      <c r="R125" s="1" t="n">
        <f aca="false">+(P125-G125)^2</f>
        <v>0.000290178433600178</v>
      </c>
      <c r="S125" s="34" t="n">
        <v>0.1</v>
      </c>
      <c r="T125" s="1" t="n">
        <f aca="false">+S125*R125</f>
        <v>2.90178433600178E-005</v>
      </c>
      <c r="X125" s="1" t="n">
        <f aca="false">(G125-P125)</f>
        <v>-0.0170346245511951</v>
      </c>
    </row>
    <row r="126" customFormat="false" ht="12.75" hidden="false" customHeight="false" outlineLevel="0" collapsed="false">
      <c r="A126" s="14" t="s">
        <v>89</v>
      </c>
      <c r="B126" s="34" t="s">
        <v>48</v>
      </c>
      <c r="C126" s="35" t="n">
        <v>44808.725</v>
      </c>
      <c r="D126" s="35" t="s">
        <v>34</v>
      </c>
      <c r="E126" s="36" t="n">
        <f aca="false">+(C126-C$7)/C$8</f>
        <v>2025.99570628203</v>
      </c>
      <c r="F126" s="36" t="n">
        <f aca="false">ROUND(2*E126,0)/2</f>
        <v>2026</v>
      </c>
      <c r="G126" s="36" t="n">
        <f aca="false">+C126-(C$7+F126*C$8)</f>
        <v>-0.00844399999914458</v>
      </c>
      <c r="H126" s="36"/>
      <c r="I126" s="36" t="n">
        <f aca="false">+G126</f>
        <v>-0.00844399999914458</v>
      </c>
      <c r="J126" s="36"/>
      <c r="K126" s="36"/>
      <c r="L126" s="36"/>
      <c r="M126" s="36"/>
      <c r="O126" s="36"/>
      <c r="P126" s="36" t="n">
        <f aca="false">+D$11+D$12*F126+D$13*F126^2</f>
        <v>0.0037176856954778</v>
      </c>
      <c r="Q126" s="37" t="n">
        <f aca="false">+C126-15018.5</f>
        <v>29790.225</v>
      </c>
      <c r="R126" s="1" t="n">
        <f aca="false">+(P126-G126)^2</f>
        <v>0.000147906598934783</v>
      </c>
      <c r="S126" s="34" t="n">
        <v>0.1</v>
      </c>
      <c r="T126" s="1" t="n">
        <f aca="false">+S126*R126</f>
        <v>1.47906598934783E-005</v>
      </c>
      <c r="X126" s="1" t="n">
        <f aca="false">(G126-P126)</f>
        <v>-0.0121616856946224</v>
      </c>
    </row>
    <row r="127" customFormat="false" ht="12.75" hidden="false" customHeight="false" outlineLevel="0" collapsed="false">
      <c r="A127" s="14" t="s">
        <v>89</v>
      </c>
      <c r="B127" s="34" t="s">
        <v>48</v>
      </c>
      <c r="C127" s="35" t="n">
        <v>44869.692</v>
      </c>
      <c r="D127" s="35" t="s">
        <v>34</v>
      </c>
      <c r="E127" s="36" t="n">
        <f aca="false">+(C127-C$7)/C$8</f>
        <v>2056.99702124587</v>
      </c>
      <c r="F127" s="36" t="n">
        <f aca="false">ROUND(2*E127,0)/2</f>
        <v>2057</v>
      </c>
      <c r="G127" s="36" t="n">
        <f aca="false">+C127-(C$7+F127*C$8)</f>
        <v>-0.00585799999680603</v>
      </c>
      <c r="H127" s="36"/>
      <c r="I127" s="36" t="n">
        <f aca="false">+G127</f>
        <v>-0.00585799999680603</v>
      </c>
      <c r="J127" s="36"/>
      <c r="K127" s="36"/>
      <c r="L127" s="36"/>
      <c r="M127" s="36"/>
      <c r="O127" s="36"/>
      <c r="P127" s="36" t="n">
        <f aca="false">+D$11+D$12*F127+D$13*F127^2</f>
        <v>0.00363270360109583</v>
      </c>
      <c r="Q127" s="37" t="n">
        <f aca="false">+C127-15018.5</f>
        <v>29851.192</v>
      </c>
      <c r="R127" s="1" t="n">
        <f aca="false">+(P127-G127)^2</f>
        <v>9.00734547832274E-005</v>
      </c>
      <c r="S127" s="34" t="n">
        <v>0.1</v>
      </c>
      <c r="T127" s="1" t="n">
        <f aca="false">+S127*R127</f>
        <v>9.00734547832274E-006</v>
      </c>
      <c r="X127" s="1" t="n">
        <f aca="false">(G127-P127)</f>
        <v>-0.00949070359790186</v>
      </c>
    </row>
    <row r="128" customFormat="false" ht="12.75" hidden="false" customHeight="false" outlineLevel="0" collapsed="false">
      <c r="A128" s="14" t="s">
        <v>100</v>
      </c>
      <c r="B128" s="34" t="s">
        <v>48</v>
      </c>
      <c r="C128" s="35" t="n">
        <v>44889.362</v>
      </c>
      <c r="D128" s="35" t="s">
        <v>34</v>
      </c>
      <c r="E128" s="36" t="n">
        <f aca="false">+(C128-C$7)/C$8</f>
        <v>2066.99908572893</v>
      </c>
      <c r="F128" s="36" t="n">
        <f aca="false">ROUND(2*E128,0)/2</f>
        <v>2067</v>
      </c>
      <c r="G128" s="36" t="n">
        <f aca="false">+C128-(C$7+F128*C$8)</f>
        <v>-0.00179799999750685</v>
      </c>
      <c r="H128" s="36"/>
      <c r="I128" s="36" t="n">
        <f aca="false">+G128</f>
        <v>-0.00179799999750685</v>
      </c>
      <c r="J128" s="36"/>
      <c r="K128" s="36"/>
      <c r="L128" s="36"/>
      <c r="M128" s="36"/>
      <c r="O128" s="36"/>
      <c r="P128" s="36" t="n">
        <f aca="false">+D$11+D$12*F128+D$13*F128^2</f>
        <v>0.00360400076988448</v>
      </c>
      <c r="Q128" s="37" t="n">
        <f aca="false">+C128-15018.5</f>
        <v>29870.862</v>
      </c>
      <c r="R128" s="1" t="n">
        <f aca="false">+(P128-G128)^2</f>
        <v>2.91816122908965E-005</v>
      </c>
      <c r="S128" s="34" t="n">
        <v>0.1</v>
      </c>
      <c r="T128" s="1" t="n">
        <f aca="false">+S128*R128</f>
        <v>2.91816122908965E-006</v>
      </c>
      <c r="X128" s="1" t="n">
        <f aca="false">(G128-P128)</f>
        <v>-0.00540200076739133</v>
      </c>
    </row>
    <row r="129" customFormat="false" ht="12.75" hidden="false" customHeight="false" outlineLevel="0" collapsed="false">
      <c r="A129" s="14" t="s">
        <v>100</v>
      </c>
      <c r="B129" s="34" t="s">
        <v>48</v>
      </c>
      <c r="C129" s="35" t="n">
        <v>44891.323</v>
      </c>
      <c r="D129" s="35" t="s">
        <v>34</v>
      </c>
      <c r="E129" s="36" t="n">
        <f aca="false">+(C129-C$7)/C$8</f>
        <v>2067.99624121705</v>
      </c>
      <c r="F129" s="36" t="n">
        <f aca="false">ROUND(2*E129,0)/2</f>
        <v>2068</v>
      </c>
      <c r="G129" s="36" t="n">
        <f aca="false">+C129-(C$7+F129*C$8)</f>
        <v>-0.00739199999952689</v>
      </c>
      <c r="H129" s="36"/>
      <c r="I129" s="36" t="n">
        <f aca="false">+G129</f>
        <v>-0.00739199999952689</v>
      </c>
      <c r="J129" s="36"/>
      <c r="K129" s="36"/>
      <c r="L129" s="36"/>
      <c r="M129" s="36"/>
      <c r="O129" s="36"/>
      <c r="P129" s="36" t="n">
        <f aca="false">+D$11+D$12*F129+D$13*F129^2</f>
        <v>0.00360109589706539</v>
      </c>
      <c r="Q129" s="37" t="n">
        <f aca="false">+C129-15018.5</f>
        <v>29872.823</v>
      </c>
      <c r="R129" s="1" t="n">
        <f aca="false">+(P129-G129)^2</f>
        <v>0.000120848157391674</v>
      </c>
      <c r="S129" s="34" t="n">
        <v>0.1</v>
      </c>
      <c r="T129" s="1" t="n">
        <f aca="false">+S129*R129</f>
        <v>1.20848157391674E-005</v>
      </c>
      <c r="X129" s="1" t="n">
        <f aca="false">(G129-P129)</f>
        <v>-0.0109930958965923</v>
      </c>
    </row>
    <row r="130" customFormat="false" ht="12.75" hidden="false" customHeight="false" outlineLevel="0" collapsed="false">
      <c r="A130" s="14" t="s">
        <v>100</v>
      </c>
      <c r="B130" s="34" t="s">
        <v>48</v>
      </c>
      <c r="C130" s="35" t="n">
        <v>44893.303</v>
      </c>
      <c r="D130" s="35" t="s">
        <v>34</v>
      </c>
      <c r="E130" s="36" t="n">
        <f aca="false">+(C130-C$7)/C$8</f>
        <v>2069.0030580791</v>
      </c>
      <c r="F130" s="36" t="n">
        <f aca="false">ROUND(2*E130,0)/2</f>
        <v>2069</v>
      </c>
      <c r="G130" s="36" t="n">
        <f aca="false">+C130-(C$7+F130*C$8)</f>
        <v>0.00601400000596186</v>
      </c>
      <c r="H130" s="36"/>
      <c r="I130" s="36" t="n">
        <f aca="false">+G130</f>
        <v>0.00601400000596186</v>
      </c>
      <c r="J130" s="36"/>
      <c r="K130" s="36"/>
      <c r="L130" s="36"/>
      <c r="M130" s="36"/>
      <c r="O130" s="36"/>
      <c r="P130" s="36" t="n">
        <f aca="false">+D$11+D$12*F130+D$13*F130^2</f>
        <v>0.0035981847352103</v>
      </c>
      <c r="Q130" s="37" t="n">
        <f aca="false">+C130-15018.5</f>
        <v>29874.803</v>
      </c>
      <c r="R130" s="1" t="n">
        <f aca="false">+(P130-G130)^2</f>
        <v>5.83616342239643E-006</v>
      </c>
      <c r="S130" s="34" t="n">
        <v>0.1</v>
      </c>
      <c r="T130" s="1" t="n">
        <f aca="false">+S130*R130</f>
        <v>5.83616342239643E-007</v>
      </c>
      <c r="X130" s="1" t="n">
        <f aca="false">(G130-P130)</f>
        <v>0.00241581527075156</v>
      </c>
    </row>
    <row r="131" customFormat="false" ht="12.75" hidden="false" customHeight="false" outlineLevel="0" collapsed="false">
      <c r="A131" s="14" t="s">
        <v>101</v>
      </c>
      <c r="B131" s="34" t="s">
        <v>48</v>
      </c>
      <c r="C131" s="35" t="n">
        <v>45176.49</v>
      </c>
      <c r="D131" s="35" t="s">
        <v>34</v>
      </c>
      <c r="E131" s="36" t="n">
        <f aca="false">+(C131-C$7)/C$8</f>
        <v>2213.00176853992</v>
      </c>
      <c r="F131" s="36" t="n">
        <f aca="false">ROUND(2*E131,0)/2</f>
        <v>2213</v>
      </c>
      <c r="G131" s="36" t="n">
        <f aca="false">+C131-(C$7+F131*C$8)</f>
        <v>0.00347799999872223</v>
      </c>
      <c r="H131" s="36"/>
      <c r="I131" s="36" t="n">
        <f aca="false">+G131</f>
        <v>0.00347799999872223</v>
      </c>
      <c r="J131" s="36"/>
      <c r="K131" s="36"/>
      <c r="L131" s="36"/>
      <c r="M131" s="36"/>
      <c r="O131" s="36"/>
      <c r="P131" s="36" t="n">
        <f aca="false">+D$11+D$12*F131+D$13*F131^2</f>
        <v>0.00311331989231626</v>
      </c>
      <c r="Q131" s="37" t="n">
        <f aca="false">+C131-15018.5</f>
        <v>30157.99</v>
      </c>
      <c r="R131" s="1" t="n">
        <f aca="false">+(P131-G131)^2</f>
        <v>1.32991580008263E-007</v>
      </c>
      <c r="S131" s="34" t="n">
        <v>0.1</v>
      </c>
      <c r="T131" s="1" t="n">
        <f aca="false">+S131*R131</f>
        <v>1.32991580008263E-008</v>
      </c>
      <c r="X131" s="1" t="n">
        <f aca="false">(G131-P131)</f>
        <v>0.000364680106405961</v>
      </c>
    </row>
    <row r="132" customFormat="false" ht="12.75" hidden="false" customHeight="false" outlineLevel="0" collapsed="false">
      <c r="A132" s="14" t="s">
        <v>101</v>
      </c>
      <c r="B132" s="34" t="s">
        <v>48</v>
      </c>
      <c r="C132" s="35" t="n">
        <v>45182.404</v>
      </c>
      <c r="D132" s="35" t="s">
        <v>34</v>
      </c>
      <c r="E132" s="36" t="n">
        <f aca="false">+(C132-C$7)/C$8</f>
        <v>2216.00899829858</v>
      </c>
      <c r="F132" s="36" t="n">
        <f aca="false">ROUND(2*E132,0)/2</f>
        <v>2216</v>
      </c>
      <c r="G132" s="36" t="n">
        <f aca="false">+C132-(C$7+F132*C$8)</f>
        <v>0.0176960000026156</v>
      </c>
      <c r="H132" s="36"/>
      <c r="I132" s="36" t="n">
        <f aca="false">+G132</f>
        <v>0.0176960000026156</v>
      </c>
      <c r="J132" s="36"/>
      <c r="K132" s="36"/>
      <c r="L132" s="36"/>
      <c r="M132" s="36"/>
      <c r="O132" s="36"/>
      <c r="P132" s="36" t="n">
        <f aca="false">+D$11+D$12*F132+D$13*F132^2</f>
        <v>0.00310183180898629</v>
      </c>
      <c r="Q132" s="37" t="n">
        <f aca="false">+C132-15018.5</f>
        <v>30163.904</v>
      </c>
      <c r="R132" s="1" t="n">
        <f aca="false">+(P132-G132)^2</f>
        <v>0.000212989745263942</v>
      </c>
      <c r="S132" s="34" t="n">
        <v>0.1</v>
      </c>
      <c r="T132" s="1" t="n">
        <f aca="false">+S132*R132</f>
        <v>2.12989745263942E-005</v>
      </c>
      <c r="X132" s="1" t="n">
        <f aca="false">(G132-P132)</f>
        <v>0.0145941681936293</v>
      </c>
    </row>
    <row r="133" customFormat="false" ht="12.75" hidden="false" customHeight="false" outlineLevel="0" collapsed="false">
      <c r="A133" s="14" t="s">
        <v>89</v>
      </c>
      <c r="B133" s="34" t="s">
        <v>48</v>
      </c>
      <c r="C133" s="35" t="n">
        <v>45221.709</v>
      </c>
      <c r="D133" s="35" t="s">
        <v>34</v>
      </c>
      <c r="E133" s="36" t="n">
        <f aca="false">+(C133-C$7)/C$8</f>
        <v>2235.99532999694</v>
      </c>
      <c r="F133" s="36" t="n">
        <f aca="false">ROUND(2*E133,0)/2</f>
        <v>2236</v>
      </c>
      <c r="G133" s="36" t="n">
        <f aca="false">+C133-(C$7+F133*C$8)</f>
        <v>-0.00918399999500252</v>
      </c>
      <c r="H133" s="36"/>
      <c r="I133" s="36" t="n">
        <f aca="false">+G133</f>
        <v>-0.00918399999500252</v>
      </c>
      <c r="J133" s="36"/>
      <c r="K133" s="36"/>
      <c r="L133" s="36"/>
      <c r="M133" s="36"/>
      <c r="O133" s="36"/>
      <c r="P133" s="36" t="n">
        <f aca="false">+D$11+D$12*F133+D$13*F133^2</f>
        <v>0.00302379810850822</v>
      </c>
      <c r="Q133" s="37" t="n">
        <f aca="false">+C133-15018.5</f>
        <v>30203.209</v>
      </c>
      <c r="R133" s="1" t="n">
        <f aca="false">+(P133-G133)^2</f>
        <v>0.000149030334536081</v>
      </c>
      <c r="S133" s="34" t="n">
        <v>0.1</v>
      </c>
      <c r="T133" s="1" t="n">
        <f aca="false">+S133*R133</f>
        <v>1.49030334536081E-005</v>
      </c>
      <c r="X133" s="1" t="n">
        <f aca="false">(G133-P133)</f>
        <v>-0.0122077981035107</v>
      </c>
    </row>
    <row r="134" customFormat="false" ht="12.75" hidden="false" customHeight="false" outlineLevel="0" collapsed="false">
      <c r="A134" s="14" t="s">
        <v>102</v>
      </c>
      <c r="B134" s="34" t="s">
        <v>48</v>
      </c>
      <c r="C134" s="35" t="n">
        <v>45526.535</v>
      </c>
      <c r="D134" s="35" t="s">
        <v>34</v>
      </c>
      <c r="E134" s="36" t="n">
        <f aca="false">+(C134-C$7)/C$8</f>
        <v>2390.99732837587</v>
      </c>
      <c r="F134" s="36" t="n">
        <f aca="false">ROUND(2*E134,0)/2</f>
        <v>2391</v>
      </c>
      <c r="G134" s="36" t="n">
        <f aca="false">+C134-(C$7+F134*C$8)</f>
        <v>-0.00525399999605725</v>
      </c>
      <c r="H134" s="36"/>
      <c r="I134" s="36" t="n">
        <f aca="false">+G134</f>
        <v>-0.00525399999605725</v>
      </c>
      <c r="J134" s="36"/>
      <c r="K134" s="36"/>
      <c r="L134" s="36"/>
      <c r="M134" s="36"/>
      <c r="O134" s="36"/>
      <c r="P134" s="36" t="n">
        <f aca="false">+D$11+D$12*F134+D$13*F134^2</f>
        <v>0.00233374187915502</v>
      </c>
      <c r="Q134" s="37" t="n">
        <f aca="false">+C134-15018.5</f>
        <v>30508.035</v>
      </c>
      <c r="R134" s="1" t="n">
        <f aca="false">+(P134-G134)^2</f>
        <v>5.75738267648498E-005</v>
      </c>
      <c r="S134" s="34" t="n">
        <v>0.1</v>
      </c>
      <c r="T134" s="1" t="n">
        <f aca="false">+S134*R134</f>
        <v>5.75738267648498E-006</v>
      </c>
      <c r="X134" s="1" t="n">
        <f aca="false">(G134-P134)</f>
        <v>-0.00758774187521227</v>
      </c>
    </row>
    <row r="135" customFormat="false" ht="12.75" hidden="false" customHeight="false" outlineLevel="0" collapsed="false">
      <c r="A135" s="14" t="s">
        <v>102</v>
      </c>
      <c r="B135" s="34" t="s">
        <v>48</v>
      </c>
      <c r="C135" s="35" t="n">
        <v>45530.473</v>
      </c>
      <c r="D135" s="35" t="s">
        <v>34</v>
      </c>
      <c r="E135" s="36" t="n">
        <f aca="false">+(C135-C$7)/C$8</f>
        <v>2392.99977524593</v>
      </c>
      <c r="F135" s="36" t="n">
        <f aca="false">ROUND(2*E135,0)/2</f>
        <v>2393</v>
      </c>
      <c r="G135" s="36" t="n">
        <f aca="false">+C135-(C$7+F135*C$8)</f>
        <v>-0.000441999996837694</v>
      </c>
      <c r="H135" s="36"/>
      <c r="I135" s="36" t="n">
        <f aca="false">+G135</f>
        <v>-0.000441999996837694</v>
      </c>
      <c r="J135" s="36"/>
      <c r="K135" s="36"/>
      <c r="L135" s="36"/>
      <c r="M135" s="36"/>
      <c r="O135" s="36"/>
      <c r="P135" s="36" t="n">
        <f aca="false">+D$11+D$12*F135+D$13*F135^2</f>
        <v>0.00232385054915771</v>
      </c>
      <c r="Q135" s="37" t="n">
        <f aca="false">+C135-15018.5</f>
        <v>30511.973</v>
      </c>
      <c r="R135" s="1" t="n">
        <f aca="false">+(P135-G135)^2</f>
        <v>7.64992924278306E-006</v>
      </c>
      <c r="S135" s="34" t="n">
        <v>0.1</v>
      </c>
      <c r="T135" s="1" t="n">
        <f aca="false">+S135*R135</f>
        <v>7.64992924278306E-007</v>
      </c>
      <c r="X135" s="1" t="n">
        <f aca="false">(G135-P135)</f>
        <v>-0.0027658505459954</v>
      </c>
    </row>
    <row r="136" customFormat="false" ht="12.75" hidden="false" customHeight="false" outlineLevel="0" collapsed="false">
      <c r="A136" s="14" t="s">
        <v>102</v>
      </c>
      <c r="B136" s="34" t="s">
        <v>48</v>
      </c>
      <c r="C136" s="35" t="n">
        <v>45530.493</v>
      </c>
      <c r="D136" s="35" t="s">
        <v>34</v>
      </c>
      <c r="E136" s="36" t="n">
        <f aca="false">+(C136-C$7)/C$8</f>
        <v>2393.00994511323</v>
      </c>
      <c r="F136" s="36" t="n">
        <f aca="false">ROUND(2*E136,0)/2</f>
        <v>2393</v>
      </c>
      <c r="G136" s="36" t="n">
        <f aca="false">+C136-(C$7+F136*C$8)</f>
        <v>0.0195580000072368</v>
      </c>
      <c r="H136" s="36"/>
      <c r="I136" s="36" t="n">
        <f aca="false">+G136</f>
        <v>0.0195580000072368</v>
      </c>
      <c r="J136" s="36"/>
      <c r="K136" s="36"/>
      <c r="L136" s="36"/>
      <c r="M136" s="36"/>
      <c r="O136" s="36"/>
      <c r="P136" s="36" t="n">
        <f aca="false">+D$11+D$12*F136+D$13*F136^2</f>
        <v>0.00232385054915771</v>
      </c>
      <c r="Q136" s="37" t="n">
        <f aca="false">+C136-15018.5</f>
        <v>30511.993</v>
      </c>
      <c r="R136" s="1" t="n">
        <f aca="false">+(P136-G136)^2</f>
        <v>0.000297015907543409</v>
      </c>
      <c r="S136" s="34" t="n">
        <v>0.1</v>
      </c>
      <c r="T136" s="1" t="n">
        <f aca="false">+S136*R136</f>
        <v>2.97015907543409E-005</v>
      </c>
      <c r="X136" s="1" t="n">
        <f aca="false">(G136-P136)</f>
        <v>0.0172341494580791</v>
      </c>
    </row>
    <row r="137" customFormat="false" ht="12.75" hidden="false" customHeight="false" outlineLevel="0" collapsed="false">
      <c r="A137" s="14" t="s">
        <v>102</v>
      </c>
      <c r="B137" s="34" t="s">
        <v>48</v>
      </c>
      <c r="C137" s="35" t="n">
        <v>45532.44</v>
      </c>
      <c r="D137" s="35" t="s">
        <v>34</v>
      </c>
      <c r="E137" s="36" t="n">
        <f aca="false">+(C137-C$7)/C$8</f>
        <v>2393.99998169424</v>
      </c>
      <c r="F137" s="36" t="n">
        <f aca="false">ROUND(2*E137,0)/2</f>
        <v>2394</v>
      </c>
      <c r="G137" s="36" t="n">
        <f aca="false">+C137-(C$7+F137*C$8)</f>
        <v>-3.5999997635372E-005</v>
      </c>
      <c r="H137" s="36"/>
      <c r="I137" s="36" t="n">
        <f aca="false">+G137</f>
        <v>-3.5999997635372E-005</v>
      </c>
      <c r="J137" s="36"/>
      <c r="K137" s="36"/>
      <c r="L137" s="36"/>
      <c r="M137" s="36"/>
      <c r="O137" s="36"/>
      <c r="P137" s="36" t="n">
        <f aca="false">+D$11+D$12*F137+D$13*F137^2</f>
        <v>0.00231889545060506</v>
      </c>
      <c r="Q137" s="37" t="n">
        <f aca="false">+C137-15018.5</f>
        <v>30513.94</v>
      </c>
      <c r="R137" s="1" t="n">
        <f aca="false">+(P137-G137)^2</f>
        <v>5.5455325721435E-006</v>
      </c>
      <c r="S137" s="34" t="n">
        <v>0.1</v>
      </c>
      <c r="T137" s="1" t="n">
        <f aca="false">+S137*R137</f>
        <v>5.5455325721435E-007</v>
      </c>
      <c r="X137" s="1" t="n">
        <f aca="false">(G137-P137)</f>
        <v>-0.00235489544824043</v>
      </c>
    </row>
    <row r="138" customFormat="false" ht="12.75" hidden="false" customHeight="false" outlineLevel="0" collapsed="false">
      <c r="A138" s="14" t="s">
        <v>103</v>
      </c>
      <c r="B138" s="34" t="s">
        <v>48</v>
      </c>
      <c r="C138" s="35" t="n">
        <v>45601.287</v>
      </c>
      <c r="D138" s="35" t="s">
        <v>34</v>
      </c>
      <c r="E138" s="36" t="n">
        <f aca="false">+(C138-C$7)/C$8</f>
        <v>2429.00822437168</v>
      </c>
      <c r="F138" s="36" t="n">
        <f aca="false">ROUND(2*E138,0)/2</f>
        <v>2429</v>
      </c>
      <c r="G138" s="36" t="n">
        <f aca="false">+C138-(C$7+F138*C$8)</f>
        <v>0.0161739999966812</v>
      </c>
      <c r="H138" s="36"/>
      <c r="I138" s="36" t="n">
        <f aca="false">+G138</f>
        <v>0.0161739999966812</v>
      </c>
      <c r="J138" s="36"/>
      <c r="K138" s="36"/>
      <c r="L138" s="36"/>
      <c r="M138" s="36"/>
      <c r="O138" s="36"/>
      <c r="P138" s="36" t="n">
        <f aca="false">+D$11+D$12*F138+D$13*F138^2</f>
        <v>0.00214150490858719</v>
      </c>
      <c r="Q138" s="37" t="n">
        <f aca="false">+C138-15018.5</f>
        <v>30582.787</v>
      </c>
      <c r="R138" s="1" t="n">
        <f aca="false">+(P138-G138)^2</f>
        <v>0.000196910918397383</v>
      </c>
      <c r="S138" s="34" t="n">
        <v>0.1</v>
      </c>
      <c r="T138" s="1" t="n">
        <f aca="false">+S138*R138</f>
        <v>1.96910918397383E-005</v>
      </c>
      <c r="X138" s="1" t="n">
        <f aca="false">(G138-P138)</f>
        <v>0.014032495088094</v>
      </c>
    </row>
    <row r="139" customFormat="false" ht="12.75" hidden="false" customHeight="false" outlineLevel="0" collapsed="false">
      <c r="A139" s="14" t="s">
        <v>89</v>
      </c>
      <c r="B139" s="34" t="s">
        <v>48</v>
      </c>
      <c r="C139" s="35" t="n">
        <v>45931.651</v>
      </c>
      <c r="D139" s="35" t="s">
        <v>34</v>
      </c>
      <c r="E139" s="36" t="n">
        <f aca="false">+(C139-C$7)/C$8</f>
        <v>2596.99612629755</v>
      </c>
      <c r="F139" s="36" t="n">
        <f aca="false">ROUND(2*E139,0)/2</f>
        <v>2597</v>
      </c>
      <c r="G139" s="36" t="n">
        <f aca="false">+C139-(C$7+F139*C$8)</f>
        <v>-0.00761799999600044</v>
      </c>
      <c r="H139" s="36"/>
      <c r="I139" s="36" t="n">
        <f aca="false">+G139</f>
        <v>-0.00761799999600044</v>
      </c>
      <c r="J139" s="36"/>
      <c r="K139" s="36"/>
      <c r="L139" s="36"/>
      <c r="M139" s="36"/>
      <c r="O139" s="36"/>
      <c r="P139" s="36" t="n">
        <f aca="false">+D$11+D$12*F139+D$13*F139^2</f>
        <v>0.00118278966515749</v>
      </c>
      <c r="Q139" s="37" t="n">
        <f aca="false">+C139-15018.5</f>
        <v>30913.151</v>
      </c>
      <c r="R139" s="1" t="n">
        <f aca="false">+(P139-G139)^2</f>
        <v>7.74538986599443E-005</v>
      </c>
      <c r="S139" s="34" t="n">
        <v>0.1</v>
      </c>
      <c r="T139" s="1" t="n">
        <f aca="false">+S139*R139</f>
        <v>7.74538986599443E-006</v>
      </c>
      <c r="X139" s="1" t="n">
        <f aca="false">(G139-P139)</f>
        <v>-0.00880078966115793</v>
      </c>
    </row>
    <row r="140" customFormat="false" ht="12.75" hidden="false" customHeight="false" outlineLevel="0" collapsed="false">
      <c r="A140" s="14" t="s">
        <v>104</v>
      </c>
      <c r="B140" s="34" t="s">
        <v>48</v>
      </c>
      <c r="C140" s="35" t="n">
        <v>45945.4109</v>
      </c>
      <c r="D140" s="35" t="s">
        <v>34</v>
      </c>
      <c r="E140" s="36" t="n">
        <f aca="false">+(C140-C$7)/C$8</f>
        <v>2603.99294414608</v>
      </c>
      <c r="F140" s="36" t="n">
        <f aca="false">ROUND(2*E140,0)/2</f>
        <v>2604</v>
      </c>
      <c r="G140" s="36" t="n">
        <f aca="false">+C140-(C$7+F140*C$8)</f>
        <v>-0.0138759999972535</v>
      </c>
      <c r="H140" s="36"/>
      <c r="J140" s="36" t="n">
        <f aca="false">+G140</f>
        <v>-0.0138759999972535</v>
      </c>
      <c r="K140" s="36"/>
      <c r="L140" s="36"/>
      <c r="M140" s="36"/>
      <c r="O140" s="36"/>
      <c r="P140" s="36" t="n">
        <f aca="false">+D$11+D$12*F140+D$13*F140^2</f>
        <v>0.00113899116213585</v>
      </c>
      <c r="Q140" s="37" t="n">
        <f aca="false">+C140-15018.5</f>
        <v>30926.9109</v>
      </c>
      <c r="R140" s="1" t="n">
        <f aca="false">+(P140-G140)^2</f>
        <v>0.000225449959516541</v>
      </c>
      <c r="S140" s="34" t="n">
        <v>1</v>
      </c>
      <c r="T140" s="1" t="n">
        <f aca="false">+S140*R140</f>
        <v>0.000225449959516541</v>
      </c>
      <c r="X140" s="1" t="n">
        <f aca="false">(G140-P140)</f>
        <v>-0.0150149911593894</v>
      </c>
    </row>
    <row r="141" customFormat="false" ht="12.75" hidden="false" customHeight="false" outlineLevel="0" collapsed="false">
      <c r="A141" s="14" t="s">
        <v>104</v>
      </c>
      <c r="B141" s="34" t="s">
        <v>48</v>
      </c>
      <c r="C141" s="35" t="n">
        <v>45945.421</v>
      </c>
      <c r="D141" s="35" t="s">
        <v>34</v>
      </c>
      <c r="E141" s="36" t="n">
        <f aca="false">+(C141-C$7)/C$8</f>
        <v>2603.99807992906</v>
      </c>
      <c r="F141" s="36" t="n">
        <f aca="false">ROUND(2*E141,0)/2</f>
        <v>2604</v>
      </c>
      <c r="G141" s="36" t="n">
        <f aca="false">+C141-(C$7+F141*C$8)</f>
        <v>-0.00377599999774247</v>
      </c>
      <c r="H141" s="36"/>
      <c r="I141" s="36" t="n">
        <f aca="false">+G141</f>
        <v>-0.00377599999774247</v>
      </c>
      <c r="J141" s="36"/>
      <c r="K141" s="36"/>
      <c r="L141" s="36"/>
      <c r="M141" s="36"/>
      <c r="O141" s="36"/>
      <c r="P141" s="36" t="n">
        <f aca="false">+D$11+D$12*F141+D$13*F141^2</f>
        <v>0.00113899116213585</v>
      </c>
      <c r="Q141" s="37" t="n">
        <f aca="false">+C141-15018.5</f>
        <v>30926.921</v>
      </c>
      <c r="R141" s="1" t="n">
        <f aca="false">+(P141-G141)^2</f>
        <v>2.41571381016821E-005</v>
      </c>
      <c r="S141" s="34" t="n">
        <v>0.1</v>
      </c>
      <c r="T141" s="1" t="n">
        <f aca="false">+S141*R141</f>
        <v>2.41571381016821E-006</v>
      </c>
      <c r="X141" s="1" t="n">
        <f aca="false">(G141-P141)</f>
        <v>-0.00491499115987833</v>
      </c>
    </row>
    <row r="142" customFormat="false" ht="12.75" hidden="false" customHeight="false" outlineLevel="0" collapsed="false">
      <c r="A142" s="14" t="s">
        <v>89</v>
      </c>
      <c r="B142" s="34" t="s">
        <v>48</v>
      </c>
      <c r="C142" s="35" t="n">
        <v>45986.716</v>
      </c>
      <c r="D142" s="35" t="s">
        <v>34</v>
      </c>
      <c r="E142" s="36" t="n">
        <f aca="false">+(C142-C$7)/C$8</f>
        <v>2624.99631342311</v>
      </c>
      <c r="F142" s="36" t="n">
        <f aca="false">ROUND(2*E142,0)/2</f>
        <v>2625</v>
      </c>
      <c r="G142" s="36" t="n">
        <f aca="false">+C142-(C$7+F142*C$8)</f>
        <v>-0.00724999999511056</v>
      </c>
      <c r="H142" s="36"/>
      <c r="I142" s="36" t="n">
        <f aca="false">+G142</f>
        <v>-0.00724999999511056</v>
      </c>
      <c r="J142" s="36"/>
      <c r="K142" s="36"/>
      <c r="L142" s="36"/>
      <c r="M142" s="36"/>
      <c r="O142" s="36"/>
      <c r="P142" s="36" t="n">
        <f aca="false">+D$11+D$12*F142+D$13*F142^2</f>
        <v>0.00100574667648915</v>
      </c>
      <c r="Q142" s="37" t="n">
        <f aca="false">+C142-15018.5</f>
        <v>30968.216</v>
      </c>
      <c r="R142" s="1" t="n">
        <f aca="false">+(P142-G142)^2</f>
        <v>6.81573531056296E-005</v>
      </c>
      <c r="S142" s="34" t="n">
        <v>0.1</v>
      </c>
      <c r="T142" s="1" t="n">
        <f aca="false">+S142*R142</f>
        <v>6.81573531056296E-006</v>
      </c>
      <c r="X142" s="1" t="n">
        <f aca="false">(G142-P142)</f>
        <v>-0.0082557466715997</v>
      </c>
    </row>
    <row r="143" customFormat="false" ht="12.75" hidden="false" customHeight="false" outlineLevel="0" collapsed="false">
      <c r="A143" s="14" t="s">
        <v>105</v>
      </c>
      <c r="B143" s="34" t="s">
        <v>48</v>
      </c>
      <c r="C143" s="35" t="n">
        <v>46297.437</v>
      </c>
      <c r="D143" s="35" t="s">
        <v>34</v>
      </c>
      <c r="E143" s="36" t="n">
        <f aca="false">+(C143-C$7)/C$8</f>
        <v>2782.99588018676</v>
      </c>
      <c r="F143" s="36" t="n">
        <f aca="false">ROUND(2*E143,0)/2</f>
        <v>2783</v>
      </c>
      <c r="G143" s="36" t="n">
        <f aca="false">+C143-(C$7+F143*C$8)</f>
        <v>-0.00810199999978067</v>
      </c>
      <c r="H143" s="36"/>
      <c r="I143" s="36" t="n">
        <f aca="false">+G143</f>
        <v>-0.00810199999978067</v>
      </c>
      <c r="J143" s="36"/>
      <c r="K143" s="36"/>
      <c r="L143" s="36"/>
      <c r="M143" s="36"/>
      <c r="O143" s="36"/>
      <c r="P143" s="36" t="n">
        <f aca="false">+D$11+D$12*F143+D$13*F143^2</f>
        <v>-8.56927115844355E-005</v>
      </c>
      <c r="Q143" s="37" t="n">
        <f aca="false">+C143-15018.5</f>
        <v>31278.937</v>
      </c>
      <c r="R143" s="1" t="n">
        <f aca="false">+(P143-G143)^2</f>
        <v>6.42611825387881E-005</v>
      </c>
      <c r="S143" s="34" t="n">
        <v>0.1</v>
      </c>
      <c r="T143" s="1" t="n">
        <f aca="false">+S143*R143</f>
        <v>6.42611825387881E-006</v>
      </c>
      <c r="X143" s="1" t="n">
        <f aca="false">(G143-P143)</f>
        <v>-0.00801630728819624</v>
      </c>
    </row>
    <row r="144" customFormat="false" ht="12.75" hidden="false" customHeight="false" outlineLevel="0" collapsed="false">
      <c r="A144" s="14" t="s">
        <v>89</v>
      </c>
      <c r="B144" s="34" t="s">
        <v>48</v>
      </c>
      <c r="C144" s="35" t="n">
        <v>46338.734</v>
      </c>
      <c r="D144" s="35" t="s">
        <v>34</v>
      </c>
      <c r="E144" s="36" t="n">
        <f aca="false">+(C144-C$7)/C$8</f>
        <v>2803.99513066754</v>
      </c>
      <c r="F144" s="36" t="n">
        <f aca="false">ROUND(2*E144,0)/2</f>
        <v>2804</v>
      </c>
      <c r="G144" s="36" t="n">
        <f aca="false">+C144-(C$7+F144*C$8)</f>
        <v>-0.0095759999967413</v>
      </c>
      <c r="H144" s="36"/>
      <c r="I144" s="36" t="n">
        <f aca="false">+G144</f>
        <v>-0.0095759999967413</v>
      </c>
      <c r="J144" s="36"/>
      <c r="K144" s="36"/>
      <c r="L144" s="36"/>
      <c r="M144" s="36"/>
      <c r="O144" s="36"/>
      <c r="P144" s="36" t="n">
        <f aca="false">+D$11+D$12*F144+D$13*F144^2</f>
        <v>-0.000242577683526913</v>
      </c>
      <c r="Q144" s="37" t="n">
        <f aca="false">+C144-15018.5</f>
        <v>31320.234</v>
      </c>
      <c r="R144" s="1" t="n">
        <f aca="false">+(P144-G144)^2</f>
        <v>8.71127720768082E-005</v>
      </c>
      <c r="S144" s="34" t="n">
        <v>0.1</v>
      </c>
      <c r="T144" s="1" t="n">
        <f aca="false">+S144*R144</f>
        <v>8.71127720768083E-006</v>
      </c>
      <c r="X144" s="1" t="n">
        <f aca="false">(G144-P144)</f>
        <v>-0.00933342231321439</v>
      </c>
    </row>
    <row r="145" customFormat="false" ht="12.75" hidden="false" customHeight="false" outlineLevel="0" collapsed="false">
      <c r="A145" s="14" t="s">
        <v>89</v>
      </c>
      <c r="B145" s="34" t="s">
        <v>48</v>
      </c>
      <c r="C145" s="35" t="n">
        <v>46344.626</v>
      </c>
      <c r="D145" s="35" t="s">
        <v>34</v>
      </c>
      <c r="E145" s="36" t="n">
        <f aca="false">+(C145-C$7)/C$8</f>
        <v>2806.99117357218</v>
      </c>
      <c r="F145" s="36" t="n">
        <f aca="false">ROUND(2*E145,0)/2</f>
        <v>2807</v>
      </c>
      <c r="G145" s="36" t="n">
        <f aca="false">+C145-(C$7+F145*C$8)</f>
        <v>-0.0173579999973299</v>
      </c>
      <c r="H145" s="36"/>
      <c r="I145" s="36" t="n">
        <f aca="false">+G145</f>
        <v>-0.0173579999973299</v>
      </c>
      <c r="J145" s="36"/>
      <c r="K145" s="36"/>
      <c r="L145" s="36"/>
      <c r="M145" s="36"/>
      <c r="O145" s="36"/>
      <c r="P145" s="36" t="n">
        <f aca="false">+D$11+D$12*F145+D$13*F145^2</f>
        <v>-0.000265216227671568</v>
      </c>
      <c r="Q145" s="37" t="n">
        <f aca="false">+C145-15018.5</f>
        <v>31326.126</v>
      </c>
      <c r="R145" s="1" t="n">
        <f aca="false">+(P145-G145)^2</f>
        <v>0.000292163256996295</v>
      </c>
      <c r="S145" s="34" t="n">
        <v>0.1</v>
      </c>
      <c r="T145" s="1" t="n">
        <f aca="false">+S145*R145</f>
        <v>2.92163256996295E-005</v>
      </c>
      <c r="X145" s="1" t="n">
        <f aca="false">(G145-P145)</f>
        <v>-0.0170927837696583</v>
      </c>
    </row>
    <row r="146" customFormat="false" ht="12.75" hidden="false" customHeight="false" outlineLevel="0" collapsed="false">
      <c r="A146" s="14" t="s">
        <v>89</v>
      </c>
      <c r="B146" s="34" t="s">
        <v>48</v>
      </c>
      <c r="C146" s="35" t="n">
        <v>46625.849</v>
      </c>
      <c r="D146" s="35" t="s">
        <v>34</v>
      </c>
      <c r="E146" s="36" t="n">
        <f aca="false">+(C146-C$7)/C$8</f>
        <v>2949.99120306479</v>
      </c>
      <c r="F146" s="36" t="n">
        <f aca="false">ROUND(2*E146,0)/2</f>
        <v>2950</v>
      </c>
      <c r="G146" s="36" t="n">
        <f aca="false">+C146-(C$7+F146*C$8)</f>
        <v>-0.0172999999922467</v>
      </c>
      <c r="H146" s="36"/>
      <c r="I146" s="36" t="n">
        <f aca="false">+G146</f>
        <v>-0.0172999999922467</v>
      </c>
      <c r="J146" s="36"/>
      <c r="K146" s="36"/>
      <c r="L146" s="36"/>
      <c r="M146" s="36"/>
      <c r="O146" s="36"/>
      <c r="P146" s="36" t="n">
        <f aca="false">+D$11+D$12*F146+D$13*F146^2</f>
        <v>-0.00140997141195905</v>
      </c>
      <c r="Q146" s="37" t="n">
        <f aca="false">+C146-15018.5</f>
        <v>31607.349</v>
      </c>
      <c r="R146" s="1" t="n">
        <f aca="false">+(P146-G146)^2</f>
        <v>0.00025249300828236</v>
      </c>
      <c r="S146" s="34" t="n">
        <v>0.1</v>
      </c>
      <c r="T146" s="1" t="n">
        <f aca="false">+S146*R146</f>
        <v>2.5249300828236E-005</v>
      </c>
      <c r="X146" s="1" t="n">
        <f aca="false">(G146-P146)</f>
        <v>-0.0158900285802877</v>
      </c>
    </row>
    <row r="147" customFormat="false" ht="12.75" hidden="false" customHeight="false" outlineLevel="0" collapsed="false">
      <c r="A147" s="14" t="s">
        <v>106</v>
      </c>
      <c r="B147" s="34" t="s">
        <v>48</v>
      </c>
      <c r="C147" s="35" t="n">
        <v>46645.511</v>
      </c>
      <c r="D147" s="35" t="s">
        <v>34</v>
      </c>
      <c r="E147" s="36" t="n">
        <f aca="false">+(C147-C$7)/C$8</f>
        <v>2959.98919960094</v>
      </c>
      <c r="F147" s="36" t="n">
        <f aca="false">ROUND(2*E147,0)/2</f>
        <v>2960</v>
      </c>
      <c r="G147" s="36" t="n">
        <f aca="false">+C147-(C$7+F147*C$8)</f>
        <v>-0.0212400000018533</v>
      </c>
      <c r="H147" s="36"/>
      <c r="I147" s="36" t="n">
        <f aca="false">+G147</f>
        <v>-0.0212400000018533</v>
      </c>
      <c r="J147" s="36"/>
      <c r="K147" s="36"/>
      <c r="L147" s="36"/>
      <c r="M147" s="36"/>
      <c r="O147" s="36"/>
      <c r="P147" s="36" t="n">
        <f aca="false">+D$11+D$12*F147+D$13*F147^2</f>
        <v>-0.00149483533458334</v>
      </c>
      <c r="Q147" s="37" t="n">
        <f aca="false">+C147-15018.5</f>
        <v>31627.011</v>
      </c>
      <c r="R147" s="1" t="n">
        <f aca="false">+(P147-G147)^2</f>
        <v>0.000389871527737607</v>
      </c>
      <c r="S147" s="34" t="n">
        <v>0.1</v>
      </c>
      <c r="T147" s="1" t="n">
        <f aca="false">+S147*R147</f>
        <v>3.89871527737608E-005</v>
      </c>
      <c r="X147" s="1" t="n">
        <f aca="false">(G147-P147)</f>
        <v>-0.01974516466727</v>
      </c>
    </row>
    <row r="148" customFormat="false" ht="12.75" hidden="false" customHeight="false" outlineLevel="0" collapsed="false">
      <c r="A148" s="14" t="s">
        <v>107</v>
      </c>
      <c r="B148" s="34" t="s">
        <v>48</v>
      </c>
      <c r="C148" s="35" t="n">
        <v>46714.346</v>
      </c>
      <c r="D148" s="35" t="s">
        <v>34</v>
      </c>
      <c r="E148" s="36" t="n">
        <f aca="false">+(C148-C$7)/C$8</f>
        <v>2994.991340358</v>
      </c>
      <c r="F148" s="36" t="n">
        <f aca="false">ROUND(2*E148,0)/2</f>
        <v>2995</v>
      </c>
      <c r="G148" s="36" t="n">
        <f aca="false">+C148-(C$7+F148*C$8)</f>
        <v>-0.0170299999954295</v>
      </c>
      <c r="H148" s="36"/>
      <c r="I148" s="36" t="n">
        <f aca="false">+G148</f>
        <v>-0.0170299999954295</v>
      </c>
      <c r="J148" s="36"/>
      <c r="K148" s="36"/>
      <c r="L148" s="36"/>
      <c r="M148" s="36"/>
      <c r="O148" s="36"/>
      <c r="P148" s="36" t="n">
        <f aca="false">+D$11+D$12*F148+D$13*F148^2</f>
        <v>-0.00179681167961243</v>
      </c>
      <c r="Q148" s="37" t="n">
        <f aca="false">+C148-15018.5</f>
        <v>31695.846</v>
      </c>
      <c r="R148" s="1" t="n">
        <f aca="false">+(P148-G148)^2</f>
        <v>0.000232050026265147</v>
      </c>
      <c r="S148" s="34" t="n">
        <v>0.1</v>
      </c>
      <c r="T148" s="1" t="n">
        <f aca="false">+S148*R148</f>
        <v>2.32050026265147E-005</v>
      </c>
      <c r="X148" s="1" t="n">
        <f aca="false">(G148-P148)</f>
        <v>-0.0152331883158171</v>
      </c>
    </row>
    <row r="149" customFormat="false" ht="12.75" hidden="false" customHeight="false" outlineLevel="0" collapsed="false">
      <c r="A149" s="14" t="s">
        <v>108</v>
      </c>
      <c r="B149" s="34" t="s">
        <v>48</v>
      </c>
      <c r="C149" s="35" t="n">
        <v>47001.466</v>
      </c>
      <c r="D149" s="35" t="s">
        <v>34</v>
      </c>
      <c r="E149" s="36" t="n">
        <f aca="false">+(C149-C$7)/C$8</f>
        <v>3140.98995522208</v>
      </c>
      <c r="F149" s="36" t="n">
        <f aca="false">ROUND(2*E149,0)/2</f>
        <v>3141</v>
      </c>
      <c r="G149" s="36" t="n">
        <f aca="false">+C149-(C$7+F149*C$8)</f>
        <v>-0.0197539999935543</v>
      </c>
      <c r="H149" s="36"/>
      <c r="I149" s="36" t="n">
        <f aca="false">+G149</f>
        <v>-0.0197539999935543</v>
      </c>
      <c r="J149" s="36"/>
      <c r="K149" s="36"/>
      <c r="L149" s="36"/>
      <c r="M149" s="36"/>
      <c r="O149" s="36"/>
      <c r="P149" s="36" t="n">
        <f aca="false">+D$11+D$12*F149+D$13*F149^2</f>
        <v>-0.00313958146573114</v>
      </c>
      <c r="Q149" s="37" t="n">
        <f aca="false">+C149-15018.5</f>
        <v>31982.966</v>
      </c>
      <c r="R149" s="1" t="n">
        <f aca="false">+(P149-G149)^2</f>
        <v>0.000276038903017674</v>
      </c>
      <c r="S149" s="34" t="n">
        <v>0.1</v>
      </c>
      <c r="T149" s="1" t="n">
        <f aca="false">+S149*R149</f>
        <v>2.76038903017674E-005</v>
      </c>
      <c r="X149" s="1" t="n">
        <f aca="false">(G149-P149)</f>
        <v>-0.0166144185278232</v>
      </c>
    </row>
    <row r="150" customFormat="false" ht="12.75" hidden="false" customHeight="false" outlineLevel="0" collapsed="false">
      <c r="A150" s="14" t="s">
        <v>89</v>
      </c>
      <c r="B150" s="34" t="s">
        <v>48</v>
      </c>
      <c r="C150" s="35" t="n">
        <v>47109.622</v>
      </c>
      <c r="D150" s="35" t="s">
        <v>34</v>
      </c>
      <c r="E150" s="36" t="n">
        <f aca="false">+(C150-C$7)/C$8</f>
        <v>3195.98656357134</v>
      </c>
      <c r="F150" s="36" t="n">
        <f aca="false">ROUND(2*E150,0)/2</f>
        <v>3196</v>
      </c>
      <c r="G150" s="36" t="n">
        <f aca="false">+C150-(C$7+F150*C$8)</f>
        <v>-0.0264239999960409</v>
      </c>
      <c r="H150" s="36"/>
      <c r="I150" s="36" t="n">
        <f aca="false">+G150</f>
        <v>-0.0264239999960409</v>
      </c>
      <c r="J150" s="36"/>
      <c r="K150" s="36"/>
      <c r="L150" s="36"/>
      <c r="M150" s="36"/>
      <c r="O150" s="36"/>
      <c r="P150" s="36" t="n">
        <f aca="false">+D$11+D$12*F150+D$13*F150^2</f>
        <v>-0.00368018204530654</v>
      </c>
      <c r="Q150" s="37" t="n">
        <f aca="false">+C150-15018.5</f>
        <v>32091.122</v>
      </c>
      <c r="R150" s="1" t="n">
        <f aca="false">+(P150-G150)^2</f>
        <v>0.000517281254976149</v>
      </c>
      <c r="S150" s="34" t="n">
        <v>0.1</v>
      </c>
      <c r="T150" s="1" t="n">
        <f aca="false">+S150*R150</f>
        <v>5.17281254976149E-005</v>
      </c>
      <c r="X150" s="1" t="n">
        <f aca="false">(G150-P150)</f>
        <v>-0.0227438179507344</v>
      </c>
    </row>
    <row r="151" customFormat="false" ht="12.75" hidden="false" customHeight="false" outlineLevel="0" collapsed="false">
      <c r="A151" s="14" t="s">
        <v>89</v>
      </c>
      <c r="B151" s="34" t="s">
        <v>48</v>
      </c>
      <c r="C151" s="35" t="n">
        <v>47109.628</v>
      </c>
      <c r="D151" s="35" t="s">
        <v>34</v>
      </c>
      <c r="E151" s="36" t="n">
        <f aca="false">+(C151-C$7)/C$8</f>
        <v>3195.98961453152</v>
      </c>
      <c r="F151" s="36" t="n">
        <f aca="false">ROUND(2*E151,0)/2</f>
        <v>3196</v>
      </c>
      <c r="G151" s="36" t="n">
        <f aca="false">+C151-(C$7+F151*C$8)</f>
        <v>-0.0204240000020945</v>
      </c>
      <c r="H151" s="36"/>
      <c r="I151" s="36" t="n">
        <f aca="false">+G151</f>
        <v>-0.0204240000020945</v>
      </c>
      <c r="J151" s="36"/>
      <c r="K151" s="36"/>
      <c r="L151" s="36"/>
      <c r="M151" s="36"/>
      <c r="O151" s="36"/>
      <c r="P151" s="36" t="n">
        <f aca="false">+D$11+D$12*F151+D$13*F151^2</f>
        <v>-0.00368018204530654</v>
      </c>
      <c r="Q151" s="37" t="n">
        <f aca="false">+C151-15018.5</f>
        <v>32091.128</v>
      </c>
      <c r="R151" s="1" t="n">
        <f aca="false">+(P151-G151)^2</f>
        <v>0.000280355439770056</v>
      </c>
      <c r="S151" s="34" t="n">
        <v>0.1</v>
      </c>
      <c r="T151" s="1" t="n">
        <f aca="false">+S151*R151</f>
        <v>2.80355439770056E-005</v>
      </c>
      <c r="X151" s="1" t="n">
        <f aca="false">(G151-P151)</f>
        <v>-0.016743817956788</v>
      </c>
    </row>
    <row r="152" customFormat="false" ht="12.75" hidden="false" customHeight="false" outlineLevel="0" collapsed="false">
      <c r="A152" s="14" t="s">
        <v>109</v>
      </c>
      <c r="B152" s="34" t="s">
        <v>48</v>
      </c>
      <c r="C152" s="35" t="n">
        <v>47353.494</v>
      </c>
      <c r="D152" s="35" t="s">
        <v>34</v>
      </c>
      <c r="E152" s="36" t="n">
        <f aca="false">+(C152-C$7)/C$8</f>
        <v>3319.99385740016</v>
      </c>
      <c r="F152" s="36" t="n">
        <f aca="false">ROUND(2*E152,0)/2</f>
        <v>3320</v>
      </c>
      <c r="G152" s="36" t="n">
        <f aca="false">+C152-(C$7+F152*C$8)</f>
        <v>-0.0120800000004238</v>
      </c>
      <c r="H152" s="36"/>
      <c r="I152" s="36" t="n">
        <f aca="false">+G152</f>
        <v>-0.0120800000004238</v>
      </c>
      <c r="J152" s="36"/>
      <c r="K152" s="36"/>
      <c r="L152" s="36"/>
      <c r="M152" s="36"/>
      <c r="O152" s="36"/>
      <c r="P152" s="36" t="n">
        <f aca="false">+D$11+D$12*F152+D$13*F152^2</f>
        <v>-0.00496878634615755</v>
      </c>
      <c r="Q152" s="37" t="n">
        <f aca="false">+C152-15018.5</f>
        <v>32334.994</v>
      </c>
      <c r="R152" s="1" t="n">
        <f aca="false">+(P152-G152)^2</f>
        <v>5.05693596366221E-005</v>
      </c>
      <c r="S152" s="34" t="n">
        <v>0.1</v>
      </c>
      <c r="T152" s="1" t="n">
        <f aca="false">+S152*R152</f>
        <v>5.05693596366221E-006</v>
      </c>
      <c r="X152" s="1" t="n">
        <f aca="false">(G152-P152)</f>
        <v>-0.0071112136542662</v>
      </c>
    </row>
    <row r="153" customFormat="false" ht="12.75" hidden="false" customHeight="false" outlineLevel="0" collapsed="false">
      <c r="A153" s="14" t="s">
        <v>110</v>
      </c>
      <c r="B153" s="34" t="s">
        <v>48</v>
      </c>
      <c r="C153" s="35" t="n">
        <v>47483.29</v>
      </c>
      <c r="D153" s="35" t="s">
        <v>34</v>
      </c>
      <c r="E153" s="36" t="n">
        <f aca="false">+(C153-C$7)/C$8</f>
        <v>3385.99426216088</v>
      </c>
      <c r="F153" s="36" t="n">
        <f aca="false">ROUND(2*E153,0)/2</f>
        <v>3386</v>
      </c>
      <c r="G153" s="36" t="n">
        <f aca="false">+C153-(C$7+F153*C$8)</f>
        <v>-0.0112839999928838</v>
      </c>
      <c r="H153" s="36"/>
      <c r="I153" s="36" t="n">
        <f aca="false">+G153</f>
        <v>-0.0112839999928838</v>
      </c>
      <c r="J153" s="36"/>
      <c r="K153" s="36"/>
      <c r="L153" s="36"/>
      <c r="M153" s="36"/>
      <c r="O153" s="36"/>
      <c r="P153" s="36" t="n">
        <f aca="false">+D$11+D$12*F153+D$13*F153^2</f>
        <v>-0.00569408863292858</v>
      </c>
      <c r="Q153" s="37" t="n">
        <f aca="false">+C153-15018.5</f>
        <v>32464.79</v>
      </c>
      <c r="R153" s="1" t="n">
        <f aca="false">+(P153-G153)^2</f>
        <v>3.1247109012156E-005</v>
      </c>
      <c r="S153" s="34" t="n">
        <v>0.1</v>
      </c>
      <c r="T153" s="1" t="n">
        <f aca="false">+S153*R153</f>
        <v>3.1247109012156E-006</v>
      </c>
      <c r="X153" s="1" t="n">
        <f aca="false">(G153-P153)</f>
        <v>-0.00558991135995518</v>
      </c>
    </row>
    <row r="154" customFormat="false" ht="12.75" hidden="false" customHeight="false" outlineLevel="0" collapsed="false">
      <c r="A154" s="14" t="s">
        <v>111</v>
      </c>
      <c r="B154" s="34" t="s">
        <v>48</v>
      </c>
      <c r="C154" s="35" t="n">
        <v>47835.299</v>
      </c>
      <c r="D154" s="35" t="s">
        <v>34</v>
      </c>
      <c r="E154" s="36" t="n">
        <f aca="false">+(C154-C$7)/C$8</f>
        <v>3564.98850296503</v>
      </c>
      <c r="F154" s="36" t="n">
        <f aca="false">ROUND(2*E154,0)/2</f>
        <v>3565</v>
      </c>
      <c r="G154" s="36" t="n">
        <f aca="false">+C154-(C$7+F154*C$8)</f>
        <v>-0.022609999999986</v>
      </c>
      <c r="H154" s="36"/>
      <c r="I154" s="36" t="n">
        <f aca="false">+G154</f>
        <v>-0.022609999999986</v>
      </c>
      <c r="J154" s="36"/>
      <c r="K154" s="36"/>
      <c r="L154" s="36"/>
      <c r="M154" s="36"/>
      <c r="O154" s="36"/>
      <c r="P154" s="36" t="n">
        <f aca="false">+D$11+D$12*F154+D$13*F154^2</f>
        <v>-0.00779909918680566</v>
      </c>
      <c r="Q154" s="37" t="n">
        <f aca="false">+C154-15018.5</f>
        <v>32816.799</v>
      </c>
      <c r="R154" s="1" t="n">
        <f aca="false">+(P154-G154)^2</f>
        <v>0.000219362782897867</v>
      </c>
      <c r="S154" s="34" t="n">
        <v>0.1</v>
      </c>
      <c r="T154" s="1" t="n">
        <f aca="false">+S154*R154</f>
        <v>2.19362782897867E-005</v>
      </c>
      <c r="X154" s="1" t="n">
        <f aca="false">(G154-P154)</f>
        <v>-0.0148109008131804</v>
      </c>
    </row>
    <row r="155" customFormat="false" ht="12.75" hidden="false" customHeight="false" outlineLevel="0" collapsed="false">
      <c r="A155" s="14" t="s">
        <v>112</v>
      </c>
      <c r="B155" s="34" t="s">
        <v>48</v>
      </c>
      <c r="C155" s="35" t="n">
        <v>48126.416</v>
      </c>
      <c r="D155" s="35" t="s">
        <v>34</v>
      </c>
      <c r="E155" s="36" t="n">
        <f aca="false">+(C155-C$7)/C$8</f>
        <v>3713.01956580769</v>
      </c>
      <c r="F155" s="36" t="n">
        <f aca="false">ROUND(2*E155,0)/2</f>
        <v>3713</v>
      </c>
      <c r="H155" s="36"/>
      <c r="I155" s="36"/>
      <c r="J155" s="36"/>
      <c r="K155" s="36"/>
      <c r="L155" s="36"/>
      <c r="M155" s="36"/>
      <c r="O155" s="36"/>
      <c r="P155" s="36" t="n">
        <f aca="false">+D$11+D$12*F155+D$13*F155^2</f>
        <v>-0.00969173693323688</v>
      </c>
      <c r="Q155" s="37" t="n">
        <f aca="false">+C155-15018.5</f>
        <v>33107.916</v>
      </c>
      <c r="R155" s="1" t="n">
        <f aca="false">+(P155-U155)^2</f>
        <v>0.00232032355643061</v>
      </c>
      <c r="S155" s="34"/>
      <c r="T155" s="1" t="n">
        <f aca="false">+S155*R155</f>
        <v>0</v>
      </c>
      <c r="U155" s="36" t="n">
        <f aca="false">+C155-(C$7+F155*C$8)</f>
        <v>0.0384780000022147</v>
      </c>
    </row>
    <row r="156" customFormat="false" ht="12.75" hidden="false" customHeight="false" outlineLevel="0" collapsed="false">
      <c r="A156" s="14" t="s">
        <v>113</v>
      </c>
      <c r="B156" s="34" t="s">
        <v>48</v>
      </c>
      <c r="C156" s="35" t="n">
        <v>48454.787</v>
      </c>
      <c r="D156" s="35" t="s">
        <v>34</v>
      </c>
      <c r="E156" s="36" t="n">
        <f aca="false">+(C156-C$7)/C$8</f>
        <v>3879.99404045777</v>
      </c>
      <c r="F156" s="36" t="n">
        <f aca="false">ROUND(2*E156,0)/2</f>
        <v>3880</v>
      </c>
      <c r="G156" s="36" t="n">
        <f aca="false">+C156-(C$7+F156*C$8)</f>
        <v>-0.0117200000022422</v>
      </c>
      <c r="H156" s="36"/>
      <c r="I156" s="36" t="n">
        <f aca="false">+G156</f>
        <v>-0.0117200000022422</v>
      </c>
      <c r="J156" s="36"/>
      <c r="K156" s="36"/>
      <c r="L156" s="36"/>
      <c r="M156" s="36"/>
      <c r="O156" s="36"/>
      <c r="P156" s="36" t="n">
        <f aca="false">+D$11+D$12*F156+D$13*F156^2</f>
        <v>-0.0119927658136051</v>
      </c>
      <c r="Q156" s="37" t="n">
        <f aca="false">+C156-15018.5</f>
        <v>33436.287</v>
      </c>
      <c r="R156" s="1" t="n">
        <f aca="false">+(P156-G156)^2</f>
        <v>7.44011878484923E-008</v>
      </c>
      <c r="S156" s="34" t="n">
        <v>0.1</v>
      </c>
      <c r="T156" s="1" t="n">
        <f aca="false">+S156*R156</f>
        <v>7.44011878484924E-009</v>
      </c>
      <c r="X156" s="1" t="n">
        <f aca="false">(G156-P156)</f>
        <v>0.000272765811362957</v>
      </c>
    </row>
    <row r="157" customFormat="false" ht="12.75" hidden="false" customHeight="false" outlineLevel="0" collapsed="false">
      <c r="A157" s="14" t="s">
        <v>114</v>
      </c>
      <c r="B157" s="34" t="s">
        <v>48</v>
      </c>
      <c r="C157" s="35" t="n">
        <v>49599.388</v>
      </c>
      <c r="D157" s="35" t="s">
        <v>34</v>
      </c>
      <c r="E157" s="36" t="n">
        <f aca="false">+(C157-C$7)/C$8</f>
        <v>4462.01605415251</v>
      </c>
      <c r="F157" s="36" t="n">
        <f aca="false">ROUND(2*E157,0)/2</f>
        <v>4462</v>
      </c>
      <c r="H157" s="36"/>
      <c r="I157" s="36"/>
      <c r="J157" s="36"/>
      <c r="K157" s="36"/>
      <c r="L157" s="36"/>
      <c r="M157" s="36"/>
      <c r="O157" s="36"/>
      <c r="P157" s="36" t="n">
        <f aca="false">+D$11+D$12*F157+D$13*F157^2</f>
        <v>-0.0213826723506558</v>
      </c>
      <c r="Q157" s="37" t="n">
        <f aca="false">+C157-15018.5</f>
        <v>34580.888</v>
      </c>
      <c r="R157" s="1" t="n">
        <f aca="false">+(P157-U157)^2</f>
        <v>0.00280419732375145</v>
      </c>
      <c r="S157" s="34"/>
      <c r="T157" s="1" t="n">
        <f aca="false">+S157*R157</f>
        <v>0</v>
      </c>
      <c r="U157" s="36" t="n">
        <f aca="false">+C157-(C$7+F157*C$8)</f>
        <v>0.0315719999998692</v>
      </c>
    </row>
    <row r="158" customFormat="false" ht="12.75" hidden="false" customHeight="false" outlineLevel="0" collapsed="false">
      <c r="A158" s="14" t="s">
        <v>113</v>
      </c>
      <c r="B158" s="34" t="s">
        <v>48</v>
      </c>
      <c r="C158" s="35" t="n">
        <v>49961.173</v>
      </c>
      <c r="D158" s="35" t="s">
        <v>34</v>
      </c>
      <c r="E158" s="36" t="n">
        <f aca="false">+(C158-C$7)/C$8</f>
        <v>4645.98132608968</v>
      </c>
      <c r="F158" s="36" t="n">
        <f aca="false">ROUND(2*E158,0)/2</f>
        <v>4646</v>
      </c>
      <c r="G158" s="36" t="n">
        <f aca="false">+C158-(C$7+F158*C$8)</f>
        <v>-0.0367239999977755</v>
      </c>
      <c r="H158" s="36"/>
      <c r="I158" s="36" t="n">
        <f aca="false">+G158</f>
        <v>-0.0367239999977755</v>
      </c>
      <c r="J158" s="36"/>
      <c r="K158" s="36"/>
      <c r="L158" s="36"/>
      <c r="M158" s="36"/>
      <c r="O158" s="36"/>
      <c r="P158" s="36" t="n">
        <f aca="false">+D$11+D$12*F158+D$13*F158^2</f>
        <v>-0.0247945035405092</v>
      </c>
      <c r="Q158" s="37" t="n">
        <f aca="false">+C158-15018.5</f>
        <v>34942.673</v>
      </c>
      <c r="R158" s="1" t="n">
        <f aca="false">+(P158-G158)^2</f>
        <v>0.00014231288572393</v>
      </c>
      <c r="S158" s="34" t="n">
        <v>0.1</v>
      </c>
      <c r="T158" s="1" t="n">
        <f aca="false">+S158*R158</f>
        <v>1.4231288572393E-005</v>
      </c>
      <c r="X158" s="1" t="n">
        <f aca="false">(G158-P158)</f>
        <v>-0.0119294964572663</v>
      </c>
    </row>
    <row r="159" customFormat="false" ht="12.75" hidden="false" customHeight="false" outlineLevel="0" collapsed="false">
      <c r="A159" s="14" t="s">
        <v>89</v>
      </c>
      <c r="B159" s="34" t="s">
        <v>48</v>
      </c>
      <c r="C159" s="35" t="n">
        <v>49992.647</v>
      </c>
      <c r="D159" s="35" t="s">
        <v>34</v>
      </c>
      <c r="E159" s="36" t="n">
        <f aca="false">+(C159-C$7)/C$8</f>
        <v>4661.9856462493</v>
      </c>
      <c r="F159" s="36" t="n">
        <f aca="false">ROUND(2*E159,0)/2</f>
        <v>4662</v>
      </c>
      <c r="G159" s="36" t="n">
        <f aca="false">+C159-(C$7+F159*C$8)</f>
        <v>-0.028227999995579</v>
      </c>
      <c r="H159" s="36"/>
      <c r="I159" s="36" t="n">
        <f aca="false">+G159</f>
        <v>-0.028227999995579</v>
      </c>
      <c r="J159" s="36"/>
      <c r="K159" s="36"/>
      <c r="L159" s="36"/>
      <c r="M159" s="36"/>
      <c r="O159" s="36"/>
      <c r="P159" s="36" t="n">
        <f aca="false">+D$11+D$12*F159+D$13*F159^2</f>
        <v>-0.0251012469711279</v>
      </c>
      <c r="Q159" s="37" t="n">
        <f aca="false">+C159-15018.5</f>
        <v>34974.147</v>
      </c>
      <c r="R159" s="1" t="n">
        <f aca="false">+(P159-G159)^2</f>
        <v>9.77658447591417E-006</v>
      </c>
      <c r="S159" s="34" t="n">
        <v>0.1</v>
      </c>
      <c r="T159" s="1" t="n">
        <f aca="false">+S159*R159</f>
        <v>9.77658447591417E-007</v>
      </c>
      <c r="X159" s="1" t="n">
        <f aca="false">(G159-P159)</f>
        <v>-0.00312675302445111</v>
      </c>
    </row>
    <row r="160" customFormat="false" ht="12.75" hidden="false" customHeight="false" outlineLevel="0" collapsed="false">
      <c r="A160" s="14" t="s">
        <v>115</v>
      </c>
      <c r="B160" s="34" t="s">
        <v>48</v>
      </c>
      <c r="C160" s="35" t="n">
        <v>50014.299</v>
      </c>
      <c r="D160" s="35" t="s">
        <v>34</v>
      </c>
      <c r="E160" s="36" t="n">
        <f aca="false">+(C160-C$7)/C$8</f>
        <v>4672.99554458114</v>
      </c>
      <c r="F160" s="36" t="n">
        <f aca="false">ROUND(2*E160,0)/2</f>
        <v>4673</v>
      </c>
      <c r="G160" s="36" t="n">
        <f aca="false">+C160-(C$7+F160*C$8)</f>
        <v>-0.00876199999765959</v>
      </c>
      <c r="H160" s="36"/>
      <c r="I160" s="36" t="n">
        <f aca="false">+G160</f>
        <v>-0.00876199999765959</v>
      </c>
      <c r="J160" s="36"/>
      <c r="K160" s="36"/>
      <c r="L160" s="36"/>
      <c r="M160" s="36"/>
      <c r="O160" s="36"/>
      <c r="P160" s="36" t="n">
        <f aca="false">+D$11+D$12*F160+D$13*F160^2</f>
        <v>-0.0253130670015232</v>
      </c>
      <c r="Q160" s="37" t="n">
        <f aca="false">+C160-15018.5</f>
        <v>34995.799</v>
      </c>
      <c r="R160" s="1" t="n">
        <f aca="false">+(P160-G160)^2</f>
        <v>0.000273937818966381</v>
      </c>
      <c r="S160" s="34" t="n">
        <v>0.1</v>
      </c>
      <c r="T160" s="1" t="n">
        <f aca="false">+S160*R160</f>
        <v>2.73937818966381E-005</v>
      </c>
      <c r="X160" s="1" t="n">
        <f aca="false">(G160-P160)</f>
        <v>0.0165510670038636</v>
      </c>
    </row>
    <row r="161" customFormat="false" ht="12.75" hidden="false" customHeight="false" outlineLevel="0" collapsed="false">
      <c r="A161" s="14" t="s">
        <v>113</v>
      </c>
      <c r="B161" s="34" t="s">
        <v>48</v>
      </c>
      <c r="C161" s="35" t="n">
        <v>50692.752</v>
      </c>
      <c r="D161" s="35" t="s">
        <v>34</v>
      </c>
      <c r="E161" s="36" t="n">
        <f aca="false">+(C161-C$7)/C$8</f>
        <v>5017.98439332165</v>
      </c>
      <c r="F161" s="36" t="n">
        <f aca="false">ROUND(2*E161,0)/2</f>
        <v>5018</v>
      </c>
      <c r="G161" s="36" t="n">
        <f aca="false">+C161-(C$7+F161*C$8)</f>
        <v>-0.030691999992996</v>
      </c>
      <c r="H161" s="36"/>
      <c r="I161" s="36" t="n">
        <f aca="false">+G161</f>
        <v>-0.030691999992996</v>
      </c>
      <c r="J161" s="36"/>
      <c r="K161" s="36"/>
      <c r="L161" s="36"/>
      <c r="M161" s="36"/>
      <c r="O161" s="36"/>
      <c r="P161" s="36" t="n">
        <f aca="false">+D$11+D$12*F161+D$13*F161^2</f>
        <v>-0.032342723109673</v>
      </c>
      <c r="Q161" s="37" t="n">
        <f aca="false">+C161-15018.5</f>
        <v>35674.252</v>
      </c>
      <c r="R161" s="1" t="n">
        <f aca="false">+(P161-G161)^2</f>
        <v>2.72488680793172E-006</v>
      </c>
      <c r="S161" s="34" t="n">
        <v>0.1</v>
      </c>
      <c r="T161" s="1" t="n">
        <f aca="false">+S161*R161</f>
        <v>2.72488680793172E-007</v>
      </c>
      <c r="X161" s="1" t="n">
        <f aca="false">(G161-P161)</f>
        <v>0.00165072311667697</v>
      </c>
    </row>
    <row r="162" customFormat="false" ht="12.75" hidden="false" customHeight="false" outlineLevel="0" collapsed="false">
      <c r="A162" s="14" t="s">
        <v>113</v>
      </c>
      <c r="B162" s="34" t="s">
        <v>48</v>
      </c>
      <c r="C162" s="35" t="n">
        <v>50698.658</v>
      </c>
      <c r="D162" s="35" t="s">
        <v>34</v>
      </c>
      <c r="E162" s="36" t="n">
        <f aca="false">+(C162-C$7)/C$8</f>
        <v>5020.9875551334</v>
      </c>
      <c r="F162" s="36" t="n">
        <f aca="false">ROUND(2*E162,0)/2</f>
        <v>5021</v>
      </c>
      <c r="G162" s="36" t="n">
        <f aca="false">+C162-(C$7+F162*C$8)</f>
        <v>-0.0244739999980084</v>
      </c>
      <c r="H162" s="36"/>
      <c r="I162" s="36" t="n">
        <f aca="false">+G162</f>
        <v>-0.0244739999980084</v>
      </c>
      <c r="J162" s="36"/>
      <c r="K162" s="36"/>
      <c r="L162" s="36"/>
      <c r="M162" s="36"/>
      <c r="O162" s="36"/>
      <c r="P162" s="36" t="n">
        <f aca="false">+D$11+D$12*F162+D$13*F162^2</f>
        <v>-0.0324071334308797</v>
      </c>
      <c r="Q162" s="37" t="n">
        <f aca="false">+C162-15018.5</f>
        <v>35680.158</v>
      </c>
      <c r="R162" s="1" t="n">
        <f aca="false">+(P162-G162)^2</f>
        <v>6.29346060637413E-005</v>
      </c>
      <c r="S162" s="34" t="n">
        <v>0.1</v>
      </c>
      <c r="T162" s="1" t="n">
        <f aca="false">+S162*R162</f>
        <v>6.29346060637413E-006</v>
      </c>
      <c r="X162" s="1" t="n">
        <f aca="false">(G162-P162)</f>
        <v>0.00793313343287136</v>
      </c>
    </row>
    <row r="163" customFormat="false" ht="12.75" hidden="false" customHeight="false" outlineLevel="0" collapsed="false">
      <c r="A163" s="14" t="s">
        <v>116</v>
      </c>
      <c r="B163" s="34" t="s">
        <v>48</v>
      </c>
      <c r="C163" s="35" t="n">
        <v>50718.3216</v>
      </c>
      <c r="D163" s="35" t="s">
        <v>34</v>
      </c>
      <c r="E163" s="36" t="n">
        <f aca="false">+(C163-C$7)/C$8</f>
        <v>5030.98636525892</v>
      </c>
      <c r="F163" s="36" t="n">
        <f aca="false">ROUND(2*E163,0)/2</f>
        <v>5031</v>
      </c>
      <c r="G163" s="36" t="n">
        <f aca="false">+C163-(C$7+F163*C$8)</f>
        <v>-0.0268139999898267</v>
      </c>
      <c r="H163" s="36"/>
      <c r="J163" s="36" t="n">
        <f aca="false">+G163</f>
        <v>-0.0268139999898267</v>
      </c>
      <c r="K163" s="36"/>
      <c r="L163" s="36"/>
      <c r="M163" s="36"/>
      <c r="O163" s="36" t="n">
        <f aca="false">+C$11+C$12*$F163</f>
        <v>-0.0295174938076931</v>
      </c>
      <c r="P163" s="36" t="n">
        <f aca="false">+D$11+D$12*F163+D$13*F163^2</f>
        <v>-0.0326222432889085</v>
      </c>
      <c r="Q163" s="37" t="n">
        <f aca="false">+C163-15018.5</f>
        <v>35699.8216</v>
      </c>
      <c r="R163" s="1" t="n">
        <f aca="false">+(P163-G163)^2</f>
        <v>3.37356902213285E-005</v>
      </c>
      <c r="S163" s="34" t="n">
        <v>1</v>
      </c>
      <c r="T163" s="1" t="n">
        <f aca="false">+S163*R163</f>
        <v>3.37356902213285E-005</v>
      </c>
      <c r="X163" s="1" t="n">
        <f aca="false">(G163-P163)</f>
        <v>0.00580824329908179</v>
      </c>
    </row>
    <row r="164" customFormat="false" ht="12.75" hidden="false" customHeight="false" outlineLevel="0" collapsed="false">
      <c r="A164" s="14" t="s">
        <v>113</v>
      </c>
      <c r="B164" s="34" t="s">
        <v>48</v>
      </c>
      <c r="C164" s="35" t="n">
        <v>51048.696</v>
      </c>
      <c r="D164" s="35" t="s">
        <v>34</v>
      </c>
      <c r="E164" s="36" t="n">
        <f aca="false">+(C164-C$7)/C$8</f>
        <v>5198.97955551578</v>
      </c>
      <c r="F164" s="36" t="n">
        <f aca="false">ROUND(2*E164,0)/2</f>
        <v>5199</v>
      </c>
      <c r="G164" s="36" t="n">
        <f aca="false">+C164-(C$7+F164*C$8)</f>
        <v>-0.040205999990576</v>
      </c>
      <c r="H164" s="36"/>
      <c r="I164" s="36" t="n">
        <f aca="false">+G164</f>
        <v>-0.040205999990576</v>
      </c>
      <c r="J164" s="36"/>
      <c r="K164" s="36"/>
      <c r="L164" s="36"/>
      <c r="M164" s="36"/>
      <c r="O164" s="36" t="n">
        <f aca="false">+C$11+C$12*$F164</f>
        <v>-0.0345726563951669</v>
      </c>
      <c r="P164" s="36" t="n">
        <f aca="false">+D$11+D$12*F164+D$13*F164^2</f>
        <v>-0.0363301225699513</v>
      </c>
      <c r="Q164" s="37" t="n">
        <f aca="false">+C164-15018.5</f>
        <v>36030.196</v>
      </c>
      <c r="R164" s="1" t="n">
        <f aca="false">+(P164-G164)^2</f>
        <v>1.50224257797078E-005</v>
      </c>
      <c r="S164" s="34" t="n">
        <v>0.1</v>
      </c>
      <c r="T164" s="1" t="n">
        <f aca="false">+S164*R164</f>
        <v>1.50224257797078E-006</v>
      </c>
      <c r="X164" s="1" t="n">
        <f aca="false">(G164-P164)</f>
        <v>-0.00387587742062463</v>
      </c>
    </row>
    <row r="165" customFormat="false" ht="12.75" hidden="false" customHeight="false" outlineLevel="0" collapsed="false">
      <c r="A165" s="14" t="s">
        <v>117</v>
      </c>
      <c r="B165" s="34" t="s">
        <v>48</v>
      </c>
      <c r="C165" s="35" t="n">
        <v>51375.14</v>
      </c>
      <c r="D165" s="35" t="s">
        <v>34</v>
      </c>
      <c r="E165" s="36" t="n">
        <f aca="false">+(C165-C$7)/C$8</f>
        <v>5364.97416345214</v>
      </c>
      <c r="F165" s="36" t="n">
        <f aca="false">ROUND(2*E165,0)/2</f>
        <v>5365</v>
      </c>
      <c r="G165" s="36" t="n">
        <f aca="false">+C165-(C$7+F165*C$8)</f>
        <v>-0.050810000000638</v>
      </c>
      <c r="H165" s="36"/>
      <c r="I165" s="36" t="n">
        <f aca="false">+G165</f>
        <v>-0.050810000000638</v>
      </c>
      <c r="J165" s="36"/>
      <c r="K165" s="36"/>
      <c r="L165" s="36"/>
      <c r="M165" s="36"/>
      <c r="O165" s="36" t="n">
        <f aca="false">+C$11+C$12*$F165</f>
        <v>-0.039567638475647</v>
      </c>
      <c r="P165" s="36" t="n">
        <f aca="false">+D$11+D$12*F165+D$13*F165^2</f>
        <v>-0.0401682050867656</v>
      </c>
      <c r="Q165" s="37" t="n">
        <f aca="false">+C165-15018.5</f>
        <v>36356.64</v>
      </c>
      <c r="R165" s="1" t="n">
        <f aca="false">+(P165-G165)^2</f>
        <v>0.00011324779898892</v>
      </c>
      <c r="S165" s="34" t="n">
        <v>0.1</v>
      </c>
      <c r="T165" s="1" t="n">
        <f aca="false">+S165*R165</f>
        <v>1.1324779898892E-005</v>
      </c>
      <c r="X165" s="1" t="n">
        <f aca="false">(G165-P165)</f>
        <v>-0.0106417949138724</v>
      </c>
    </row>
    <row r="166" customFormat="false" ht="12.75" hidden="false" customHeight="false" outlineLevel="0" collapsed="false">
      <c r="A166" s="14" t="s">
        <v>113</v>
      </c>
      <c r="B166" s="34" t="s">
        <v>48</v>
      </c>
      <c r="C166" s="35" t="n">
        <v>51463.637</v>
      </c>
      <c r="D166" s="35" t="s">
        <v>34</v>
      </c>
      <c r="E166" s="36" t="n">
        <f aca="false">+(C166-C$7)/C$8</f>
        <v>5409.97430074535</v>
      </c>
      <c r="F166" s="36" t="n">
        <f aca="false">ROUND(2*E166,0)/2</f>
        <v>5410</v>
      </c>
      <c r="G166" s="36" t="n">
        <f aca="false">+C166-(C$7+F166*C$8)</f>
        <v>-0.0505399999965448</v>
      </c>
      <c r="H166" s="36"/>
      <c r="I166" s="36" t="n">
        <f aca="false">+G166</f>
        <v>-0.0505399999965448</v>
      </c>
      <c r="J166" s="36"/>
      <c r="K166" s="36"/>
      <c r="L166" s="36"/>
      <c r="M166" s="36"/>
      <c r="O166" s="36" t="n">
        <f aca="false">+C$11+C$12*$F166</f>
        <v>-0.0409216998830061</v>
      </c>
      <c r="P166" s="36" t="n">
        <f aca="false">+D$11+D$12*F166+D$13*F166^2</f>
        <v>-0.0412385063409028</v>
      </c>
      <c r="Q166" s="37" t="n">
        <f aca="false">+C166-15018.5</f>
        <v>36445.137</v>
      </c>
      <c r="R166" s="1" t="n">
        <f aca="false">+(P166-G166)^2</f>
        <v>8.65177842259484E-005</v>
      </c>
      <c r="S166" s="34" t="n">
        <v>0.1</v>
      </c>
      <c r="T166" s="1" t="n">
        <f aca="false">+S166*R166</f>
        <v>8.65177842259484E-006</v>
      </c>
      <c r="X166" s="1" t="n">
        <f aca="false">(G166-P166)</f>
        <v>-0.009301493655642</v>
      </c>
    </row>
    <row r="167" customFormat="false" ht="12.75" hidden="false" customHeight="false" outlineLevel="0" collapsed="false">
      <c r="A167" s="14" t="s">
        <v>113</v>
      </c>
      <c r="B167" s="34" t="s">
        <v>48</v>
      </c>
      <c r="C167" s="35" t="n">
        <v>51467.566</v>
      </c>
      <c r="D167" s="35" t="s">
        <v>34</v>
      </c>
      <c r="E167" s="36" t="n">
        <f aca="false">+(C167-C$7)/C$8</f>
        <v>5411.97217117514</v>
      </c>
      <c r="F167" s="36" t="n">
        <f aca="false">ROUND(2*E167,0)/2</f>
        <v>5412</v>
      </c>
      <c r="G167" s="36" t="n">
        <f aca="false">+C167-(C$7+F167*C$8)</f>
        <v>-0.0547279999955208</v>
      </c>
      <c r="H167" s="36"/>
      <c r="I167" s="36" t="n">
        <f aca="false">+G167</f>
        <v>-0.0547279999955208</v>
      </c>
      <c r="J167" s="36"/>
      <c r="K167" s="36"/>
      <c r="L167" s="36"/>
      <c r="M167" s="36"/>
      <c r="O167" s="36" t="n">
        <f aca="false">+C$11+C$12*$F167</f>
        <v>-0.0409818803899998</v>
      </c>
      <c r="P167" s="36" t="n">
        <f aca="false">+D$11+D$12*F167+D$13*F167^2</f>
        <v>-0.0412863708702228</v>
      </c>
      <c r="Q167" s="37" t="n">
        <f aca="false">+C167-15018.5</f>
        <v>36449.066</v>
      </c>
      <c r="R167" s="1" t="n">
        <f aca="false">+(P167-G167)^2</f>
        <v>0.000180677393542061</v>
      </c>
      <c r="S167" s="34" t="n">
        <v>0.1</v>
      </c>
      <c r="T167" s="1" t="n">
        <f aca="false">+S167*R167</f>
        <v>1.80677393542061E-005</v>
      </c>
      <c r="X167" s="1" t="n">
        <f aca="false">(G167-P167)</f>
        <v>-0.013441629125298</v>
      </c>
    </row>
    <row r="168" customFormat="false" ht="12.75" hidden="false" customHeight="false" outlineLevel="0" collapsed="false">
      <c r="A168" s="46" t="s">
        <v>118</v>
      </c>
      <c r="B168" s="46"/>
      <c r="C168" s="47" t="n">
        <v>51487.2327</v>
      </c>
      <c r="D168" s="47" t="n">
        <v>0.0005</v>
      </c>
      <c r="E168" s="36" t="n">
        <f aca="false">+(C168-C$7)/C$8</f>
        <v>5421.9725576301</v>
      </c>
      <c r="F168" s="36" t="n">
        <f aca="false">ROUND(2*E168,0)/2</f>
        <v>5422</v>
      </c>
      <c r="G168" s="36" t="n">
        <f aca="false">+C168-(C$7+F168*C$8)</f>
        <v>-0.0539680000001681</v>
      </c>
      <c r="H168" s="36"/>
      <c r="J168" s="36" t="n">
        <f aca="false">+G168</f>
        <v>-0.0539680000001681</v>
      </c>
      <c r="K168" s="36"/>
      <c r="L168" s="36"/>
      <c r="M168" s="36"/>
      <c r="N168" s="36"/>
      <c r="O168" s="36" t="n">
        <f aca="false">+C$11+C$12*$F168</f>
        <v>-0.0412827829249685</v>
      </c>
      <c r="P168" s="36" t="n">
        <f aca="false">+D$11+D$12*F168+D$13*F168^2</f>
        <v>-0.0415260708589822</v>
      </c>
      <c r="Q168" s="37" t="n">
        <f aca="false">+C168-15018.5</f>
        <v>36468.7327</v>
      </c>
      <c r="R168" s="1" t="n">
        <f aca="false">+(P168-G168)^2</f>
        <v>0.000154801600754292</v>
      </c>
      <c r="S168" s="34" t="n">
        <v>1</v>
      </c>
      <c r="T168" s="1" t="n">
        <f aca="false">+S168*R168</f>
        <v>0.000154801600754292</v>
      </c>
      <c r="X168" s="1" t="n">
        <f aca="false">(G168-P168)</f>
        <v>-0.0124419291411859</v>
      </c>
    </row>
    <row r="169" customFormat="false" ht="12.75" hidden="false" customHeight="false" outlineLevel="0" collapsed="false">
      <c r="A169" s="48" t="s">
        <v>119</v>
      </c>
      <c r="B169" s="49"/>
      <c r="C169" s="45" t="n">
        <v>51768.4542</v>
      </c>
      <c r="D169" s="45" t="n">
        <v>0.0007</v>
      </c>
      <c r="E169" s="36" t="n">
        <f aca="false">+(C169-C$7)/C$8</f>
        <v>5564.97182438267</v>
      </c>
      <c r="F169" s="36" t="n">
        <f aca="false">ROUND(2*E169,0)/2</f>
        <v>5565</v>
      </c>
      <c r="G169" s="36" t="n">
        <f aca="false">+C169-(C$7+F169*C$8)</f>
        <v>-0.0554099999935715</v>
      </c>
      <c r="H169" s="36"/>
      <c r="J169" s="36" t="n">
        <f aca="false">+G169</f>
        <v>-0.0554099999935715</v>
      </c>
      <c r="K169" s="36"/>
      <c r="L169" s="36"/>
      <c r="M169" s="36"/>
      <c r="N169" s="36"/>
      <c r="O169" s="36" t="n">
        <f aca="false">+C$11+C$12*$F169</f>
        <v>-0.0455856891750206</v>
      </c>
      <c r="P169" s="36" t="n">
        <f aca="false">+D$11+D$12*F169+D$13*F169^2</f>
        <v>-0.0450225796074813</v>
      </c>
      <c r="Q169" s="37" t="n">
        <f aca="false">+C169-15018.5</f>
        <v>36749.9542</v>
      </c>
      <c r="R169" s="1" t="n">
        <f aca="false">+(P169-G169)^2</f>
        <v>0.000107898502277363</v>
      </c>
      <c r="S169" s="34" t="n">
        <v>1</v>
      </c>
      <c r="T169" s="1" t="n">
        <f aca="false">+S169*R169</f>
        <v>0.000107898502277363</v>
      </c>
      <c r="X169" s="1" t="n">
        <f aca="false">(G169-P169)</f>
        <v>-0.0103874203860902</v>
      </c>
    </row>
    <row r="170" customFormat="false" ht="12.75" hidden="false" customHeight="false" outlineLevel="0" collapsed="false">
      <c r="A170" s="14" t="s">
        <v>113</v>
      </c>
      <c r="B170" s="34" t="s">
        <v>48</v>
      </c>
      <c r="C170" s="35" t="n">
        <v>51874.646</v>
      </c>
      <c r="D170" s="35" t="s">
        <v>34</v>
      </c>
      <c r="E170" s="36" t="n">
        <f aca="false">+(C170-C$7)/C$8</f>
        <v>5618.96965006504</v>
      </c>
      <c r="F170" s="36" t="n">
        <f aca="false">ROUND(2*E170,0)/2</f>
        <v>5619</v>
      </c>
      <c r="G170" s="36" t="n">
        <f aca="false">+C170-(C$7+F170*C$8)</f>
        <v>-0.0596860000005108</v>
      </c>
      <c r="H170" s="36"/>
      <c r="I170" s="36" t="n">
        <f aca="false">+G170</f>
        <v>-0.0596860000005108</v>
      </c>
      <c r="J170" s="36"/>
      <c r="K170" s="36"/>
      <c r="L170" s="36"/>
      <c r="M170" s="36"/>
      <c r="O170" s="36" t="n">
        <f aca="false">+C$11+C$12*$F170</f>
        <v>-0.0472105628638515</v>
      </c>
      <c r="P170" s="36" t="n">
        <f aca="false">+D$11+D$12*F170+D$13*F170^2</f>
        <v>-0.0463763909369111</v>
      </c>
      <c r="Q170" s="37" t="n">
        <f aca="false">+C170-15018.5</f>
        <v>36856.146</v>
      </c>
      <c r="R170" s="1" t="n">
        <f aca="false">+(P170-G170)^2</f>
        <v>0.000177145693425856</v>
      </c>
      <c r="S170" s="34" t="n">
        <v>0.1</v>
      </c>
      <c r="T170" s="1" t="n">
        <f aca="false">+S170*R170</f>
        <v>1.77145693425856E-005</v>
      </c>
      <c r="X170" s="1" t="n">
        <f aca="false">(G170-P170)</f>
        <v>-0.0133096090635997</v>
      </c>
    </row>
    <row r="171" customFormat="false" ht="12.75" hidden="false" customHeight="false" outlineLevel="0" collapsed="false">
      <c r="A171" s="14" t="s">
        <v>120</v>
      </c>
      <c r="B171" s="34" t="s">
        <v>48</v>
      </c>
      <c r="C171" s="35" t="n">
        <v>52496.0892</v>
      </c>
      <c r="D171" s="35" t="s">
        <v>34</v>
      </c>
      <c r="E171" s="36" t="n">
        <f aca="false">+(C171-C$7)/C$8</f>
        <v>5934.96939378438</v>
      </c>
      <c r="F171" s="36" t="n">
        <f aca="false">ROUND(2*E171,0)/2</f>
        <v>5935</v>
      </c>
      <c r="G171" s="36" t="n">
        <f aca="false">+C171-(C$7+F171*C$8)</f>
        <v>-0.0601899999965099</v>
      </c>
      <c r="H171" s="36"/>
      <c r="J171" s="36"/>
      <c r="K171" s="36" t="n">
        <f aca="false">+G171</f>
        <v>-0.0601899999965099</v>
      </c>
      <c r="L171" s="36"/>
      <c r="M171" s="36"/>
      <c r="O171" s="36" t="n">
        <f aca="false">+C$11+C$12*$F171</f>
        <v>-0.0567190829688617</v>
      </c>
      <c r="P171" s="36" t="n">
        <f aca="false">+D$11+D$12*F171+D$13*F171^2</f>
        <v>-0.0546663513162136</v>
      </c>
      <c r="Q171" s="37" t="n">
        <f aca="false">+C171-15018.5</f>
        <v>37477.5892</v>
      </c>
      <c r="R171" s="1" t="n">
        <f aca="false">+(P171-G171)^2</f>
        <v>3.05106947433386E-005</v>
      </c>
      <c r="S171" s="34" t="n">
        <v>1</v>
      </c>
      <c r="T171" s="1" t="n">
        <f aca="false">+S171*R171</f>
        <v>3.05106947433386E-005</v>
      </c>
      <c r="X171" s="1" t="n">
        <f aca="false">(G171-P171)</f>
        <v>-0.00552364868029626</v>
      </c>
    </row>
    <row r="172" customFormat="false" ht="12.75" hidden="false" customHeight="false" outlineLevel="0" collapsed="false">
      <c r="A172" s="14" t="s">
        <v>113</v>
      </c>
      <c r="B172" s="34" t="s">
        <v>48</v>
      </c>
      <c r="C172" s="35" t="n">
        <v>52525.5879</v>
      </c>
      <c r="D172" s="35" t="s">
        <v>34</v>
      </c>
      <c r="E172" s="36" t="n">
        <f aca="false">+(C172-C$7)/C$8</f>
        <v>5949.96928700078</v>
      </c>
      <c r="F172" s="36" t="n">
        <f aca="false">ROUND(2*E172,0)/2</f>
        <v>5950</v>
      </c>
      <c r="G172" s="36" t="n">
        <f aca="false">+C172-(C$7+F172*C$8)</f>
        <v>-0.0604000000021188</v>
      </c>
      <c r="H172" s="36"/>
      <c r="J172" s="36"/>
      <c r="K172" s="36" t="n">
        <f aca="false">+G172</f>
        <v>-0.0604000000021188</v>
      </c>
      <c r="L172" s="36"/>
      <c r="M172" s="36"/>
      <c r="O172" s="36" t="n">
        <f aca="false">+C$11+C$12*$F172</f>
        <v>-0.0571704367713148</v>
      </c>
      <c r="P172" s="36" t="n">
        <f aca="false">+D$11+D$12*F172+D$13*F172^2</f>
        <v>-0.0550754746255635</v>
      </c>
      <c r="Q172" s="37" t="n">
        <f aca="false">+C172-15018.5</f>
        <v>37507.0879</v>
      </c>
      <c r="R172" s="1" t="n">
        <f aca="false">+(P172-G172)^2</f>
        <v>2.83505704855809E-005</v>
      </c>
      <c r="S172" s="34" t="n">
        <v>1</v>
      </c>
      <c r="T172" s="1" t="n">
        <f aca="false">+S172*R172</f>
        <v>2.83505704855809E-005</v>
      </c>
      <c r="X172" s="1" t="n">
        <f aca="false">(G172-P172)</f>
        <v>-0.00532452537655526</v>
      </c>
    </row>
    <row r="173" customFormat="false" ht="12.75" hidden="false" customHeight="false" outlineLevel="0" collapsed="false">
      <c r="A173" s="14" t="s">
        <v>113</v>
      </c>
      <c r="B173" s="34" t="s">
        <v>48</v>
      </c>
      <c r="C173" s="35" t="n">
        <v>53288.6173</v>
      </c>
      <c r="D173" s="35" t="s">
        <v>34</v>
      </c>
      <c r="E173" s="36" t="n">
        <f aca="false">+(C173-C$7)/C$8</f>
        <v>6337.96467394897</v>
      </c>
      <c r="F173" s="36" t="n">
        <f aca="false">ROUND(2*E173,0)/2</f>
        <v>6338</v>
      </c>
      <c r="G173" s="36" t="n">
        <f aca="false">+C173-(C$7+F173*C$8)</f>
        <v>-0.069472000002861</v>
      </c>
      <c r="H173" s="36"/>
      <c r="J173" s="36"/>
      <c r="K173" s="36" t="n">
        <f aca="false">+G173</f>
        <v>-0.069472000002861</v>
      </c>
      <c r="L173" s="36"/>
      <c r="M173" s="36"/>
      <c r="O173" s="36" t="n">
        <f aca="false">+C$11+C$12*$F173</f>
        <v>-0.0688454551280995</v>
      </c>
      <c r="P173" s="36" t="n">
        <f aca="false">+D$11+D$12*F173+D$13*F173^2</f>
        <v>-0.0661498203060456</v>
      </c>
      <c r="Q173" s="37" t="n">
        <f aca="false">+C173-15018.5</f>
        <v>38270.1173</v>
      </c>
      <c r="R173" s="1" t="n">
        <f aca="false">+(P173-G173)^2</f>
        <v>1.10368779379326E-005</v>
      </c>
      <c r="S173" s="34" t="n">
        <v>1</v>
      </c>
      <c r="T173" s="1" t="n">
        <f aca="false">+S173*R173</f>
        <v>1.10368779379326E-005</v>
      </c>
      <c r="X173" s="1" t="n">
        <f aca="false">(G173-P173)</f>
        <v>-0.00332217969681542</v>
      </c>
    </row>
    <row r="174" customFormat="false" ht="12.75" hidden="false" customHeight="false" outlineLevel="0" collapsed="false">
      <c r="A174" s="14" t="s">
        <v>113</v>
      </c>
      <c r="B174" s="34" t="s">
        <v>48</v>
      </c>
      <c r="C174" s="35" t="n">
        <v>53288.624</v>
      </c>
      <c r="D174" s="35" t="s">
        <v>34</v>
      </c>
      <c r="E174" s="36" t="n">
        <f aca="false">+(C174-C$7)/C$8</f>
        <v>6337.96808085452</v>
      </c>
      <c r="F174" s="36" t="n">
        <f aca="false">ROUND(2*E174,0)/2</f>
        <v>6338</v>
      </c>
      <c r="G174" s="36" t="n">
        <f aca="false">+C174-(C$7+F174*C$8)</f>
        <v>-0.0627719999974943</v>
      </c>
      <c r="H174" s="36"/>
      <c r="J174" s="36"/>
      <c r="K174" s="36" t="n">
        <f aca="false">+G174</f>
        <v>-0.0627719999974943</v>
      </c>
      <c r="L174" s="36"/>
      <c r="M174" s="36"/>
      <c r="O174" s="36" t="n">
        <f aca="false">+C$11+C$12*$F174</f>
        <v>-0.0688454551280995</v>
      </c>
      <c r="P174" s="36" t="n">
        <f aca="false">+D$11+D$12*F174+D$13*F174^2</f>
        <v>-0.0661498203060456</v>
      </c>
      <c r="Q174" s="37" t="n">
        <f aca="false">+C174-15018.5</f>
        <v>38270.124</v>
      </c>
      <c r="R174" s="1" t="n">
        <f aca="false">+(P174-G174)^2</f>
        <v>1.14096700368618E-005</v>
      </c>
      <c r="S174" s="34" t="n">
        <v>1</v>
      </c>
      <c r="T174" s="1" t="n">
        <f aca="false">+S174*R174</f>
        <v>1.14096700368618E-005</v>
      </c>
      <c r="X174" s="1" t="n">
        <f aca="false">(G174-P174)</f>
        <v>0.00337782030855133</v>
      </c>
    </row>
    <row r="175" customFormat="false" ht="12.75" hidden="false" customHeight="false" outlineLevel="0" collapsed="false">
      <c r="A175" s="14" t="s">
        <v>113</v>
      </c>
      <c r="B175" s="34" t="s">
        <v>48</v>
      </c>
      <c r="C175" s="35" t="n">
        <v>53353.5125</v>
      </c>
      <c r="D175" s="35" t="s">
        <v>34</v>
      </c>
      <c r="E175" s="36" t="n">
        <f aca="false">+(C175-C$7)/C$8</f>
        <v>6370.96345254791</v>
      </c>
      <c r="F175" s="36" t="n">
        <f aca="false">ROUND(2*E175,0)/2</f>
        <v>6371</v>
      </c>
      <c r="G175" s="36" t="n">
        <f aca="false">+C175-(C$7+F175*C$8)</f>
        <v>-0.0718740000011167</v>
      </c>
      <c r="H175" s="36"/>
      <c r="J175" s="36"/>
      <c r="K175" s="36" t="n">
        <f aca="false">+G175</f>
        <v>-0.0718740000011167</v>
      </c>
      <c r="L175" s="36"/>
      <c r="M175" s="36"/>
      <c r="O175" s="36" t="n">
        <f aca="false">+C$11+C$12*$F175</f>
        <v>-0.0698384334934962</v>
      </c>
      <c r="P175" s="36" t="n">
        <f aca="false">+D$11+D$12*F175+D$13*F175^2</f>
        <v>-0.0671353973199693</v>
      </c>
      <c r="Q175" s="37" t="n">
        <f aca="false">+C175-15018.5</f>
        <v>38335.0125</v>
      </c>
      <c r="R175" s="1" t="n">
        <f aca="false">+(P175-G175)^2</f>
        <v>2.2454355369777E-005</v>
      </c>
      <c r="S175" s="34" t="n">
        <v>1</v>
      </c>
      <c r="T175" s="1" t="n">
        <f aca="false">+S175*R175</f>
        <v>2.2454355369777E-005</v>
      </c>
      <c r="X175" s="1" t="n">
        <f aca="false">(G175-P175)</f>
        <v>-0.00473860268114737</v>
      </c>
    </row>
    <row r="176" customFormat="false" ht="12.75" hidden="false" customHeight="false" outlineLevel="0" collapsed="false">
      <c r="A176" s="14" t="s">
        <v>121</v>
      </c>
      <c r="B176" s="34" t="s">
        <v>48</v>
      </c>
      <c r="C176" s="35" t="n">
        <v>53640.632</v>
      </c>
      <c r="D176" s="35" t="s">
        <v>34</v>
      </c>
      <c r="E176" s="36" t="n">
        <f aca="false">+(C176-C$7)/C$8</f>
        <v>6516.9618131653</v>
      </c>
      <c r="F176" s="36" t="n">
        <f aca="false">ROUND(2*E176,0)/2</f>
        <v>6517</v>
      </c>
      <c r="G176" s="36" t="n">
        <f aca="false">+C176-(C$7+F176*C$8)</f>
        <v>-0.0750980000011623</v>
      </c>
      <c r="H176" s="36"/>
      <c r="J176" s="36"/>
      <c r="K176" s="36" t="n">
        <f aca="false">+G176</f>
        <v>-0.0750980000011623</v>
      </c>
      <c r="L176" s="36"/>
      <c r="M176" s="36"/>
      <c r="O176" s="36" t="n">
        <f aca="false">+C$11+C$12*$F176</f>
        <v>-0.0742316105040389</v>
      </c>
      <c r="P176" s="36" t="n">
        <f aca="false">+D$11+D$12*F176+D$13*F176^2</f>
        <v>-0.0715780077906424</v>
      </c>
      <c r="Q176" s="37" t="n">
        <f aca="false">+C176-15018.5</f>
        <v>38622.132</v>
      </c>
      <c r="R176" s="1" t="n">
        <f aca="false">+(P176-G176)^2</f>
        <v>1.2390345162121E-005</v>
      </c>
      <c r="S176" s="34" t="n">
        <v>1</v>
      </c>
      <c r="T176" s="1" t="n">
        <f aca="false">+S176*R176</f>
        <v>1.2390345162121E-005</v>
      </c>
      <c r="X176" s="1" t="n">
        <f aca="false">(G176-P176)</f>
        <v>-0.00351999221051993</v>
      </c>
    </row>
    <row r="177" customFormat="false" ht="12.75" hidden="false" customHeight="false" outlineLevel="0" collapsed="false">
      <c r="A177" s="14" t="s">
        <v>121</v>
      </c>
      <c r="B177" s="34" t="s">
        <v>48</v>
      </c>
      <c r="C177" s="35" t="n">
        <v>53644.5658</v>
      </c>
      <c r="D177" s="35" t="s">
        <v>34</v>
      </c>
      <c r="E177" s="36" t="n">
        <f aca="false">+(C177-C$7)/C$8</f>
        <v>6518.96212436324</v>
      </c>
      <c r="F177" s="36" t="n">
        <f aca="false">ROUND(2*E177,0)/2</f>
        <v>6519</v>
      </c>
      <c r="G177" s="36" t="n">
        <f aca="false">+C177-(C$7+F177*C$8)</f>
        <v>-0.0744859999977052</v>
      </c>
      <c r="H177" s="36"/>
      <c r="J177" s="36"/>
      <c r="K177" s="36" t="n">
        <f aca="false">+G177</f>
        <v>-0.0744859999977052</v>
      </c>
      <c r="L177" s="36"/>
      <c r="M177" s="36"/>
      <c r="O177" s="36" t="n">
        <f aca="false">+C$11+C$12*$F177</f>
        <v>-0.0742917910110326</v>
      </c>
      <c r="P177" s="36" t="n">
        <f aca="false">+D$11+D$12*F177+D$13*F177^2</f>
        <v>-0.0716397962456497</v>
      </c>
      <c r="Q177" s="37" t="n">
        <f aca="false">+C177-15018.5</f>
        <v>38626.0658</v>
      </c>
      <c r="R177" s="1" t="n">
        <f aca="false">+(P177-G177)^2</f>
        <v>8.10087579821477E-006</v>
      </c>
      <c r="S177" s="34" t="n">
        <v>1</v>
      </c>
      <c r="T177" s="1" t="n">
        <f aca="false">+S177*R177</f>
        <v>8.10087579821477E-006</v>
      </c>
      <c r="X177" s="1" t="n">
        <f aca="false">(G177-P177)</f>
        <v>-0.00284620375205549</v>
      </c>
    </row>
    <row r="178" customFormat="false" ht="12.75" hidden="false" customHeight="false" outlineLevel="0" collapsed="false">
      <c r="A178" s="50" t="s">
        <v>122</v>
      </c>
      <c r="B178" s="51" t="s">
        <v>48</v>
      </c>
      <c r="C178" s="50" t="n">
        <v>54297.4658</v>
      </c>
      <c r="D178" s="50" t="n">
        <v>0.0001</v>
      </c>
      <c r="E178" s="36" t="n">
        <f aca="false">+(C178-C$7)/C$8</f>
        <v>6850.95744215634</v>
      </c>
      <c r="F178" s="36" t="n">
        <f aca="false">ROUND(2*E178,0)/2</f>
        <v>6851</v>
      </c>
      <c r="G178" s="36" t="n">
        <f aca="false">+C178-(C$7+F178*C$8)</f>
        <v>-0.0836940000008326</v>
      </c>
      <c r="H178" s="36"/>
      <c r="K178" s="36" t="n">
        <f aca="false">+G178</f>
        <v>-0.0836940000008326</v>
      </c>
      <c r="L178" s="36"/>
      <c r="M178" s="36"/>
      <c r="O178" s="36" t="n">
        <f aca="false">+C$11+C$12*$F178</f>
        <v>-0.0842817551719928</v>
      </c>
      <c r="P178" s="36" t="n">
        <f aca="false">+D$11+D$12*F178+D$13*F178^2</f>
        <v>-0.0822453690884361</v>
      </c>
      <c r="Q178" s="37" t="n">
        <f aca="false">+C178-15018.5</f>
        <v>39278.9658</v>
      </c>
      <c r="R178" s="1" t="n">
        <f aca="false">+(P178-G178)^2</f>
        <v>2.09853152035079E-006</v>
      </c>
      <c r="S178" s="34" t="n">
        <v>1</v>
      </c>
      <c r="T178" s="1" t="n">
        <f aca="false">+S178*R178</f>
        <v>2.09853152035079E-006</v>
      </c>
      <c r="X178" s="1" t="n">
        <f aca="false">(G178-P178)</f>
        <v>-0.00144863091239653</v>
      </c>
    </row>
    <row r="179" customFormat="false" ht="12.75" hidden="false" customHeight="false" outlineLevel="0" collapsed="false">
      <c r="A179" s="14" t="s">
        <v>123</v>
      </c>
      <c r="B179" s="34" t="s">
        <v>48</v>
      </c>
      <c r="C179" s="35" t="n">
        <v>54321.0656</v>
      </c>
      <c r="D179" s="35" t="s">
        <v>34</v>
      </c>
      <c r="E179" s="36" t="n">
        <f aca="false">+(C179-C$7)/C$8</f>
        <v>6862.95778386388</v>
      </c>
      <c r="F179" s="36" t="n">
        <f aca="false">ROUND(2*E179,0)/2</f>
        <v>6863</v>
      </c>
      <c r="G179" s="36" t="n">
        <f aca="false">+C179-(C$7+F179*C$8)</f>
        <v>-0.0830219999916153</v>
      </c>
      <c r="H179" s="36"/>
      <c r="J179" s="36"/>
      <c r="K179" s="36" t="n">
        <f aca="false">+G179</f>
        <v>-0.0830219999916153</v>
      </c>
      <c r="L179" s="36"/>
      <c r="M179" s="36"/>
      <c r="O179" s="36" t="n">
        <f aca="false">+C$11+C$12*$F179</f>
        <v>-0.0846428382139552</v>
      </c>
      <c r="P179" s="36" t="n">
        <f aca="false">+D$11+D$12*F179+D$13*F179^2</f>
        <v>-0.0826416836168976</v>
      </c>
      <c r="Q179" s="37" t="n">
        <f aca="false">+C179-15018.5</f>
        <v>39302.5656</v>
      </c>
      <c r="R179" s="1" t="n">
        <f aca="false">+(P179-G179)^2</f>
        <v>1.4464054487844E-007</v>
      </c>
      <c r="S179" s="34" t="n">
        <v>1</v>
      </c>
      <c r="T179" s="1" t="n">
        <f aca="false">+S179*R179</f>
        <v>1.4464054487844E-007</v>
      </c>
      <c r="X179" s="1" t="n">
        <f aca="false">(G179-P179)</f>
        <v>-0.000380316374717735</v>
      </c>
    </row>
    <row r="180" customFormat="false" ht="12.75" hidden="false" customHeight="false" outlineLevel="0" collapsed="false">
      <c r="A180" s="50" t="s">
        <v>122</v>
      </c>
      <c r="B180" s="51" t="s">
        <v>124</v>
      </c>
      <c r="C180" s="50" t="n">
        <v>54361.3731</v>
      </c>
      <c r="D180" s="50" t="n">
        <v>0.0003</v>
      </c>
      <c r="E180" s="36" t="n">
        <f aca="false">+(C180-C$7)/C$8</f>
        <v>6883.45388016032</v>
      </c>
      <c r="F180" s="36" t="n">
        <f aca="false">ROUND(2*E180,0)/2</f>
        <v>6883.5</v>
      </c>
      <c r="G180" s="36" t="n">
        <f aca="false">+C180-(C$7+F180*C$8)</f>
        <v>-0.0906990000003134</v>
      </c>
      <c r="H180" s="36"/>
      <c r="K180" s="36" t="n">
        <f aca="false">+G180</f>
        <v>-0.0906990000003134</v>
      </c>
      <c r="L180" s="36"/>
      <c r="M180" s="36"/>
      <c r="O180" s="36" t="n">
        <f aca="false">+C$11+C$12*$F180</f>
        <v>-0.085259688410641</v>
      </c>
      <c r="P180" s="36" t="n">
        <f aca="false">+D$11+D$12*F180+D$13*F180^2</f>
        <v>-0.0833208159714676</v>
      </c>
      <c r="Q180" s="37" t="n">
        <f aca="false">+C180-15018.5</f>
        <v>39342.8731</v>
      </c>
      <c r="R180" s="1" t="n">
        <f aca="false">+(P180-G180)^2</f>
        <v>5.44375995635148E-005</v>
      </c>
      <c r="S180" s="34" t="n">
        <v>1</v>
      </c>
      <c r="T180" s="1" t="n">
        <f aca="false">+S180*R180</f>
        <v>5.44375995635148E-005</v>
      </c>
      <c r="X180" s="1" t="n">
        <f aca="false">(G180-P180)</f>
        <v>-0.00737818402884577</v>
      </c>
    </row>
    <row r="181" customFormat="false" ht="12.75" hidden="false" customHeight="false" outlineLevel="0" collapsed="false">
      <c r="A181" s="50" t="s">
        <v>122</v>
      </c>
      <c r="B181" s="51" t="s">
        <v>48</v>
      </c>
      <c r="C181" s="50" t="n">
        <v>54362.3626</v>
      </c>
      <c r="D181" s="50" t="n">
        <v>0.0001</v>
      </c>
      <c r="E181" s="36" t="n">
        <f aca="false">+(C181-C$7)/C$8</f>
        <v>6883.95703434466</v>
      </c>
      <c r="F181" s="36" t="n">
        <f aca="false">ROUND(2*E181,0)/2</f>
        <v>6884</v>
      </c>
      <c r="G181" s="36" t="n">
        <f aca="false">+C181-(C$7+F181*C$8)</f>
        <v>-0.0844959999958519</v>
      </c>
      <c r="H181" s="36"/>
      <c r="K181" s="36" t="n">
        <f aca="false">+G181</f>
        <v>-0.0844959999958519</v>
      </c>
      <c r="L181" s="36"/>
      <c r="M181" s="36"/>
      <c r="O181" s="36" t="n">
        <f aca="false">+C$11+C$12*$F181</f>
        <v>-0.0852747335373894</v>
      </c>
      <c r="P181" s="36" t="n">
        <f aca="false">+D$11+D$12*F181+D$13*F181^2</f>
        <v>-0.0833374131926766</v>
      </c>
      <c r="Q181" s="37" t="n">
        <f aca="false">+C181-15018.5</f>
        <v>39343.8626</v>
      </c>
      <c r="R181" s="1" t="n">
        <f aca="false">+(P181-G181)^2</f>
        <v>1.34232338049195E-006</v>
      </c>
      <c r="S181" s="34" t="n">
        <v>1</v>
      </c>
      <c r="T181" s="1" t="n">
        <f aca="false">+S181*R181</f>
        <v>1.34232338049195E-006</v>
      </c>
      <c r="X181" s="1" t="n">
        <f aca="false">(G181-P181)</f>
        <v>-0.00115858680317529</v>
      </c>
    </row>
    <row r="182" customFormat="false" ht="12.75" hidden="false" customHeight="false" outlineLevel="0" collapsed="false">
      <c r="A182" s="52" t="s">
        <v>125</v>
      </c>
      <c r="B182" s="53" t="s">
        <v>48</v>
      </c>
      <c r="C182" s="48" t="n">
        <v>54401.6943</v>
      </c>
      <c r="D182" s="48" t="n">
        <v>0.0002</v>
      </c>
      <c r="E182" s="36" t="n">
        <f aca="false">+(C182-C$7)/C$8</f>
        <v>6903.95694281586</v>
      </c>
      <c r="F182" s="36" t="n">
        <f aca="false">ROUND(2*E182,0)/2</f>
        <v>6904</v>
      </c>
      <c r="G182" s="36" t="n">
        <f aca="false">+C182-(C$7+F182*C$8)</f>
        <v>-0.0846759999913047</v>
      </c>
      <c r="H182" s="36"/>
      <c r="J182" s="36"/>
      <c r="K182" s="36" t="n">
        <f aca="false">+G182</f>
        <v>-0.0846759999913047</v>
      </c>
      <c r="L182" s="36"/>
      <c r="M182" s="36"/>
      <c r="O182" s="36" t="n">
        <f aca="false">+C$11+C$12*$F182</f>
        <v>-0.0858765386073268</v>
      </c>
      <c r="P182" s="36" t="n">
        <f aca="false">+D$11+D$12*F182+D$13*F182^2</f>
        <v>-0.0840025912934135</v>
      </c>
      <c r="Q182" s="37" t="n">
        <f aca="false">+C182-15018.5</f>
        <v>39383.1943</v>
      </c>
      <c r="R182" s="1" t="n">
        <f aca="false">+(P182-G182)^2</f>
        <v>4.53479274395489E-007</v>
      </c>
      <c r="S182" s="34" t="n">
        <v>1</v>
      </c>
      <c r="T182" s="1" t="n">
        <f aca="false">+S182*R182</f>
        <v>4.53479274395489E-007</v>
      </c>
      <c r="X182" s="1" t="n">
        <f aca="false">(G182-P182)</f>
        <v>-0.000673408697891176</v>
      </c>
    </row>
    <row r="183" customFormat="false" ht="12.75" hidden="false" customHeight="false" outlineLevel="0" collapsed="false">
      <c r="A183" s="52" t="s">
        <v>126</v>
      </c>
      <c r="B183" s="53" t="s">
        <v>48</v>
      </c>
      <c r="C183" s="48" t="n">
        <v>54688.8141</v>
      </c>
      <c r="D183" s="48" t="n">
        <v>0.0001</v>
      </c>
      <c r="E183" s="36" t="n">
        <f aca="false">+(C183-C$7)/C$8</f>
        <v>7049.95545598126</v>
      </c>
      <c r="F183" s="36" t="n">
        <f aca="false">ROUND(2*E183,0)/2</f>
        <v>7050</v>
      </c>
      <c r="G183" s="36" t="n">
        <f aca="false">+C183-(C$7+F183*C$8)</f>
        <v>-0.087599999991653</v>
      </c>
      <c r="H183" s="36"/>
      <c r="J183" s="36"/>
      <c r="K183" s="36" t="n">
        <f aca="false">+G183</f>
        <v>-0.087599999991653</v>
      </c>
      <c r="L183" s="36"/>
      <c r="M183" s="36"/>
      <c r="O183" s="36" t="n">
        <f aca="false">+C$11+C$12*$F183</f>
        <v>-0.0902697156178695</v>
      </c>
      <c r="P183" s="36" t="n">
        <f aca="false">+D$11+D$12*F183+D$13*F183^2</f>
        <v>-0.0889346019669502</v>
      </c>
      <c r="Q183" s="37" t="n">
        <f aca="false">+C183-15018.5</f>
        <v>39670.3141</v>
      </c>
      <c r="R183" s="1" t="n">
        <f aca="false">+(P183-G183)^2</f>
        <v>1.78116243246721E-006</v>
      </c>
      <c r="S183" s="34" t="n">
        <v>1</v>
      </c>
      <c r="T183" s="1" t="n">
        <f aca="false">+S183*R183</f>
        <v>1.78116243246721E-006</v>
      </c>
      <c r="X183" s="1" t="n">
        <f aca="false">(G183-P183)</f>
        <v>0.00133460197529721</v>
      </c>
    </row>
    <row r="184" customFormat="false" ht="12.75" hidden="false" customHeight="false" outlineLevel="0" collapsed="false">
      <c r="A184" s="52" t="s">
        <v>127</v>
      </c>
      <c r="B184" s="54" t="s">
        <v>48</v>
      </c>
      <c r="C184" s="55" t="n">
        <v>54708.482</v>
      </c>
      <c r="D184" s="55" t="n">
        <v>0.003</v>
      </c>
      <c r="E184" s="36" t="n">
        <f aca="false">+(C184-C$7)/C$8</f>
        <v>7059.95645262825</v>
      </c>
      <c r="F184" s="36" t="n">
        <f aca="false">ROUND(2*E184,0)/2</f>
        <v>7060</v>
      </c>
      <c r="G184" s="36" t="n">
        <f aca="false">+C184-(C$7+F184*C$8)</f>
        <v>-0.0856399999902351</v>
      </c>
      <c r="H184" s="36"/>
      <c r="I184" s="36" t="n">
        <f aca="false">+G184</f>
        <v>-0.0856399999902351</v>
      </c>
      <c r="K184" s="36"/>
      <c r="L184" s="36"/>
      <c r="M184" s="36"/>
      <c r="O184" s="36" t="n">
        <f aca="false">+C$11+C$12*$F184</f>
        <v>-0.0905706181528382</v>
      </c>
      <c r="P184" s="36" t="n">
        <f aca="false">+D$11+D$12*F184+D$13*F184^2</f>
        <v>-0.0892773163652666</v>
      </c>
      <c r="Q184" s="37" t="n">
        <f aca="false">+C184-15018.5</f>
        <v>39689.982</v>
      </c>
      <c r="R184" s="1" t="n">
        <f aca="false">+(P184-G184)^2</f>
        <v>1.32300704120725E-005</v>
      </c>
      <c r="S184" s="34" t="n">
        <v>0.1</v>
      </c>
      <c r="T184" s="1" t="n">
        <f aca="false">+S184*R184</f>
        <v>1.32300704120725E-006</v>
      </c>
      <c r="X184" s="1" t="n">
        <f aca="false">(G184-P184)</f>
        <v>0.00363731637503154</v>
      </c>
    </row>
    <row r="185" customFormat="false" ht="12.75" hidden="false" customHeight="false" outlineLevel="0" collapsed="false">
      <c r="A185" s="14" t="s">
        <v>128</v>
      </c>
      <c r="B185" s="34" t="s">
        <v>48</v>
      </c>
      <c r="C185" s="35" t="n">
        <v>55088.0248</v>
      </c>
      <c r="D185" s="35" t="s">
        <v>34</v>
      </c>
      <c r="E185" s="36" t="n">
        <f aca="false">+(C185-C$7)/C$8</f>
        <v>7252.95144803656</v>
      </c>
      <c r="F185" s="36" t="n">
        <f aca="false">ROUND(2*E185,0)/2</f>
        <v>7253</v>
      </c>
      <c r="G185" s="36" t="n">
        <f aca="false">+C185-(C$7+F185*C$8)</f>
        <v>-0.0954819999969914</v>
      </c>
      <c r="H185" s="36"/>
      <c r="J185" s="36"/>
      <c r="K185" s="36" t="n">
        <f aca="false">+G185</f>
        <v>-0.0954819999969914</v>
      </c>
      <c r="L185" s="36"/>
      <c r="M185" s="36"/>
      <c r="O185" s="36" t="n">
        <f aca="false">+C$11+C$12*$F185</f>
        <v>-0.0963780370777337</v>
      </c>
      <c r="P185" s="36" t="n">
        <f aca="false">+D$11+D$12*F185+D$13*F185^2</f>
        <v>-0.0960149033233477</v>
      </c>
      <c r="Q185" s="37" t="n">
        <f aca="false">+C185-15018.5</f>
        <v>40069.5248</v>
      </c>
      <c r="R185" s="1" t="n">
        <f aca="false">+(P185-G185)^2</f>
        <v>2.83985955241599E-007</v>
      </c>
      <c r="S185" s="34" t="n">
        <v>1</v>
      </c>
      <c r="T185" s="1" t="n">
        <f aca="false">+S185*R185</f>
        <v>2.83985955241599E-007</v>
      </c>
      <c r="X185" s="1" t="n">
        <f aca="false">(G185-P185)</f>
        <v>0.000532903326356291</v>
      </c>
    </row>
    <row r="186" customFormat="false" ht="12.75" hidden="false" customHeight="false" outlineLevel="0" collapsed="false">
      <c r="A186" s="14" t="s">
        <v>128</v>
      </c>
      <c r="B186" s="34" t="s">
        <v>48</v>
      </c>
      <c r="C186" s="35" t="n">
        <v>55091.9572</v>
      </c>
      <c r="D186" s="35" t="s">
        <v>34</v>
      </c>
      <c r="E186" s="36" t="n">
        <f aca="false">+(C186-C$7)/C$8</f>
        <v>7254.95104734378</v>
      </c>
      <c r="F186" s="36" t="n">
        <f aca="false">ROUND(2*E186,0)/2</f>
        <v>7255</v>
      </c>
      <c r="G186" s="36" t="n">
        <f aca="false">+C186-(C$7+F186*C$8)</f>
        <v>-0.0962700000018231</v>
      </c>
      <c r="H186" s="36"/>
      <c r="J186" s="36"/>
      <c r="K186" s="36" t="n">
        <f aca="false">+G186</f>
        <v>-0.0962700000018231</v>
      </c>
      <c r="L186" s="36"/>
      <c r="M186" s="36"/>
      <c r="O186" s="36" t="n">
        <f aca="false">+C$11+C$12*$F186</f>
        <v>-0.0964382175847274</v>
      </c>
      <c r="P186" s="36" t="n">
        <f aca="false">+D$11+D$12*F186+D$13*F186^2</f>
        <v>-0.0960859492393359</v>
      </c>
      <c r="Q186" s="37" t="n">
        <f aca="false">+C186-15018.5</f>
        <v>40073.4572</v>
      </c>
      <c r="R186" s="1" t="n">
        <f aca="false">+(P186-G186)^2</f>
        <v>3.38746831720954E-008</v>
      </c>
      <c r="S186" s="34" t="n">
        <v>1</v>
      </c>
      <c r="T186" s="1" t="n">
        <f aca="false">+S186*R186</f>
        <v>3.38746831720954E-008</v>
      </c>
      <c r="X186" s="1" t="n">
        <f aca="false">(G186-P186)</f>
        <v>-0.000184050762487134</v>
      </c>
    </row>
    <row r="187" customFormat="false" ht="12.75" hidden="false" customHeight="false" outlineLevel="0" collapsed="false">
      <c r="A187" s="52" t="s">
        <v>129</v>
      </c>
      <c r="B187" s="53"/>
      <c r="C187" s="48" t="n">
        <v>55105.7244</v>
      </c>
      <c r="D187" s="48" t="n">
        <v>0.0001</v>
      </c>
      <c r="E187" s="36" t="n">
        <f aca="false">+(C187-C$7)/C$8</f>
        <v>7261.95157719387</v>
      </c>
      <c r="F187" s="36" t="n">
        <f aca="false">ROUND(2*E187,0)/2</f>
        <v>7262</v>
      </c>
      <c r="G187" s="36" t="n">
        <f aca="false">+C187-(C$7+F187*C$8)</f>
        <v>-0.0952279999983148</v>
      </c>
      <c r="H187" s="36"/>
      <c r="J187" s="36"/>
      <c r="K187" s="36" t="n">
        <f aca="false">+G187</f>
        <v>-0.0952279999983148</v>
      </c>
      <c r="L187" s="36"/>
      <c r="M187" s="36"/>
      <c r="O187" s="36" t="n">
        <f aca="false">+C$11+C$12*$F187</f>
        <v>-0.0966488493592055</v>
      </c>
      <c r="P187" s="36" t="n">
        <f aca="false">+D$11+D$12*F187+D$13*F187^2</f>
        <v>-0.0963348080499287</v>
      </c>
      <c r="Q187" s="37" t="n">
        <f aca="false">+C187-15018.5</f>
        <v>40087.2244</v>
      </c>
      <c r="R187" s="1" t="n">
        <f aca="false">+(P187-G187)^2</f>
        <v>1.22502406311744E-006</v>
      </c>
      <c r="S187" s="34" t="n">
        <v>1</v>
      </c>
      <c r="T187" s="1" t="n">
        <f aca="false">+S187*R187</f>
        <v>1.22502406311744E-006</v>
      </c>
      <c r="X187" s="1" t="n">
        <f aca="false">(G187-P187)</f>
        <v>0.00110680805161394</v>
      </c>
    </row>
    <row r="188" customFormat="false" ht="12.75" hidden="false" customHeight="false" outlineLevel="0" collapsed="false">
      <c r="A188" s="56" t="s">
        <v>130</v>
      </c>
      <c r="B188" s="57" t="s">
        <v>48</v>
      </c>
      <c r="C188" s="58" t="n">
        <v>55418.4068</v>
      </c>
      <c r="D188" s="58" t="n">
        <v>0.0001</v>
      </c>
      <c r="E188" s="36" t="n">
        <f aca="false">+(C188-C$7)/C$8</f>
        <v>7420.94850284299</v>
      </c>
      <c r="F188" s="36" t="n">
        <f aca="false">ROUND(2*E188,0)/2</f>
        <v>7421</v>
      </c>
      <c r="G188" s="36" t="n">
        <f aca="false">+C188-(C$7+F188*C$8)</f>
        <v>-0.101274000000558</v>
      </c>
      <c r="H188" s="36"/>
      <c r="K188" s="36" t="n">
        <f aca="false">+G188</f>
        <v>-0.101274000000558</v>
      </c>
      <c r="L188" s="36"/>
      <c r="M188" s="36"/>
      <c r="O188" s="36" t="n">
        <f aca="false">+C$11+C$12*$F188</f>
        <v>-0.101433199665208</v>
      </c>
      <c r="P188" s="36" t="n">
        <f aca="false">+D$11+D$12*F188+D$13*F188^2</f>
        <v>-0.102070454584243</v>
      </c>
      <c r="Q188" s="37" t="n">
        <f aca="false">+C188-15018.5</f>
        <v>40399.9068</v>
      </c>
      <c r="R188" s="1" t="n">
        <f aca="false">+(P188-G188)^2</f>
        <v>6.34339903873142E-007</v>
      </c>
      <c r="S188" s="34" t="n">
        <v>1</v>
      </c>
      <c r="T188" s="1" t="n">
        <f aca="false">+S188*R188</f>
        <v>6.34339903873142E-007</v>
      </c>
      <c r="X188" s="1" t="n">
        <f aca="false">(G188-P188)</f>
        <v>0.000796454583685186</v>
      </c>
    </row>
    <row r="189" customFormat="false" ht="12.75" hidden="false" customHeight="false" outlineLevel="0" collapsed="false">
      <c r="A189" s="59" t="s">
        <v>131</v>
      </c>
      <c r="B189" s="60" t="s">
        <v>48</v>
      </c>
      <c r="C189" s="59" t="n">
        <v>56179.46711</v>
      </c>
      <c r="D189" s="59" t="n">
        <v>0.00015</v>
      </c>
      <c r="E189" s="36" t="n">
        <f aca="false">+(C189-C$7)/C$8</f>
        <v>7807.94262059174</v>
      </c>
      <c r="F189" s="36" t="n">
        <f aca="false">ROUND(2*E189,0)/2</f>
        <v>7808</v>
      </c>
      <c r="G189" s="36" t="n">
        <f aca="false">+C189-(C$7+F189*C$8)</f>
        <v>-0.112842000002274</v>
      </c>
      <c r="H189" s="36"/>
      <c r="K189" s="36" t="n">
        <f aca="false">+G189</f>
        <v>-0.112842000002274</v>
      </c>
      <c r="L189" s="36"/>
      <c r="M189" s="36"/>
      <c r="O189" s="36" t="n">
        <f aca="false">+C$11+C$12*$F189</f>
        <v>-0.113078127768495</v>
      </c>
      <c r="P189" s="36" t="n">
        <f aca="false">+D$11+D$12*F189+D$13*F189^2</f>
        <v>-0.116695244750915</v>
      </c>
      <c r="Q189" s="37" t="n">
        <f aca="false">+C189-15018.5</f>
        <v>41160.96711</v>
      </c>
      <c r="R189" s="1" t="n">
        <f aca="false">+(P189-G189)^2</f>
        <v>1.48474950929265E-005</v>
      </c>
      <c r="S189" s="34" t="n">
        <v>1</v>
      </c>
      <c r="T189" s="1" t="n">
        <f aca="false">+S189*R189</f>
        <v>1.48474950929265E-005</v>
      </c>
      <c r="X189" s="1" t="n">
        <f aca="false">(G189-P189)</f>
        <v>0.00385324474864061</v>
      </c>
    </row>
    <row r="190" customFormat="false" ht="12.75" hidden="false" customHeight="false" outlineLevel="0" collapsed="false">
      <c r="A190" s="61" t="s">
        <v>132</v>
      </c>
      <c r="B190" s="62" t="s">
        <v>48</v>
      </c>
      <c r="C190" s="63" t="n">
        <v>56515.7494</v>
      </c>
      <c r="D190" s="63" t="n">
        <v>0.0001</v>
      </c>
      <c r="E190" s="36" t="n">
        <f aca="false">+(C190-C$7)/C$8</f>
        <v>7978.93993371281</v>
      </c>
      <c r="F190" s="36" t="n">
        <f aca="false">ROUND(2*E190,0)/2</f>
        <v>7979</v>
      </c>
      <c r="G190" s="36" t="n">
        <f aca="false">+C190-(C$7+F190*C$8)</f>
        <v>-0.118125999993936</v>
      </c>
      <c r="H190" s="36"/>
      <c r="J190" s="36"/>
      <c r="K190" s="36" t="n">
        <f aca="false">+G190</f>
        <v>-0.118125999993936</v>
      </c>
      <c r="L190" s="36"/>
      <c r="M190" s="36"/>
      <c r="O190" s="36" t="n">
        <f aca="false">+C$11+C$12*$F190</f>
        <v>-0.11822356111646</v>
      </c>
      <c r="P190" s="36" t="n">
        <f aca="false">+D$11+D$12*F190+D$13*F190^2</f>
        <v>-0.123457404954354</v>
      </c>
      <c r="Q190" s="37" t="n">
        <f aca="false">+C190-15018.5</f>
        <v>41497.2494</v>
      </c>
      <c r="R190" s="1" t="n">
        <f aca="false">+(P190-G190)^2</f>
        <v>2.84238788519754E-005</v>
      </c>
      <c r="S190" s="34" t="n">
        <v>1</v>
      </c>
      <c r="T190" s="1" t="n">
        <f aca="false">+S190*R190</f>
        <v>2.84238788519754E-005</v>
      </c>
      <c r="X190" s="1" t="n">
        <f aca="false">(G190-P190)</f>
        <v>0.00533140496041853</v>
      </c>
    </row>
    <row r="191" customFormat="false" ht="12.75" hidden="false" customHeight="false" outlineLevel="0" collapsed="false">
      <c r="A191" s="59" t="s">
        <v>131</v>
      </c>
      <c r="B191" s="60" t="s">
        <v>48</v>
      </c>
      <c r="C191" s="59" t="n">
        <v>56533.44918</v>
      </c>
      <c r="D191" s="59" t="n">
        <v>0.00029</v>
      </c>
      <c r="E191" s="36" t="n">
        <f aca="false">+(C191-C$7)/C$8</f>
        <v>7987.94015439893</v>
      </c>
      <c r="F191" s="36" t="n">
        <f aca="false">ROUND(2*E191,0)/2</f>
        <v>7988</v>
      </c>
      <c r="G191" s="36" t="n">
        <f aca="false">+C191-(C$7+F191*C$8)</f>
        <v>-0.11769199999253</v>
      </c>
      <c r="H191" s="36"/>
      <c r="K191" s="36" t="n">
        <f aca="false">+G191</f>
        <v>-0.11769199999253</v>
      </c>
      <c r="L191" s="36"/>
      <c r="M191" s="36"/>
      <c r="O191" s="36" t="n">
        <f aca="false">+C$11+C$12*$F191</f>
        <v>-0.118494373397932</v>
      </c>
      <c r="P191" s="36" t="n">
        <f aca="false">+D$11+D$12*F191+D$13*F191^2</f>
        <v>-0.12381840224211</v>
      </c>
      <c r="Q191" s="37" t="n">
        <f aca="false">+C191-15018.5</f>
        <v>41514.94918</v>
      </c>
      <c r="R191" s="1" t="n">
        <f aca="false">+(P191-G191)^2</f>
        <v>3.75328045236573E-005</v>
      </c>
      <c r="S191" s="34" t="n">
        <v>1</v>
      </c>
      <c r="T191" s="1" t="n">
        <f aca="false">+S191*R191</f>
        <v>3.75328045236573E-005</v>
      </c>
      <c r="X191" s="1" t="n">
        <f aca="false">(G191-P191)</f>
        <v>0.00612640224957987</v>
      </c>
    </row>
    <row r="192" customFormat="false" ht="12.75" hidden="false" customHeight="false" outlineLevel="0" collapsed="false">
      <c r="A192" s="59" t="s">
        <v>131</v>
      </c>
      <c r="B192" s="60" t="s">
        <v>124</v>
      </c>
      <c r="C192" s="59" t="n">
        <v>56538.35712</v>
      </c>
      <c r="D192" s="59" t="n">
        <v>0.00163</v>
      </c>
      <c r="E192" s="36" t="n">
        <f aca="false">+(C192-C$7)/C$8</f>
        <v>7990.43580932313</v>
      </c>
      <c r="F192" s="36" t="n">
        <f aca="false">ROUND(2*E192,0)/2</f>
        <v>7990.5</v>
      </c>
      <c r="G192" s="36" t="n">
        <f aca="false">+C192-(C$7+F192*C$8)</f>
        <v>-0.126236999996763</v>
      </c>
      <c r="H192" s="36"/>
      <c r="K192" s="36" t="n">
        <f aca="false">+G192</f>
        <v>-0.126236999996763</v>
      </c>
      <c r="L192" s="36"/>
      <c r="M192" s="36"/>
      <c r="O192" s="36" t="n">
        <f aca="false">+C$11+C$12*$F192</f>
        <v>-0.118569599031674</v>
      </c>
      <c r="P192" s="36" t="n">
        <f aca="false">+D$11+D$12*F192+D$13*F192^2</f>
        <v>-0.123918769671379</v>
      </c>
      <c r="Q192" s="37" t="n">
        <f aca="false">+C192-15018.5</f>
        <v>41519.85712</v>
      </c>
      <c r="R192" s="1" t="n">
        <f aca="false">+(P192-G192)^2</f>
        <v>5.37419184152969E-006</v>
      </c>
      <c r="S192" s="34" t="n">
        <v>1</v>
      </c>
      <c r="T192" s="1" t="n">
        <f aca="false">+S192*R192</f>
        <v>5.37419184152969E-006</v>
      </c>
      <c r="X192" s="1" t="n">
        <f aca="false">(G192-P192)</f>
        <v>-0.00231823032538393</v>
      </c>
    </row>
    <row r="193" customFormat="false" ht="12.75" hidden="false" customHeight="false" outlineLevel="0" collapsed="false">
      <c r="A193" s="59" t="s">
        <v>131</v>
      </c>
      <c r="B193" s="60" t="s">
        <v>124</v>
      </c>
      <c r="C193" s="59" t="n">
        <v>56540.34402</v>
      </c>
      <c r="D193" s="59" t="n">
        <v>0.00189</v>
      </c>
      <c r="E193" s="36" t="n">
        <f aca="false">+(C193-C$7)/C$8</f>
        <v>7991.44613478939</v>
      </c>
      <c r="F193" s="36" t="n">
        <f aca="false">ROUND(2*E193,0)/2</f>
        <v>7991.5</v>
      </c>
      <c r="G193" s="36" t="n">
        <f aca="false">+C193-(C$7+F193*C$8)</f>
        <v>-0.105930999998236</v>
      </c>
      <c r="H193" s="36"/>
      <c r="K193" s="36" t="n">
        <f aca="false">+G193</f>
        <v>-0.105930999998236</v>
      </c>
      <c r="L193" s="36"/>
      <c r="M193" s="36"/>
      <c r="O193" s="36" t="n">
        <f aca="false">+C$11+C$12*$F193</f>
        <v>-0.118599689285171</v>
      </c>
      <c r="P193" s="36" t="n">
        <f aca="false">+D$11+D$12*F193+D$13*F193^2</f>
        <v>-0.1239589276489</v>
      </c>
      <c r="Q193" s="37" t="n">
        <f aca="false">+C193-15018.5</f>
        <v>41521.84402</v>
      </c>
      <c r="R193" s="1" t="n">
        <f aca="false">+(P193-G193)^2</f>
        <v>0.000325006175377568</v>
      </c>
      <c r="S193" s="34" t="n">
        <v>1</v>
      </c>
      <c r="T193" s="1" t="n">
        <f aca="false">+S193*R193</f>
        <v>0.000325006175377568</v>
      </c>
      <c r="X193" s="1" t="n">
        <f aca="false">(G193-P193)</f>
        <v>0.0180279276506638</v>
      </c>
    </row>
    <row r="194" customFormat="false" ht="12.75" hidden="false" customHeight="false" outlineLevel="0" collapsed="false">
      <c r="A194" s="59" t="s">
        <v>131</v>
      </c>
      <c r="B194" s="60" t="s">
        <v>124</v>
      </c>
      <c r="C194" s="59" t="n">
        <v>56884.46938</v>
      </c>
      <c r="D194" s="59" t="n">
        <v>0.00254</v>
      </c>
      <c r="E194" s="36" t="n">
        <f aca="false">+(C194-C$7)/C$8</f>
        <v>8166.43159696409</v>
      </c>
      <c r="F194" s="36" t="n">
        <f aca="false">ROUND(2*E194,0)/2</f>
        <v>8166.5</v>
      </c>
      <c r="G194" s="36" t="n">
        <f aca="false">+C194-(C$7+F194*C$8)</f>
        <v>-0.134520999992674</v>
      </c>
      <c r="H194" s="36"/>
      <c r="K194" s="36" t="n">
        <f aca="false">+G194</f>
        <v>-0.134520999992674</v>
      </c>
      <c r="L194" s="36"/>
      <c r="M194" s="36"/>
      <c r="O194" s="36" t="n">
        <f aca="false">+C$11+C$12*$F194</f>
        <v>-0.123865483647123</v>
      </c>
      <c r="P194" s="36" t="n">
        <f aca="false">+D$11+D$12*F194+D$13*F194^2</f>
        <v>-0.131083424869291</v>
      </c>
      <c r="Q194" s="37" t="n">
        <f aca="false">+C194-15018.5</f>
        <v>41865.96938</v>
      </c>
      <c r="R194" s="1" t="n">
        <f aca="false">+(P194-G194)^2</f>
        <v>1.18169227289016E-005</v>
      </c>
      <c r="S194" s="34" t="n">
        <v>1</v>
      </c>
      <c r="T194" s="1" t="n">
        <f aca="false">+S194*R194</f>
        <v>1.18169227289016E-005</v>
      </c>
      <c r="X194" s="1" t="n">
        <f aca="false">(G194-P194)</f>
        <v>-0.003437575123383</v>
      </c>
    </row>
    <row r="195" customFormat="false" ht="12.75" hidden="false" customHeight="false" outlineLevel="0" collapsed="false">
      <c r="A195" s="59" t="s">
        <v>131</v>
      </c>
      <c r="B195" s="60" t="s">
        <v>48</v>
      </c>
      <c r="C195" s="59" t="n">
        <v>56889.39632</v>
      </c>
      <c r="D195" s="59" t="n">
        <v>0.00071</v>
      </c>
      <c r="E195" s="36" t="n">
        <f aca="false">+(C195-C$7)/C$8</f>
        <v>8168.93691326222</v>
      </c>
      <c r="F195" s="36" t="n">
        <f aca="false">ROUND(2*E195,0)/2</f>
        <v>8169</v>
      </c>
      <c r="G195" s="36" t="n">
        <f aca="false">+C195-(C$7+F195*C$8)</f>
        <v>-0.124065999996674</v>
      </c>
      <c r="H195" s="36"/>
      <c r="K195" s="36" t="n">
        <f aca="false">+G195</f>
        <v>-0.124065999996674</v>
      </c>
      <c r="L195" s="36"/>
      <c r="M195" s="36"/>
      <c r="O195" s="36" t="n">
        <f aca="false">+C$11+C$12*$F195</f>
        <v>-0.123940709280865</v>
      </c>
      <c r="P195" s="36" t="n">
        <f aca="false">+D$11+D$12*F195+D$13*F195^2</f>
        <v>-0.131186598780871</v>
      </c>
      <c r="Q195" s="37" t="n">
        <f aca="false">+C195-15018.5</f>
        <v>41870.89632</v>
      </c>
      <c r="R195" s="1" t="n">
        <f aca="false">+(P195-G195)^2</f>
        <v>5.07029270455172E-005</v>
      </c>
      <c r="S195" s="34" t="n">
        <v>1</v>
      </c>
      <c r="T195" s="1" t="n">
        <f aca="false">+S195*R195</f>
        <v>5.07029270455172E-005</v>
      </c>
      <c r="X195" s="1" t="n">
        <f aca="false">(G195-P195)</f>
        <v>0.00712059878419766</v>
      </c>
    </row>
    <row r="196" customFormat="false" ht="12.75" hidden="false" customHeight="false" outlineLevel="0" collapsed="false">
      <c r="B196" s="34"/>
      <c r="C196" s="35"/>
      <c r="D196" s="35"/>
      <c r="E196" s="36"/>
      <c r="F196" s="36"/>
      <c r="G196" s="36"/>
      <c r="H196" s="36"/>
      <c r="I196" s="36"/>
      <c r="J196" s="36"/>
      <c r="K196" s="36"/>
      <c r="L196" s="36"/>
      <c r="M196" s="36"/>
      <c r="O196" s="36"/>
      <c r="P196" s="36"/>
      <c r="Q196" s="37"/>
    </row>
    <row r="197" customFormat="false" ht="12.75" hidden="false" customHeight="false" outlineLevel="0" collapsed="false">
      <c r="B197" s="34"/>
      <c r="C197" s="35"/>
      <c r="D197" s="35"/>
      <c r="E197" s="36"/>
      <c r="F197" s="36"/>
      <c r="G197" s="36"/>
      <c r="H197" s="36"/>
      <c r="I197" s="36"/>
      <c r="J197" s="36"/>
      <c r="K197" s="36"/>
      <c r="L197" s="36"/>
      <c r="M197" s="36"/>
      <c r="O197" s="36"/>
      <c r="P197" s="36"/>
      <c r="Q197" s="37"/>
    </row>
    <row r="198" customFormat="false" ht="12.75" hidden="false" customHeight="false" outlineLevel="0" collapsed="false">
      <c r="B198" s="34"/>
      <c r="C198" s="35"/>
      <c r="D198" s="35"/>
      <c r="E198" s="36"/>
      <c r="F198" s="36"/>
      <c r="G198" s="36"/>
      <c r="H198" s="36"/>
      <c r="I198" s="36"/>
      <c r="J198" s="36"/>
      <c r="K198" s="36"/>
      <c r="L198" s="36"/>
      <c r="M198" s="36"/>
      <c r="O198" s="36"/>
      <c r="P198" s="36"/>
      <c r="Q198" s="37"/>
    </row>
    <row r="199" customFormat="false" ht="12.75" hidden="false" customHeight="false" outlineLevel="0" collapsed="false">
      <c r="B199" s="34"/>
      <c r="C199" s="35"/>
      <c r="D199" s="35"/>
      <c r="E199" s="36"/>
      <c r="F199" s="36"/>
      <c r="G199" s="36"/>
      <c r="H199" s="36"/>
      <c r="I199" s="36"/>
      <c r="J199" s="36"/>
      <c r="K199" s="36"/>
      <c r="L199" s="36"/>
      <c r="M199" s="36"/>
      <c r="O199" s="36"/>
      <c r="P199" s="36"/>
      <c r="Q199" s="37"/>
    </row>
    <row r="200" customFormat="false" ht="12.75" hidden="false" customHeight="false" outlineLevel="0" collapsed="false">
      <c r="B200" s="34"/>
      <c r="C200" s="35"/>
      <c r="D200" s="35"/>
      <c r="E200" s="36"/>
      <c r="F200" s="36"/>
      <c r="G200" s="36"/>
      <c r="H200" s="36"/>
      <c r="I200" s="36"/>
      <c r="J200" s="36"/>
      <c r="K200" s="36"/>
      <c r="L200" s="36"/>
      <c r="M200" s="36"/>
      <c r="O200" s="36"/>
      <c r="P200" s="36"/>
      <c r="Q200" s="37"/>
    </row>
    <row r="201" customFormat="false" ht="12.75" hidden="false" customHeight="false" outlineLevel="0" collapsed="false">
      <c r="B201" s="34"/>
      <c r="C201" s="35"/>
      <c r="D201" s="35"/>
      <c r="E201" s="36"/>
      <c r="F201" s="36"/>
      <c r="G201" s="36"/>
      <c r="H201" s="36"/>
      <c r="I201" s="36"/>
      <c r="J201" s="36"/>
      <c r="K201" s="36"/>
      <c r="L201" s="36"/>
      <c r="M201" s="36"/>
      <c r="O201" s="36"/>
      <c r="P201" s="36"/>
      <c r="Q201" s="37"/>
    </row>
    <row r="202" customFormat="false" ht="12.75" hidden="false" customHeight="false" outlineLevel="0" collapsed="false">
      <c r="B202" s="34"/>
      <c r="C202" s="35"/>
      <c r="D202" s="35"/>
      <c r="E202" s="36"/>
      <c r="F202" s="36"/>
      <c r="G202" s="36"/>
      <c r="H202" s="36"/>
      <c r="I202" s="36"/>
      <c r="J202" s="36"/>
      <c r="K202" s="36"/>
      <c r="L202" s="36"/>
      <c r="M202" s="36"/>
      <c r="O202" s="36"/>
      <c r="P202" s="36"/>
      <c r="Q202" s="37"/>
    </row>
    <row r="203" customFormat="false" ht="12.75" hidden="false" customHeight="false" outlineLevel="0" collapsed="false">
      <c r="B203" s="34"/>
      <c r="C203" s="35"/>
      <c r="D203" s="35"/>
      <c r="E203" s="36"/>
      <c r="F203" s="36"/>
      <c r="G203" s="36"/>
      <c r="H203" s="36"/>
      <c r="I203" s="36"/>
      <c r="J203" s="36"/>
      <c r="K203" s="36"/>
      <c r="L203" s="36"/>
      <c r="M203" s="36"/>
      <c r="O203" s="36"/>
      <c r="P203" s="36"/>
      <c r="Q203" s="37"/>
    </row>
    <row r="204" customFormat="false" ht="12.75" hidden="false" customHeight="false" outlineLevel="0" collapsed="false">
      <c r="B204" s="34"/>
      <c r="C204" s="35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O204" s="36"/>
      <c r="P204" s="36"/>
      <c r="Q204" s="37"/>
    </row>
    <row r="205" customFormat="false" ht="12.75" hidden="false" customHeight="false" outlineLevel="0" collapsed="false">
      <c r="B205" s="34"/>
      <c r="C205" s="35"/>
      <c r="D205" s="35"/>
      <c r="E205" s="36"/>
      <c r="F205" s="36"/>
      <c r="G205" s="36"/>
      <c r="H205" s="36"/>
      <c r="I205" s="36"/>
      <c r="J205" s="36"/>
      <c r="K205" s="36"/>
      <c r="L205" s="36"/>
      <c r="M205" s="36"/>
      <c r="O205" s="36"/>
      <c r="P205" s="36"/>
      <c r="Q205" s="37"/>
    </row>
    <row r="206" customFormat="false" ht="12.75" hidden="false" customHeight="false" outlineLevel="0" collapsed="false">
      <c r="B206" s="34"/>
      <c r="C206" s="35"/>
      <c r="D206" s="35"/>
      <c r="E206" s="36"/>
      <c r="F206" s="36"/>
      <c r="G206" s="36"/>
      <c r="H206" s="36"/>
      <c r="I206" s="36"/>
      <c r="J206" s="36"/>
      <c r="K206" s="36"/>
      <c r="L206" s="36"/>
      <c r="M206" s="36"/>
      <c r="O206" s="36"/>
      <c r="P206" s="36"/>
      <c r="Q206" s="37"/>
    </row>
    <row r="207" customFormat="false" ht="12.75" hidden="false" customHeight="false" outlineLevel="0" collapsed="false">
      <c r="B207" s="34"/>
      <c r="C207" s="35"/>
      <c r="D207" s="35"/>
      <c r="E207" s="36"/>
      <c r="F207" s="36"/>
      <c r="G207" s="36"/>
      <c r="H207" s="36"/>
      <c r="I207" s="36"/>
      <c r="J207" s="36"/>
      <c r="K207" s="36"/>
      <c r="L207" s="36"/>
      <c r="M207" s="36"/>
      <c r="O207" s="36"/>
      <c r="P207" s="36"/>
      <c r="Q207" s="37"/>
    </row>
    <row r="208" customFormat="false" ht="12.75" hidden="false" customHeight="false" outlineLevel="0" collapsed="false">
      <c r="B208" s="34"/>
      <c r="C208" s="35"/>
      <c r="D208" s="35"/>
      <c r="E208" s="36"/>
      <c r="F208" s="36"/>
      <c r="G208" s="36"/>
      <c r="H208" s="36"/>
      <c r="I208" s="36"/>
      <c r="J208" s="36"/>
      <c r="K208" s="36"/>
      <c r="L208" s="36"/>
      <c r="M208" s="36"/>
      <c r="O208" s="36"/>
      <c r="P208" s="36"/>
      <c r="Q208" s="37"/>
    </row>
    <row r="209" customFormat="false" ht="12.75" hidden="false" customHeight="false" outlineLevel="0" collapsed="false">
      <c r="B209" s="34"/>
      <c r="C209" s="35"/>
      <c r="D209" s="35"/>
      <c r="E209" s="36"/>
      <c r="F209" s="36"/>
      <c r="G209" s="36"/>
      <c r="H209" s="36"/>
      <c r="I209" s="36"/>
      <c r="J209" s="36"/>
      <c r="K209" s="36"/>
      <c r="L209" s="36"/>
      <c r="M209" s="36"/>
      <c r="O209" s="36"/>
      <c r="P209" s="36"/>
      <c r="Q209" s="37"/>
    </row>
    <row r="210" customFormat="false" ht="12.75" hidden="false" customHeight="false" outlineLevel="0" collapsed="false">
      <c r="B210" s="34"/>
      <c r="C210" s="35"/>
      <c r="D210" s="35"/>
      <c r="E210" s="36"/>
      <c r="F210" s="36"/>
      <c r="G210" s="36"/>
      <c r="H210" s="36"/>
      <c r="I210" s="36"/>
      <c r="J210" s="36"/>
      <c r="K210" s="36"/>
      <c r="L210" s="36"/>
      <c r="M210" s="36"/>
      <c r="O210" s="36"/>
      <c r="P210" s="36"/>
      <c r="Q210" s="37"/>
    </row>
    <row r="211" customFormat="false" ht="12.75" hidden="false" customHeight="false" outlineLevel="0" collapsed="false">
      <c r="B211" s="34"/>
      <c r="C211" s="35"/>
      <c r="D211" s="35"/>
      <c r="E211" s="36"/>
      <c r="F211" s="36"/>
      <c r="G211" s="36"/>
      <c r="H211" s="36"/>
      <c r="I211" s="36"/>
      <c r="J211" s="36"/>
      <c r="K211" s="36"/>
      <c r="L211" s="36"/>
      <c r="M211" s="36"/>
      <c r="O211" s="36"/>
      <c r="P211" s="36"/>
      <c r="Q211" s="37"/>
    </row>
    <row r="212" customFormat="false" ht="12.75" hidden="false" customHeight="false" outlineLevel="0" collapsed="false">
      <c r="B212" s="34"/>
      <c r="C212" s="35"/>
      <c r="D212" s="35"/>
      <c r="E212" s="36"/>
      <c r="F212" s="36"/>
      <c r="G212" s="36"/>
      <c r="H212" s="36"/>
      <c r="I212" s="36"/>
      <c r="J212" s="36"/>
      <c r="K212" s="36"/>
      <c r="L212" s="36"/>
      <c r="M212" s="36"/>
      <c r="O212" s="36"/>
      <c r="P212" s="36"/>
      <c r="Q212" s="37"/>
    </row>
    <row r="213" customFormat="false" ht="12.75" hidden="false" customHeight="false" outlineLevel="0" collapsed="false">
      <c r="B213" s="34"/>
      <c r="C213" s="35"/>
      <c r="D213" s="35"/>
      <c r="E213" s="36"/>
      <c r="F213" s="36"/>
      <c r="G213" s="36"/>
      <c r="H213" s="36"/>
      <c r="I213" s="36"/>
      <c r="J213" s="36"/>
      <c r="K213" s="36"/>
      <c r="L213" s="36"/>
      <c r="M213" s="36"/>
      <c r="O213" s="36"/>
      <c r="P213" s="36"/>
      <c r="Q213" s="37"/>
    </row>
    <row r="214" customFormat="false" ht="12.75" hidden="false" customHeight="false" outlineLevel="0" collapsed="false">
      <c r="B214" s="34"/>
      <c r="C214" s="35"/>
      <c r="D214" s="35"/>
      <c r="E214" s="36"/>
      <c r="F214" s="36"/>
      <c r="G214" s="36"/>
      <c r="H214" s="36"/>
      <c r="I214" s="36"/>
      <c r="J214" s="36"/>
      <c r="K214" s="36"/>
      <c r="L214" s="36"/>
      <c r="M214" s="36"/>
      <c r="O214" s="36"/>
      <c r="P214" s="36"/>
      <c r="Q214" s="37"/>
    </row>
    <row r="215" customFormat="false" ht="12.75" hidden="false" customHeight="false" outlineLevel="0" collapsed="false">
      <c r="B215" s="34"/>
      <c r="C215" s="35"/>
      <c r="D215" s="35"/>
      <c r="E215" s="36"/>
      <c r="F215" s="36"/>
      <c r="G215" s="36"/>
      <c r="H215" s="36"/>
      <c r="I215" s="36"/>
      <c r="J215" s="36"/>
      <c r="K215" s="36"/>
      <c r="L215" s="36"/>
      <c r="M215" s="36"/>
      <c r="O215" s="36"/>
      <c r="P215" s="36"/>
      <c r="Q215" s="37"/>
    </row>
    <row r="216" customFormat="false" ht="12.75" hidden="false" customHeight="false" outlineLevel="0" collapsed="false">
      <c r="B216" s="34"/>
      <c r="C216" s="35"/>
      <c r="D216" s="35"/>
      <c r="E216" s="36"/>
      <c r="F216" s="36"/>
      <c r="G216" s="36"/>
      <c r="H216" s="36"/>
      <c r="I216" s="36"/>
      <c r="J216" s="36"/>
      <c r="K216" s="36"/>
      <c r="L216" s="36"/>
      <c r="M216" s="36"/>
      <c r="O216" s="36"/>
      <c r="P216" s="36"/>
      <c r="Q216" s="37"/>
    </row>
    <row r="217" customFormat="false" ht="12.75" hidden="false" customHeight="false" outlineLevel="0" collapsed="false">
      <c r="B217" s="34"/>
      <c r="C217" s="35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O217" s="36"/>
      <c r="P217" s="36"/>
      <c r="Q217" s="37"/>
    </row>
    <row r="218" customFormat="false" ht="12.75" hidden="false" customHeight="false" outlineLevel="0" collapsed="false">
      <c r="B218" s="34"/>
      <c r="C218" s="35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O218" s="36"/>
      <c r="P218" s="36"/>
      <c r="Q218" s="37"/>
    </row>
    <row r="219" customFormat="false" ht="12.75" hidden="false" customHeight="false" outlineLevel="0" collapsed="false">
      <c r="B219" s="34"/>
      <c r="E219" s="36"/>
      <c r="F219" s="36"/>
      <c r="G219" s="36"/>
      <c r="H219" s="36"/>
      <c r="I219" s="36"/>
      <c r="J219" s="36"/>
      <c r="K219" s="36"/>
      <c r="L219" s="36"/>
      <c r="M219" s="36"/>
      <c r="O219" s="36"/>
      <c r="P219" s="36"/>
      <c r="Q219" s="37"/>
    </row>
    <row r="220" customFormat="false" ht="12.75" hidden="false" customHeight="false" outlineLevel="0" collapsed="false">
      <c r="B220" s="34"/>
      <c r="E220" s="36"/>
      <c r="F220" s="36"/>
      <c r="G220" s="36"/>
      <c r="H220" s="36"/>
      <c r="I220" s="36"/>
      <c r="J220" s="36"/>
      <c r="K220" s="36"/>
      <c r="L220" s="36"/>
      <c r="M220" s="36"/>
      <c r="O220" s="36"/>
      <c r="P220" s="36"/>
      <c r="Q220" s="37"/>
    </row>
    <row r="221" customFormat="false" ht="12.75" hidden="false" customHeight="false" outlineLevel="0" collapsed="false">
      <c r="B221" s="34"/>
      <c r="E221" s="36"/>
      <c r="F221" s="36"/>
      <c r="G221" s="36"/>
      <c r="H221" s="36"/>
      <c r="I221" s="36"/>
      <c r="J221" s="36"/>
      <c r="K221" s="36"/>
      <c r="L221" s="36"/>
      <c r="M221" s="36"/>
      <c r="O221" s="36"/>
      <c r="P221" s="36"/>
      <c r="Q221" s="37"/>
    </row>
    <row r="222" customFormat="false" ht="12.75" hidden="false" customHeight="false" outlineLevel="0" collapsed="false">
      <c r="B222" s="34"/>
      <c r="E222" s="36"/>
      <c r="F222" s="36"/>
      <c r="G222" s="36"/>
      <c r="H222" s="36"/>
      <c r="I222" s="36"/>
      <c r="J222" s="36"/>
      <c r="K222" s="36"/>
      <c r="L222" s="36"/>
      <c r="M222" s="36"/>
      <c r="O222" s="36"/>
      <c r="P222" s="36"/>
      <c r="Q222" s="37"/>
    </row>
    <row r="223" customFormat="false" ht="12.75" hidden="false" customHeight="false" outlineLevel="0" collapsed="false">
      <c r="B223" s="34"/>
      <c r="E223" s="36"/>
      <c r="F223" s="36"/>
      <c r="G223" s="36"/>
      <c r="H223" s="36"/>
      <c r="I223" s="36"/>
      <c r="J223" s="36"/>
      <c r="K223" s="36"/>
      <c r="L223" s="36"/>
      <c r="M223" s="36"/>
      <c r="O223" s="36"/>
      <c r="P223" s="36"/>
      <c r="Q223" s="37"/>
    </row>
    <row r="224" customFormat="false" ht="12.75" hidden="false" customHeight="false" outlineLevel="0" collapsed="false">
      <c r="B224" s="34"/>
      <c r="E224" s="36"/>
      <c r="F224" s="36"/>
      <c r="G224" s="36"/>
      <c r="H224" s="36"/>
      <c r="I224" s="36"/>
      <c r="J224" s="36"/>
      <c r="K224" s="36"/>
      <c r="L224" s="36"/>
      <c r="M224" s="36"/>
      <c r="O224" s="36"/>
      <c r="P224" s="36"/>
      <c r="Q224" s="37"/>
    </row>
    <row r="225" customFormat="false" ht="12.75" hidden="false" customHeight="false" outlineLevel="0" collapsed="false">
      <c r="B225" s="34"/>
      <c r="E225" s="36"/>
      <c r="F225" s="36"/>
      <c r="G225" s="36"/>
      <c r="H225" s="36"/>
      <c r="I225" s="36"/>
      <c r="J225" s="36"/>
      <c r="K225" s="36"/>
      <c r="L225" s="36"/>
      <c r="M225" s="36"/>
      <c r="O225" s="36"/>
      <c r="P225" s="36"/>
      <c r="Q225" s="37"/>
    </row>
    <row r="226" customFormat="false" ht="12.75" hidden="false" customHeight="false" outlineLevel="0" collapsed="false">
      <c r="B226" s="34"/>
      <c r="E226" s="36"/>
      <c r="F226" s="36"/>
      <c r="G226" s="36"/>
      <c r="H226" s="36"/>
      <c r="I226" s="36"/>
      <c r="J226" s="36"/>
      <c r="K226" s="36"/>
      <c r="L226" s="36"/>
      <c r="M226" s="36"/>
      <c r="O226" s="36"/>
      <c r="P226" s="36"/>
      <c r="Q226" s="37"/>
    </row>
    <row r="227" customFormat="false" ht="12.75" hidden="false" customHeight="false" outlineLevel="0" collapsed="false">
      <c r="B227" s="34"/>
      <c r="E227" s="36"/>
      <c r="F227" s="36"/>
      <c r="G227" s="36"/>
      <c r="H227" s="36"/>
      <c r="I227" s="36"/>
      <c r="J227" s="36"/>
      <c r="K227" s="36"/>
      <c r="L227" s="36"/>
      <c r="M227" s="36"/>
      <c r="O227" s="36"/>
      <c r="P227" s="36"/>
      <c r="Q227" s="37"/>
    </row>
    <row r="228" customFormat="false" ht="12.75" hidden="false" customHeight="false" outlineLevel="0" collapsed="false">
      <c r="B228" s="34"/>
      <c r="E228" s="36"/>
      <c r="F228" s="36"/>
      <c r="G228" s="36"/>
      <c r="H228" s="36"/>
      <c r="I228" s="36"/>
      <c r="J228" s="36"/>
      <c r="K228" s="36"/>
      <c r="L228" s="36"/>
      <c r="M228" s="36"/>
      <c r="O228" s="36"/>
      <c r="P228" s="36"/>
      <c r="Q228" s="37"/>
    </row>
    <row r="229" customFormat="false" ht="12.75" hidden="false" customHeight="false" outlineLevel="0" collapsed="false">
      <c r="B229" s="34"/>
      <c r="E229" s="36"/>
      <c r="F229" s="36"/>
      <c r="G229" s="36"/>
      <c r="H229" s="36"/>
      <c r="I229" s="36"/>
      <c r="J229" s="36"/>
      <c r="K229" s="36"/>
      <c r="L229" s="36"/>
      <c r="M229" s="36"/>
      <c r="O229" s="36"/>
      <c r="P229" s="36"/>
      <c r="Q229" s="37"/>
    </row>
    <row r="230" customFormat="false" ht="12.75" hidden="false" customHeight="false" outlineLevel="0" collapsed="false">
      <c r="B230" s="34"/>
      <c r="E230" s="36"/>
      <c r="F230" s="36"/>
      <c r="G230" s="36"/>
      <c r="H230" s="36"/>
      <c r="I230" s="36"/>
      <c r="J230" s="36"/>
      <c r="K230" s="36"/>
      <c r="L230" s="36"/>
      <c r="M230" s="36"/>
      <c r="O230" s="36"/>
      <c r="P230" s="36"/>
      <c r="Q230" s="37"/>
    </row>
    <row r="231" customFormat="false" ht="12.75" hidden="false" customHeight="false" outlineLevel="0" collapsed="false">
      <c r="B231" s="34"/>
      <c r="E231" s="36"/>
      <c r="F231" s="36"/>
      <c r="G231" s="36"/>
      <c r="H231" s="36"/>
      <c r="I231" s="36"/>
      <c r="J231" s="36"/>
      <c r="K231" s="36"/>
      <c r="L231" s="36"/>
      <c r="M231" s="36"/>
      <c r="O231" s="36"/>
      <c r="P231" s="36"/>
      <c r="Q231" s="37"/>
    </row>
    <row r="232" customFormat="false" ht="12.75" hidden="false" customHeight="false" outlineLevel="0" collapsed="false">
      <c r="B232" s="34"/>
      <c r="E232" s="36"/>
      <c r="F232" s="36"/>
      <c r="G232" s="36"/>
      <c r="H232" s="36"/>
      <c r="I232" s="36"/>
      <c r="J232" s="36"/>
      <c r="K232" s="36"/>
      <c r="L232" s="36"/>
      <c r="M232" s="36"/>
      <c r="O232" s="36"/>
      <c r="P232" s="36"/>
      <c r="Q232" s="37"/>
    </row>
    <row r="233" customFormat="false" ht="12.75" hidden="false" customHeight="false" outlineLevel="0" collapsed="false">
      <c r="B233" s="34"/>
      <c r="E233" s="36"/>
      <c r="F233" s="36"/>
      <c r="G233" s="36"/>
      <c r="H233" s="36"/>
      <c r="I233" s="36"/>
      <c r="J233" s="36"/>
      <c r="K233" s="36"/>
      <c r="L233" s="36"/>
      <c r="M233" s="36"/>
      <c r="O233" s="36"/>
      <c r="P233" s="36"/>
      <c r="Q233" s="37"/>
    </row>
    <row r="234" customFormat="false" ht="12.75" hidden="false" customHeight="false" outlineLevel="0" collapsed="false">
      <c r="B234" s="34"/>
      <c r="E234" s="36"/>
      <c r="F234" s="36"/>
      <c r="G234" s="36"/>
      <c r="H234" s="36"/>
      <c r="I234" s="36"/>
      <c r="J234" s="36"/>
      <c r="K234" s="36"/>
      <c r="L234" s="36"/>
      <c r="M234" s="36"/>
      <c r="O234" s="36"/>
      <c r="P234" s="36"/>
      <c r="Q234" s="37"/>
    </row>
    <row r="235" customFormat="false" ht="12.75" hidden="false" customHeight="false" outlineLevel="0" collapsed="false">
      <c r="B235" s="34"/>
      <c r="E235" s="36"/>
      <c r="F235" s="36"/>
      <c r="G235" s="36"/>
      <c r="H235" s="36"/>
      <c r="I235" s="36"/>
      <c r="J235" s="36"/>
      <c r="K235" s="36"/>
      <c r="L235" s="36"/>
      <c r="M235" s="36"/>
      <c r="O235" s="36"/>
      <c r="P235" s="36"/>
      <c r="Q235" s="37"/>
    </row>
    <row r="236" customFormat="false" ht="12.75" hidden="false" customHeight="false" outlineLevel="0" collapsed="false">
      <c r="B236" s="34"/>
      <c r="E236" s="36"/>
      <c r="F236" s="36"/>
      <c r="G236" s="36"/>
      <c r="H236" s="36"/>
      <c r="I236" s="36"/>
      <c r="J236" s="36"/>
      <c r="K236" s="36"/>
      <c r="L236" s="36"/>
      <c r="M236" s="36"/>
      <c r="O236" s="36"/>
      <c r="P236" s="36"/>
      <c r="Q236" s="37"/>
    </row>
    <row r="237" customFormat="false" ht="12.75" hidden="false" customHeight="false" outlineLevel="0" collapsed="false">
      <c r="B237" s="34"/>
      <c r="E237" s="36"/>
      <c r="F237" s="36"/>
      <c r="G237" s="36"/>
      <c r="H237" s="36"/>
      <c r="I237" s="36"/>
      <c r="J237" s="36"/>
      <c r="K237" s="36"/>
      <c r="L237" s="36"/>
      <c r="M237" s="36"/>
      <c r="O237" s="36"/>
      <c r="P237" s="36"/>
      <c r="Q237" s="37"/>
    </row>
    <row r="238" customFormat="false" ht="12.75" hidden="false" customHeight="false" outlineLevel="0" collapsed="false">
      <c r="B238" s="34"/>
      <c r="E238" s="36"/>
      <c r="F238" s="36"/>
      <c r="G238" s="36"/>
      <c r="H238" s="36"/>
      <c r="I238" s="36"/>
      <c r="J238" s="36"/>
      <c r="K238" s="36"/>
      <c r="L238" s="36"/>
      <c r="M238" s="36"/>
      <c r="O238" s="36"/>
      <c r="P238" s="36"/>
      <c r="Q238" s="37"/>
    </row>
    <row r="239" customFormat="false" ht="12.75" hidden="false" customHeight="false" outlineLevel="0" collapsed="false">
      <c r="B239" s="34"/>
      <c r="E239" s="36"/>
      <c r="F239" s="36"/>
      <c r="G239" s="36"/>
      <c r="H239" s="36"/>
      <c r="I239" s="36"/>
      <c r="J239" s="36"/>
      <c r="K239" s="36"/>
      <c r="L239" s="36"/>
      <c r="M239" s="36"/>
      <c r="O239" s="36"/>
      <c r="P239" s="36"/>
      <c r="Q239" s="37"/>
    </row>
    <row r="240" customFormat="false" ht="12.75" hidden="false" customHeight="false" outlineLevel="0" collapsed="false">
      <c r="B240" s="34"/>
      <c r="E240" s="36"/>
      <c r="F240" s="36"/>
      <c r="G240" s="36"/>
      <c r="H240" s="36"/>
      <c r="I240" s="36"/>
      <c r="J240" s="36"/>
      <c r="K240" s="36"/>
      <c r="L240" s="36"/>
      <c r="M240" s="36"/>
      <c r="O240" s="36"/>
      <c r="P240" s="36"/>
      <c r="Q240" s="37"/>
    </row>
    <row r="241" customFormat="false" ht="12.75" hidden="false" customHeight="false" outlineLevel="0" collapsed="false">
      <c r="B241" s="34"/>
      <c r="E241" s="36"/>
      <c r="F241" s="36"/>
      <c r="G241" s="36"/>
      <c r="H241" s="36"/>
      <c r="I241" s="36"/>
      <c r="J241" s="36"/>
      <c r="K241" s="36"/>
      <c r="L241" s="36"/>
      <c r="M241" s="36"/>
      <c r="O241" s="36"/>
      <c r="P241" s="36"/>
      <c r="Q241" s="37"/>
    </row>
    <row r="242" customFormat="false" ht="12.75" hidden="false" customHeight="false" outlineLevel="0" collapsed="false">
      <c r="B242" s="34"/>
      <c r="E242" s="36"/>
      <c r="F242" s="36"/>
      <c r="G242" s="36"/>
      <c r="H242" s="36"/>
      <c r="I242" s="36"/>
      <c r="J242" s="36"/>
      <c r="K242" s="36"/>
      <c r="L242" s="36"/>
      <c r="M242" s="36"/>
      <c r="O242" s="36"/>
      <c r="P242" s="36"/>
      <c r="Q242" s="37"/>
    </row>
    <row r="243" customFormat="false" ht="12.75" hidden="false" customHeight="false" outlineLevel="0" collapsed="false">
      <c r="B243" s="34"/>
      <c r="E243" s="36"/>
      <c r="F243" s="36"/>
      <c r="G243" s="36"/>
      <c r="H243" s="36"/>
      <c r="I243" s="36"/>
      <c r="J243" s="36"/>
      <c r="K243" s="36"/>
      <c r="L243" s="36"/>
      <c r="M243" s="36"/>
      <c r="O243" s="36"/>
      <c r="P243" s="36"/>
      <c r="Q243" s="37"/>
    </row>
    <row r="244" customFormat="false" ht="12.75" hidden="false" customHeight="false" outlineLevel="0" collapsed="false">
      <c r="B244" s="34"/>
      <c r="E244" s="36"/>
      <c r="F244" s="36"/>
      <c r="G244" s="36"/>
      <c r="H244" s="36"/>
      <c r="I244" s="36"/>
      <c r="J244" s="36"/>
      <c r="K244" s="36"/>
      <c r="L244" s="36"/>
      <c r="M244" s="36"/>
      <c r="O244" s="36"/>
      <c r="P244" s="36"/>
      <c r="Q244" s="37"/>
    </row>
    <row r="245" customFormat="false" ht="12.75" hidden="false" customHeight="false" outlineLevel="0" collapsed="false">
      <c r="B245" s="34"/>
      <c r="E245" s="36"/>
      <c r="F245" s="36"/>
      <c r="G245" s="36"/>
      <c r="H245" s="36"/>
      <c r="I245" s="36"/>
      <c r="J245" s="36"/>
      <c r="K245" s="36"/>
      <c r="L245" s="36"/>
      <c r="M245" s="36"/>
      <c r="O245" s="36"/>
      <c r="P245" s="36"/>
      <c r="Q245" s="37"/>
    </row>
    <row r="246" customFormat="false" ht="12.75" hidden="false" customHeight="false" outlineLevel="0" collapsed="false">
      <c r="B246" s="34"/>
      <c r="E246" s="36"/>
      <c r="F246" s="36"/>
      <c r="G246" s="36"/>
      <c r="H246" s="36"/>
      <c r="I246" s="36"/>
      <c r="J246" s="36"/>
      <c r="K246" s="36"/>
      <c r="L246" s="36"/>
      <c r="M246" s="36"/>
      <c r="O246" s="36"/>
      <c r="P246" s="36"/>
      <c r="Q246" s="37"/>
    </row>
    <row r="247" customFormat="false" ht="12.75" hidden="false" customHeight="false" outlineLevel="0" collapsed="false">
      <c r="B247" s="34"/>
      <c r="E247" s="36"/>
      <c r="F247" s="36"/>
      <c r="G247" s="36"/>
      <c r="H247" s="36"/>
      <c r="I247" s="36"/>
      <c r="J247" s="36"/>
      <c r="K247" s="36"/>
      <c r="L247" s="36"/>
      <c r="M247" s="36"/>
      <c r="O247" s="36"/>
      <c r="P247" s="36"/>
      <c r="Q247" s="37"/>
    </row>
    <row r="248" customFormat="false" ht="12.75" hidden="false" customHeight="false" outlineLevel="0" collapsed="false">
      <c r="E248" s="36"/>
      <c r="F248" s="36"/>
      <c r="G248" s="36"/>
      <c r="H248" s="36"/>
      <c r="I248" s="36"/>
      <c r="J248" s="36"/>
      <c r="K248" s="36"/>
      <c r="L248" s="36"/>
      <c r="M248" s="36"/>
      <c r="O248" s="36"/>
      <c r="P248" s="36"/>
      <c r="Q248" s="37"/>
    </row>
    <row r="249" customFormat="false" ht="12.75" hidden="false" customHeight="false" outlineLevel="0" collapsed="false">
      <c r="E249" s="36"/>
      <c r="F249" s="36"/>
      <c r="G249" s="36"/>
      <c r="H249" s="36"/>
      <c r="I249" s="36"/>
      <c r="J249" s="36"/>
      <c r="K249" s="36"/>
      <c r="L249" s="36"/>
      <c r="M249" s="36"/>
      <c r="O249" s="36"/>
      <c r="P249" s="36"/>
      <c r="Q249" s="37"/>
    </row>
    <row r="250" customFormat="false" ht="12.75" hidden="false" customHeight="false" outlineLevel="0" collapsed="false">
      <c r="E250" s="36"/>
      <c r="F250" s="36"/>
      <c r="G250" s="36"/>
      <c r="H250" s="36"/>
      <c r="I250" s="36"/>
      <c r="J250" s="36"/>
      <c r="K250" s="36"/>
      <c r="L250" s="36"/>
      <c r="M250" s="36"/>
      <c r="O250" s="36"/>
      <c r="P250" s="36"/>
      <c r="Q250" s="37"/>
    </row>
    <row r="251" customFormat="false" ht="12.75" hidden="false" customHeight="false" outlineLevel="0" collapsed="false">
      <c r="E251" s="36"/>
      <c r="F251" s="36"/>
      <c r="G251" s="36"/>
      <c r="H251" s="36"/>
      <c r="I251" s="36"/>
      <c r="J251" s="36"/>
      <c r="K251" s="36"/>
      <c r="L251" s="36"/>
      <c r="M251" s="36"/>
      <c r="O251" s="36"/>
      <c r="P251" s="36"/>
      <c r="Q251" s="37"/>
    </row>
    <row r="252" customFormat="false" ht="12.75" hidden="false" customHeight="false" outlineLevel="0" collapsed="false">
      <c r="E252" s="36"/>
      <c r="F252" s="36"/>
      <c r="G252" s="36"/>
      <c r="H252" s="36"/>
      <c r="I252" s="36"/>
      <c r="J252" s="36"/>
      <c r="K252" s="36"/>
      <c r="L252" s="36"/>
      <c r="M252" s="36"/>
      <c r="O252" s="36"/>
      <c r="P252" s="36"/>
      <c r="Q252" s="37"/>
    </row>
    <row r="253" customFormat="false" ht="12.75" hidden="false" customHeight="false" outlineLevel="0" collapsed="false">
      <c r="E253" s="36"/>
      <c r="F253" s="36"/>
      <c r="G253" s="36"/>
      <c r="H253" s="36"/>
      <c r="I253" s="36"/>
      <c r="J253" s="36"/>
      <c r="K253" s="36"/>
      <c r="L253" s="36"/>
      <c r="M253" s="36"/>
      <c r="O253" s="36"/>
      <c r="P253" s="36"/>
      <c r="Q253" s="37"/>
    </row>
    <row r="254" customFormat="false" ht="12.75" hidden="false" customHeight="false" outlineLevel="0" collapsed="false">
      <c r="E254" s="36"/>
      <c r="F254" s="36"/>
      <c r="G254" s="36"/>
      <c r="H254" s="36"/>
      <c r="I254" s="36"/>
      <c r="J254" s="36"/>
      <c r="K254" s="36"/>
      <c r="L254" s="36"/>
      <c r="M254" s="36"/>
      <c r="O254" s="36"/>
      <c r="P254" s="36"/>
      <c r="Q254" s="37"/>
    </row>
    <row r="255" customFormat="false" ht="12.75" hidden="false" customHeight="false" outlineLevel="0" collapsed="false">
      <c r="E255" s="36"/>
      <c r="F255" s="36"/>
      <c r="G255" s="36"/>
      <c r="H255" s="36"/>
      <c r="I255" s="36"/>
      <c r="J255" s="36"/>
      <c r="K255" s="36"/>
      <c r="L255" s="36"/>
      <c r="M255" s="36"/>
      <c r="O255" s="36"/>
      <c r="P255" s="36"/>
      <c r="Q255" s="37"/>
    </row>
    <row r="256" customFormat="false" ht="12.75" hidden="false" customHeight="false" outlineLevel="0" collapsed="false">
      <c r="E256" s="36"/>
      <c r="F256" s="36"/>
      <c r="G256" s="36"/>
      <c r="H256" s="36"/>
      <c r="I256" s="36"/>
      <c r="J256" s="36"/>
      <c r="K256" s="36"/>
      <c r="L256" s="36"/>
      <c r="M256" s="36"/>
      <c r="O256" s="36"/>
      <c r="P256" s="36"/>
      <c r="Q256" s="37"/>
    </row>
    <row r="257" customFormat="false" ht="12.75" hidden="false" customHeight="false" outlineLevel="0" collapsed="false">
      <c r="E257" s="36"/>
      <c r="F257" s="36"/>
      <c r="G257" s="36"/>
      <c r="H257" s="36"/>
      <c r="I257" s="36"/>
      <c r="J257" s="36"/>
      <c r="K257" s="36"/>
      <c r="L257" s="36"/>
      <c r="M257" s="36"/>
      <c r="O257" s="36"/>
      <c r="P257" s="36"/>
      <c r="Q257" s="37"/>
    </row>
    <row r="258" customFormat="false" ht="12.75" hidden="false" customHeight="false" outlineLevel="0" collapsed="false">
      <c r="E258" s="36"/>
      <c r="F258" s="36"/>
      <c r="G258" s="36"/>
      <c r="H258" s="36"/>
      <c r="I258" s="36"/>
      <c r="J258" s="36"/>
      <c r="K258" s="36"/>
      <c r="L258" s="36"/>
      <c r="M258" s="36"/>
      <c r="O258" s="36"/>
      <c r="P258" s="36"/>
      <c r="Q258" s="37"/>
    </row>
    <row r="259" customFormat="false" ht="12.75" hidden="false" customHeight="false" outlineLevel="0" collapsed="false">
      <c r="E259" s="36"/>
      <c r="F259" s="36"/>
      <c r="G259" s="36"/>
      <c r="H259" s="36"/>
      <c r="I259" s="36"/>
      <c r="J259" s="36"/>
      <c r="K259" s="36"/>
      <c r="L259" s="36"/>
      <c r="M259" s="36"/>
      <c r="O259" s="36"/>
      <c r="P259" s="36"/>
      <c r="Q259" s="37"/>
    </row>
    <row r="260" customFormat="false" ht="12.75" hidden="false" customHeight="false" outlineLevel="0" collapsed="false">
      <c r="E260" s="36"/>
      <c r="F260" s="36"/>
      <c r="G260" s="36"/>
      <c r="H260" s="36"/>
      <c r="I260" s="36"/>
      <c r="J260" s="36"/>
      <c r="K260" s="36"/>
      <c r="L260" s="36"/>
      <c r="M260" s="36"/>
      <c r="O260" s="36"/>
      <c r="P260" s="36"/>
      <c r="Q260" s="37"/>
    </row>
    <row r="261" customFormat="false" ht="12.75" hidden="false" customHeight="false" outlineLevel="0" collapsed="false">
      <c r="E261" s="36"/>
      <c r="F261" s="36"/>
      <c r="G261" s="36"/>
      <c r="H261" s="36"/>
      <c r="I261" s="36"/>
      <c r="J261" s="36"/>
      <c r="K261" s="36"/>
      <c r="L261" s="36"/>
      <c r="M261" s="36"/>
      <c r="O261" s="36"/>
      <c r="P261" s="36"/>
      <c r="Q261" s="37"/>
    </row>
    <row r="262" customFormat="false" ht="12.75" hidden="false" customHeight="false" outlineLevel="0" collapsed="false">
      <c r="E262" s="36"/>
      <c r="F262" s="36"/>
      <c r="G262" s="36"/>
      <c r="H262" s="36"/>
      <c r="I262" s="36"/>
      <c r="J262" s="36"/>
      <c r="K262" s="36"/>
      <c r="L262" s="36"/>
      <c r="M262" s="36"/>
      <c r="O262" s="36"/>
      <c r="P262" s="36"/>
      <c r="Q262" s="37"/>
    </row>
    <row r="263" customFormat="false" ht="12.75" hidden="false" customHeight="false" outlineLevel="0" collapsed="false">
      <c r="E263" s="36"/>
      <c r="F263" s="36"/>
      <c r="G263" s="36"/>
      <c r="H263" s="36"/>
      <c r="I263" s="36"/>
      <c r="J263" s="36"/>
      <c r="K263" s="36"/>
      <c r="L263" s="36"/>
      <c r="M263" s="36"/>
      <c r="O263" s="36"/>
      <c r="P263" s="36"/>
      <c r="Q263" s="37"/>
    </row>
    <row r="264" customFormat="false" ht="12.75" hidden="false" customHeight="false" outlineLevel="0" collapsed="false">
      <c r="E264" s="36"/>
      <c r="F264" s="36"/>
      <c r="G264" s="36"/>
      <c r="H264" s="36"/>
      <c r="I264" s="36"/>
      <c r="J264" s="36"/>
      <c r="K264" s="36"/>
      <c r="L264" s="36"/>
      <c r="M264" s="36"/>
      <c r="O264" s="36"/>
      <c r="P264" s="36"/>
      <c r="Q264" s="37"/>
    </row>
    <row r="265" customFormat="false" ht="12.75" hidden="false" customHeight="false" outlineLevel="0" collapsed="false">
      <c r="E265" s="36"/>
      <c r="F265" s="36"/>
      <c r="G265" s="36"/>
      <c r="H265" s="36"/>
      <c r="I265" s="36"/>
      <c r="J265" s="36"/>
      <c r="K265" s="36"/>
      <c r="L265" s="36"/>
      <c r="M265" s="36"/>
      <c r="O265" s="36"/>
      <c r="P265" s="36"/>
      <c r="Q265" s="37"/>
    </row>
    <row r="266" customFormat="false" ht="12.75" hidden="false" customHeight="false" outlineLevel="0" collapsed="false">
      <c r="E266" s="36"/>
      <c r="F266" s="36"/>
      <c r="G266" s="36"/>
      <c r="H266" s="36"/>
      <c r="I266" s="36"/>
      <c r="J266" s="36"/>
      <c r="K266" s="36"/>
      <c r="L266" s="36"/>
      <c r="M266" s="36"/>
      <c r="O266" s="36"/>
      <c r="P266" s="36"/>
      <c r="Q266" s="37"/>
    </row>
    <row r="267" customFormat="false" ht="12.75" hidden="false" customHeight="false" outlineLevel="0" collapsed="false">
      <c r="E267" s="36"/>
      <c r="F267" s="36"/>
      <c r="G267" s="36"/>
      <c r="H267" s="36"/>
      <c r="I267" s="36"/>
      <c r="J267" s="36"/>
      <c r="K267" s="36"/>
      <c r="L267" s="36"/>
      <c r="M267" s="36"/>
      <c r="O267" s="36"/>
      <c r="P267" s="36"/>
      <c r="Q267" s="37"/>
    </row>
    <row r="268" customFormat="false" ht="12.75" hidden="false" customHeight="false" outlineLevel="0" collapsed="false">
      <c r="E268" s="36"/>
      <c r="F268" s="36"/>
      <c r="G268" s="36"/>
      <c r="H268" s="36"/>
      <c r="I268" s="36"/>
      <c r="J268" s="36"/>
      <c r="K268" s="36"/>
      <c r="L268" s="36"/>
      <c r="M268" s="36"/>
      <c r="O268" s="36"/>
      <c r="P268" s="36"/>
      <c r="Q268" s="37"/>
    </row>
    <row r="269" customFormat="false" ht="12.75" hidden="false" customHeight="false" outlineLevel="0" collapsed="false">
      <c r="E269" s="36"/>
      <c r="F269" s="36"/>
      <c r="G269" s="36"/>
      <c r="H269" s="36"/>
      <c r="I269" s="36"/>
      <c r="J269" s="36"/>
      <c r="K269" s="36"/>
      <c r="L269" s="36"/>
      <c r="M269" s="36"/>
      <c r="O269" s="36"/>
      <c r="P269" s="36"/>
      <c r="Q269" s="37"/>
    </row>
    <row r="270" customFormat="false" ht="12.75" hidden="false" customHeight="false" outlineLevel="0" collapsed="false">
      <c r="E270" s="36"/>
      <c r="F270" s="36"/>
      <c r="G270" s="36"/>
      <c r="H270" s="36"/>
      <c r="I270" s="36"/>
      <c r="J270" s="36"/>
      <c r="K270" s="36"/>
      <c r="L270" s="36"/>
      <c r="M270" s="36"/>
      <c r="O270" s="36"/>
      <c r="P270" s="36"/>
      <c r="Q270" s="37"/>
    </row>
    <row r="271" customFormat="false" ht="12.75" hidden="false" customHeight="false" outlineLevel="0" collapsed="false">
      <c r="E271" s="36"/>
      <c r="F271" s="36"/>
      <c r="G271" s="36"/>
      <c r="H271" s="36"/>
      <c r="I271" s="36"/>
      <c r="J271" s="36"/>
      <c r="K271" s="36"/>
      <c r="L271" s="36"/>
      <c r="M271" s="36"/>
      <c r="O271" s="36"/>
      <c r="P271" s="36"/>
      <c r="Q271" s="37"/>
    </row>
    <row r="272" customFormat="false" ht="12.75" hidden="false" customHeight="false" outlineLevel="0" collapsed="false">
      <c r="E272" s="36"/>
      <c r="F272" s="36"/>
      <c r="G272" s="36"/>
      <c r="H272" s="36"/>
      <c r="I272" s="36"/>
      <c r="J272" s="36"/>
      <c r="K272" s="36"/>
      <c r="L272" s="36"/>
      <c r="M272" s="36"/>
      <c r="O272" s="36"/>
      <c r="P272" s="36"/>
      <c r="Q272" s="37"/>
    </row>
    <row r="273" customFormat="false" ht="12.75" hidden="false" customHeight="false" outlineLevel="0" collapsed="false">
      <c r="E273" s="36"/>
      <c r="F273" s="36"/>
      <c r="G273" s="36"/>
      <c r="H273" s="36"/>
      <c r="I273" s="36"/>
      <c r="J273" s="36"/>
      <c r="K273" s="36"/>
      <c r="L273" s="36"/>
      <c r="M273" s="36"/>
      <c r="O273" s="36"/>
      <c r="P273" s="36"/>
      <c r="Q273" s="37"/>
    </row>
    <row r="274" customFormat="false" ht="12.75" hidden="false" customHeight="false" outlineLevel="0" collapsed="false">
      <c r="E274" s="36"/>
      <c r="F274" s="36"/>
      <c r="G274" s="36"/>
      <c r="H274" s="36"/>
      <c r="I274" s="36"/>
      <c r="J274" s="36"/>
      <c r="K274" s="36"/>
      <c r="L274" s="36"/>
      <c r="M274" s="36"/>
      <c r="O274" s="36"/>
      <c r="P274" s="36"/>
      <c r="Q274" s="37"/>
    </row>
    <row r="275" customFormat="false" ht="12.75" hidden="false" customHeight="false" outlineLevel="0" collapsed="false">
      <c r="E275" s="36"/>
      <c r="F275" s="36"/>
      <c r="G275" s="36"/>
      <c r="H275" s="36"/>
      <c r="I275" s="36"/>
      <c r="J275" s="36"/>
      <c r="K275" s="36"/>
      <c r="L275" s="36"/>
      <c r="M275" s="36"/>
      <c r="O275" s="36"/>
      <c r="P275" s="36"/>
      <c r="Q275" s="37"/>
    </row>
    <row r="276" customFormat="false" ht="12.75" hidden="false" customHeight="false" outlineLevel="0" collapsed="false">
      <c r="E276" s="36"/>
      <c r="F276" s="36"/>
      <c r="G276" s="36"/>
      <c r="H276" s="36"/>
      <c r="I276" s="36"/>
      <c r="J276" s="36"/>
      <c r="K276" s="36"/>
      <c r="L276" s="36"/>
      <c r="M276" s="36"/>
      <c r="O276" s="36"/>
      <c r="P276" s="36"/>
      <c r="Q276" s="37"/>
    </row>
    <row r="277" customFormat="false" ht="12.75" hidden="false" customHeight="false" outlineLevel="0" collapsed="false">
      <c r="E277" s="36"/>
      <c r="F277" s="36"/>
      <c r="G277" s="36"/>
      <c r="H277" s="36"/>
      <c r="I277" s="36"/>
      <c r="J277" s="36"/>
      <c r="K277" s="36"/>
      <c r="L277" s="36"/>
      <c r="M277" s="36"/>
      <c r="O277" s="36"/>
      <c r="P277" s="36"/>
      <c r="Q277" s="37"/>
    </row>
    <row r="278" customFormat="false" ht="12.75" hidden="false" customHeight="false" outlineLevel="0" collapsed="false">
      <c r="E278" s="36"/>
      <c r="F278" s="36"/>
      <c r="G278" s="36"/>
      <c r="H278" s="36"/>
      <c r="I278" s="36"/>
      <c r="J278" s="36"/>
      <c r="K278" s="36"/>
      <c r="L278" s="36"/>
      <c r="M278" s="36"/>
      <c r="O278" s="36"/>
      <c r="P278" s="36"/>
      <c r="Q278" s="37"/>
    </row>
    <row r="279" customFormat="false" ht="12.75" hidden="false" customHeight="false" outlineLevel="0" collapsed="false">
      <c r="E279" s="36"/>
      <c r="F279" s="36"/>
      <c r="G279" s="36"/>
      <c r="H279" s="36"/>
      <c r="I279" s="36"/>
      <c r="J279" s="36"/>
      <c r="K279" s="36"/>
      <c r="L279" s="36"/>
      <c r="M279" s="36"/>
      <c r="O279" s="36"/>
      <c r="P279" s="36"/>
      <c r="Q279" s="37"/>
    </row>
    <row r="280" customFormat="false" ht="12.75" hidden="false" customHeight="false" outlineLevel="0" collapsed="false">
      <c r="E280" s="36"/>
      <c r="F280" s="36"/>
      <c r="G280" s="36"/>
      <c r="H280" s="36"/>
      <c r="I280" s="36"/>
      <c r="J280" s="36"/>
      <c r="K280" s="36"/>
      <c r="L280" s="36"/>
      <c r="M280" s="36"/>
      <c r="O280" s="36"/>
      <c r="P280" s="36"/>
      <c r="Q280" s="37"/>
    </row>
    <row r="281" customFormat="false" ht="12.75" hidden="false" customHeight="false" outlineLevel="0" collapsed="false">
      <c r="E281" s="36"/>
      <c r="F281" s="36"/>
      <c r="G281" s="36"/>
      <c r="H281" s="36"/>
      <c r="I281" s="36"/>
      <c r="J281" s="36"/>
      <c r="K281" s="36"/>
      <c r="L281" s="36"/>
      <c r="M281" s="36"/>
      <c r="O281" s="36"/>
      <c r="P281" s="36"/>
      <c r="Q281" s="37"/>
    </row>
    <row r="282" customFormat="false" ht="12.75" hidden="false" customHeight="false" outlineLevel="0" collapsed="false">
      <c r="E282" s="36"/>
      <c r="F282" s="36"/>
      <c r="G282" s="36"/>
      <c r="H282" s="36"/>
      <c r="I282" s="36"/>
      <c r="J282" s="36"/>
      <c r="K282" s="36"/>
      <c r="L282" s="36"/>
      <c r="M282" s="36"/>
      <c r="O282" s="36"/>
      <c r="P282" s="36"/>
      <c r="Q282" s="37"/>
    </row>
    <row r="283" customFormat="false" ht="12.75" hidden="false" customHeight="false" outlineLevel="0" collapsed="false">
      <c r="E283" s="36"/>
      <c r="F283" s="36"/>
      <c r="G283" s="36"/>
      <c r="H283" s="36"/>
      <c r="I283" s="36"/>
      <c r="J283" s="36"/>
      <c r="K283" s="36"/>
      <c r="L283" s="36"/>
      <c r="M283" s="36"/>
      <c r="O283" s="36"/>
      <c r="P283" s="36"/>
      <c r="Q283" s="37"/>
    </row>
    <row r="284" customFormat="false" ht="12.75" hidden="false" customHeight="false" outlineLevel="0" collapsed="false">
      <c r="E284" s="36"/>
      <c r="F284" s="36"/>
      <c r="G284" s="36"/>
      <c r="H284" s="36"/>
      <c r="I284" s="36"/>
      <c r="J284" s="36"/>
      <c r="K284" s="36"/>
      <c r="L284" s="36"/>
      <c r="M284" s="36"/>
      <c r="O284" s="36"/>
      <c r="P284" s="36"/>
      <c r="Q284" s="37"/>
    </row>
    <row r="285" customFormat="false" ht="12.75" hidden="false" customHeight="false" outlineLevel="0" collapsed="false">
      <c r="E285" s="36"/>
      <c r="F285" s="36"/>
      <c r="G285" s="36"/>
      <c r="H285" s="36"/>
      <c r="I285" s="36"/>
      <c r="J285" s="36"/>
      <c r="K285" s="36"/>
      <c r="L285" s="36"/>
      <c r="M285" s="36"/>
      <c r="O285" s="36"/>
      <c r="P285" s="36"/>
      <c r="Q285" s="37"/>
    </row>
    <row r="286" customFormat="false" ht="12.75" hidden="false" customHeight="false" outlineLevel="0" collapsed="false">
      <c r="E286" s="36"/>
      <c r="F286" s="36"/>
      <c r="G286" s="36"/>
      <c r="H286" s="36"/>
      <c r="I286" s="36"/>
      <c r="J286" s="36"/>
      <c r="K286" s="36"/>
      <c r="L286" s="36"/>
      <c r="M286" s="36"/>
      <c r="O286" s="36"/>
      <c r="P286" s="36"/>
      <c r="Q286" s="37"/>
    </row>
    <row r="287" customFormat="false" ht="12.75" hidden="false" customHeight="false" outlineLevel="0" collapsed="false">
      <c r="E287" s="36"/>
      <c r="F287" s="36"/>
      <c r="G287" s="36"/>
      <c r="H287" s="36"/>
      <c r="I287" s="36"/>
      <c r="J287" s="36"/>
      <c r="K287" s="36"/>
      <c r="L287" s="36"/>
      <c r="M287" s="36"/>
      <c r="O287" s="36"/>
      <c r="P287" s="36"/>
      <c r="Q287" s="37"/>
    </row>
    <row r="288" customFormat="false" ht="12.75" hidden="false" customHeight="false" outlineLevel="0" collapsed="false">
      <c r="E288" s="36"/>
      <c r="F288" s="36"/>
      <c r="G288" s="36"/>
      <c r="H288" s="36"/>
      <c r="I288" s="36"/>
      <c r="J288" s="36"/>
      <c r="K288" s="36"/>
      <c r="L288" s="36"/>
      <c r="M288" s="36"/>
      <c r="O288" s="36"/>
      <c r="P288" s="36"/>
      <c r="Q288" s="37"/>
    </row>
    <row r="289" customFormat="false" ht="12.75" hidden="false" customHeight="false" outlineLevel="0" collapsed="false">
      <c r="E289" s="36"/>
      <c r="F289" s="36"/>
      <c r="G289" s="36"/>
      <c r="H289" s="36"/>
      <c r="I289" s="36"/>
      <c r="J289" s="36"/>
      <c r="K289" s="36"/>
      <c r="L289" s="36"/>
      <c r="M289" s="36"/>
      <c r="O289" s="36"/>
      <c r="P289" s="36"/>
      <c r="Q289" s="37"/>
    </row>
    <row r="290" customFormat="false" ht="12.75" hidden="false" customHeight="false" outlineLevel="0" collapsed="false">
      <c r="E290" s="36"/>
      <c r="F290" s="36"/>
      <c r="G290" s="36"/>
      <c r="H290" s="36"/>
      <c r="I290" s="36"/>
      <c r="J290" s="36"/>
      <c r="K290" s="36"/>
      <c r="L290" s="36"/>
      <c r="M290" s="36"/>
      <c r="O290" s="36"/>
      <c r="P290" s="36"/>
      <c r="Q290" s="37"/>
    </row>
    <row r="291" customFormat="false" ht="12.75" hidden="false" customHeight="false" outlineLevel="0" collapsed="false">
      <c r="E291" s="36"/>
      <c r="F291" s="36"/>
      <c r="G291" s="36"/>
      <c r="H291" s="36"/>
      <c r="I291" s="36"/>
      <c r="J291" s="36"/>
      <c r="K291" s="36"/>
      <c r="L291" s="36"/>
      <c r="M291" s="36"/>
      <c r="O291" s="36"/>
      <c r="P291" s="36"/>
      <c r="Q291" s="37"/>
    </row>
    <row r="292" customFormat="false" ht="12.75" hidden="false" customHeight="false" outlineLevel="0" collapsed="false">
      <c r="E292" s="36"/>
      <c r="F292" s="36"/>
      <c r="G292" s="36"/>
      <c r="H292" s="36"/>
      <c r="I292" s="36"/>
      <c r="J292" s="36"/>
      <c r="K292" s="36"/>
      <c r="L292" s="36"/>
      <c r="M292" s="36"/>
      <c r="O292" s="36"/>
      <c r="P292" s="36"/>
      <c r="Q292" s="37"/>
    </row>
    <row r="293" customFormat="false" ht="12.75" hidden="false" customHeight="false" outlineLevel="0" collapsed="false">
      <c r="E293" s="36"/>
      <c r="F293" s="36"/>
      <c r="G293" s="36"/>
      <c r="H293" s="36"/>
      <c r="I293" s="36"/>
      <c r="J293" s="36"/>
      <c r="K293" s="36"/>
      <c r="L293" s="36"/>
      <c r="M293" s="36"/>
      <c r="O293" s="36"/>
      <c r="P293" s="36"/>
      <c r="Q293" s="37"/>
    </row>
    <row r="294" customFormat="false" ht="12.75" hidden="false" customHeight="false" outlineLevel="0" collapsed="false">
      <c r="E294" s="36"/>
      <c r="F294" s="36"/>
      <c r="G294" s="36"/>
      <c r="H294" s="36"/>
      <c r="I294" s="36"/>
      <c r="J294" s="36"/>
      <c r="K294" s="36"/>
      <c r="L294" s="36"/>
      <c r="M294" s="36"/>
      <c r="O294" s="36"/>
      <c r="P294" s="36"/>
      <c r="Q294" s="37"/>
    </row>
    <row r="295" customFormat="false" ht="12.75" hidden="false" customHeight="false" outlineLevel="0" collapsed="false">
      <c r="E295" s="36"/>
      <c r="F295" s="36"/>
      <c r="G295" s="36"/>
      <c r="H295" s="36"/>
      <c r="I295" s="36"/>
      <c r="J295" s="36"/>
      <c r="K295" s="36"/>
      <c r="L295" s="36"/>
      <c r="M295" s="36"/>
      <c r="O295" s="36"/>
      <c r="P295" s="36"/>
      <c r="Q295" s="37"/>
    </row>
    <row r="296" customFormat="false" ht="12.75" hidden="false" customHeight="false" outlineLevel="0" collapsed="false">
      <c r="E296" s="36"/>
      <c r="F296" s="36"/>
      <c r="G296" s="36"/>
      <c r="H296" s="36"/>
      <c r="I296" s="36"/>
      <c r="J296" s="36"/>
      <c r="K296" s="36"/>
      <c r="L296" s="36"/>
      <c r="M296" s="36"/>
      <c r="O296" s="36"/>
      <c r="P296" s="36"/>
      <c r="Q296" s="37"/>
    </row>
    <row r="297" customFormat="false" ht="12.75" hidden="false" customHeight="false" outlineLevel="0" collapsed="false">
      <c r="E297" s="36"/>
      <c r="F297" s="36"/>
      <c r="G297" s="36"/>
      <c r="H297" s="36"/>
      <c r="I297" s="36"/>
      <c r="J297" s="36"/>
      <c r="K297" s="36"/>
      <c r="L297" s="36"/>
      <c r="M297" s="36"/>
      <c r="O297" s="36"/>
      <c r="P297" s="36"/>
      <c r="Q297" s="37"/>
    </row>
    <row r="298" customFormat="false" ht="12.75" hidden="false" customHeight="false" outlineLevel="0" collapsed="false">
      <c r="E298" s="36"/>
      <c r="F298" s="36"/>
      <c r="G298" s="36"/>
      <c r="H298" s="36"/>
      <c r="I298" s="36"/>
      <c r="J298" s="36"/>
      <c r="K298" s="36"/>
      <c r="L298" s="36"/>
      <c r="M298" s="36"/>
      <c r="O298" s="36"/>
      <c r="P298" s="36"/>
      <c r="Q298" s="37"/>
    </row>
    <row r="299" customFormat="false" ht="12.75" hidden="false" customHeight="false" outlineLevel="0" collapsed="false">
      <c r="E299" s="36"/>
      <c r="F299" s="36"/>
      <c r="G299" s="36"/>
      <c r="H299" s="36"/>
      <c r="I299" s="36"/>
      <c r="J299" s="36"/>
      <c r="K299" s="36"/>
      <c r="L299" s="36"/>
      <c r="M299" s="36"/>
      <c r="O299" s="36"/>
      <c r="P299" s="36"/>
      <c r="Q299" s="37"/>
    </row>
    <row r="300" customFormat="false" ht="12.75" hidden="false" customHeight="false" outlineLevel="0" collapsed="false">
      <c r="E300" s="36"/>
      <c r="F300" s="36"/>
      <c r="G300" s="36"/>
      <c r="H300" s="36"/>
      <c r="I300" s="36"/>
      <c r="J300" s="36"/>
      <c r="K300" s="36"/>
      <c r="L300" s="36"/>
      <c r="M300" s="36"/>
      <c r="O300" s="36"/>
      <c r="P300" s="36"/>
      <c r="Q300" s="37"/>
    </row>
    <row r="301" customFormat="false" ht="12.75" hidden="false" customHeight="false" outlineLevel="0" collapsed="false">
      <c r="E301" s="36"/>
      <c r="F301" s="36"/>
      <c r="G301" s="36"/>
      <c r="H301" s="36"/>
      <c r="I301" s="36"/>
      <c r="J301" s="36"/>
      <c r="K301" s="36"/>
      <c r="L301" s="36"/>
      <c r="M301" s="36"/>
      <c r="O301" s="36"/>
      <c r="P301" s="36"/>
      <c r="Q301" s="37"/>
    </row>
    <row r="302" customFormat="false" ht="12.75" hidden="false" customHeight="false" outlineLevel="0" collapsed="false">
      <c r="E302" s="36"/>
      <c r="F302" s="36"/>
      <c r="G302" s="36"/>
      <c r="H302" s="36"/>
      <c r="I302" s="36"/>
      <c r="J302" s="36"/>
      <c r="K302" s="36"/>
      <c r="L302" s="36"/>
      <c r="M302" s="36"/>
      <c r="O302" s="36"/>
      <c r="P302" s="36"/>
      <c r="Q302" s="37"/>
    </row>
    <row r="303" customFormat="false" ht="12.75" hidden="false" customHeight="false" outlineLevel="0" collapsed="false">
      <c r="E303" s="36"/>
      <c r="F303" s="36"/>
      <c r="G303" s="36"/>
      <c r="H303" s="36"/>
      <c r="I303" s="36"/>
      <c r="J303" s="36"/>
      <c r="K303" s="36"/>
      <c r="L303" s="36"/>
      <c r="M303" s="36"/>
      <c r="O303" s="36"/>
      <c r="P303" s="36"/>
      <c r="Q303" s="37"/>
    </row>
    <row r="304" customFormat="false" ht="12.75" hidden="false" customHeight="false" outlineLevel="0" collapsed="false">
      <c r="E304" s="36"/>
      <c r="F304" s="36"/>
      <c r="G304" s="36"/>
      <c r="H304" s="36"/>
      <c r="I304" s="36"/>
      <c r="J304" s="36"/>
      <c r="K304" s="36"/>
      <c r="L304" s="36"/>
      <c r="M304" s="36"/>
      <c r="O304" s="36"/>
      <c r="P304" s="36"/>
      <c r="Q304" s="37"/>
    </row>
    <row r="305" customFormat="false" ht="12.75" hidden="false" customHeight="false" outlineLevel="0" collapsed="false">
      <c r="E305" s="36"/>
      <c r="F305" s="36"/>
      <c r="G305" s="36"/>
      <c r="H305" s="36"/>
      <c r="I305" s="36"/>
      <c r="J305" s="36"/>
      <c r="K305" s="36"/>
      <c r="L305" s="36"/>
      <c r="M305" s="36"/>
      <c r="O305" s="36"/>
      <c r="P305" s="36"/>
      <c r="Q305" s="37"/>
    </row>
    <row r="306" customFormat="false" ht="12.75" hidden="false" customHeight="false" outlineLevel="0" collapsed="false">
      <c r="E306" s="36"/>
      <c r="F306" s="36"/>
      <c r="G306" s="36"/>
      <c r="H306" s="36"/>
      <c r="I306" s="36"/>
      <c r="J306" s="36"/>
      <c r="K306" s="36"/>
      <c r="L306" s="36"/>
      <c r="M306" s="36"/>
      <c r="O306" s="36"/>
      <c r="P306" s="36"/>
      <c r="Q306" s="37"/>
    </row>
    <row r="307" customFormat="false" ht="12.75" hidden="false" customHeight="false" outlineLevel="0" collapsed="false">
      <c r="E307" s="36"/>
      <c r="F307" s="36"/>
      <c r="G307" s="36"/>
      <c r="H307" s="36"/>
      <c r="I307" s="36"/>
      <c r="J307" s="36"/>
      <c r="K307" s="36"/>
      <c r="L307" s="36"/>
      <c r="M307" s="36"/>
      <c r="O307" s="36"/>
      <c r="P307" s="36"/>
      <c r="Q307" s="37"/>
    </row>
    <row r="308" customFormat="false" ht="12.75" hidden="false" customHeight="false" outlineLevel="0" collapsed="false">
      <c r="E308" s="36"/>
      <c r="F308" s="36"/>
      <c r="G308" s="36"/>
      <c r="H308" s="36"/>
      <c r="I308" s="36"/>
      <c r="J308" s="36"/>
      <c r="K308" s="36"/>
      <c r="L308" s="36"/>
      <c r="M308" s="36"/>
      <c r="O308" s="36"/>
      <c r="P308" s="36"/>
      <c r="Q308" s="37"/>
    </row>
    <row r="309" customFormat="false" ht="12.75" hidden="false" customHeight="false" outlineLevel="0" collapsed="false">
      <c r="E309" s="36"/>
      <c r="F309" s="36"/>
      <c r="G309" s="36"/>
      <c r="H309" s="36"/>
      <c r="I309" s="36"/>
      <c r="J309" s="36"/>
      <c r="K309" s="36"/>
      <c r="L309" s="36"/>
      <c r="M309" s="36"/>
      <c r="O309" s="36"/>
      <c r="P309" s="36"/>
      <c r="Q309" s="37"/>
    </row>
    <row r="310" customFormat="false" ht="12.75" hidden="false" customHeight="false" outlineLevel="0" collapsed="false">
      <c r="E310" s="36"/>
      <c r="F310" s="36"/>
      <c r="G310" s="36"/>
      <c r="H310" s="36"/>
      <c r="I310" s="36"/>
      <c r="J310" s="36"/>
      <c r="K310" s="36"/>
      <c r="L310" s="36"/>
      <c r="M310" s="36"/>
      <c r="O310" s="36"/>
      <c r="P310" s="36"/>
      <c r="Q310" s="37"/>
    </row>
    <row r="311" customFormat="false" ht="12.75" hidden="false" customHeight="false" outlineLevel="0" collapsed="false">
      <c r="E311" s="36"/>
      <c r="F311" s="36"/>
      <c r="G311" s="36"/>
      <c r="H311" s="36"/>
      <c r="I311" s="36"/>
      <c r="J311" s="36"/>
      <c r="K311" s="36"/>
      <c r="L311" s="36"/>
      <c r="M311" s="36"/>
      <c r="O311" s="36"/>
      <c r="P311" s="36"/>
      <c r="Q311" s="37"/>
    </row>
    <row r="312" customFormat="false" ht="12.75" hidden="false" customHeight="false" outlineLevel="0" collapsed="false">
      <c r="E312" s="36"/>
      <c r="F312" s="36"/>
      <c r="G312" s="36"/>
      <c r="H312" s="36"/>
      <c r="I312" s="36"/>
      <c r="J312" s="36"/>
      <c r="K312" s="36"/>
      <c r="L312" s="36"/>
      <c r="M312" s="36"/>
      <c r="O312" s="36"/>
      <c r="P312" s="36"/>
      <c r="Q312" s="37"/>
    </row>
    <row r="313" customFormat="false" ht="12.75" hidden="false" customHeight="false" outlineLevel="0" collapsed="false">
      <c r="E313" s="36"/>
      <c r="F313" s="36"/>
      <c r="G313" s="36"/>
      <c r="H313" s="36"/>
      <c r="I313" s="36"/>
      <c r="J313" s="36"/>
      <c r="K313" s="36"/>
      <c r="L313" s="36"/>
      <c r="M313" s="36"/>
      <c r="O313" s="36"/>
      <c r="P313" s="36"/>
      <c r="Q313" s="37"/>
    </row>
    <row r="314" customFormat="false" ht="12.75" hidden="false" customHeight="false" outlineLevel="0" collapsed="false">
      <c r="E314" s="36"/>
      <c r="F314" s="36"/>
      <c r="G314" s="36"/>
      <c r="H314" s="36"/>
      <c r="I314" s="36"/>
      <c r="J314" s="36"/>
      <c r="K314" s="36"/>
      <c r="L314" s="36"/>
      <c r="M314" s="36"/>
      <c r="O314" s="36"/>
      <c r="P314" s="36"/>
      <c r="Q314" s="37"/>
    </row>
    <row r="315" customFormat="false" ht="12.75" hidden="false" customHeight="false" outlineLevel="0" collapsed="false">
      <c r="E315" s="36"/>
      <c r="F315" s="36"/>
      <c r="G315" s="36"/>
      <c r="H315" s="36"/>
      <c r="I315" s="36"/>
      <c r="J315" s="36"/>
      <c r="K315" s="36"/>
      <c r="L315" s="36"/>
      <c r="M315" s="36"/>
      <c r="O315" s="36"/>
      <c r="P315" s="36"/>
      <c r="Q315" s="37"/>
    </row>
    <row r="316" customFormat="false" ht="12.75" hidden="false" customHeight="false" outlineLevel="0" collapsed="false">
      <c r="E316" s="36"/>
      <c r="F316" s="36"/>
      <c r="G316" s="36"/>
      <c r="H316" s="36"/>
      <c r="I316" s="36"/>
      <c r="J316" s="36"/>
      <c r="K316" s="36"/>
      <c r="L316" s="36"/>
      <c r="M316" s="36"/>
      <c r="O316" s="36"/>
      <c r="P316" s="36"/>
      <c r="Q316" s="37"/>
    </row>
    <row r="317" customFormat="false" ht="12.75" hidden="false" customHeight="false" outlineLevel="0" collapsed="false">
      <c r="E317" s="36"/>
      <c r="F317" s="36"/>
      <c r="G317" s="36"/>
      <c r="H317" s="36"/>
      <c r="I317" s="36"/>
      <c r="J317" s="36"/>
      <c r="K317" s="36"/>
      <c r="L317" s="36"/>
      <c r="M317" s="36"/>
      <c r="O317" s="36"/>
      <c r="P317" s="36"/>
      <c r="Q317" s="37"/>
    </row>
    <row r="318" customFormat="false" ht="12.75" hidden="false" customHeight="false" outlineLevel="0" collapsed="false">
      <c r="E318" s="36"/>
      <c r="F318" s="36"/>
      <c r="G318" s="36"/>
      <c r="H318" s="36"/>
      <c r="I318" s="36"/>
      <c r="J318" s="36"/>
      <c r="K318" s="36"/>
      <c r="L318" s="36"/>
      <c r="M318" s="36"/>
      <c r="O318" s="36"/>
      <c r="P318" s="36"/>
      <c r="Q318" s="37"/>
    </row>
    <row r="319" customFormat="false" ht="12.75" hidden="false" customHeight="false" outlineLevel="0" collapsed="false">
      <c r="E319" s="36"/>
      <c r="F319" s="36"/>
      <c r="G319" s="36"/>
      <c r="H319" s="36"/>
      <c r="I319" s="36"/>
      <c r="J319" s="36"/>
      <c r="K319" s="36"/>
      <c r="L319" s="36"/>
      <c r="M319" s="36"/>
      <c r="O319" s="36"/>
      <c r="P319" s="36"/>
      <c r="Q319" s="37"/>
    </row>
    <row r="320" customFormat="false" ht="12.75" hidden="false" customHeight="false" outlineLevel="0" collapsed="false">
      <c r="E320" s="36"/>
      <c r="F320" s="36"/>
      <c r="G320" s="36"/>
      <c r="H320" s="36"/>
      <c r="I320" s="36"/>
      <c r="J320" s="36"/>
      <c r="K320" s="36"/>
      <c r="L320" s="36"/>
      <c r="M320" s="36"/>
      <c r="O320" s="36"/>
      <c r="P320" s="36"/>
      <c r="Q320" s="37"/>
    </row>
    <row r="321" customFormat="false" ht="12.75" hidden="false" customHeight="false" outlineLevel="0" collapsed="false">
      <c r="E321" s="36"/>
      <c r="F321" s="36"/>
      <c r="G321" s="36"/>
      <c r="H321" s="36"/>
      <c r="I321" s="36"/>
      <c r="J321" s="36"/>
      <c r="K321" s="36"/>
      <c r="L321" s="36"/>
      <c r="M321" s="36"/>
      <c r="O321" s="36"/>
      <c r="P321" s="36"/>
      <c r="Q321" s="37"/>
    </row>
    <row r="322" customFormat="false" ht="12.75" hidden="false" customHeight="false" outlineLevel="0" collapsed="false">
      <c r="E322" s="36"/>
      <c r="F322" s="36"/>
      <c r="G322" s="36"/>
      <c r="H322" s="36"/>
      <c r="I322" s="36"/>
      <c r="J322" s="36"/>
      <c r="K322" s="36"/>
      <c r="L322" s="36"/>
      <c r="M322" s="36"/>
      <c r="O322" s="36"/>
      <c r="P322" s="36"/>
      <c r="Q322" s="37"/>
    </row>
    <row r="323" customFormat="false" ht="12.75" hidden="false" customHeight="false" outlineLevel="0" collapsed="false">
      <c r="E323" s="36"/>
      <c r="F323" s="36"/>
      <c r="G323" s="36"/>
      <c r="H323" s="36"/>
      <c r="I323" s="36"/>
      <c r="J323" s="36"/>
      <c r="K323" s="36"/>
      <c r="L323" s="36"/>
      <c r="M323" s="36"/>
      <c r="O323" s="36"/>
      <c r="P323" s="36"/>
      <c r="Q323" s="37"/>
    </row>
    <row r="324" customFormat="false" ht="12.75" hidden="false" customHeight="false" outlineLevel="0" collapsed="false">
      <c r="E324" s="36"/>
      <c r="F324" s="36"/>
      <c r="G324" s="36"/>
      <c r="H324" s="36"/>
      <c r="I324" s="36"/>
      <c r="J324" s="36"/>
      <c r="K324" s="36"/>
      <c r="L324" s="36"/>
      <c r="M324" s="36"/>
      <c r="O324" s="36"/>
      <c r="P324" s="36"/>
      <c r="Q324" s="37"/>
    </row>
    <row r="325" customFormat="false" ht="12.75" hidden="false" customHeight="false" outlineLevel="0" collapsed="false">
      <c r="E325" s="36"/>
      <c r="F325" s="36"/>
      <c r="G325" s="36"/>
      <c r="H325" s="36"/>
      <c r="I325" s="36"/>
      <c r="J325" s="36"/>
      <c r="K325" s="36"/>
      <c r="L325" s="36"/>
      <c r="M325" s="36"/>
      <c r="O325" s="36"/>
      <c r="P325" s="36"/>
      <c r="Q325" s="37"/>
    </row>
    <row r="326" customFormat="false" ht="12.75" hidden="false" customHeight="false" outlineLevel="0" collapsed="false">
      <c r="E326" s="36"/>
      <c r="F326" s="36"/>
      <c r="G326" s="36"/>
      <c r="H326" s="36"/>
      <c r="I326" s="36"/>
      <c r="J326" s="36"/>
      <c r="K326" s="36"/>
      <c r="L326" s="36"/>
      <c r="M326" s="36"/>
      <c r="O326" s="36"/>
      <c r="P326" s="36"/>
      <c r="Q326" s="37"/>
    </row>
    <row r="327" customFormat="false" ht="12.75" hidden="false" customHeight="false" outlineLevel="0" collapsed="false">
      <c r="E327" s="36"/>
      <c r="F327" s="36"/>
      <c r="G327" s="36"/>
      <c r="H327" s="36"/>
      <c r="I327" s="36"/>
      <c r="J327" s="36"/>
      <c r="K327" s="36"/>
      <c r="L327" s="36"/>
      <c r="M327" s="36"/>
      <c r="O327" s="36"/>
      <c r="P327" s="36"/>
      <c r="Q327" s="37"/>
    </row>
    <row r="328" customFormat="false" ht="12.75" hidden="false" customHeight="false" outlineLevel="0" collapsed="false">
      <c r="E328" s="36"/>
      <c r="F328" s="36"/>
      <c r="G328" s="36"/>
      <c r="H328" s="36"/>
      <c r="I328" s="36"/>
      <c r="J328" s="36"/>
      <c r="K328" s="36"/>
      <c r="L328" s="36"/>
      <c r="M328" s="36"/>
      <c r="O328" s="36"/>
      <c r="P328" s="36"/>
      <c r="Q328" s="37"/>
    </row>
    <row r="329" customFormat="false" ht="12.75" hidden="false" customHeight="false" outlineLevel="0" collapsed="false">
      <c r="E329" s="36"/>
      <c r="F329" s="36"/>
      <c r="G329" s="36"/>
      <c r="H329" s="36"/>
      <c r="I329" s="36"/>
      <c r="J329" s="36"/>
      <c r="K329" s="36"/>
      <c r="L329" s="36"/>
      <c r="M329" s="36"/>
      <c r="O329" s="36"/>
      <c r="P329" s="36"/>
      <c r="Q329" s="37"/>
    </row>
    <row r="330" customFormat="false" ht="12.75" hidden="false" customHeight="false" outlineLevel="0" collapsed="false">
      <c r="E330" s="36"/>
      <c r="F330" s="36"/>
      <c r="G330" s="36"/>
      <c r="H330" s="36"/>
      <c r="I330" s="36"/>
      <c r="J330" s="36"/>
      <c r="K330" s="36"/>
      <c r="L330" s="36"/>
      <c r="M330" s="36"/>
      <c r="O330" s="36"/>
      <c r="P330" s="36"/>
      <c r="Q330" s="37"/>
    </row>
    <row r="331" customFormat="false" ht="12.75" hidden="false" customHeight="false" outlineLevel="0" collapsed="false">
      <c r="E331" s="36"/>
      <c r="F331" s="36"/>
      <c r="G331" s="36"/>
      <c r="H331" s="36"/>
      <c r="I331" s="36"/>
      <c r="J331" s="36"/>
      <c r="K331" s="36"/>
      <c r="L331" s="36"/>
      <c r="M331" s="36"/>
      <c r="O331" s="36"/>
      <c r="P331" s="36"/>
      <c r="Q331" s="37"/>
    </row>
    <row r="332" customFormat="false" ht="12.75" hidden="false" customHeight="false" outlineLevel="0" collapsed="false">
      <c r="E332" s="36"/>
      <c r="F332" s="36"/>
      <c r="G332" s="36"/>
      <c r="H332" s="36"/>
      <c r="I332" s="36"/>
      <c r="J332" s="36"/>
      <c r="K332" s="36"/>
      <c r="L332" s="36"/>
      <c r="M332" s="36"/>
      <c r="O332" s="36"/>
      <c r="P332" s="36"/>
      <c r="Q332" s="37"/>
    </row>
    <row r="333" customFormat="false" ht="12.75" hidden="false" customHeight="false" outlineLevel="0" collapsed="false">
      <c r="E333" s="36"/>
      <c r="F333" s="36"/>
      <c r="G333" s="36"/>
      <c r="H333" s="36"/>
      <c r="I333" s="36"/>
      <c r="J333" s="36"/>
      <c r="K333" s="36"/>
      <c r="L333" s="36"/>
      <c r="M333" s="36"/>
      <c r="O333" s="36"/>
      <c r="P333" s="36"/>
      <c r="Q333" s="37"/>
    </row>
    <row r="334" customFormat="false" ht="12.75" hidden="false" customHeight="false" outlineLevel="0" collapsed="false">
      <c r="E334" s="36"/>
      <c r="F334" s="36"/>
      <c r="G334" s="36"/>
      <c r="H334" s="36"/>
      <c r="I334" s="36"/>
      <c r="J334" s="36"/>
      <c r="K334" s="36"/>
      <c r="L334" s="36"/>
      <c r="M334" s="36"/>
      <c r="O334" s="36"/>
      <c r="P334" s="36"/>
      <c r="Q334" s="37"/>
    </row>
    <row r="335" customFormat="false" ht="12.75" hidden="false" customHeight="false" outlineLevel="0" collapsed="false">
      <c r="E335" s="36"/>
      <c r="F335" s="36"/>
      <c r="G335" s="36"/>
      <c r="H335" s="36"/>
      <c r="I335" s="36"/>
      <c r="J335" s="36"/>
      <c r="K335" s="36"/>
      <c r="L335" s="36"/>
      <c r="M335" s="36"/>
      <c r="O335" s="36"/>
      <c r="P335" s="36"/>
      <c r="Q335" s="37"/>
    </row>
    <row r="336" customFormat="false" ht="12.75" hidden="false" customHeight="false" outlineLevel="0" collapsed="false">
      <c r="E336" s="36"/>
      <c r="F336" s="36"/>
      <c r="G336" s="36"/>
      <c r="H336" s="36"/>
      <c r="I336" s="36"/>
      <c r="J336" s="36"/>
      <c r="K336" s="36"/>
      <c r="L336" s="36"/>
      <c r="M336" s="36"/>
      <c r="O336" s="36"/>
      <c r="P336" s="36"/>
      <c r="Q336" s="37"/>
    </row>
    <row r="337" customFormat="false" ht="12.75" hidden="false" customHeight="false" outlineLevel="0" collapsed="false">
      <c r="E337" s="36"/>
      <c r="F337" s="36"/>
      <c r="G337" s="36"/>
      <c r="H337" s="36"/>
      <c r="I337" s="36"/>
      <c r="J337" s="36"/>
      <c r="K337" s="36"/>
      <c r="L337" s="36"/>
      <c r="M337" s="36"/>
      <c r="O337" s="36"/>
      <c r="P337" s="36"/>
      <c r="Q337" s="37"/>
    </row>
    <row r="338" customFormat="false" ht="12.75" hidden="false" customHeight="false" outlineLevel="0" collapsed="false">
      <c r="E338" s="36"/>
      <c r="F338" s="36"/>
      <c r="G338" s="36"/>
      <c r="H338" s="36"/>
      <c r="I338" s="36"/>
      <c r="J338" s="36"/>
      <c r="K338" s="36"/>
      <c r="L338" s="36"/>
      <c r="M338" s="36"/>
      <c r="O338" s="36"/>
      <c r="P338" s="36"/>
      <c r="Q338" s="37"/>
    </row>
    <row r="339" customFormat="false" ht="12.75" hidden="false" customHeight="false" outlineLevel="0" collapsed="false">
      <c r="E339" s="36"/>
      <c r="F339" s="36"/>
      <c r="G339" s="36"/>
      <c r="H339" s="36"/>
      <c r="I339" s="36"/>
      <c r="J339" s="36"/>
      <c r="K339" s="36"/>
      <c r="L339" s="36"/>
      <c r="M339" s="36"/>
      <c r="O339" s="36"/>
      <c r="P339" s="36"/>
      <c r="Q339" s="37"/>
    </row>
    <row r="340" customFormat="false" ht="12.75" hidden="false" customHeight="false" outlineLevel="0" collapsed="false">
      <c r="E340" s="36"/>
      <c r="F340" s="36"/>
      <c r="G340" s="36"/>
      <c r="H340" s="36"/>
      <c r="I340" s="36"/>
      <c r="J340" s="36"/>
      <c r="K340" s="36"/>
      <c r="L340" s="36"/>
      <c r="M340" s="36"/>
      <c r="O340" s="36"/>
      <c r="P340" s="36"/>
      <c r="Q340" s="37"/>
    </row>
    <row r="341" customFormat="false" ht="12.75" hidden="false" customHeight="false" outlineLevel="0" collapsed="false">
      <c r="E341" s="36"/>
      <c r="F341" s="36"/>
      <c r="G341" s="36"/>
      <c r="H341" s="36"/>
      <c r="I341" s="36"/>
      <c r="J341" s="36"/>
      <c r="K341" s="36"/>
      <c r="L341" s="36"/>
      <c r="M341" s="36"/>
      <c r="O341" s="36"/>
      <c r="P341" s="36"/>
      <c r="Q341" s="37"/>
    </row>
    <row r="342" customFormat="false" ht="12.75" hidden="false" customHeight="false" outlineLevel="0" collapsed="false">
      <c r="E342" s="36"/>
      <c r="F342" s="36"/>
      <c r="G342" s="36"/>
      <c r="H342" s="36"/>
      <c r="I342" s="36"/>
      <c r="J342" s="36"/>
      <c r="K342" s="36"/>
      <c r="L342" s="36"/>
      <c r="M342" s="36"/>
      <c r="O342" s="36"/>
      <c r="P342" s="36"/>
      <c r="Q342" s="37"/>
    </row>
    <row r="343" customFormat="false" ht="12.75" hidden="false" customHeight="false" outlineLevel="0" collapsed="false">
      <c r="E343" s="36"/>
      <c r="F343" s="36"/>
      <c r="G343" s="36"/>
      <c r="H343" s="36"/>
      <c r="I343" s="36"/>
      <c r="J343" s="36"/>
      <c r="K343" s="36"/>
      <c r="L343" s="36"/>
      <c r="M343" s="36"/>
      <c r="O343" s="36"/>
      <c r="P343" s="36"/>
      <c r="Q343" s="37"/>
    </row>
    <row r="344" customFormat="false" ht="12.75" hidden="false" customHeight="false" outlineLevel="0" collapsed="false">
      <c r="E344" s="36"/>
      <c r="F344" s="36"/>
      <c r="G344" s="36"/>
      <c r="H344" s="36"/>
      <c r="I344" s="36"/>
      <c r="J344" s="36"/>
      <c r="K344" s="36"/>
      <c r="L344" s="36"/>
      <c r="M344" s="36"/>
      <c r="O344" s="36"/>
      <c r="P344" s="36"/>
      <c r="Q344" s="37"/>
    </row>
    <row r="345" customFormat="false" ht="12.75" hidden="false" customHeight="false" outlineLevel="0" collapsed="false">
      <c r="E345" s="36"/>
      <c r="F345" s="36"/>
      <c r="G345" s="36"/>
      <c r="H345" s="36"/>
      <c r="I345" s="36"/>
      <c r="J345" s="36"/>
      <c r="K345" s="36"/>
      <c r="L345" s="36"/>
      <c r="M345" s="36"/>
      <c r="O345" s="36"/>
      <c r="P345" s="36"/>
      <c r="Q345" s="37"/>
    </row>
    <row r="346" customFormat="false" ht="12.75" hidden="false" customHeight="false" outlineLevel="0" collapsed="false">
      <c r="E346" s="36"/>
      <c r="F346" s="36"/>
      <c r="G346" s="36"/>
      <c r="H346" s="36"/>
      <c r="I346" s="36"/>
      <c r="J346" s="36"/>
      <c r="K346" s="36"/>
      <c r="L346" s="36"/>
      <c r="M346" s="36"/>
      <c r="O346" s="36"/>
      <c r="P346" s="36"/>
      <c r="Q346" s="37"/>
    </row>
    <row r="347" customFormat="false" ht="12.75" hidden="false" customHeight="false" outlineLevel="0" collapsed="false">
      <c r="E347" s="36"/>
      <c r="F347" s="36"/>
      <c r="G347" s="36"/>
      <c r="H347" s="36"/>
      <c r="I347" s="36"/>
      <c r="J347" s="36"/>
      <c r="K347" s="36"/>
      <c r="L347" s="36"/>
      <c r="M347" s="36"/>
      <c r="O347" s="36"/>
      <c r="P347" s="36"/>
      <c r="Q347" s="37"/>
    </row>
    <row r="348" customFormat="false" ht="12.75" hidden="false" customHeight="false" outlineLevel="0" collapsed="false">
      <c r="E348" s="36"/>
      <c r="F348" s="36"/>
      <c r="G348" s="36"/>
      <c r="H348" s="36"/>
      <c r="I348" s="36"/>
      <c r="J348" s="36"/>
      <c r="K348" s="36"/>
      <c r="L348" s="36"/>
      <c r="M348" s="36"/>
      <c r="O348" s="36"/>
      <c r="P348" s="36"/>
      <c r="Q348" s="37"/>
    </row>
    <row r="349" customFormat="false" ht="12.75" hidden="false" customHeight="false" outlineLevel="0" collapsed="false">
      <c r="E349" s="36"/>
      <c r="F349" s="36"/>
      <c r="G349" s="36"/>
      <c r="H349" s="36"/>
      <c r="I349" s="36"/>
      <c r="J349" s="36"/>
      <c r="K349" s="36"/>
      <c r="L349" s="36"/>
      <c r="M349" s="36"/>
      <c r="O349" s="36"/>
      <c r="P349" s="36"/>
      <c r="Q349" s="37"/>
    </row>
    <row r="350" customFormat="false" ht="12.75" hidden="false" customHeight="false" outlineLevel="0" collapsed="false">
      <c r="E350" s="36"/>
      <c r="F350" s="36"/>
      <c r="G350" s="36"/>
      <c r="H350" s="36"/>
      <c r="I350" s="36"/>
      <c r="J350" s="36"/>
      <c r="K350" s="36"/>
      <c r="L350" s="36"/>
      <c r="M350" s="36"/>
      <c r="O350" s="36"/>
      <c r="P350" s="36"/>
      <c r="Q350" s="37"/>
    </row>
    <row r="351" customFormat="false" ht="12.75" hidden="false" customHeight="false" outlineLevel="0" collapsed="false">
      <c r="E351" s="36"/>
      <c r="F351" s="36"/>
      <c r="G351" s="36"/>
      <c r="H351" s="36"/>
      <c r="I351" s="36"/>
      <c r="J351" s="36"/>
      <c r="K351" s="36"/>
      <c r="L351" s="36"/>
      <c r="M351" s="36"/>
      <c r="O351" s="36"/>
      <c r="P351" s="36"/>
      <c r="Q351" s="37"/>
    </row>
    <row r="352" customFormat="false" ht="12.75" hidden="false" customHeight="false" outlineLevel="0" collapsed="false">
      <c r="E352" s="36"/>
      <c r="F352" s="36"/>
      <c r="G352" s="36"/>
      <c r="H352" s="36"/>
      <c r="I352" s="36"/>
      <c r="J352" s="36"/>
      <c r="K352" s="36"/>
      <c r="L352" s="36"/>
      <c r="M352" s="36"/>
      <c r="O352" s="36"/>
      <c r="P352" s="36"/>
      <c r="Q352" s="37"/>
    </row>
    <row r="353" customFormat="false" ht="12.75" hidden="false" customHeight="false" outlineLevel="0" collapsed="false">
      <c r="E353" s="36"/>
      <c r="F353" s="36"/>
      <c r="G353" s="36"/>
      <c r="H353" s="36"/>
      <c r="I353" s="36"/>
      <c r="J353" s="36"/>
      <c r="K353" s="36"/>
      <c r="L353" s="36"/>
      <c r="M353" s="36"/>
      <c r="O353" s="36"/>
      <c r="P353" s="36"/>
      <c r="Q353" s="37"/>
    </row>
    <row r="354" customFormat="false" ht="12.75" hidden="false" customHeight="false" outlineLevel="0" collapsed="false">
      <c r="E354" s="36"/>
      <c r="F354" s="36"/>
      <c r="G354" s="36"/>
      <c r="H354" s="36"/>
      <c r="I354" s="36"/>
      <c r="J354" s="36"/>
      <c r="K354" s="36"/>
      <c r="L354" s="36"/>
      <c r="M354" s="36"/>
      <c r="O354" s="36"/>
      <c r="P354" s="36"/>
      <c r="Q354" s="37"/>
    </row>
    <row r="355" customFormat="false" ht="12.75" hidden="false" customHeight="false" outlineLevel="0" collapsed="false">
      <c r="E355" s="36"/>
      <c r="F355" s="36"/>
      <c r="G355" s="36"/>
      <c r="H355" s="36"/>
      <c r="I355" s="36"/>
      <c r="J355" s="36"/>
      <c r="K355" s="36"/>
      <c r="L355" s="36"/>
      <c r="M355" s="36"/>
      <c r="O355" s="36"/>
      <c r="P355" s="36"/>
      <c r="Q355" s="37"/>
    </row>
    <row r="356" customFormat="false" ht="12.75" hidden="false" customHeight="false" outlineLevel="0" collapsed="false">
      <c r="E356" s="36"/>
      <c r="F356" s="36"/>
      <c r="G356" s="36"/>
      <c r="H356" s="36"/>
      <c r="I356" s="36"/>
      <c r="J356" s="36"/>
      <c r="K356" s="36"/>
      <c r="L356" s="36"/>
      <c r="M356" s="36"/>
      <c r="O356" s="36"/>
      <c r="P356" s="36"/>
      <c r="Q356" s="37"/>
    </row>
    <row r="357" customFormat="false" ht="12.75" hidden="false" customHeight="false" outlineLevel="0" collapsed="false">
      <c r="E357" s="36"/>
      <c r="F357" s="36"/>
      <c r="G357" s="36"/>
      <c r="H357" s="36"/>
      <c r="I357" s="36"/>
      <c r="J357" s="36"/>
      <c r="K357" s="36"/>
      <c r="L357" s="36"/>
      <c r="M357" s="36"/>
      <c r="O357" s="36"/>
      <c r="P357" s="36"/>
      <c r="Q357" s="37"/>
    </row>
    <row r="358" customFormat="false" ht="12.75" hidden="false" customHeight="false" outlineLevel="0" collapsed="false">
      <c r="E358" s="36"/>
      <c r="F358" s="36"/>
      <c r="G358" s="36"/>
      <c r="H358" s="36"/>
      <c r="I358" s="36"/>
      <c r="J358" s="36"/>
      <c r="K358" s="36"/>
      <c r="L358" s="36"/>
      <c r="M358" s="36"/>
      <c r="O358" s="36"/>
      <c r="P358" s="36"/>
      <c r="Q358" s="37"/>
    </row>
    <row r="359" customFormat="false" ht="12.75" hidden="false" customHeight="false" outlineLevel="0" collapsed="false">
      <c r="E359" s="36"/>
      <c r="F359" s="36"/>
      <c r="G359" s="36"/>
      <c r="H359" s="36"/>
      <c r="I359" s="36"/>
      <c r="J359" s="36"/>
      <c r="K359" s="36"/>
      <c r="L359" s="36"/>
      <c r="M359" s="36"/>
      <c r="O359" s="36"/>
      <c r="P359" s="36"/>
      <c r="Q359" s="37"/>
    </row>
    <row r="360" customFormat="false" ht="12.75" hidden="false" customHeight="false" outlineLevel="0" collapsed="false">
      <c r="E360" s="36"/>
      <c r="F360" s="36"/>
      <c r="G360" s="36"/>
      <c r="H360" s="36"/>
      <c r="I360" s="36"/>
      <c r="J360" s="36"/>
      <c r="K360" s="36"/>
      <c r="L360" s="36"/>
      <c r="M360" s="36"/>
      <c r="O360" s="36"/>
      <c r="P360" s="36"/>
      <c r="Q360" s="37"/>
    </row>
    <row r="361" customFormat="false" ht="12.75" hidden="false" customHeight="false" outlineLevel="0" collapsed="false">
      <c r="E361" s="36"/>
      <c r="F361" s="36"/>
      <c r="G361" s="36"/>
      <c r="H361" s="36"/>
      <c r="I361" s="36"/>
      <c r="J361" s="36"/>
      <c r="K361" s="36"/>
      <c r="L361" s="36"/>
      <c r="M361" s="36"/>
      <c r="O361" s="36"/>
      <c r="P361" s="36"/>
      <c r="Q361" s="37"/>
    </row>
    <row r="362" customFormat="false" ht="12.75" hidden="false" customHeight="false" outlineLevel="0" collapsed="false">
      <c r="E362" s="36"/>
      <c r="F362" s="36"/>
      <c r="G362" s="36"/>
      <c r="H362" s="36"/>
      <c r="I362" s="36"/>
      <c r="J362" s="36"/>
      <c r="K362" s="36"/>
      <c r="L362" s="36"/>
      <c r="M362" s="36"/>
      <c r="O362" s="36"/>
      <c r="P362" s="36"/>
      <c r="Q362" s="37"/>
    </row>
    <row r="363" customFormat="false" ht="12.75" hidden="false" customHeight="false" outlineLevel="0" collapsed="false">
      <c r="E363" s="36"/>
      <c r="F363" s="36"/>
      <c r="G363" s="36"/>
      <c r="H363" s="36"/>
      <c r="I363" s="36"/>
      <c r="J363" s="36"/>
      <c r="K363" s="36"/>
      <c r="L363" s="36"/>
      <c r="M363" s="36"/>
      <c r="O363" s="36"/>
      <c r="P363" s="36"/>
      <c r="Q363" s="37"/>
    </row>
    <row r="364" customFormat="false" ht="12.75" hidden="false" customHeight="false" outlineLevel="0" collapsed="false">
      <c r="E364" s="36"/>
      <c r="F364" s="36"/>
      <c r="G364" s="36"/>
      <c r="H364" s="36"/>
      <c r="I364" s="36"/>
      <c r="J364" s="36"/>
      <c r="K364" s="36"/>
      <c r="L364" s="36"/>
      <c r="M364" s="36"/>
      <c r="O364" s="36"/>
      <c r="P364" s="36"/>
      <c r="Q364" s="37"/>
    </row>
    <row r="365" customFormat="false" ht="12.75" hidden="false" customHeight="false" outlineLevel="0" collapsed="false">
      <c r="E365" s="36"/>
      <c r="F365" s="36"/>
      <c r="G365" s="36"/>
      <c r="H365" s="36"/>
      <c r="I365" s="36"/>
      <c r="J365" s="36"/>
      <c r="K365" s="36"/>
      <c r="L365" s="36"/>
      <c r="M365" s="36"/>
      <c r="O365" s="36"/>
      <c r="P365" s="36"/>
      <c r="Q365" s="37"/>
    </row>
    <row r="366" customFormat="false" ht="12.75" hidden="false" customHeight="false" outlineLevel="0" collapsed="false">
      <c r="E366" s="36"/>
      <c r="F366" s="36"/>
      <c r="G366" s="36"/>
      <c r="H366" s="36"/>
      <c r="I366" s="36"/>
      <c r="J366" s="36"/>
      <c r="K366" s="36"/>
      <c r="L366" s="36"/>
      <c r="M366" s="36"/>
      <c r="O366" s="36"/>
      <c r="P366" s="36"/>
      <c r="Q366" s="37"/>
    </row>
    <row r="367" customFormat="false" ht="12.75" hidden="false" customHeight="false" outlineLevel="0" collapsed="false">
      <c r="E367" s="36"/>
      <c r="F367" s="36"/>
      <c r="G367" s="36"/>
      <c r="H367" s="36"/>
      <c r="I367" s="36"/>
      <c r="J367" s="36"/>
      <c r="K367" s="36"/>
      <c r="L367" s="36"/>
      <c r="M367" s="36"/>
      <c r="O367" s="36"/>
      <c r="P367" s="36"/>
      <c r="Q367" s="37"/>
    </row>
    <row r="368" customFormat="false" ht="12.75" hidden="false" customHeight="false" outlineLevel="0" collapsed="false">
      <c r="E368" s="36"/>
      <c r="F368" s="36"/>
      <c r="G368" s="36"/>
      <c r="H368" s="36"/>
      <c r="I368" s="36"/>
      <c r="J368" s="36"/>
      <c r="K368" s="36"/>
      <c r="L368" s="36"/>
      <c r="M368" s="36"/>
      <c r="O368" s="36"/>
      <c r="P368" s="36"/>
      <c r="Q368" s="37"/>
    </row>
    <row r="369" customFormat="false" ht="12.75" hidden="false" customHeight="false" outlineLevel="0" collapsed="false">
      <c r="E369" s="36"/>
      <c r="F369" s="36"/>
      <c r="G369" s="36"/>
      <c r="H369" s="36"/>
      <c r="I369" s="36"/>
      <c r="J369" s="36"/>
      <c r="K369" s="36"/>
      <c r="L369" s="36"/>
      <c r="M369" s="36"/>
      <c r="O369" s="36"/>
      <c r="P369" s="36"/>
      <c r="Q369" s="37"/>
    </row>
    <row r="370" customFormat="false" ht="12.75" hidden="false" customHeight="false" outlineLevel="0" collapsed="false">
      <c r="E370" s="36"/>
      <c r="F370" s="36"/>
      <c r="G370" s="36"/>
      <c r="H370" s="36"/>
      <c r="I370" s="36"/>
      <c r="J370" s="36"/>
      <c r="K370" s="36"/>
      <c r="L370" s="36"/>
      <c r="M370" s="36"/>
      <c r="O370" s="36"/>
      <c r="P370" s="36"/>
      <c r="Q370" s="37"/>
    </row>
    <row r="371" customFormat="false" ht="12.75" hidden="false" customHeight="false" outlineLevel="0" collapsed="false">
      <c r="E371" s="36"/>
      <c r="F371" s="36"/>
      <c r="G371" s="36"/>
      <c r="H371" s="36"/>
      <c r="I371" s="36"/>
      <c r="J371" s="36"/>
      <c r="K371" s="36"/>
      <c r="L371" s="36"/>
      <c r="M371" s="36"/>
      <c r="O371" s="36"/>
      <c r="P371" s="36"/>
      <c r="Q371" s="37"/>
    </row>
    <row r="372" customFormat="false" ht="12.75" hidden="false" customHeight="false" outlineLevel="0" collapsed="false">
      <c r="E372" s="36"/>
      <c r="F372" s="36"/>
      <c r="G372" s="36"/>
      <c r="H372" s="36"/>
      <c r="I372" s="36"/>
      <c r="J372" s="36"/>
      <c r="K372" s="36"/>
      <c r="L372" s="36"/>
      <c r="M372" s="36"/>
      <c r="O372" s="36"/>
      <c r="P372" s="36"/>
      <c r="Q372" s="37"/>
    </row>
    <row r="373" customFormat="false" ht="12.75" hidden="false" customHeight="false" outlineLevel="0" collapsed="false">
      <c r="E373" s="36"/>
      <c r="F373" s="36"/>
      <c r="G373" s="36"/>
      <c r="H373" s="36"/>
      <c r="I373" s="36"/>
      <c r="J373" s="36"/>
      <c r="K373" s="36"/>
      <c r="L373" s="36"/>
      <c r="M373" s="36"/>
      <c r="O373" s="36"/>
      <c r="P373" s="36"/>
      <c r="Q373" s="37"/>
    </row>
    <row r="374" customFormat="false" ht="12.75" hidden="false" customHeight="false" outlineLevel="0" collapsed="false">
      <c r="E374" s="36"/>
      <c r="F374" s="36"/>
      <c r="G374" s="36"/>
      <c r="H374" s="36"/>
      <c r="I374" s="36"/>
      <c r="J374" s="36"/>
      <c r="K374" s="36"/>
      <c r="L374" s="36"/>
      <c r="M374" s="36"/>
      <c r="O374" s="36"/>
      <c r="P374" s="36"/>
      <c r="Q374" s="37"/>
    </row>
    <row r="375" customFormat="false" ht="12.75" hidden="false" customHeight="false" outlineLevel="0" collapsed="false">
      <c r="E375" s="36"/>
      <c r="F375" s="36"/>
      <c r="G375" s="36"/>
      <c r="H375" s="36"/>
      <c r="I375" s="36"/>
      <c r="J375" s="36"/>
      <c r="K375" s="36"/>
      <c r="L375" s="36"/>
      <c r="M375" s="36"/>
      <c r="O375" s="36"/>
      <c r="P375" s="36"/>
      <c r="Q375" s="37"/>
    </row>
    <row r="376" customFormat="false" ht="12.75" hidden="false" customHeight="false" outlineLevel="0" collapsed="false">
      <c r="E376" s="36"/>
      <c r="F376" s="36"/>
      <c r="G376" s="36"/>
      <c r="H376" s="36"/>
      <c r="I376" s="36"/>
      <c r="J376" s="36"/>
      <c r="K376" s="36"/>
      <c r="L376" s="36"/>
      <c r="M376" s="36"/>
      <c r="O376" s="36"/>
      <c r="P376" s="36"/>
      <c r="Q376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5"/>
  <sheetViews>
    <sheetView showFormulas="false" showGridLines="tru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A34" activeCellId="0" sqref="A34:D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7"/>
    <col collapsed="false" customWidth="true" hidden="false" outlineLevel="0" max="2" min="2" style="0" width="4.41"/>
    <col collapsed="false" customWidth="true" hidden="false" outlineLevel="0" max="3" min="3" style="64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4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65" t="s">
        <v>133</v>
      </c>
      <c r="I1" s="66" t="s">
        <v>134</v>
      </c>
      <c r="J1" s="67" t="s">
        <v>36</v>
      </c>
    </row>
    <row r="2" customFormat="false" ht="12.75" hidden="false" customHeight="false" outlineLevel="0" collapsed="false">
      <c r="I2" s="68" t="s">
        <v>135</v>
      </c>
      <c r="J2" s="69" t="s">
        <v>35</v>
      </c>
    </row>
    <row r="3" customFormat="false" ht="12.75" hidden="false" customHeight="false" outlineLevel="0" collapsed="false">
      <c r="A3" s="70" t="s">
        <v>136</v>
      </c>
      <c r="I3" s="68" t="s">
        <v>137</v>
      </c>
      <c r="J3" s="69" t="s">
        <v>33</v>
      </c>
    </row>
    <row r="4" customFormat="false" ht="12.75" hidden="false" customHeight="false" outlineLevel="0" collapsed="false">
      <c r="I4" s="68" t="s">
        <v>138</v>
      </c>
      <c r="J4" s="69" t="s">
        <v>33</v>
      </c>
    </row>
    <row r="5" customFormat="false" ht="13.5" hidden="false" customHeight="false" outlineLevel="0" collapsed="false">
      <c r="I5" s="71" t="s">
        <v>139</v>
      </c>
      <c r="J5" s="72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4" t="str">
        <f aca="false">P11</f>
        <v>IBVS 795 </v>
      </c>
      <c r="B11" s="17" t="str">
        <f aca="false">IF(H11=INT(H11),"I","II")</f>
        <v>I</v>
      </c>
      <c r="C11" s="64" t="n">
        <f aca="false">1*G11</f>
        <v>40446.811</v>
      </c>
      <c r="D11" s="0" t="str">
        <f aca="false">VLOOKUP(F11,I$1:J$5,2,FALSE())</f>
        <v>vis</v>
      </c>
      <c r="E11" s="0" t="n">
        <f aca="false">VLOOKUP(C11,A!C$21:E$973,3,FALSE())</f>
        <v>-192.008619979516</v>
      </c>
      <c r="F11" s="17" t="s">
        <v>139</v>
      </c>
      <c r="G11" s="0" t="str">
        <f aca="false">MID(I11,3,LEN(I11)-3)</f>
        <v>40446.811</v>
      </c>
      <c r="H11" s="64" t="n">
        <f aca="false">1*K11</f>
        <v>-6129</v>
      </c>
      <c r="I11" s="73" t="s">
        <v>140</v>
      </c>
      <c r="J11" s="74" t="s">
        <v>141</v>
      </c>
      <c r="K11" s="73" t="n">
        <v>-6129</v>
      </c>
      <c r="L11" s="73" t="s">
        <v>142</v>
      </c>
      <c r="M11" s="74" t="s">
        <v>143</v>
      </c>
      <c r="N11" s="74"/>
      <c r="O11" s="75" t="s">
        <v>144</v>
      </c>
      <c r="P11" s="76" t="s">
        <v>145</v>
      </c>
    </row>
    <row r="12" customFormat="false" ht="12.75" hidden="false" customHeight="true" outlineLevel="0" collapsed="false">
      <c r="A12" s="64" t="str">
        <f aca="false">P12</f>
        <v>IBVS 795 </v>
      </c>
      <c r="B12" s="17" t="str">
        <f aca="false">IF(H12=INT(H12),"I","II")</f>
        <v>I</v>
      </c>
      <c r="C12" s="64" t="n">
        <f aca="false">1*G12</f>
        <v>40454.688</v>
      </c>
      <c r="D12" s="0" t="str">
        <f aca="false">VLOOKUP(F12,I$1:J$5,2,FALSE())</f>
        <v>vis</v>
      </c>
      <c r="E12" s="0" t="n">
        <f aca="false">VLOOKUP(C12,A!C$21:E$973,3,FALSE())</f>
        <v>-188.003217746009</v>
      </c>
      <c r="F12" s="17" t="s">
        <v>139</v>
      </c>
      <c r="G12" s="0" t="str">
        <f aca="false">MID(I12,3,LEN(I12)-3)</f>
        <v>40454.688</v>
      </c>
      <c r="H12" s="64" t="n">
        <f aca="false">1*K12</f>
        <v>-6125</v>
      </c>
      <c r="I12" s="73" t="s">
        <v>146</v>
      </c>
      <c r="J12" s="74" t="s">
        <v>147</v>
      </c>
      <c r="K12" s="73" t="n">
        <v>-6125</v>
      </c>
      <c r="L12" s="73" t="s">
        <v>148</v>
      </c>
      <c r="M12" s="74" t="s">
        <v>143</v>
      </c>
      <c r="N12" s="74"/>
      <c r="O12" s="75" t="s">
        <v>149</v>
      </c>
      <c r="P12" s="76" t="s">
        <v>145</v>
      </c>
    </row>
    <row r="13" customFormat="false" ht="12.75" hidden="false" customHeight="true" outlineLevel="0" collapsed="false">
      <c r="A13" s="64" t="str">
        <f aca="false">P13</f>
        <v>IBVS 795 </v>
      </c>
      <c r="B13" s="17" t="str">
        <f aca="false">IF(H13=INT(H13),"I","II")</f>
        <v>I</v>
      </c>
      <c r="C13" s="64" t="n">
        <f aca="false">1*G13</f>
        <v>40456.674</v>
      </c>
      <c r="D13" s="0" t="str">
        <f aca="false">VLOOKUP(F13,I$1:J$5,2,FALSE())</f>
        <v>vis</v>
      </c>
      <c r="E13" s="0" t="n">
        <f aca="false">VLOOKUP(C13,A!C$21:E$973,3,FALSE())</f>
        <v>-186.993349923776</v>
      </c>
      <c r="F13" s="17" t="s">
        <v>139</v>
      </c>
      <c r="G13" s="0" t="str">
        <f aca="false">MID(I13,3,LEN(I13)-3)</f>
        <v>40456.674</v>
      </c>
      <c r="H13" s="64" t="n">
        <f aca="false">1*K13</f>
        <v>-6124</v>
      </c>
      <c r="I13" s="73" t="s">
        <v>150</v>
      </c>
      <c r="J13" s="74" t="s">
        <v>151</v>
      </c>
      <c r="K13" s="73" t="n">
        <v>-6124</v>
      </c>
      <c r="L13" s="73" t="s">
        <v>152</v>
      </c>
      <c r="M13" s="74" t="s">
        <v>143</v>
      </c>
      <c r="N13" s="74"/>
      <c r="O13" s="75" t="s">
        <v>144</v>
      </c>
      <c r="P13" s="76" t="s">
        <v>145</v>
      </c>
    </row>
    <row r="14" customFormat="false" ht="12.75" hidden="false" customHeight="true" outlineLevel="0" collapsed="false">
      <c r="A14" s="64" t="str">
        <f aca="false">P14</f>
        <v>IBVS 456 </v>
      </c>
      <c r="B14" s="17" t="str">
        <f aca="false">IF(H14=INT(H14),"I","II")</f>
        <v>I</v>
      </c>
      <c r="C14" s="64" t="n">
        <f aca="false">1*G14</f>
        <v>40476.324</v>
      </c>
      <c r="D14" s="0" t="str">
        <f aca="false">VLOOKUP(F14,I$1:J$5,2,FALSE())</f>
        <v>vis</v>
      </c>
      <c r="E14" s="0" t="n">
        <f aca="false">VLOOKUP(C14,A!C$21:E$973,3,FALSE())</f>
        <v>-177.001455308008</v>
      </c>
      <c r="F14" s="17" t="s">
        <v>139</v>
      </c>
      <c r="G14" s="0" t="str">
        <f aca="false">MID(I14,3,LEN(I14)-3)</f>
        <v>40476.324</v>
      </c>
      <c r="H14" s="64" t="n">
        <f aca="false">1*K14</f>
        <v>-6114</v>
      </c>
      <c r="I14" s="73" t="s">
        <v>153</v>
      </c>
      <c r="J14" s="74" t="s">
        <v>154</v>
      </c>
      <c r="K14" s="73" t="n">
        <v>-6114</v>
      </c>
      <c r="L14" s="73" t="s">
        <v>155</v>
      </c>
      <c r="M14" s="74" t="s">
        <v>156</v>
      </c>
      <c r="N14" s="74" t="s">
        <v>157</v>
      </c>
      <c r="O14" s="75" t="s">
        <v>158</v>
      </c>
      <c r="P14" s="76" t="s">
        <v>159</v>
      </c>
    </row>
    <row r="15" customFormat="false" ht="12.75" hidden="false" customHeight="true" outlineLevel="0" collapsed="false">
      <c r="A15" s="64" t="str">
        <f aca="false">P15</f>
        <v> ORI 121 </v>
      </c>
      <c r="B15" s="17" t="str">
        <f aca="false">IF(H15=INT(H15),"I","II")</f>
        <v>I</v>
      </c>
      <c r="C15" s="64" t="n">
        <f aca="false">1*G15</f>
        <v>40824.414</v>
      </c>
      <c r="D15" s="0" t="str">
        <f aca="false">VLOOKUP(F15,I$1:J$5,2,FALSE())</f>
        <v>vis</v>
      </c>
      <c r="E15" s="0" t="n">
        <f aca="false">VLOOKUP(C15,A!C$21:E$973,3,FALSE())</f>
        <v>0</v>
      </c>
      <c r="F15" s="17" t="s">
        <v>139</v>
      </c>
      <c r="G15" s="0" t="str">
        <f aca="false">MID(I15,3,LEN(I15)-3)</f>
        <v>40824.414</v>
      </c>
      <c r="H15" s="64" t="n">
        <f aca="false">1*K15</f>
        <v>-5937</v>
      </c>
      <c r="I15" s="73" t="s">
        <v>160</v>
      </c>
      <c r="J15" s="74" t="s">
        <v>161</v>
      </c>
      <c r="K15" s="73" t="n">
        <v>-5937</v>
      </c>
      <c r="L15" s="73" t="s">
        <v>162</v>
      </c>
      <c r="M15" s="74" t="s">
        <v>143</v>
      </c>
      <c r="N15" s="74"/>
      <c r="O15" s="75" t="s">
        <v>163</v>
      </c>
      <c r="P15" s="75" t="s">
        <v>164</v>
      </c>
    </row>
    <row r="16" customFormat="false" ht="12.75" hidden="false" customHeight="true" outlineLevel="0" collapsed="false">
      <c r="A16" s="64" t="str">
        <f aca="false">P16</f>
        <v>IBVS 1053 </v>
      </c>
      <c r="B16" s="17" t="str">
        <f aca="false">IF(H16=INT(H16),"I","II")</f>
        <v>I</v>
      </c>
      <c r="C16" s="64" t="n">
        <f aca="false">1*G16</f>
        <v>42303.3015</v>
      </c>
      <c r="D16" s="0" t="str">
        <f aca="false">VLOOKUP(F16,I$1:J$5,2,FALSE())</f>
        <v>vis</v>
      </c>
      <c r="E16" s="0" t="n">
        <f aca="false">VLOOKUP(C16,A!C$21:E$973,3,FALSE())</f>
        <v>752.004480843532</v>
      </c>
      <c r="F16" s="17" t="s">
        <v>139</v>
      </c>
      <c r="G16" s="0" t="str">
        <f aca="false">MID(I16,3,LEN(I16)-3)</f>
        <v>42303.3015</v>
      </c>
      <c r="H16" s="64" t="n">
        <f aca="false">1*K16</f>
        <v>-5185</v>
      </c>
      <c r="I16" s="73" t="s">
        <v>165</v>
      </c>
      <c r="J16" s="74" t="s">
        <v>166</v>
      </c>
      <c r="K16" s="73" t="n">
        <v>-5185</v>
      </c>
      <c r="L16" s="73" t="s">
        <v>167</v>
      </c>
      <c r="M16" s="74" t="s">
        <v>156</v>
      </c>
      <c r="N16" s="74" t="s">
        <v>157</v>
      </c>
      <c r="O16" s="75" t="s">
        <v>168</v>
      </c>
      <c r="P16" s="76" t="s">
        <v>169</v>
      </c>
    </row>
    <row r="17" customFormat="false" ht="12.75" hidden="false" customHeight="true" outlineLevel="0" collapsed="false">
      <c r="A17" s="64" t="str">
        <f aca="false">P17</f>
        <v>BAVM 132 </v>
      </c>
      <c r="B17" s="17" t="str">
        <f aca="false">IF(H17=INT(H17),"I","II")</f>
        <v>I</v>
      </c>
      <c r="C17" s="64" t="n">
        <f aca="false">1*G17</f>
        <v>51487.2327</v>
      </c>
      <c r="D17" s="0" t="str">
        <f aca="false">VLOOKUP(F17,I$1:J$5,2,FALSE())</f>
        <v>vis</v>
      </c>
      <c r="E17" s="0" t="n">
        <f aca="false">VLOOKUP(C17,A!C$21:E$973,3,FALSE())</f>
        <v>5421.9725576301</v>
      </c>
      <c r="F17" s="17" t="s">
        <v>139</v>
      </c>
      <c r="G17" s="0" t="str">
        <f aca="false">MID(I17,3,LEN(I17)-3)</f>
        <v>51487.2327</v>
      </c>
      <c r="H17" s="64" t="n">
        <f aca="false">1*K17</f>
        <v>-515</v>
      </c>
      <c r="I17" s="73" t="s">
        <v>170</v>
      </c>
      <c r="J17" s="74" t="s">
        <v>171</v>
      </c>
      <c r="K17" s="73" t="n">
        <v>-515</v>
      </c>
      <c r="L17" s="73" t="s">
        <v>172</v>
      </c>
      <c r="M17" s="74" t="s">
        <v>156</v>
      </c>
      <c r="N17" s="74" t="s">
        <v>173</v>
      </c>
      <c r="O17" s="75" t="s">
        <v>174</v>
      </c>
      <c r="P17" s="76" t="s">
        <v>175</v>
      </c>
    </row>
    <row r="18" customFormat="false" ht="12.75" hidden="false" customHeight="true" outlineLevel="0" collapsed="false">
      <c r="A18" s="64" t="str">
        <f aca="false">P18</f>
        <v>BAVM 152 </v>
      </c>
      <c r="B18" s="17" t="str">
        <f aca="false">IF(H18=INT(H18),"I","II")</f>
        <v>I</v>
      </c>
      <c r="C18" s="64" t="n">
        <f aca="false">1*G18</f>
        <v>51768.4542</v>
      </c>
      <c r="D18" s="0" t="str">
        <f aca="false">VLOOKUP(F18,I$1:J$5,2,FALSE())</f>
        <v>vis</v>
      </c>
      <c r="E18" s="0" t="n">
        <f aca="false">VLOOKUP(C18,A!C$21:E$973,3,FALSE())</f>
        <v>5564.97182438267</v>
      </c>
      <c r="F18" s="17" t="s">
        <v>139</v>
      </c>
      <c r="G18" s="0" t="str">
        <f aca="false">MID(I18,3,LEN(I18)-3)</f>
        <v>51768.4542</v>
      </c>
      <c r="H18" s="64" t="n">
        <f aca="false">1*K18</f>
        <v>-372</v>
      </c>
      <c r="I18" s="73" t="s">
        <v>176</v>
      </c>
      <c r="J18" s="74" t="s">
        <v>177</v>
      </c>
      <c r="K18" s="73" t="s">
        <v>178</v>
      </c>
      <c r="L18" s="73" t="s">
        <v>179</v>
      </c>
      <c r="M18" s="74" t="s">
        <v>156</v>
      </c>
      <c r="N18" s="74" t="s">
        <v>173</v>
      </c>
      <c r="O18" s="75" t="s">
        <v>174</v>
      </c>
      <c r="P18" s="76" t="s">
        <v>180</v>
      </c>
    </row>
    <row r="19" customFormat="false" ht="12.75" hidden="false" customHeight="true" outlineLevel="0" collapsed="false">
      <c r="A19" s="64" t="str">
        <f aca="false">P19</f>
        <v>IBVS 5897 </v>
      </c>
      <c r="B19" s="17" t="str">
        <f aca="false">IF(H19=INT(H19),"I","II")</f>
        <v>I</v>
      </c>
      <c r="C19" s="64" t="n">
        <f aca="false">1*G19</f>
        <v>54297.4658</v>
      </c>
      <c r="D19" s="0" t="str">
        <f aca="false">VLOOKUP(F19,I$1:J$5,2,FALSE())</f>
        <v>vis</v>
      </c>
      <c r="E19" s="0" t="n">
        <f aca="false">VLOOKUP(C19,A!C$21:E$973,3,FALSE())</f>
        <v>6850.95744215634</v>
      </c>
      <c r="F19" s="17" t="s">
        <v>139</v>
      </c>
      <c r="G19" s="0" t="str">
        <f aca="false">MID(I19,3,LEN(I19)-3)</f>
        <v>54297.4658</v>
      </c>
      <c r="H19" s="64" t="n">
        <f aca="false">1*K19</f>
        <v>914</v>
      </c>
      <c r="I19" s="73" t="s">
        <v>181</v>
      </c>
      <c r="J19" s="74" t="s">
        <v>182</v>
      </c>
      <c r="K19" s="73" t="s">
        <v>183</v>
      </c>
      <c r="L19" s="73" t="s">
        <v>184</v>
      </c>
      <c r="M19" s="74" t="s">
        <v>185</v>
      </c>
      <c r="N19" s="74" t="s">
        <v>186</v>
      </c>
      <c r="O19" s="75" t="s">
        <v>187</v>
      </c>
      <c r="P19" s="76" t="s">
        <v>188</v>
      </c>
    </row>
    <row r="20" customFormat="false" ht="12.75" hidden="false" customHeight="true" outlineLevel="0" collapsed="false">
      <c r="A20" s="64" t="str">
        <f aca="false">P20</f>
        <v>IBVS 5897 </v>
      </c>
      <c r="B20" s="17" t="str">
        <f aca="false">IF(H20=INT(H20),"I","II")</f>
        <v>II</v>
      </c>
      <c r="C20" s="64" t="n">
        <f aca="false">1*G20</f>
        <v>54361.3731</v>
      </c>
      <c r="D20" s="0" t="str">
        <f aca="false">VLOOKUP(F20,I$1:J$5,2,FALSE())</f>
        <v>vis</v>
      </c>
      <c r="E20" s="0" t="n">
        <f aca="false">VLOOKUP(C20,A!C$21:E$973,3,FALSE())</f>
        <v>6883.45388016032</v>
      </c>
      <c r="F20" s="17" t="s">
        <v>139</v>
      </c>
      <c r="G20" s="0" t="str">
        <f aca="false">MID(I20,3,LEN(I20)-3)</f>
        <v>54361.3731</v>
      </c>
      <c r="H20" s="64" t="n">
        <f aca="false">1*K20</f>
        <v>946.5</v>
      </c>
      <c r="I20" s="73" t="s">
        <v>189</v>
      </c>
      <c r="J20" s="74" t="s">
        <v>190</v>
      </c>
      <c r="K20" s="73" t="s">
        <v>191</v>
      </c>
      <c r="L20" s="73" t="s">
        <v>192</v>
      </c>
      <c r="M20" s="74" t="s">
        <v>185</v>
      </c>
      <c r="N20" s="74" t="s">
        <v>186</v>
      </c>
      <c r="O20" s="75" t="s">
        <v>187</v>
      </c>
      <c r="P20" s="76" t="s">
        <v>188</v>
      </c>
    </row>
    <row r="21" customFormat="false" ht="12.75" hidden="false" customHeight="true" outlineLevel="0" collapsed="false">
      <c r="A21" s="64" t="str">
        <f aca="false">P21</f>
        <v>IBVS 5897 </v>
      </c>
      <c r="B21" s="17" t="str">
        <f aca="false">IF(H21=INT(H21),"I","II")</f>
        <v>I</v>
      </c>
      <c r="C21" s="64" t="n">
        <f aca="false">1*G21</f>
        <v>54362.3626</v>
      </c>
      <c r="D21" s="0" t="str">
        <f aca="false">VLOOKUP(F21,I$1:J$5,2,FALSE())</f>
        <v>vis</v>
      </c>
      <c r="E21" s="0" t="n">
        <f aca="false">VLOOKUP(C21,A!C$21:E$973,3,FALSE())</f>
        <v>6883.95703434466</v>
      </c>
      <c r="F21" s="17" t="s">
        <v>139</v>
      </c>
      <c r="G21" s="0" t="str">
        <f aca="false">MID(I21,3,LEN(I21)-3)</f>
        <v>54362.3626</v>
      </c>
      <c r="H21" s="64" t="n">
        <f aca="false">1*K21</f>
        <v>947</v>
      </c>
      <c r="I21" s="73" t="s">
        <v>193</v>
      </c>
      <c r="J21" s="74" t="s">
        <v>194</v>
      </c>
      <c r="K21" s="73" t="s">
        <v>195</v>
      </c>
      <c r="L21" s="73" t="s">
        <v>196</v>
      </c>
      <c r="M21" s="74" t="s">
        <v>185</v>
      </c>
      <c r="N21" s="74" t="s">
        <v>186</v>
      </c>
      <c r="O21" s="75" t="s">
        <v>187</v>
      </c>
      <c r="P21" s="76" t="s">
        <v>188</v>
      </c>
    </row>
    <row r="22" customFormat="false" ht="12.75" hidden="false" customHeight="true" outlineLevel="0" collapsed="false">
      <c r="A22" s="64" t="str">
        <f aca="false">P22</f>
        <v>JAAVSO 36(2);171 </v>
      </c>
      <c r="B22" s="17" t="str">
        <f aca="false">IF(H22=INT(H22),"I","II")</f>
        <v>I</v>
      </c>
      <c r="C22" s="64" t="n">
        <f aca="false">1*G22</f>
        <v>54401.6943</v>
      </c>
      <c r="D22" s="0" t="str">
        <f aca="false">VLOOKUP(F22,I$1:J$5,2,FALSE())</f>
        <v>vis</v>
      </c>
      <c r="E22" s="0" t="n">
        <f aca="false">VLOOKUP(C22,A!C$21:E$973,3,FALSE())</f>
        <v>6903.95694281586</v>
      </c>
      <c r="F22" s="17" t="s">
        <v>139</v>
      </c>
      <c r="G22" s="0" t="str">
        <f aca="false">MID(I22,3,LEN(I22)-3)</f>
        <v>54401.6943</v>
      </c>
      <c r="H22" s="64" t="n">
        <f aca="false">1*K22</f>
        <v>967</v>
      </c>
      <c r="I22" s="73" t="s">
        <v>197</v>
      </c>
      <c r="J22" s="74" t="s">
        <v>198</v>
      </c>
      <c r="K22" s="73" t="s">
        <v>199</v>
      </c>
      <c r="L22" s="73" t="s">
        <v>200</v>
      </c>
      <c r="M22" s="74" t="s">
        <v>185</v>
      </c>
      <c r="N22" s="74" t="s">
        <v>201</v>
      </c>
      <c r="O22" s="75" t="s">
        <v>202</v>
      </c>
      <c r="P22" s="76" t="s">
        <v>203</v>
      </c>
    </row>
    <row r="23" customFormat="false" ht="12.75" hidden="false" customHeight="true" outlineLevel="0" collapsed="false">
      <c r="A23" s="64" t="str">
        <f aca="false">P23</f>
        <v>JAAVSO 36(2);186 </v>
      </c>
      <c r="B23" s="17" t="str">
        <f aca="false">IF(H23=INT(H23),"I","II")</f>
        <v>I</v>
      </c>
      <c r="C23" s="64" t="n">
        <f aca="false">1*G23</f>
        <v>54688.8141</v>
      </c>
      <c r="D23" s="0" t="str">
        <f aca="false">VLOOKUP(F23,I$1:J$5,2,FALSE())</f>
        <v>vis</v>
      </c>
      <c r="E23" s="0" t="n">
        <f aca="false">VLOOKUP(C23,A!C$21:E$973,3,FALSE())</f>
        <v>7049.95545598126</v>
      </c>
      <c r="F23" s="17" t="s">
        <v>139</v>
      </c>
      <c r="G23" s="0" t="str">
        <f aca="false">MID(I23,3,LEN(I23)-3)</f>
        <v>54688.8141</v>
      </c>
      <c r="H23" s="64" t="n">
        <f aca="false">1*K23</f>
        <v>1113</v>
      </c>
      <c r="I23" s="73" t="s">
        <v>204</v>
      </c>
      <c r="J23" s="74" t="s">
        <v>205</v>
      </c>
      <c r="K23" s="73" t="s">
        <v>206</v>
      </c>
      <c r="L23" s="73" t="s">
        <v>207</v>
      </c>
      <c r="M23" s="74" t="s">
        <v>185</v>
      </c>
      <c r="N23" s="74" t="s">
        <v>208</v>
      </c>
      <c r="O23" s="75" t="s">
        <v>209</v>
      </c>
      <c r="P23" s="76" t="s">
        <v>210</v>
      </c>
    </row>
    <row r="24" customFormat="false" ht="12.75" hidden="false" customHeight="true" outlineLevel="0" collapsed="false">
      <c r="A24" s="64" t="str">
        <f aca="false">P24</f>
        <v>OEJV 0116 </v>
      </c>
      <c r="B24" s="17" t="str">
        <f aca="false">IF(H24=INT(H24),"I","II")</f>
        <v>I</v>
      </c>
      <c r="C24" s="64" t="n">
        <f aca="false">1*G24</f>
        <v>54708.482</v>
      </c>
      <c r="D24" s="0" t="str">
        <f aca="false">VLOOKUP(F24,I$1:J$5,2,FALSE())</f>
        <v>vis</v>
      </c>
      <c r="E24" s="0" t="n">
        <f aca="false">VLOOKUP(C24,A!C$21:E$973,3,FALSE())</f>
        <v>7059.95645262825</v>
      </c>
      <c r="F24" s="17" t="s">
        <v>139</v>
      </c>
      <c r="G24" s="0" t="str">
        <f aca="false">MID(I24,3,LEN(I24)-3)</f>
        <v>54708.482</v>
      </c>
      <c r="H24" s="64" t="n">
        <f aca="false">1*K24</f>
        <v>1123</v>
      </c>
      <c r="I24" s="73" t="s">
        <v>211</v>
      </c>
      <c r="J24" s="74" t="s">
        <v>212</v>
      </c>
      <c r="K24" s="73" t="s">
        <v>213</v>
      </c>
      <c r="L24" s="73" t="s">
        <v>214</v>
      </c>
      <c r="M24" s="74" t="s">
        <v>185</v>
      </c>
      <c r="N24" s="74" t="s">
        <v>208</v>
      </c>
      <c r="O24" s="75" t="s">
        <v>215</v>
      </c>
      <c r="P24" s="76" t="s">
        <v>216</v>
      </c>
    </row>
    <row r="25" customFormat="false" ht="12.75" hidden="false" customHeight="true" outlineLevel="0" collapsed="false">
      <c r="A25" s="64" t="str">
        <f aca="false">P25</f>
        <v> JAAVSO 38;120 </v>
      </c>
      <c r="B25" s="17" t="str">
        <f aca="false">IF(H25=INT(H25),"I","II")</f>
        <v>I</v>
      </c>
      <c r="C25" s="64" t="n">
        <f aca="false">1*G25</f>
        <v>55105.7244</v>
      </c>
      <c r="D25" s="0" t="str">
        <f aca="false">VLOOKUP(F25,I$1:J$5,2,FALSE())</f>
        <v>vis</v>
      </c>
      <c r="E25" s="0" t="n">
        <f aca="false">VLOOKUP(C25,A!C$21:E$973,3,FALSE())</f>
        <v>7261.95157719387</v>
      </c>
      <c r="F25" s="17" t="s">
        <v>139</v>
      </c>
      <c r="G25" s="0" t="str">
        <f aca="false">MID(I25,3,LEN(I25)-3)</f>
        <v>55105.7244</v>
      </c>
      <c r="H25" s="64" t="n">
        <f aca="false">1*K25</f>
        <v>1325</v>
      </c>
      <c r="I25" s="73" t="s">
        <v>217</v>
      </c>
      <c r="J25" s="74" t="s">
        <v>218</v>
      </c>
      <c r="K25" s="73" t="s">
        <v>219</v>
      </c>
      <c r="L25" s="73" t="s">
        <v>220</v>
      </c>
      <c r="M25" s="74" t="s">
        <v>185</v>
      </c>
      <c r="N25" s="74" t="s">
        <v>201</v>
      </c>
      <c r="O25" s="75" t="s">
        <v>209</v>
      </c>
      <c r="P25" s="75" t="s">
        <v>221</v>
      </c>
    </row>
    <row r="26" customFormat="false" ht="12.75" hidden="false" customHeight="true" outlineLevel="0" collapsed="false">
      <c r="A26" s="64" t="str">
        <f aca="false">P26</f>
        <v>IBVS 5988 </v>
      </c>
      <c r="B26" s="17" t="str">
        <f aca="false">IF(H26=INT(H26),"I","II")</f>
        <v>I</v>
      </c>
      <c r="C26" s="64" t="n">
        <f aca="false">1*G26</f>
        <v>55418.4068</v>
      </c>
      <c r="D26" s="0" t="str">
        <f aca="false">VLOOKUP(F26,I$1:J$5,2,FALSE())</f>
        <v>vis</v>
      </c>
      <c r="E26" s="0" t="n">
        <f aca="false">VLOOKUP(C26,A!C$21:E$973,3,FALSE())</f>
        <v>7420.94850284299</v>
      </c>
      <c r="F26" s="17" t="s">
        <v>139</v>
      </c>
      <c r="G26" s="0" t="str">
        <f aca="false">MID(I26,3,LEN(I26)-3)</f>
        <v>55418.4068</v>
      </c>
      <c r="H26" s="64" t="n">
        <f aca="false">1*K26</f>
        <v>1484</v>
      </c>
      <c r="I26" s="73" t="s">
        <v>222</v>
      </c>
      <c r="J26" s="74" t="s">
        <v>223</v>
      </c>
      <c r="K26" s="73" t="s">
        <v>224</v>
      </c>
      <c r="L26" s="73" t="s">
        <v>225</v>
      </c>
      <c r="M26" s="74" t="s">
        <v>185</v>
      </c>
      <c r="N26" s="74" t="s">
        <v>226</v>
      </c>
      <c r="O26" s="75" t="s">
        <v>227</v>
      </c>
      <c r="P26" s="76" t="s">
        <v>228</v>
      </c>
    </row>
    <row r="27" customFormat="false" ht="12.75" hidden="false" customHeight="true" outlineLevel="0" collapsed="false">
      <c r="A27" s="64" t="str">
        <f aca="false">P27</f>
        <v>IBVS 6114 </v>
      </c>
      <c r="B27" s="17" t="str">
        <f aca="false">IF(H27=INT(H27),"I","II")</f>
        <v>I</v>
      </c>
      <c r="C27" s="64" t="n">
        <f aca="false">1*G27</f>
        <v>56179.46711</v>
      </c>
      <c r="D27" s="0" t="str">
        <f aca="false">VLOOKUP(F27,I$1:J$5,2,FALSE())</f>
        <v>vis</v>
      </c>
      <c r="E27" s="0" t="n">
        <f aca="false">VLOOKUP(C27,A!C$21:E$973,3,FALSE())</f>
        <v>7807.94262059174</v>
      </c>
      <c r="F27" s="17" t="s">
        <v>139</v>
      </c>
      <c r="G27" s="0" t="str">
        <f aca="false">MID(I27,3,LEN(I27)-3)</f>
        <v>56179.46711</v>
      </c>
      <c r="H27" s="64" t="n">
        <f aca="false">1*K27</f>
        <v>1871</v>
      </c>
      <c r="I27" s="73" t="s">
        <v>229</v>
      </c>
      <c r="J27" s="74" t="s">
        <v>230</v>
      </c>
      <c r="K27" s="73" t="s">
        <v>231</v>
      </c>
      <c r="L27" s="73" t="s">
        <v>232</v>
      </c>
      <c r="M27" s="74" t="s">
        <v>185</v>
      </c>
      <c r="N27" s="74" t="s">
        <v>134</v>
      </c>
      <c r="O27" s="75" t="s">
        <v>233</v>
      </c>
      <c r="P27" s="76" t="s">
        <v>234</v>
      </c>
    </row>
    <row r="28" customFormat="false" ht="12.75" hidden="false" customHeight="true" outlineLevel="0" collapsed="false">
      <c r="A28" s="64" t="str">
        <f aca="false">P28</f>
        <v> JAAVSO 41;328 </v>
      </c>
      <c r="B28" s="17" t="str">
        <f aca="false">IF(H28=INT(H28),"I","II")</f>
        <v>I</v>
      </c>
      <c r="C28" s="64" t="n">
        <f aca="false">1*G28</f>
        <v>56515.7494</v>
      </c>
      <c r="D28" s="0" t="str">
        <f aca="false">VLOOKUP(F28,I$1:J$5,2,FALSE())</f>
        <v>vis</v>
      </c>
      <c r="E28" s="0" t="n">
        <f aca="false">VLOOKUP(C28,A!C$21:E$973,3,FALSE())</f>
        <v>7978.93993371281</v>
      </c>
      <c r="F28" s="17" t="s">
        <v>139</v>
      </c>
      <c r="G28" s="0" t="str">
        <f aca="false">MID(I28,3,LEN(I28)-3)</f>
        <v>56515.7494</v>
      </c>
      <c r="H28" s="64" t="n">
        <f aca="false">1*K28</f>
        <v>2042</v>
      </c>
      <c r="I28" s="73" t="s">
        <v>235</v>
      </c>
      <c r="J28" s="74" t="s">
        <v>236</v>
      </c>
      <c r="K28" s="73" t="s">
        <v>237</v>
      </c>
      <c r="L28" s="73" t="s">
        <v>238</v>
      </c>
      <c r="M28" s="74" t="s">
        <v>185</v>
      </c>
      <c r="N28" s="74" t="s">
        <v>139</v>
      </c>
      <c r="O28" s="75" t="s">
        <v>209</v>
      </c>
      <c r="P28" s="75" t="s">
        <v>239</v>
      </c>
    </row>
    <row r="29" customFormat="false" ht="12.75" hidden="false" customHeight="true" outlineLevel="0" collapsed="false">
      <c r="A29" s="64" t="str">
        <f aca="false">P29</f>
        <v>IBVS 6114 </v>
      </c>
      <c r="B29" s="17" t="str">
        <f aca="false">IF(H29=INT(H29),"I","II")</f>
        <v>I</v>
      </c>
      <c r="C29" s="64" t="n">
        <f aca="false">1*G29</f>
        <v>56533.44918</v>
      </c>
      <c r="D29" s="0" t="str">
        <f aca="false">VLOOKUP(F29,I$1:J$5,2,FALSE())</f>
        <v>vis</v>
      </c>
      <c r="E29" s="0" t="n">
        <f aca="false">VLOOKUP(C29,A!C$21:E$973,3,FALSE())</f>
        <v>7987.94015439893</v>
      </c>
      <c r="F29" s="17" t="s">
        <v>139</v>
      </c>
      <c r="G29" s="0" t="str">
        <f aca="false">MID(I29,3,LEN(I29)-3)</f>
        <v>56533.44918</v>
      </c>
      <c r="H29" s="64" t="n">
        <f aca="false">1*K29</f>
        <v>2051</v>
      </c>
      <c r="I29" s="73" t="s">
        <v>240</v>
      </c>
      <c r="J29" s="74" t="s">
        <v>241</v>
      </c>
      <c r="K29" s="73" t="s">
        <v>242</v>
      </c>
      <c r="L29" s="73" t="s">
        <v>243</v>
      </c>
      <c r="M29" s="74" t="s">
        <v>185</v>
      </c>
      <c r="N29" s="74" t="s">
        <v>134</v>
      </c>
      <c r="O29" s="75" t="s">
        <v>233</v>
      </c>
      <c r="P29" s="76" t="s">
        <v>234</v>
      </c>
    </row>
    <row r="30" customFormat="false" ht="12.75" hidden="false" customHeight="true" outlineLevel="0" collapsed="false">
      <c r="A30" s="64" t="str">
        <f aca="false">P30</f>
        <v>IBVS 6114 </v>
      </c>
      <c r="B30" s="17" t="str">
        <f aca="false">IF(H30=INT(H30),"I","II")</f>
        <v>II</v>
      </c>
      <c r="C30" s="64" t="n">
        <f aca="false">1*G30</f>
        <v>56538.35712</v>
      </c>
      <c r="D30" s="0" t="str">
        <f aca="false">VLOOKUP(F30,I$1:J$5,2,FALSE())</f>
        <v>vis</v>
      </c>
      <c r="E30" s="0" t="n">
        <f aca="false">VLOOKUP(C30,A!C$21:E$973,3,FALSE())</f>
        <v>7990.43580932313</v>
      </c>
      <c r="F30" s="17" t="s">
        <v>139</v>
      </c>
      <c r="G30" s="0" t="str">
        <f aca="false">MID(I30,3,LEN(I30)-3)</f>
        <v>56538.35712</v>
      </c>
      <c r="H30" s="64" t="n">
        <f aca="false">1*K30</f>
        <v>2053.5</v>
      </c>
      <c r="I30" s="73" t="s">
        <v>244</v>
      </c>
      <c r="J30" s="74" t="s">
        <v>245</v>
      </c>
      <c r="K30" s="73" t="s">
        <v>246</v>
      </c>
      <c r="L30" s="73" t="s">
        <v>247</v>
      </c>
      <c r="M30" s="74" t="s">
        <v>185</v>
      </c>
      <c r="N30" s="74" t="s">
        <v>134</v>
      </c>
      <c r="O30" s="75" t="s">
        <v>233</v>
      </c>
      <c r="P30" s="76" t="s">
        <v>234</v>
      </c>
    </row>
    <row r="31" customFormat="false" ht="12.75" hidden="false" customHeight="true" outlineLevel="0" collapsed="false">
      <c r="A31" s="64" t="str">
        <f aca="false">P31</f>
        <v>IBVS 6114 </v>
      </c>
      <c r="B31" s="17" t="str">
        <f aca="false">IF(H31=INT(H31),"I","II")</f>
        <v>II</v>
      </c>
      <c r="C31" s="64" t="n">
        <f aca="false">1*G31</f>
        <v>56540.34402</v>
      </c>
      <c r="D31" s="0" t="str">
        <f aca="false">VLOOKUP(F31,I$1:J$5,2,FALSE())</f>
        <v>vis</v>
      </c>
      <c r="E31" s="0" t="n">
        <f aca="false">VLOOKUP(C31,A!C$21:E$973,3,FALSE())</f>
        <v>7991.44613478939</v>
      </c>
      <c r="F31" s="17" t="s">
        <v>139</v>
      </c>
      <c r="G31" s="0" t="str">
        <f aca="false">MID(I31,3,LEN(I31)-3)</f>
        <v>56540.34402</v>
      </c>
      <c r="H31" s="64" t="n">
        <f aca="false">1*K31</f>
        <v>2054.5</v>
      </c>
      <c r="I31" s="73" t="s">
        <v>248</v>
      </c>
      <c r="J31" s="74" t="s">
        <v>249</v>
      </c>
      <c r="K31" s="73" t="s">
        <v>250</v>
      </c>
      <c r="L31" s="73" t="s">
        <v>251</v>
      </c>
      <c r="M31" s="74" t="s">
        <v>185</v>
      </c>
      <c r="N31" s="74" t="s">
        <v>252</v>
      </c>
      <c r="O31" s="75" t="s">
        <v>233</v>
      </c>
      <c r="P31" s="76" t="s">
        <v>234</v>
      </c>
    </row>
    <row r="32" customFormat="false" ht="12.75" hidden="false" customHeight="true" outlineLevel="0" collapsed="false">
      <c r="A32" s="64" t="str">
        <f aca="false">P32</f>
        <v>IBVS 6114 </v>
      </c>
      <c r="B32" s="17" t="str">
        <f aca="false">IF(H32=INT(H32),"I","II")</f>
        <v>II</v>
      </c>
      <c r="C32" s="64" t="n">
        <f aca="false">1*G32</f>
        <v>56884.46938</v>
      </c>
      <c r="D32" s="0" t="str">
        <f aca="false">VLOOKUP(F32,I$1:J$5,2,FALSE())</f>
        <v>vis</v>
      </c>
      <c r="E32" s="0" t="n">
        <f aca="false">VLOOKUP(C32,A!C$21:E$973,3,FALSE())</f>
        <v>8166.43159696409</v>
      </c>
      <c r="F32" s="17" t="s">
        <v>139</v>
      </c>
      <c r="G32" s="0" t="str">
        <f aca="false">MID(I32,3,LEN(I32)-3)</f>
        <v>56884.46938</v>
      </c>
      <c r="H32" s="64" t="n">
        <f aca="false">1*K32</f>
        <v>2229.5</v>
      </c>
      <c r="I32" s="73" t="s">
        <v>253</v>
      </c>
      <c r="J32" s="74" t="s">
        <v>254</v>
      </c>
      <c r="K32" s="73" t="s">
        <v>255</v>
      </c>
      <c r="L32" s="73" t="s">
        <v>256</v>
      </c>
      <c r="M32" s="74" t="s">
        <v>185</v>
      </c>
      <c r="N32" s="74" t="s">
        <v>134</v>
      </c>
      <c r="O32" s="75" t="s">
        <v>233</v>
      </c>
      <c r="P32" s="76" t="s">
        <v>234</v>
      </c>
    </row>
    <row r="33" customFormat="false" ht="12.75" hidden="false" customHeight="true" outlineLevel="0" collapsed="false">
      <c r="A33" s="64" t="str">
        <f aca="false">P33</f>
        <v>IBVS 6114 </v>
      </c>
      <c r="B33" s="17" t="str">
        <f aca="false">IF(H33=INT(H33),"I","II")</f>
        <v>I</v>
      </c>
      <c r="C33" s="64" t="n">
        <f aca="false">1*G33</f>
        <v>56889.39632</v>
      </c>
      <c r="D33" s="0" t="str">
        <f aca="false">VLOOKUP(F33,I$1:J$5,2,FALSE())</f>
        <v>vis</v>
      </c>
      <c r="E33" s="0" t="n">
        <f aca="false">VLOOKUP(C33,A!C$21:E$973,3,FALSE())</f>
        <v>8168.93691326222</v>
      </c>
      <c r="F33" s="17" t="s">
        <v>139</v>
      </c>
      <c r="G33" s="0" t="str">
        <f aca="false">MID(I33,3,LEN(I33)-3)</f>
        <v>56889.39632</v>
      </c>
      <c r="H33" s="64" t="n">
        <f aca="false">1*K33</f>
        <v>2232</v>
      </c>
      <c r="I33" s="73" t="s">
        <v>257</v>
      </c>
      <c r="J33" s="74" t="s">
        <v>258</v>
      </c>
      <c r="K33" s="73" t="s">
        <v>259</v>
      </c>
      <c r="L33" s="73" t="s">
        <v>260</v>
      </c>
      <c r="M33" s="74" t="s">
        <v>185</v>
      </c>
      <c r="N33" s="74" t="s">
        <v>134</v>
      </c>
      <c r="O33" s="75" t="s">
        <v>233</v>
      </c>
      <c r="P33" s="76" t="s">
        <v>234</v>
      </c>
    </row>
    <row r="34" customFormat="false" ht="12.75" hidden="false" customHeight="true" outlineLevel="0" collapsed="false">
      <c r="A34" s="64" t="str">
        <f aca="false">P34</f>
        <v> AN 246.288 </v>
      </c>
      <c r="B34" s="17" t="str">
        <f aca="false">IF(H34=INT(H34),"I","II")</f>
        <v>I</v>
      </c>
      <c r="C34" s="64" t="n">
        <f aca="false">1*G34</f>
        <v>23398.249</v>
      </c>
      <c r="D34" s="0" t="str">
        <f aca="false">VLOOKUP(F34,I$1:J$5,2,FALSE())</f>
        <v>vis</v>
      </c>
      <c r="E34" s="0" t="n">
        <f aca="false">VLOOKUP(C34,A!C$21:E$973,3,FALSE())</f>
        <v>-8861.08927414606</v>
      </c>
      <c r="F34" s="17" t="s">
        <v>139</v>
      </c>
      <c r="G34" s="0" t="str">
        <f aca="false">MID(I34,3,LEN(I34)-3)</f>
        <v>23398.249</v>
      </c>
      <c r="H34" s="64" t="n">
        <f aca="false">1*K34</f>
        <v>-14798</v>
      </c>
      <c r="I34" s="73" t="s">
        <v>261</v>
      </c>
      <c r="J34" s="74" t="s">
        <v>262</v>
      </c>
      <c r="K34" s="73" t="n">
        <v>-14798</v>
      </c>
      <c r="L34" s="73" t="s">
        <v>263</v>
      </c>
      <c r="M34" s="74" t="s">
        <v>143</v>
      </c>
      <c r="N34" s="74"/>
      <c r="O34" s="75" t="s">
        <v>264</v>
      </c>
      <c r="P34" s="75" t="s">
        <v>47</v>
      </c>
    </row>
    <row r="35" customFormat="false" ht="12.75" hidden="false" customHeight="true" outlineLevel="0" collapsed="false">
      <c r="A35" s="64" t="str">
        <f aca="false">P35</f>
        <v> IODE 4.1.44 </v>
      </c>
      <c r="B35" s="17" t="str">
        <f aca="false">IF(H35=INT(H35),"I","II")</f>
        <v>I</v>
      </c>
      <c r="C35" s="64" t="n">
        <f aca="false">1*G35</f>
        <v>24035.436</v>
      </c>
      <c r="D35" s="0" t="str">
        <f aca="false">VLOOKUP(F35,I$1:J$5,2,FALSE())</f>
        <v>vis</v>
      </c>
      <c r="E35" s="0" t="n">
        <f aca="false">VLOOKUP(C35,A!C$21:E$973,3,FALSE())</f>
        <v>-8537.08391259202</v>
      </c>
      <c r="F35" s="17" t="s">
        <v>139</v>
      </c>
      <c r="G35" s="0" t="str">
        <f aca="false">MID(I35,3,LEN(I35)-3)</f>
        <v>24035.436</v>
      </c>
      <c r="H35" s="64" t="n">
        <f aca="false">1*K35</f>
        <v>-14474</v>
      </c>
      <c r="I35" s="73" t="s">
        <v>265</v>
      </c>
      <c r="J35" s="74" t="s">
        <v>266</v>
      </c>
      <c r="K35" s="73" t="n">
        <v>-14474</v>
      </c>
      <c r="L35" s="73" t="s">
        <v>267</v>
      </c>
      <c r="M35" s="74" t="s">
        <v>143</v>
      </c>
      <c r="N35" s="74"/>
      <c r="O35" s="75" t="s">
        <v>268</v>
      </c>
      <c r="P35" s="75" t="s">
        <v>49</v>
      </c>
    </row>
    <row r="36" customFormat="false" ht="12.75" hidden="false" customHeight="true" outlineLevel="0" collapsed="false">
      <c r="A36" s="64" t="str">
        <f aca="false">P36</f>
        <v> AAC 1.12 </v>
      </c>
      <c r="B36" s="17" t="str">
        <f aca="false">IF(H36=INT(H36),"I","II")</f>
        <v>I</v>
      </c>
      <c r="C36" s="64" t="n">
        <f aca="false">1*G36</f>
        <v>24385.481</v>
      </c>
      <c r="D36" s="0" t="str">
        <f aca="false">VLOOKUP(F36,I$1:J$5,2,FALSE())</f>
        <v>vis</v>
      </c>
      <c r="E36" s="0" t="n">
        <f aca="false">VLOOKUP(C36,A!C$21:E$973,3,FALSE())</f>
        <v>-8359.08835275608</v>
      </c>
      <c r="F36" s="17" t="s">
        <v>139</v>
      </c>
      <c r="G36" s="0" t="str">
        <f aca="false">MID(I36,3,LEN(I36)-3)</f>
        <v>24385.481</v>
      </c>
      <c r="H36" s="64" t="n">
        <f aca="false">1*K36</f>
        <v>-14296</v>
      </c>
      <c r="I36" s="73" t="s">
        <v>269</v>
      </c>
      <c r="J36" s="74" t="s">
        <v>270</v>
      </c>
      <c r="K36" s="73" t="n">
        <v>-14296</v>
      </c>
      <c r="L36" s="73" t="s">
        <v>271</v>
      </c>
      <c r="M36" s="74" t="s">
        <v>143</v>
      </c>
      <c r="N36" s="74"/>
      <c r="O36" s="75" t="s">
        <v>272</v>
      </c>
      <c r="P36" s="75" t="s">
        <v>50</v>
      </c>
    </row>
    <row r="37" customFormat="false" ht="12.75" hidden="false" customHeight="true" outlineLevel="0" collapsed="false">
      <c r="A37" s="64" t="str">
        <f aca="false">P37</f>
        <v> AAC 1.35 </v>
      </c>
      <c r="B37" s="17" t="str">
        <f aca="false">IF(H37=INT(H37),"I","II")</f>
        <v>I</v>
      </c>
      <c r="C37" s="64" t="n">
        <f aca="false">1*G37</f>
        <v>25089.529</v>
      </c>
      <c r="D37" s="0" t="str">
        <f aca="false">VLOOKUP(F37,I$1:J$5,2,FALSE())</f>
        <v>vis</v>
      </c>
      <c r="E37" s="0" t="n">
        <f aca="false">VLOOKUP(C37,A!C$21:E$973,3,FALSE())</f>
        <v>-8001.08461634684</v>
      </c>
      <c r="F37" s="17" t="s">
        <v>139</v>
      </c>
      <c r="G37" s="0" t="str">
        <f aca="false">MID(I37,3,LEN(I37)-3)</f>
        <v>25089.529</v>
      </c>
      <c r="H37" s="64" t="n">
        <f aca="false">1*K37</f>
        <v>-13938</v>
      </c>
      <c r="I37" s="73" t="s">
        <v>273</v>
      </c>
      <c r="J37" s="74" t="s">
        <v>274</v>
      </c>
      <c r="K37" s="73" t="n">
        <v>-13938</v>
      </c>
      <c r="L37" s="73" t="s">
        <v>275</v>
      </c>
      <c r="M37" s="74" t="s">
        <v>143</v>
      </c>
      <c r="N37" s="74"/>
      <c r="O37" s="75" t="s">
        <v>276</v>
      </c>
      <c r="P37" s="75" t="s">
        <v>51</v>
      </c>
    </row>
    <row r="38" customFormat="false" ht="12.75" hidden="false" customHeight="true" outlineLevel="0" collapsed="false">
      <c r="A38" s="64" t="str">
        <f aca="false">P38</f>
        <v> COVS 34 </v>
      </c>
      <c r="B38" s="17" t="str">
        <f aca="false">IF(H38=INT(H38),"I","II")</f>
        <v>I</v>
      </c>
      <c r="C38" s="64" t="n">
        <f aca="false">1*G38</f>
        <v>28804.426</v>
      </c>
      <c r="D38" s="0" t="str">
        <f aca="false">VLOOKUP(F38,I$1:J$5,2,FALSE())</f>
        <v>vis</v>
      </c>
      <c r="E38" s="0" t="n">
        <f aca="false">VLOOKUP(C38,A!C$21:E$973,3,FALSE())</f>
        <v>-6112.08414141404</v>
      </c>
      <c r="F38" s="17" t="s">
        <v>139</v>
      </c>
      <c r="G38" s="0" t="str">
        <f aca="false">MID(I38,3,LEN(I38)-3)</f>
        <v>28804.426</v>
      </c>
      <c r="H38" s="64" t="n">
        <f aca="false">1*K38</f>
        <v>-12049</v>
      </c>
      <c r="I38" s="73" t="s">
        <v>277</v>
      </c>
      <c r="J38" s="74" t="s">
        <v>278</v>
      </c>
      <c r="K38" s="73" t="n">
        <v>-12049</v>
      </c>
      <c r="L38" s="73" t="s">
        <v>279</v>
      </c>
      <c r="M38" s="74" t="s">
        <v>143</v>
      </c>
      <c r="N38" s="74"/>
      <c r="O38" s="75" t="s">
        <v>280</v>
      </c>
      <c r="P38" s="75" t="s">
        <v>52</v>
      </c>
    </row>
    <row r="39" customFormat="false" ht="12.75" hidden="false" customHeight="true" outlineLevel="0" collapsed="false">
      <c r="A39" s="64" t="str">
        <f aca="false">P39</f>
        <v> AAC 5.5 </v>
      </c>
      <c r="B39" s="17" t="str">
        <f aca="false">IF(H39=INT(H39),"I","II")</f>
        <v>I</v>
      </c>
      <c r="C39" s="64" t="n">
        <f aca="false">1*G39</f>
        <v>33172.294</v>
      </c>
      <c r="D39" s="0" t="str">
        <f aca="false">VLOOKUP(F39,I$1:J$5,2,FALSE())</f>
        <v>vis</v>
      </c>
      <c r="E39" s="0" t="n">
        <f aca="false">VLOOKUP(C39,A!C$21:E$973,3,FALSE())</f>
        <v>-3891.05224565924</v>
      </c>
      <c r="F39" s="17" t="s">
        <v>139</v>
      </c>
      <c r="G39" s="0" t="str">
        <f aca="false">MID(I39,3,LEN(I39)-3)</f>
        <v>33172.294</v>
      </c>
      <c r="H39" s="64" t="n">
        <f aca="false">1*K39</f>
        <v>-9828</v>
      </c>
      <c r="I39" s="73" t="s">
        <v>281</v>
      </c>
      <c r="J39" s="74" t="s">
        <v>282</v>
      </c>
      <c r="K39" s="73" t="n">
        <v>-9828</v>
      </c>
      <c r="L39" s="73" t="s">
        <v>283</v>
      </c>
      <c r="M39" s="74" t="s">
        <v>143</v>
      </c>
      <c r="N39" s="74"/>
      <c r="O39" s="75" t="s">
        <v>284</v>
      </c>
      <c r="P39" s="75" t="s">
        <v>53</v>
      </c>
    </row>
    <row r="40" customFormat="false" ht="12.75" hidden="false" customHeight="true" outlineLevel="0" collapsed="false">
      <c r="A40" s="64" t="str">
        <f aca="false">P40</f>
        <v> AAC 5.10 </v>
      </c>
      <c r="B40" s="17" t="str">
        <f aca="false">IF(H40=INT(H40),"I","II")</f>
        <v>I</v>
      </c>
      <c r="C40" s="64" t="n">
        <f aca="false">1*G40</f>
        <v>33872.406</v>
      </c>
      <c r="D40" s="0" t="str">
        <f aca="false">VLOOKUP(F40,I$1:J$5,2,FALSE())</f>
        <v>vis</v>
      </c>
      <c r="E40" s="0" t="n">
        <f aca="false">VLOOKUP(C40,A!C$21:E$973,3,FALSE())</f>
        <v>-3535.04993913334</v>
      </c>
      <c r="F40" s="17" t="s">
        <v>139</v>
      </c>
      <c r="G40" s="0" t="str">
        <f aca="false">MID(I40,3,LEN(I40)-3)</f>
        <v>33872.406</v>
      </c>
      <c r="H40" s="64" t="n">
        <f aca="false">1*K40</f>
        <v>-9472</v>
      </c>
      <c r="I40" s="73" t="s">
        <v>285</v>
      </c>
      <c r="J40" s="74" t="s">
        <v>286</v>
      </c>
      <c r="K40" s="73" t="n">
        <v>-9472</v>
      </c>
      <c r="L40" s="73" t="s">
        <v>287</v>
      </c>
      <c r="M40" s="74" t="s">
        <v>143</v>
      </c>
      <c r="N40" s="74"/>
      <c r="O40" s="75" t="s">
        <v>284</v>
      </c>
      <c r="P40" s="75" t="s">
        <v>54</v>
      </c>
    </row>
    <row r="41" customFormat="false" ht="12.75" hidden="false" customHeight="true" outlineLevel="0" collapsed="false">
      <c r="A41" s="64" t="str">
        <f aca="false">P41</f>
        <v> AAC 5.51 </v>
      </c>
      <c r="B41" s="17" t="str">
        <f aca="false">IF(H41=INT(H41),"I","II")</f>
        <v>I</v>
      </c>
      <c r="C41" s="64" t="n">
        <f aca="false">1*G41</f>
        <v>34222.462</v>
      </c>
      <c r="D41" s="0" t="str">
        <f aca="false">VLOOKUP(F41,I$1:J$5,2,FALSE())</f>
        <v>vis</v>
      </c>
      <c r="E41" s="0" t="n">
        <f aca="false">VLOOKUP(C41,A!C$21:E$973,3,FALSE())</f>
        <v>-3357.04878587039</v>
      </c>
      <c r="F41" s="17" t="s">
        <v>139</v>
      </c>
      <c r="G41" s="0" t="str">
        <f aca="false">MID(I41,3,LEN(I41)-3)</f>
        <v>34222.462</v>
      </c>
      <c r="H41" s="64" t="n">
        <f aca="false">1*K41</f>
        <v>-9294</v>
      </c>
      <c r="I41" s="73" t="s">
        <v>288</v>
      </c>
      <c r="J41" s="74" t="s">
        <v>289</v>
      </c>
      <c r="K41" s="73" t="n">
        <v>-9294</v>
      </c>
      <c r="L41" s="73" t="s">
        <v>290</v>
      </c>
      <c r="M41" s="74" t="s">
        <v>143</v>
      </c>
      <c r="N41" s="74"/>
      <c r="O41" s="75" t="s">
        <v>284</v>
      </c>
      <c r="P41" s="75" t="s">
        <v>55</v>
      </c>
    </row>
    <row r="42" customFormat="false" ht="12.75" hidden="false" customHeight="true" outlineLevel="0" collapsed="false">
      <c r="A42" s="64" t="str">
        <f aca="false">P42</f>
        <v> AA 6.105 </v>
      </c>
      <c r="B42" s="17" t="str">
        <f aca="false">IF(H42=INT(H42),"I","II")</f>
        <v>I</v>
      </c>
      <c r="C42" s="64" t="n">
        <f aca="false">1*G42</f>
        <v>34226.383</v>
      </c>
      <c r="D42" s="0" t="str">
        <f aca="false">VLOOKUP(F42,I$1:J$5,2,FALSE())</f>
        <v>vis</v>
      </c>
      <c r="E42" s="0" t="n">
        <f aca="false">VLOOKUP(C42,A!C$21:E$973,3,FALSE())</f>
        <v>-3355.05498338752</v>
      </c>
      <c r="F42" s="17" t="s">
        <v>139</v>
      </c>
      <c r="G42" s="0" t="str">
        <f aca="false">MID(I42,3,LEN(I42)-3)</f>
        <v>34226.383</v>
      </c>
      <c r="H42" s="64" t="n">
        <f aca="false">1*K42</f>
        <v>-9292</v>
      </c>
      <c r="I42" s="73" t="s">
        <v>291</v>
      </c>
      <c r="J42" s="74" t="s">
        <v>292</v>
      </c>
      <c r="K42" s="73" t="n">
        <v>-9292</v>
      </c>
      <c r="L42" s="73" t="s">
        <v>293</v>
      </c>
      <c r="M42" s="74" t="s">
        <v>143</v>
      </c>
      <c r="N42" s="74"/>
      <c r="O42" s="75" t="s">
        <v>284</v>
      </c>
      <c r="P42" s="75" t="s">
        <v>56</v>
      </c>
    </row>
    <row r="43" customFormat="false" ht="12.75" hidden="false" customHeight="true" outlineLevel="0" collapsed="false">
      <c r="A43" s="64" t="str">
        <f aca="false">P43</f>
        <v> AJ 62.462 </v>
      </c>
      <c r="B43" s="17" t="str">
        <f aca="false">IF(H43=INT(H43),"I","II")</f>
        <v>I</v>
      </c>
      <c r="C43" s="64" t="n">
        <f aca="false">1*G43</f>
        <v>34548.926</v>
      </c>
      <c r="D43" s="0" t="str">
        <f aca="false">VLOOKUP(F43,I$1:J$5,2,FALSE())</f>
        <v>vis</v>
      </c>
      <c r="E43" s="0" t="n">
        <f aca="false">VLOOKUP(C43,A!C$21:E$973,3,FALSE())</f>
        <v>-3191.04400806674</v>
      </c>
      <c r="F43" s="17" t="s">
        <v>139</v>
      </c>
      <c r="G43" s="0" t="str">
        <f aca="false">MID(I43,3,LEN(I43)-3)</f>
        <v>34548.926</v>
      </c>
      <c r="H43" s="64" t="n">
        <f aca="false">1*K43</f>
        <v>-9128</v>
      </c>
      <c r="I43" s="73" t="s">
        <v>294</v>
      </c>
      <c r="J43" s="74" t="s">
        <v>295</v>
      </c>
      <c r="K43" s="73" t="n">
        <v>-9128</v>
      </c>
      <c r="L43" s="73" t="s">
        <v>296</v>
      </c>
      <c r="M43" s="74" t="s">
        <v>297</v>
      </c>
      <c r="N43" s="74"/>
      <c r="O43" s="75" t="s">
        <v>298</v>
      </c>
      <c r="P43" s="75" t="s">
        <v>57</v>
      </c>
    </row>
    <row r="44" customFormat="false" ht="12.75" hidden="false" customHeight="true" outlineLevel="0" collapsed="false">
      <c r="A44" s="64" t="str">
        <f aca="false">P44</f>
        <v> AA 6.105 </v>
      </c>
      <c r="B44" s="17" t="str">
        <f aca="false">IF(H44=INT(H44),"I","II")</f>
        <v>I</v>
      </c>
      <c r="C44" s="64" t="n">
        <f aca="false">1*G44</f>
        <v>34576.461</v>
      </c>
      <c r="D44" s="0" t="str">
        <f aca="false">VLOOKUP(F44,I$1:J$5,2,FALSE())</f>
        <v>vis</v>
      </c>
      <c r="E44" s="0" t="n">
        <f aca="false">VLOOKUP(C44,A!C$21:E$973,3,FALSE())</f>
        <v>-3177.04264327055</v>
      </c>
      <c r="F44" s="17" t="s">
        <v>139</v>
      </c>
      <c r="G44" s="0" t="str">
        <f aca="false">MID(I44,3,LEN(I44)-3)</f>
        <v>34576.461</v>
      </c>
      <c r="H44" s="64" t="n">
        <f aca="false">1*K44</f>
        <v>-9114</v>
      </c>
      <c r="I44" s="73" t="s">
        <v>299</v>
      </c>
      <c r="J44" s="74" t="s">
        <v>300</v>
      </c>
      <c r="K44" s="73" t="n">
        <v>-9114</v>
      </c>
      <c r="L44" s="73" t="s">
        <v>301</v>
      </c>
      <c r="M44" s="74" t="s">
        <v>143</v>
      </c>
      <c r="N44" s="74"/>
      <c r="O44" s="75" t="s">
        <v>284</v>
      </c>
      <c r="P44" s="75" t="s">
        <v>56</v>
      </c>
    </row>
    <row r="45" customFormat="false" ht="12.75" hidden="false" customHeight="true" outlineLevel="0" collapsed="false">
      <c r="A45" s="64" t="str">
        <f aca="false">P45</f>
        <v> AAC 5.193 </v>
      </c>
      <c r="B45" s="17" t="str">
        <f aca="false">IF(H45=INT(H45),"I","II")</f>
        <v>I</v>
      </c>
      <c r="C45" s="64" t="n">
        <f aca="false">1*G45</f>
        <v>34989.452</v>
      </c>
      <c r="D45" s="0" t="str">
        <f aca="false">VLOOKUP(F45,I$1:J$5,2,FALSE())</f>
        <v>vis</v>
      </c>
      <c r="E45" s="0" t="n">
        <f aca="false">VLOOKUP(C45,A!C$21:E$973,3,FALSE())</f>
        <v>-2967.03946010209</v>
      </c>
      <c r="F45" s="17" t="s">
        <v>139</v>
      </c>
      <c r="G45" s="0" t="str">
        <f aca="false">MID(I45,3,LEN(I45)-3)</f>
        <v>34989.452</v>
      </c>
      <c r="H45" s="64" t="n">
        <f aca="false">1*K45</f>
        <v>-8904</v>
      </c>
      <c r="I45" s="73" t="s">
        <v>302</v>
      </c>
      <c r="J45" s="74" t="s">
        <v>303</v>
      </c>
      <c r="K45" s="73" t="n">
        <v>-8904</v>
      </c>
      <c r="L45" s="73" t="s">
        <v>304</v>
      </c>
      <c r="M45" s="74" t="s">
        <v>143</v>
      </c>
      <c r="N45" s="74"/>
      <c r="O45" s="75" t="s">
        <v>284</v>
      </c>
      <c r="P45" s="75" t="s">
        <v>58</v>
      </c>
    </row>
    <row r="46" customFormat="false" ht="12.75" hidden="false" customHeight="true" outlineLevel="0" collapsed="false">
      <c r="A46" s="64" t="str">
        <f aca="false">P46</f>
        <v> AA 6.141 </v>
      </c>
      <c r="B46" s="17" t="str">
        <f aca="false">IF(H46=INT(H46),"I","II")</f>
        <v>I</v>
      </c>
      <c r="C46" s="64" t="n">
        <f aca="false">1*G46</f>
        <v>35341.478</v>
      </c>
      <c r="D46" s="0" t="str">
        <f aca="false">VLOOKUP(F46,I$1:J$5,2,FALSE())</f>
        <v>vis</v>
      </c>
      <c r="E46" s="0" t="n">
        <f aca="false">VLOOKUP(C46,A!C$21:E$973,3,FALSE())</f>
        <v>-2788.03657491073</v>
      </c>
      <c r="F46" s="17" t="s">
        <v>139</v>
      </c>
      <c r="G46" s="0" t="str">
        <f aca="false">MID(I46,3,LEN(I46)-3)</f>
        <v>35341.478</v>
      </c>
      <c r="H46" s="64" t="n">
        <f aca="false">1*K46</f>
        <v>-8725</v>
      </c>
      <c r="I46" s="73" t="s">
        <v>305</v>
      </c>
      <c r="J46" s="74" t="s">
        <v>306</v>
      </c>
      <c r="K46" s="73" t="n">
        <v>-8725</v>
      </c>
      <c r="L46" s="73" t="s">
        <v>307</v>
      </c>
      <c r="M46" s="74" t="s">
        <v>143</v>
      </c>
      <c r="N46" s="74"/>
      <c r="O46" s="75" t="s">
        <v>284</v>
      </c>
      <c r="P46" s="75" t="s">
        <v>59</v>
      </c>
    </row>
    <row r="47" customFormat="false" ht="12.75" hidden="false" customHeight="true" outlineLevel="0" collapsed="false">
      <c r="A47" s="64" t="str">
        <f aca="false">P47</f>
        <v> AC 167.25 </v>
      </c>
      <c r="B47" s="17" t="str">
        <f aca="false">IF(H47=INT(H47),"I","II")</f>
        <v>I</v>
      </c>
      <c r="C47" s="64" t="n">
        <f aca="false">1*G47</f>
        <v>35343.453</v>
      </c>
      <c r="D47" s="0" t="str">
        <f aca="false">VLOOKUP(F47,I$1:J$5,2,FALSE())</f>
        <v>vis</v>
      </c>
      <c r="E47" s="0" t="n">
        <f aca="false">VLOOKUP(C47,A!C$21:E$973,3,FALSE())</f>
        <v>-2787.03230051551</v>
      </c>
      <c r="F47" s="17" t="s">
        <v>139</v>
      </c>
      <c r="G47" s="0" t="str">
        <f aca="false">MID(I47,3,LEN(I47)-3)</f>
        <v>35343.453</v>
      </c>
      <c r="H47" s="64" t="n">
        <f aca="false">1*K47</f>
        <v>-8724</v>
      </c>
      <c r="I47" s="73" t="s">
        <v>308</v>
      </c>
      <c r="J47" s="74" t="s">
        <v>309</v>
      </c>
      <c r="K47" s="73" t="n">
        <v>-8724</v>
      </c>
      <c r="L47" s="73" t="s">
        <v>310</v>
      </c>
      <c r="M47" s="74" t="s">
        <v>143</v>
      </c>
      <c r="N47" s="74"/>
      <c r="O47" s="75" t="s">
        <v>268</v>
      </c>
      <c r="P47" s="75" t="s">
        <v>60</v>
      </c>
    </row>
    <row r="48" customFormat="false" ht="12.75" hidden="false" customHeight="true" outlineLevel="0" collapsed="false">
      <c r="A48" s="64" t="str">
        <f aca="false">P48</f>
        <v> AC 167.25 </v>
      </c>
      <c r="B48" s="17" t="str">
        <f aca="false">IF(H48=INT(H48),"I","II")</f>
        <v>I</v>
      </c>
      <c r="C48" s="64" t="n">
        <f aca="false">1*G48</f>
        <v>35345.418</v>
      </c>
      <c r="D48" s="0" t="str">
        <f aca="false">VLOOKUP(F48,I$1:J$5,2,FALSE())</f>
        <v>vis</v>
      </c>
      <c r="E48" s="0" t="n">
        <f aca="false">VLOOKUP(C48,A!C$21:E$973,3,FALSE())</f>
        <v>-2786.03311105393</v>
      </c>
      <c r="F48" s="17" t="s">
        <v>139</v>
      </c>
      <c r="G48" s="0" t="str">
        <f aca="false">MID(I48,3,LEN(I48)-3)</f>
        <v>35345.418</v>
      </c>
      <c r="H48" s="64" t="n">
        <f aca="false">1*K48</f>
        <v>-8723</v>
      </c>
      <c r="I48" s="73" t="s">
        <v>311</v>
      </c>
      <c r="J48" s="74" t="s">
        <v>312</v>
      </c>
      <c r="K48" s="73" t="n">
        <v>-8723</v>
      </c>
      <c r="L48" s="73" t="s">
        <v>313</v>
      </c>
      <c r="M48" s="74" t="s">
        <v>143</v>
      </c>
      <c r="N48" s="74"/>
      <c r="O48" s="75" t="s">
        <v>268</v>
      </c>
      <c r="P48" s="75" t="s">
        <v>60</v>
      </c>
    </row>
    <row r="49" customFormat="false" ht="12.75" hidden="false" customHeight="true" outlineLevel="0" collapsed="false">
      <c r="A49" s="64" t="str">
        <f aca="false">P49</f>
        <v> AC 200.15 </v>
      </c>
      <c r="B49" s="17" t="str">
        <f aca="false">IF(H49=INT(H49),"I","II")</f>
        <v>I</v>
      </c>
      <c r="C49" s="64" t="n">
        <f aca="false">1*G49</f>
        <v>36401.49</v>
      </c>
      <c r="D49" s="0" t="str">
        <f aca="false">VLOOKUP(F49,I$1:J$5,2,FALSE())</f>
        <v>vis</v>
      </c>
      <c r="E49" s="0" t="n">
        <f aca="false">VLOOKUP(C49,A!C$21:E$973,3,FALSE())</f>
        <v>-2249.02750644007</v>
      </c>
      <c r="F49" s="17" t="s">
        <v>139</v>
      </c>
      <c r="G49" s="0" t="str">
        <f aca="false">MID(I49,3,LEN(I49)-3)</f>
        <v>36401.490</v>
      </c>
      <c r="H49" s="64" t="n">
        <f aca="false">1*K49</f>
        <v>-8186</v>
      </c>
      <c r="I49" s="73" t="s">
        <v>314</v>
      </c>
      <c r="J49" s="74" t="s">
        <v>315</v>
      </c>
      <c r="K49" s="73" t="n">
        <v>-8186</v>
      </c>
      <c r="L49" s="73" t="s">
        <v>316</v>
      </c>
      <c r="M49" s="74" t="s">
        <v>143</v>
      </c>
      <c r="N49" s="74"/>
      <c r="O49" s="75" t="s">
        <v>317</v>
      </c>
      <c r="P49" s="75" t="s">
        <v>61</v>
      </c>
    </row>
    <row r="50" customFormat="false" ht="12.75" hidden="false" customHeight="true" outlineLevel="0" collapsed="false">
      <c r="A50" s="64" t="str">
        <f aca="false">P50</f>
        <v> AC 200.15 </v>
      </c>
      <c r="B50" s="17" t="str">
        <f aca="false">IF(H50=INT(H50),"I","II")</f>
        <v>I</v>
      </c>
      <c r="C50" s="64" t="n">
        <f aca="false">1*G50</f>
        <v>36407.394</v>
      </c>
      <c r="D50" s="0" t="str">
        <f aca="false">VLOOKUP(F50,I$1:J$5,2,FALSE())</f>
        <v>vis</v>
      </c>
      <c r="E50" s="0" t="n">
        <f aca="false">VLOOKUP(C50,A!C$21:E$973,3,FALSE())</f>
        <v>-2246.02536161506</v>
      </c>
      <c r="F50" s="17" t="s">
        <v>139</v>
      </c>
      <c r="G50" s="0" t="str">
        <f aca="false">MID(I50,3,LEN(I50)-3)</f>
        <v>36407.394</v>
      </c>
      <c r="H50" s="64" t="n">
        <f aca="false">1*K50</f>
        <v>-8183</v>
      </c>
      <c r="I50" s="73" t="s">
        <v>318</v>
      </c>
      <c r="J50" s="74" t="s">
        <v>319</v>
      </c>
      <c r="K50" s="73" t="n">
        <v>-8183</v>
      </c>
      <c r="L50" s="73" t="s">
        <v>320</v>
      </c>
      <c r="M50" s="74" t="s">
        <v>143</v>
      </c>
      <c r="N50" s="74"/>
      <c r="O50" s="75" t="s">
        <v>317</v>
      </c>
      <c r="P50" s="75" t="s">
        <v>61</v>
      </c>
    </row>
    <row r="51" customFormat="false" ht="12.75" hidden="false" customHeight="true" outlineLevel="0" collapsed="false">
      <c r="A51" s="64" t="str">
        <f aca="false">P51</f>
        <v> AA 10.69 </v>
      </c>
      <c r="B51" s="17" t="str">
        <f aca="false">IF(H51=INT(H51),"I","II")</f>
        <v>I</v>
      </c>
      <c r="C51" s="64" t="n">
        <f aca="false">1*G51</f>
        <v>36761.403</v>
      </c>
      <c r="D51" s="0" t="str">
        <f aca="false">VLOOKUP(F51,I$1:J$5,2,FALSE())</f>
        <v>vis</v>
      </c>
      <c r="E51" s="0" t="n">
        <f aca="false">VLOOKUP(C51,A!C$21:E$973,3,FALSE())</f>
        <v>-2066.01413408156</v>
      </c>
      <c r="F51" s="17" t="s">
        <v>139</v>
      </c>
      <c r="G51" s="0" t="str">
        <f aca="false">MID(I51,3,LEN(I51)-3)</f>
        <v>36761.403</v>
      </c>
      <c r="H51" s="64" t="n">
        <f aca="false">1*K51</f>
        <v>-8003</v>
      </c>
      <c r="I51" s="73" t="s">
        <v>321</v>
      </c>
      <c r="J51" s="74" t="s">
        <v>322</v>
      </c>
      <c r="K51" s="73" t="n">
        <v>-8003</v>
      </c>
      <c r="L51" s="73" t="s">
        <v>323</v>
      </c>
      <c r="M51" s="74" t="s">
        <v>143</v>
      </c>
      <c r="N51" s="74"/>
      <c r="O51" s="75" t="s">
        <v>284</v>
      </c>
      <c r="P51" s="75" t="s">
        <v>62</v>
      </c>
    </row>
    <row r="52" customFormat="false" ht="12.75" hidden="false" customHeight="true" outlineLevel="0" collapsed="false">
      <c r="A52" s="64" t="str">
        <f aca="false">P52</f>
        <v> BRNO 5 </v>
      </c>
      <c r="B52" s="17" t="str">
        <f aca="false">IF(H52=INT(H52),"I","II")</f>
        <v>I</v>
      </c>
      <c r="C52" s="64" t="n">
        <f aca="false">1*G52</f>
        <v>39064.289</v>
      </c>
      <c r="D52" s="0" t="str">
        <f aca="false">VLOOKUP(F52,I$1:J$5,2,FALSE())</f>
        <v>vis</v>
      </c>
      <c r="E52" s="0" t="n">
        <f aca="false">VLOOKUP(C52,A!C$21:E$973,3,FALSE())</f>
        <v>-895.011883489932</v>
      </c>
      <c r="F52" s="17" t="s">
        <v>139</v>
      </c>
      <c r="G52" s="0" t="str">
        <f aca="false">MID(I52,3,LEN(I52)-3)</f>
        <v>39064.289</v>
      </c>
      <c r="H52" s="64" t="n">
        <f aca="false">1*K52</f>
        <v>-6832</v>
      </c>
      <c r="I52" s="73" t="s">
        <v>324</v>
      </c>
      <c r="J52" s="74" t="s">
        <v>325</v>
      </c>
      <c r="K52" s="73" t="n">
        <v>-6832</v>
      </c>
      <c r="L52" s="73" t="s">
        <v>326</v>
      </c>
      <c r="M52" s="74" t="s">
        <v>143</v>
      </c>
      <c r="N52" s="74"/>
      <c r="O52" s="75" t="s">
        <v>215</v>
      </c>
      <c r="P52" s="75" t="s">
        <v>63</v>
      </c>
    </row>
    <row r="53" customFormat="false" ht="12.75" hidden="false" customHeight="true" outlineLevel="0" collapsed="false">
      <c r="A53" s="64" t="str">
        <f aca="false">P53</f>
        <v> ORI 115 </v>
      </c>
      <c r="B53" s="17" t="str">
        <f aca="false">IF(H53=INT(H53),"I","II")</f>
        <v>I</v>
      </c>
      <c r="C53" s="64" t="n">
        <f aca="false">1*G53</f>
        <v>40476.329</v>
      </c>
      <c r="D53" s="0" t="str">
        <f aca="false">VLOOKUP(F53,I$1:J$5,2,FALSE())</f>
        <v>vis</v>
      </c>
      <c r="E53" s="0" t="n">
        <f aca="false">VLOOKUP(C53,A!C$21:E$973,3,FALSE())</f>
        <v>-176.998912841186</v>
      </c>
      <c r="F53" s="17" t="s">
        <v>139</v>
      </c>
      <c r="G53" s="0" t="str">
        <f aca="false">MID(I53,3,LEN(I53)-3)</f>
        <v>40476.329</v>
      </c>
      <c r="H53" s="64" t="n">
        <f aca="false">1*K53</f>
        <v>-6114</v>
      </c>
      <c r="I53" s="73" t="s">
        <v>327</v>
      </c>
      <c r="J53" s="74" t="s">
        <v>328</v>
      </c>
      <c r="K53" s="73" t="n">
        <v>-6114</v>
      </c>
      <c r="L53" s="73" t="s">
        <v>329</v>
      </c>
      <c r="M53" s="74" t="s">
        <v>143</v>
      </c>
      <c r="N53" s="74"/>
      <c r="O53" s="75" t="s">
        <v>163</v>
      </c>
      <c r="P53" s="75" t="s">
        <v>66</v>
      </c>
    </row>
    <row r="54" customFormat="false" ht="12.75" hidden="false" customHeight="true" outlineLevel="0" collapsed="false">
      <c r="A54" s="64" t="str">
        <f aca="false">P54</f>
        <v> ORI 116 </v>
      </c>
      <c r="B54" s="17" t="str">
        <f aca="false">IF(H54=INT(H54),"I","II")</f>
        <v>I</v>
      </c>
      <c r="C54" s="64" t="n">
        <f aca="false">1*G54</f>
        <v>40531.387</v>
      </c>
      <c r="D54" s="0" t="str">
        <f aca="false">VLOOKUP(F54,I$1:J$5,2,FALSE())</f>
        <v>vis</v>
      </c>
      <c r="E54" s="0" t="n">
        <f aca="false">VLOOKUP(C54,A!C$21:E$973,3,FALSE())</f>
        <v>-149.002285169178</v>
      </c>
      <c r="F54" s="17" t="s">
        <v>139</v>
      </c>
      <c r="G54" s="0" t="str">
        <f aca="false">MID(I54,3,LEN(I54)-3)</f>
        <v>40531.387</v>
      </c>
      <c r="H54" s="64" t="n">
        <f aca="false">1*K54</f>
        <v>-6086</v>
      </c>
      <c r="I54" s="73" t="s">
        <v>330</v>
      </c>
      <c r="J54" s="74" t="s">
        <v>331</v>
      </c>
      <c r="K54" s="73" t="n">
        <v>-6086</v>
      </c>
      <c r="L54" s="73" t="s">
        <v>332</v>
      </c>
      <c r="M54" s="74" t="s">
        <v>143</v>
      </c>
      <c r="N54" s="74"/>
      <c r="O54" s="75" t="s">
        <v>163</v>
      </c>
      <c r="P54" s="75" t="s">
        <v>67</v>
      </c>
    </row>
    <row r="55" customFormat="false" ht="12.75" hidden="false" customHeight="true" outlineLevel="0" collapsed="false">
      <c r="A55" s="64" t="str">
        <f aca="false">P55</f>
        <v> ORI 116 </v>
      </c>
      <c r="B55" s="17" t="str">
        <f aca="false">IF(H55=INT(H55),"I","II")</f>
        <v>I</v>
      </c>
      <c r="C55" s="64" t="n">
        <f aca="false">1*G55</f>
        <v>40537.291</v>
      </c>
      <c r="D55" s="0" t="str">
        <f aca="false">VLOOKUP(F55,I$1:J$5,2,FALSE())</f>
        <v>vis</v>
      </c>
      <c r="E55" s="0" t="n">
        <f aca="false">VLOOKUP(C55,A!C$21:E$973,3,FALSE())</f>
        <v>-146.000140344168</v>
      </c>
      <c r="F55" s="17" t="s">
        <v>139</v>
      </c>
      <c r="G55" s="0" t="str">
        <f aca="false">MID(I55,3,LEN(I55)-3)</f>
        <v>40537.291</v>
      </c>
      <c r="H55" s="64" t="n">
        <f aca="false">1*K55</f>
        <v>-6083</v>
      </c>
      <c r="I55" s="73" t="s">
        <v>333</v>
      </c>
      <c r="J55" s="74" t="s">
        <v>334</v>
      </c>
      <c r="K55" s="73" t="n">
        <v>-6083</v>
      </c>
      <c r="L55" s="73" t="s">
        <v>335</v>
      </c>
      <c r="M55" s="74" t="s">
        <v>143</v>
      </c>
      <c r="N55" s="74"/>
      <c r="O55" s="75" t="s">
        <v>163</v>
      </c>
      <c r="P55" s="75" t="s">
        <v>67</v>
      </c>
    </row>
    <row r="56" customFormat="false" ht="12.75" hidden="false" customHeight="true" outlineLevel="0" collapsed="false">
      <c r="A56" s="64" t="str">
        <f aca="false">P56</f>
        <v> AVSJ 4.86 </v>
      </c>
      <c r="B56" s="17" t="str">
        <f aca="false">IF(H56=INT(H56),"I","II")</f>
        <v>I</v>
      </c>
      <c r="C56" s="64" t="n">
        <f aca="false">1*G56</f>
        <v>40865.699</v>
      </c>
      <c r="D56" s="0" t="str">
        <f aca="false">VLOOKUP(F56,I$1:J$5,2,FALSE())</f>
        <v>vis</v>
      </c>
      <c r="E56" s="0" t="n">
        <f aca="false">VLOOKUP(C56,A!C$21:E$973,3,FALSE())</f>
        <v>20.9931485604062</v>
      </c>
      <c r="F56" s="17" t="s">
        <v>139</v>
      </c>
      <c r="G56" s="0" t="str">
        <f aca="false">MID(I56,3,LEN(I56)-3)</f>
        <v>40865.699</v>
      </c>
      <c r="H56" s="64" t="n">
        <f aca="false">1*K56</f>
        <v>-5916</v>
      </c>
      <c r="I56" s="73" t="s">
        <v>336</v>
      </c>
      <c r="J56" s="74" t="s">
        <v>337</v>
      </c>
      <c r="K56" s="73" t="n">
        <v>-5916</v>
      </c>
      <c r="L56" s="73" t="s">
        <v>338</v>
      </c>
      <c r="M56" s="74" t="s">
        <v>143</v>
      </c>
      <c r="N56" s="74"/>
      <c r="O56" s="75" t="s">
        <v>339</v>
      </c>
      <c r="P56" s="75" t="s">
        <v>69</v>
      </c>
    </row>
    <row r="57" customFormat="false" ht="12.75" hidden="false" customHeight="true" outlineLevel="0" collapsed="false">
      <c r="A57" s="64" t="str">
        <f aca="false">P57</f>
        <v> ORI 122 </v>
      </c>
      <c r="B57" s="17" t="str">
        <f aca="false">IF(H57=INT(H57),"I","II")</f>
        <v>I</v>
      </c>
      <c r="C57" s="64" t="n">
        <f aca="false">1*G57</f>
        <v>40887.348</v>
      </c>
      <c r="D57" s="0" t="str">
        <f aca="false">VLOOKUP(F57,I$1:J$5,2,FALSE())</f>
        <v>vis</v>
      </c>
      <c r="E57" s="0" t="n">
        <f aca="false">VLOOKUP(C57,A!C$21:E$973,3,FALSE())</f>
        <v>32.0015214121477</v>
      </c>
      <c r="F57" s="17" t="s">
        <v>139</v>
      </c>
      <c r="G57" s="0" t="str">
        <f aca="false">MID(I57,3,LEN(I57)-3)</f>
        <v>40887.348</v>
      </c>
      <c r="H57" s="64" t="n">
        <f aca="false">1*K57</f>
        <v>-5905</v>
      </c>
      <c r="I57" s="73" t="s">
        <v>340</v>
      </c>
      <c r="J57" s="74" t="s">
        <v>341</v>
      </c>
      <c r="K57" s="73" t="n">
        <v>-5905</v>
      </c>
      <c r="L57" s="73" t="s">
        <v>342</v>
      </c>
      <c r="M57" s="74" t="s">
        <v>143</v>
      </c>
      <c r="N57" s="74"/>
      <c r="O57" s="75" t="s">
        <v>163</v>
      </c>
      <c r="P57" s="75" t="s">
        <v>70</v>
      </c>
    </row>
    <row r="58" customFormat="false" ht="12.75" hidden="false" customHeight="true" outlineLevel="0" collapsed="false">
      <c r="A58" s="64" t="str">
        <f aca="false">P58</f>
        <v> ORI 122 </v>
      </c>
      <c r="B58" s="17" t="str">
        <f aca="false">IF(H58=INT(H58),"I","II")</f>
        <v>I</v>
      </c>
      <c r="C58" s="64" t="n">
        <f aca="false">1*G58</f>
        <v>40889.294</v>
      </c>
      <c r="D58" s="0" t="str">
        <f aca="false">VLOOKUP(F58,I$1:J$5,2,FALSE())</f>
        <v>vis</v>
      </c>
      <c r="E58" s="0" t="n">
        <f aca="false">VLOOKUP(C58,A!C$21:E$973,3,FALSE())</f>
        <v>32.9910494997975</v>
      </c>
      <c r="F58" s="17" t="s">
        <v>139</v>
      </c>
      <c r="G58" s="0" t="str">
        <f aca="false">MID(I58,3,LEN(I58)-3)</f>
        <v>40889.294</v>
      </c>
      <c r="H58" s="64" t="n">
        <f aca="false">1*K58</f>
        <v>-5904</v>
      </c>
      <c r="I58" s="73" t="s">
        <v>343</v>
      </c>
      <c r="J58" s="74" t="s">
        <v>344</v>
      </c>
      <c r="K58" s="73" t="n">
        <v>-5904</v>
      </c>
      <c r="L58" s="73" t="s">
        <v>345</v>
      </c>
      <c r="M58" s="74" t="s">
        <v>143</v>
      </c>
      <c r="N58" s="74"/>
      <c r="O58" s="75" t="s">
        <v>346</v>
      </c>
      <c r="P58" s="75" t="s">
        <v>70</v>
      </c>
    </row>
    <row r="59" customFormat="false" ht="12.75" hidden="false" customHeight="true" outlineLevel="0" collapsed="false">
      <c r="A59" s="64" t="str">
        <f aca="false">P59</f>
        <v> ORI 122 </v>
      </c>
      <c r="B59" s="17" t="str">
        <f aca="false">IF(H59=INT(H59),"I","II")</f>
        <v>I</v>
      </c>
      <c r="C59" s="64" t="n">
        <f aca="false">1*G59</f>
        <v>40889.303</v>
      </c>
      <c r="D59" s="0" t="str">
        <f aca="false">VLOOKUP(F59,I$1:J$5,2,FALSE())</f>
        <v>vis</v>
      </c>
      <c r="E59" s="0" t="n">
        <f aca="false">VLOOKUP(C59,A!C$21:E$973,3,FALSE())</f>
        <v>32.9956259400786</v>
      </c>
      <c r="F59" s="17" t="s">
        <v>139</v>
      </c>
      <c r="G59" s="0" t="str">
        <f aca="false">MID(I59,3,LEN(I59)-3)</f>
        <v>40889.303</v>
      </c>
      <c r="H59" s="64" t="n">
        <f aca="false">1*K59</f>
        <v>-5904</v>
      </c>
      <c r="I59" s="73" t="s">
        <v>347</v>
      </c>
      <c r="J59" s="74" t="s">
        <v>348</v>
      </c>
      <c r="K59" s="73" t="n">
        <v>-5904</v>
      </c>
      <c r="L59" s="73" t="s">
        <v>349</v>
      </c>
      <c r="M59" s="74" t="s">
        <v>143</v>
      </c>
      <c r="N59" s="74"/>
      <c r="O59" s="75" t="s">
        <v>163</v>
      </c>
      <c r="P59" s="75" t="s">
        <v>70</v>
      </c>
    </row>
    <row r="60" customFormat="false" ht="12.75" hidden="false" customHeight="true" outlineLevel="0" collapsed="false">
      <c r="A60" s="64" t="str">
        <f aca="false">P60</f>
        <v> ORI 126 </v>
      </c>
      <c r="B60" s="17" t="str">
        <f aca="false">IF(H60=INT(H60),"I","II")</f>
        <v>I</v>
      </c>
      <c r="C60" s="64" t="n">
        <f aca="false">1*G60</f>
        <v>41168.575</v>
      </c>
      <c r="D60" s="0" t="str">
        <f aca="false">VLOOKUP(F60,I$1:J$5,2,FALSE())</f>
        <v>vis</v>
      </c>
      <c r="E60" s="0" t="n">
        <f aca="false">VLOOKUP(C60,A!C$21:E$973,3,FALSE())</f>
        <v>175.003584878221</v>
      </c>
      <c r="F60" s="17" t="s">
        <v>139</v>
      </c>
      <c r="G60" s="0" t="str">
        <f aca="false">MID(I60,3,LEN(I60)-3)</f>
        <v>41168.575</v>
      </c>
      <c r="H60" s="64" t="n">
        <f aca="false">1*K60</f>
        <v>-5762</v>
      </c>
      <c r="I60" s="73" t="s">
        <v>350</v>
      </c>
      <c r="J60" s="74" t="s">
        <v>351</v>
      </c>
      <c r="K60" s="73" t="n">
        <v>-5762</v>
      </c>
      <c r="L60" s="73" t="s">
        <v>152</v>
      </c>
      <c r="M60" s="74" t="s">
        <v>143</v>
      </c>
      <c r="N60" s="74"/>
      <c r="O60" s="75" t="s">
        <v>163</v>
      </c>
      <c r="P60" s="75" t="s">
        <v>71</v>
      </c>
    </row>
    <row r="61" customFormat="false" ht="12.75" hidden="false" customHeight="true" outlineLevel="0" collapsed="false">
      <c r="A61" s="64" t="str">
        <f aca="false">P61</f>
        <v> ORI 127 </v>
      </c>
      <c r="B61" s="17" t="str">
        <f aca="false">IF(H61=INT(H61),"I","II")</f>
        <v>I</v>
      </c>
      <c r="C61" s="64" t="n">
        <f aca="false">1*G61</f>
        <v>41172.517</v>
      </c>
      <c r="D61" s="0" t="str">
        <f aca="false">VLOOKUP(F61,I$1:J$5,2,FALSE())</f>
        <v>vis</v>
      </c>
      <c r="E61" s="0" t="n">
        <f aca="false">VLOOKUP(C61,A!C$21:E$973,3,FALSE())</f>
        <v>177.008065721752</v>
      </c>
      <c r="F61" s="17" t="s">
        <v>139</v>
      </c>
      <c r="G61" s="0" t="str">
        <f aca="false">MID(I61,3,LEN(I61)-3)</f>
        <v>41172.517</v>
      </c>
      <c r="H61" s="64" t="n">
        <f aca="false">1*K61</f>
        <v>-5760</v>
      </c>
      <c r="I61" s="73" t="s">
        <v>352</v>
      </c>
      <c r="J61" s="74" t="s">
        <v>353</v>
      </c>
      <c r="K61" s="73" t="n">
        <v>-5760</v>
      </c>
      <c r="L61" s="73" t="s">
        <v>354</v>
      </c>
      <c r="M61" s="74" t="s">
        <v>143</v>
      </c>
      <c r="N61" s="74"/>
      <c r="O61" s="75" t="s">
        <v>355</v>
      </c>
      <c r="P61" s="75" t="s">
        <v>72</v>
      </c>
    </row>
    <row r="62" customFormat="false" ht="12.75" hidden="false" customHeight="true" outlineLevel="0" collapsed="false">
      <c r="A62" s="64" t="str">
        <f aca="false">P62</f>
        <v> ORI 126 </v>
      </c>
      <c r="B62" s="17" t="str">
        <f aca="false">IF(H62=INT(H62),"I","II")</f>
        <v>I</v>
      </c>
      <c r="C62" s="64" t="n">
        <f aca="false">1*G62</f>
        <v>41176.432</v>
      </c>
      <c r="D62" s="0" t="str">
        <f aca="false">VLOOKUP(F62,I$1:J$5,2,FALSE())</f>
        <v>vis</v>
      </c>
      <c r="E62" s="0" t="n">
        <f aca="false">VLOOKUP(C62,A!C$21:E$973,3,FALSE())</f>
        <v>178.998817244436</v>
      </c>
      <c r="F62" s="17" t="s">
        <v>139</v>
      </c>
      <c r="G62" s="0" t="str">
        <f aca="false">MID(I62,3,LEN(I62)-3)</f>
        <v>41176.432</v>
      </c>
      <c r="H62" s="64" t="n">
        <f aca="false">1*K62</f>
        <v>-5758</v>
      </c>
      <c r="I62" s="73" t="s">
        <v>356</v>
      </c>
      <c r="J62" s="74" t="s">
        <v>357</v>
      </c>
      <c r="K62" s="73" t="n">
        <v>-5758</v>
      </c>
      <c r="L62" s="73" t="s">
        <v>162</v>
      </c>
      <c r="M62" s="74" t="s">
        <v>143</v>
      </c>
      <c r="N62" s="74"/>
      <c r="O62" s="75" t="s">
        <v>163</v>
      </c>
      <c r="P62" s="75" t="s">
        <v>71</v>
      </c>
    </row>
    <row r="63" customFormat="false" ht="12.75" hidden="false" customHeight="true" outlineLevel="0" collapsed="false">
      <c r="A63" s="64" t="str">
        <f aca="false">P63</f>
        <v> ORI 126 </v>
      </c>
      <c r="B63" s="17" t="str">
        <f aca="false">IF(H63=INT(H63),"I","II")</f>
        <v>I</v>
      </c>
      <c r="C63" s="64" t="n">
        <f aca="false">1*G63</f>
        <v>41178.404</v>
      </c>
      <c r="D63" s="0" t="str">
        <f aca="false">VLOOKUP(F63,I$1:J$5,2,FALSE())</f>
        <v>vis</v>
      </c>
      <c r="E63" s="0" t="n">
        <f aca="false">VLOOKUP(C63,A!C$21:E$973,3,FALSE())</f>
        <v>180.001566159566</v>
      </c>
      <c r="F63" s="17" t="s">
        <v>139</v>
      </c>
      <c r="G63" s="0" t="str">
        <f aca="false">MID(I63,3,LEN(I63)-3)</f>
        <v>41178.404</v>
      </c>
      <c r="H63" s="64" t="n">
        <f aca="false">1*K63</f>
        <v>-5757</v>
      </c>
      <c r="I63" s="73" t="s">
        <v>358</v>
      </c>
      <c r="J63" s="74" t="s">
        <v>359</v>
      </c>
      <c r="K63" s="73" t="n">
        <v>-5757</v>
      </c>
      <c r="L63" s="73" t="s">
        <v>360</v>
      </c>
      <c r="M63" s="74" t="s">
        <v>143</v>
      </c>
      <c r="N63" s="74"/>
      <c r="O63" s="75" t="s">
        <v>163</v>
      </c>
      <c r="P63" s="75" t="s">
        <v>71</v>
      </c>
    </row>
    <row r="64" customFormat="false" ht="12.75" hidden="false" customHeight="true" outlineLevel="0" collapsed="false">
      <c r="A64" s="64" t="str">
        <f aca="false">P64</f>
        <v> ORI 127 </v>
      </c>
      <c r="B64" s="17" t="str">
        <f aca="false">IF(H64=INT(H64),"I","II")</f>
        <v>I</v>
      </c>
      <c r="C64" s="64" t="n">
        <f aca="false">1*G64</f>
        <v>41178.412</v>
      </c>
      <c r="D64" s="0" t="str">
        <f aca="false">VLOOKUP(F64,I$1:J$5,2,FALSE())</f>
        <v>vis</v>
      </c>
      <c r="E64" s="0" t="n">
        <f aca="false">VLOOKUP(C64,A!C$21:E$973,3,FALSE())</f>
        <v>180.00563410648</v>
      </c>
      <c r="F64" s="17" t="s">
        <v>139</v>
      </c>
      <c r="G64" s="0" t="str">
        <f aca="false">MID(I64,3,LEN(I64)-3)</f>
        <v>41178.412</v>
      </c>
      <c r="H64" s="64" t="n">
        <f aca="false">1*K64</f>
        <v>-5757</v>
      </c>
      <c r="I64" s="73" t="s">
        <v>361</v>
      </c>
      <c r="J64" s="74" t="s">
        <v>362</v>
      </c>
      <c r="K64" s="73" t="n">
        <v>-5757</v>
      </c>
      <c r="L64" s="73" t="s">
        <v>363</v>
      </c>
      <c r="M64" s="74" t="s">
        <v>143</v>
      </c>
      <c r="N64" s="74"/>
      <c r="O64" s="75" t="s">
        <v>355</v>
      </c>
      <c r="P64" s="75" t="s">
        <v>72</v>
      </c>
    </row>
    <row r="65" customFormat="false" ht="12.75" hidden="false" customHeight="true" outlineLevel="0" collapsed="false">
      <c r="A65" s="64" t="str">
        <f aca="false">P65</f>
        <v> ORI 126 </v>
      </c>
      <c r="B65" s="17" t="str">
        <f aca="false">IF(H65=INT(H65),"I","II")</f>
        <v>I</v>
      </c>
      <c r="C65" s="64" t="n">
        <f aca="false">1*G65</f>
        <v>41180.361</v>
      </c>
      <c r="D65" s="0" t="str">
        <f aca="false">VLOOKUP(F65,I$1:J$5,2,FALSE())</f>
        <v>vis</v>
      </c>
      <c r="E65" s="0" t="n">
        <f aca="false">VLOOKUP(C65,A!C$21:E$973,3,FALSE())</f>
        <v>180.996687674223</v>
      </c>
      <c r="F65" s="17" t="s">
        <v>139</v>
      </c>
      <c r="G65" s="0" t="str">
        <f aca="false">MID(I65,3,LEN(I65)-3)</f>
        <v>41180.361</v>
      </c>
      <c r="H65" s="64" t="n">
        <f aca="false">1*K65</f>
        <v>-5756</v>
      </c>
      <c r="I65" s="73" t="s">
        <v>364</v>
      </c>
      <c r="J65" s="74" t="s">
        <v>365</v>
      </c>
      <c r="K65" s="73" t="n">
        <v>-5756</v>
      </c>
      <c r="L65" s="73" t="s">
        <v>366</v>
      </c>
      <c r="M65" s="74" t="s">
        <v>143</v>
      </c>
      <c r="N65" s="74"/>
      <c r="O65" s="75" t="s">
        <v>163</v>
      </c>
      <c r="P65" s="75" t="s">
        <v>71</v>
      </c>
    </row>
    <row r="66" customFormat="false" ht="12.75" hidden="false" customHeight="true" outlineLevel="0" collapsed="false">
      <c r="A66" s="64" t="str">
        <f aca="false">P66</f>
        <v> ORI 126 </v>
      </c>
      <c r="B66" s="17" t="str">
        <f aca="false">IF(H66=INT(H66),"I","II")</f>
        <v>I</v>
      </c>
      <c r="C66" s="64" t="n">
        <f aca="false">1*G66</f>
        <v>41180.371</v>
      </c>
      <c r="D66" s="0" t="str">
        <f aca="false">VLOOKUP(F66,I$1:J$5,2,FALSE())</f>
        <v>vis</v>
      </c>
      <c r="E66" s="0" t="n">
        <f aca="false">VLOOKUP(C66,A!C$21:E$973,3,FALSE())</f>
        <v>181.00177260787</v>
      </c>
      <c r="F66" s="17" t="s">
        <v>139</v>
      </c>
      <c r="G66" s="0" t="str">
        <f aca="false">MID(I66,3,LEN(I66)-3)</f>
        <v>41180.371</v>
      </c>
      <c r="H66" s="64" t="n">
        <f aca="false">1*K66</f>
        <v>-5756</v>
      </c>
      <c r="I66" s="73" t="s">
        <v>367</v>
      </c>
      <c r="J66" s="74" t="s">
        <v>368</v>
      </c>
      <c r="K66" s="73" t="n">
        <v>-5756</v>
      </c>
      <c r="L66" s="73" t="s">
        <v>360</v>
      </c>
      <c r="M66" s="74" t="s">
        <v>143</v>
      </c>
      <c r="N66" s="74"/>
      <c r="O66" s="75" t="s">
        <v>346</v>
      </c>
      <c r="P66" s="75" t="s">
        <v>71</v>
      </c>
    </row>
    <row r="67" customFormat="false" ht="12.75" hidden="false" customHeight="true" outlineLevel="0" collapsed="false">
      <c r="A67" s="64" t="str">
        <f aca="false">P67</f>
        <v> ORI 129 </v>
      </c>
      <c r="B67" s="17" t="str">
        <f aca="false">IF(H67=INT(H67),"I","II")</f>
        <v>I</v>
      </c>
      <c r="C67" s="64" t="n">
        <f aca="false">1*G67</f>
        <v>41243.3</v>
      </c>
      <c r="D67" s="0" t="str">
        <f aca="false">VLOOKUP(F67,I$1:J$5,2,FALSE())</f>
        <v>vis</v>
      </c>
      <c r="E67" s="0" t="n">
        <f aca="false">VLOOKUP(C67,A!C$21:E$973,3,FALSE())</f>
        <v>213.000751553196</v>
      </c>
      <c r="F67" s="17" t="s">
        <v>139</v>
      </c>
      <c r="G67" s="0" t="str">
        <f aca="false">MID(I67,3,LEN(I67)-3)</f>
        <v>41243.300</v>
      </c>
      <c r="H67" s="64" t="n">
        <f aca="false">1*K67</f>
        <v>-5724</v>
      </c>
      <c r="I67" s="73" t="s">
        <v>369</v>
      </c>
      <c r="J67" s="74" t="s">
        <v>370</v>
      </c>
      <c r="K67" s="73" t="n">
        <v>-5724</v>
      </c>
      <c r="L67" s="73" t="s">
        <v>371</v>
      </c>
      <c r="M67" s="74" t="s">
        <v>143</v>
      </c>
      <c r="N67" s="74"/>
      <c r="O67" s="75" t="s">
        <v>355</v>
      </c>
      <c r="P67" s="75" t="s">
        <v>73</v>
      </c>
    </row>
    <row r="68" customFormat="false" ht="12.75" hidden="false" customHeight="true" outlineLevel="0" collapsed="false">
      <c r="A68" s="64" t="str">
        <f aca="false">P68</f>
        <v> ORI 129 </v>
      </c>
      <c r="B68" s="17" t="str">
        <f aca="false">IF(H68=INT(H68),"I","II")</f>
        <v>I</v>
      </c>
      <c r="C68" s="64" t="n">
        <f aca="false">1*G68</f>
        <v>41243.306</v>
      </c>
      <c r="D68" s="0" t="str">
        <f aca="false">VLOOKUP(F68,I$1:J$5,2,FALSE())</f>
        <v>vis</v>
      </c>
      <c r="E68" s="0" t="n">
        <f aca="false">VLOOKUP(C68,A!C$21:E$973,3,FALSE())</f>
        <v>213.003802513381</v>
      </c>
      <c r="F68" s="17" t="s">
        <v>139</v>
      </c>
      <c r="G68" s="0" t="str">
        <f aca="false">MID(I68,3,LEN(I68)-3)</f>
        <v>41243.306</v>
      </c>
      <c r="H68" s="64" t="n">
        <f aca="false">1*K68</f>
        <v>-5724</v>
      </c>
      <c r="I68" s="73" t="s">
        <v>372</v>
      </c>
      <c r="J68" s="74" t="s">
        <v>373</v>
      </c>
      <c r="K68" s="73" t="n">
        <v>-5724</v>
      </c>
      <c r="L68" s="73" t="s">
        <v>374</v>
      </c>
      <c r="M68" s="74" t="s">
        <v>143</v>
      </c>
      <c r="N68" s="74"/>
      <c r="O68" s="75" t="s">
        <v>163</v>
      </c>
      <c r="P68" s="75" t="s">
        <v>73</v>
      </c>
    </row>
    <row r="69" customFormat="false" ht="12.75" hidden="false" customHeight="true" outlineLevel="0" collapsed="false">
      <c r="A69" s="64" t="str">
        <f aca="false">P69</f>
        <v> ORI 129 </v>
      </c>
      <c r="B69" s="17" t="str">
        <f aca="false">IF(H69=INT(H69),"I","II")</f>
        <v>I</v>
      </c>
      <c r="C69" s="64" t="n">
        <f aca="false">1*G69</f>
        <v>41247.244</v>
      </c>
      <c r="D69" s="0" t="str">
        <f aca="false">VLOOKUP(F69,I$1:J$5,2,FALSE())</f>
        <v>vis</v>
      </c>
      <c r="E69" s="0" t="n">
        <f aca="false">VLOOKUP(C69,A!C$21:E$973,3,FALSE())</f>
        <v>215.006249383453</v>
      </c>
      <c r="F69" s="17" t="s">
        <v>139</v>
      </c>
      <c r="G69" s="0" t="str">
        <f aca="false">MID(I69,3,LEN(I69)-3)</f>
        <v>41247.244</v>
      </c>
      <c r="H69" s="64" t="n">
        <f aca="false">1*K69</f>
        <v>-5722</v>
      </c>
      <c r="I69" s="73" t="s">
        <v>375</v>
      </c>
      <c r="J69" s="74" t="s">
        <v>376</v>
      </c>
      <c r="K69" s="73" t="n">
        <v>-5722</v>
      </c>
      <c r="L69" s="73" t="s">
        <v>377</v>
      </c>
      <c r="M69" s="74" t="s">
        <v>143</v>
      </c>
      <c r="N69" s="74"/>
      <c r="O69" s="75" t="s">
        <v>355</v>
      </c>
      <c r="P69" s="75" t="s">
        <v>73</v>
      </c>
    </row>
    <row r="70" customFormat="false" ht="12.75" hidden="false" customHeight="true" outlineLevel="0" collapsed="false">
      <c r="A70" s="64" t="str">
        <f aca="false">P70</f>
        <v> BBS 4 </v>
      </c>
      <c r="B70" s="17" t="str">
        <f aca="false">IF(H70=INT(H70),"I","II")</f>
        <v>I</v>
      </c>
      <c r="C70" s="64" t="n">
        <f aca="false">1*G70</f>
        <v>41522.56</v>
      </c>
      <c r="D70" s="0" t="str">
        <f aca="false">VLOOKUP(F70,I$1:J$5,2,FALSE())</f>
        <v>vis</v>
      </c>
      <c r="E70" s="0" t="n">
        <f aca="false">VLOOKUP(C70,A!C$21:E$973,3,FALSE())</f>
        <v>355.002608570961</v>
      </c>
      <c r="F70" s="17" t="s">
        <v>139</v>
      </c>
      <c r="G70" s="0" t="str">
        <f aca="false">MID(I70,3,LEN(I70)-3)</f>
        <v>41522.560</v>
      </c>
      <c r="H70" s="64" t="n">
        <f aca="false">1*K70</f>
        <v>-5582</v>
      </c>
      <c r="I70" s="73" t="s">
        <v>378</v>
      </c>
      <c r="J70" s="74" t="s">
        <v>379</v>
      </c>
      <c r="K70" s="73" t="n">
        <v>-5582</v>
      </c>
      <c r="L70" s="73" t="s">
        <v>374</v>
      </c>
      <c r="M70" s="74" t="s">
        <v>143</v>
      </c>
      <c r="N70" s="74"/>
      <c r="O70" s="75" t="s">
        <v>163</v>
      </c>
      <c r="P70" s="75" t="s">
        <v>74</v>
      </c>
    </row>
    <row r="71" customFormat="false" ht="12.75" hidden="false" customHeight="true" outlineLevel="0" collapsed="false">
      <c r="A71" s="64" t="str">
        <f aca="false">P71</f>
        <v> BBS 4 </v>
      </c>
      <c r="B71" s="17" t="str">
        <f aca="false">IF(H71=INT(H71),"I","II")</f>
        <v>I</v>
      </c>
      <c r="C71" s="64" t="n">
        <f aca="false">1*G71</f>
        <v>41528.465</v>
      </c>
      <c r="D71" s="0" t="str">
        <f aca="false">VLOOKUP(F71,I$1:J$5,2,FALSE())</f>
        <v>vis</v>
      </c>
      <c r="E71" s="0" t="n">
        <f aca="false">VLOOKUP(C71,A!C$21:E$973,3,FALSE())</f>
        <v>358.005261889337</v>
      </c>
      <c r="F71" s="17" t="s">
        <v>139</v>
      </c>
      <c r="G71" s="0" t="str">
        <f aca="false">MID(I71,3,LEN(I71)-3)</f>
        <v>41528.465</v>
      </c>
      <c r="H71" s="64" t="n">
        <f aca="false">1*K71</f>
        <v>-5579</v>
      </c>
      <c r="I71" s="73" t="s">
        <v>380</v>
      </c>
      <c r="J71" s="74" t="s">
        <v>381</v>
      </c>
      <c r="K71" s="73" t="n">
        <v>-5579</v>
      </c>
      <c r="L71" s="73" t="s">
        <v>377</v>
      </c>
      <c r="M71" s="74" t="s">
        <v>143</v>
      </c>
      <c r="N71" s="74"/>
      <c r="O71" s="75" t="s">
        <v>163</v>
      </c>
      <c r="P71" s="75" t="s">
        <v>74</v>
      </c>
    </row>
    <row r="72" customFormat="false" ht="12.75" hidden="false" customHeight="true" outlineLevel="0" collapsed="false">
      <c r="A72" s="64" t="str">
        <f aca="false">P72</f>
        <v> AVSJ 5.30 </v>
      </c>
      <c r="B72" s="17" t="str">
        <f aca="false">IF(H72=INT(H72),"I","II")</f>
        <v>I</v>
      </c>
      <c r="C72" s="64" t="n">
        <f aca="false">1*G72</f>
        <v>41577.623</v>
      </c>
      <c r="D72" s="0" t="str">
        <f aca="false">VLOOKUP(F72,I$1:J$5,2,FALSE())</f>
        <v>vis</v>
      </c>
      <c r="E72" s="0" t="n">
        <f aca="false">VLOOKUP(C72,A!C$21:E$973,3,FALSE())</f>
        <v>383.001778709791</v>
      </c>
      <c r="F72" s="17" t="s">
        <v>139</v>
      </c>
      <c r="G72" s="0" t="str">
        <f aca="false">MID(I72,3,LEN(I72)-3)</f>
        <v>41577.623</v>
      </c>
      <c r="H72" s="64" t="n">
        <f aca="false">1*K72</f>
        <v>-5554</v>
      </c>
      <c r="I72" s="73" t="s">
        <v>382</v>
      </c>
      <c r="J72" s="74" t="s">
        <v>383</v>
      </c>
      <c r="K72" s="73" t="n">
        <v>-5554</v>
      </c>
      <c r="L72" s="73" t="s">
        <v>152</v>
      </c>
      <c r="M72" s="74" t="s">
        <v>143</v>
      </c>
      <c r="N72" s="74"/>
      <c r="O72" s="75" t="s">
        <v>384</v>
      </c>
      <c r="P72" s="75" t="s">
        <v>75</v>
      </c>
    </row>
    <row r="73" customFormat="false" ht="12.75" hidden="false" customHeight="true" outlineLevel="0" collapsed="false">
      <c r="A73" s="64" t="str">
        <f aca="false">P73</f>
        <v> BBS 5 </v>
      </c>
      <c r="B73" s="17" t="str">
        <f aca="false">IF(H73=INT(H73),"I","II")</f>
        <v>I</v>
      </c>
      <c r="C73" s="64" t="n">
        <f aca="false">1*G73</f>
        <v>41585.491</v>
      </c>
      <c r="D73" s="0" t="str">
        <f aca="false">VLOOKUP(F73,I$1:J$5,2,FALSE())</f>
        <v>vis</v>
      </c>
      <c r="E73" s="0" t="n">
        <f aca="false">VLOOKUP(C73,A!C$21:E$973,3,FALSE())</f>
        <v>387.002604503016</v>
      </c>
      <c r="F73" s="17" t="s">
        <v>139</v>
      </c>
      <c r="G73" s="0" t="str">
        <f aca="false">MID(I73,3,LEN(I73)-3)</f>
        <v>41585.491</v>
      </c>
      <c r="H73" s="64" t="n">
        <f aca="false">1*K73</f>
        <v>-5550</v>
      </c>
      <c r="I73" s="73" t="s">
        <v>385</v>
      </c>
      <c r="J73" s="74" t="s">
        <v>386</v>
      </c>
      <c r="K73" s="73" t="n">
        <v>-5550</v>
      </c>
      <c r="L73" s="73" t="s">
        <v>374</v>
      </c>
      <c r="M73" s="74" t="s">
        <v>143</v>
      </c>
      <c r="N73" s="74"/>
      <c r="O73" s="75" t="s">
        <v>163</v>
      </c>
      <c r="P73" s="75" t="s">
        <v>76</v>
      </c>
    </row>
    <row r="74" customFormat="false" ht="12.75" hidden="false" customHeight="true" outlineLevel="0" collapsed="false">
      <c r="A74" s="64" t="str">
        <f aca="false">P74</f>
        <v> BBS 5 </v>
      </c>
      <c r="B74" s="17" t="str">
        <f aca="false">IF(H74=INT(H74),"I","II")</f>
        <v>I</v>
      </c>
      <c r="C74" s="64" t="n">
        <f aca="false">1*G74</f>
        <v>41587.457</v>
      </c>
      <c r="D74" s="0" t="str">
        <f aca="false">VLOOKUP(F74,I$1:J$5,2,FALSE())</f>
        <v>vis</v>
      </c>
      <c r="E74" s="0" t="n">
        <f aca="false">VLOOKUP(C74,A!C$21:E$973,3,FALSE())</f>
        <v>388.002302457958</v>
      </c>
      <c r="F74" s="17" t="s">
        <v>139</v>
      </c>
      <c r="G74" s="0" t="str">
        <f aca="false">MID(I74,3,LEN(I74)-3)</f>
        <v>41587.457</v>
      </c>
      <c r="H74" s="64" t="n">
        <f aca="false">1*K74</f>
        <v>-5549</v>
      </c>
      <c r="I74" s="73" t="s">
        <v>387</v>
      </c>
      <c r="J74" s="74" t="s">
        <v>388</v>
      </c>
      <c r="K74" s="73" t="n">
        <v>-5549</v>
      </c>
      <c r="L74" s="73" t="s">
        <v>374</v>
      </c>
      <c r="M74" s="74" t="s">
        <v>143</v>
      </c>
      <c r="N74" s="74"/>
      <c r="O74" s="75" t="s">
        <v>163</v>
      </c>
      <c r="P74" s="75" t="s">
        <v>76</v>
      </c>
    </row>
    <row r="75" customFormat="false" ht="12.75" hidden="false" customHeight="true" outlineLevel="0" collapsed="false">
      <c r="A75" s="64" t="str">
        <f aca="false">P75</f>
        <v> BBS 5 </v>
      </c>
      <c r="B75" s="17" t="str">
        <f aca="false">IF(H75=INT(H75),"I","II")</f>
        <v>I</v>
      </c>
      <c r="C75" s="64" t="n">
        <f aca="false">1*G75</f>
        <v>41591.382</v>
      </c>
      <c r="D75" s="0" t="str">
        <f aca="false">VLOOKUP(F75,I$1:J$5,2,FALSE())</f>
        <v>vis</v>
      </c>
      <c r="E75" s="0" t="n">
        <f aca="false">VLOOKUP(C75,A!C$21:E$973,3,FALSE())</f>
        <v>389.998138914286</v>
      </c>
      <c r="F75" s="17" t="s">
        <v>139</v>
      </c>
      <c r="G75" s="0" t="str">
        <f aca="false">MID(I75,3,LEN(I75)-3)</f>
        <v>41591.382</v>
      </c>
      <c r="H75" s="64" t="n">
        <f aca="false">1*K75</f>
        <v>-5547</v>
      </c>
      <c r="I75" s="73" t="s">
        <v>389</v>
      </c>
      <c r="J75" s="74" t="s">
        <v>390</v>
      </c>
      <c r="K75" s="73" t="n">
        <v>-5547</v>
      </c>
      <c r="L75" s="73" t="s">
        <v>342</v>
      </c>
      <c r="M75" s="74" t="s">
        <v>143</v>
      </c>
      <c r="N75" s="74"/>
      <c r="O75" s="75" t="s">
        <v>163</v>
      </c>
      <c r="P75" s="75" t="s">
        <v>76</v>
      </c>
    </row>
    <row r="76" customFormat="false" ht="12.75" hidden="false" customHeight="true" outlineLevel="0" collapsed="false">
      <c r="A76" s="64" t="str">
        <f aca="false">P76</f>
        <v> BBS 5 </v>
      </c>
      <c r="B76" s="17" t="str">
        <f aca="false">IF(H76=INT(H76),"I","II")</f>
        <v>I</v>
      </c>
      <c r="C76" s="64" t="n">
        <f aca="false">1*G76</f>
        <v>41591.388</v>
      </c>
      <c r="D76" s="0" t="str">
        <f aca="false">VLOOKUP(F76,I$1:J$5,2,FALSE())</f>
        <v>vis</v>
      </c>
      <c r="E76" s="0" t="n">
        <f aca="false">VLOOKUP(C76,A!C$21:E$973,3,FALSE())</f>
        <v>390.001189874474</v>
      </c>
      <c r="F76" s="17" t="s">
        <v>139</v>
      </c>
      <c r="G76" s="0" t="str">
        <f aca="false">MID(I76,3,LEN(I76)-3)</f>
        <v>41591.388</v>
      </c>
      <c r="H76" s="64" t="n">
        <f aca="false">1*K76</f>
        <v>-5547</v>
      </c>
      <c r="I76" s="73" t="s">
        <v>391</v>
      </c>
      <c r="J76" s="74" t="s">
        <v>392</v>
      </c>
      <c r="K76" s="73" t="n">
        <v>-5547</v>
      </c>
      <c r="L76" s="73" t="s">
        <v>393</v>
      </c>
      <c r="M76" s="74" t="s">
        <v>143</v>
      </c>
      <c r="N76" s="74"/>
      <c r="O76" s="75" t="s">
        <v>355</v>
      </c>
      <c r="P76" s="75" t="s">
        <v>76</v>
      </c>
    </row>
    <row r="77" customFormat="false" ht="12.75" hidden="false" customHeight="true" outlineLevel="0" collapsed="false">
      <c r="A77" s="64" t="str">
        <f aca="false">P77</f>
        <v> BBS 6 </v>
      </c>
      <c r="B77" s="17" t="str">
        <f aca="false">IF(H77=INT(H77),"I","II")</f>
        <v>I</v>
      </c>
      <c r="C77" s="64" t="n">
        <f aca="false">1*G77</f>
        <v>41595.305</v>
      </c>
      <c r="D77" s="0" t="str">
        <f aca="false">VLOOKUP(F77,I$1:J$5,2,FALSE())</f>
        <v>vis</v>
      </c>
      <c r="E77" s="0" t="n">
        <f aca="false">VLOOKUP(C77,A!C$21:E$973,3,FALSE())</f>
        <v>391.992958383888</v>
      </c>
      <c r="F77" s="17" t="s">
        <v>139</v>
      </c>
      <c r="G77" s="0" t="str">
        <f aca="false">MID(I77,3,LEN(I77)-3)</f>
        <v>41595.305</v>
      </c>
      <c r="H77" s="64" t="n">
        <f aca="false">1*K77</f>
        <v>-5545</v>
      </c>
      <c r="I77" s="73" t="s">
        <v>394</v>
      </c>
      <c r="J77" s="74" t="s">
        <v>395</v>
      </c>
      <c r="K77" s="73" t="n">
        <v>-5545</v>
      </c>
      <c r="L77" s="73" t="s">
        <v>349</v>
      </c>
      <c r="M77" s="74" t="s">
        <v>143</v>
      </c>
      <c r="N77" s="74"/>
      <c r="O77" s="75" t="s">
        <v>396</v>
      </c>
      <c r="P77" s="75" t="s">
        <v>77</v>
      </c>
    </row>
    <row r="78" customFormat="false" ht="12.75" hidden="false" customHeight="true" outlineLevel="0" collapsed="false">
      <c r="A78" s="64" t="str">
        <f aca="false">P78</f>
        <v> BBS 6 </v>
      </c>
      <c r="B78" s="17" t="str">
        <f aca="false">IF(H78=INT(H78),"I","II")</f>
        <v>I</v>
      </c>
      <c r="C78" s="64" t="n">
        <f aca="false">1*G78</f>
        <v>41595.321</v>
      </c>
      <c r="D78" s="0" t="str">
        <f aca="false">VLOOKUP(F78,I$1:J$5,2,FALSE())</f>
        <v>vis</v>
      </c>
      <c r="E78" s="0" t="n">
        <f aca="false">VLOOKUP(C78,A!C$21:E$973,3,FALSE())</f>
        <v>392.001094277724</v>
      </c>
      <c r="F78" s="17" t="s">
        <v>139</v>
      </c>
      <c r="G78" s="0" t="str">
        <f aca="false">MID(I78,3,LEN(I78)-3)</f>
        <v>41595.321</v>
      </c>
      <c r="H78" s="64" t="n">
        <f aca="false">1*K78</f>
        <v>-5545</v>
      </c>
      <c r="I78" s="73" t="s">
        <v>397</v>
      </c>
      <c r="J78" s="74" t="s">
        <v>398</v>
      </c>
      <c r="K78" s="73" t="n">
        <v>-5545</v>
      </c>
      <c r="L78" s="73" t="s">
        <v>399</v>
      </c>
      <c r="M78" s="74" t="s">
        <v>143</v>
      </c>
      <c r="N78" s="74"/>
      <c r="O78" s="75" t="s">
        <v>355</v>
      </c>
      <c r="P78" s="75" t="s">
        <v>77</v>
      </c>
    </row>
    <row r="79" customFormat="false" ht="12.75" hidden="false" customHeight="true" outlineLevel="0" collapsed="false">
      <c r="A79" s="64" t="str">
        <f aca="false">P79</f>
        <v> BBS 6 </v>
      </c>
      <c r="B79" s="17" t="str">
        <f aca="false">IF(H79=INT(H79),"I","II")</f>
        <v>I</v>
      </c>
      <c r="C79" s="64" t="n">
        <f aca="false">1*G79</f>
        <v>41595.326</v>
      </c>
      <c r="D79" s="0" t="str">
        <f aca="false">VLOOKUP(F79,I$1:J$5,2,FALSE())</f>
        <v>vis</v>
      </c>
      <c r="E79" s="0" t="n">
        <f aca="false">VLOOKUP(C79,A!C$21:E$973,3,FALSE())</f>
        <v>392.003636744546</v>
      </c>
      <c r="F79" s="17" t="s">
        <v>139</v>
      </c>
      <c r="G79" s="0" t="str">
        <f aca="false">MID(I79,3,LEN(I79)-3)</f>
        <v>41595.326</v>
      </c>
      <c r="H79" s="64" t="n">
        <f aca="false">1*K79</f>
        <v>-5545</v>
      </c>
      <c r="I79" s="73" t="s">
        <v>400</v>
      </c>
      <c r="J79" s="74" t="s">
        <v>401</v>
      </c>
      <c r="K79" s="73" t="n">
        <v>-5545</v>
      </c>
      <c r="L79" s="73" t="s">
        <v>402</v>
      </c>
      <c r="M79" s="74" t="s">
        <v>143</v>
      </c>
      <c r="N79" s="74"/>
      <c r="O79" s="75" t="s">
        <v>163</v>
      </c>
      <c r="P79" s="75" t="s">
        <v>77</v>
      </c>
    </row>
    <row r="80" customFormat="false" ht="12.75" hidden="false" customHeight="true" outlineLevel="0" collapsed="false">
      <c r="A80" s="64" t="str">
        <f aca="false">P80</f>
        <v> BBS 9 </v>
      </c>
      <c r="B80" s="17" t="str">
        <f aca="false">IF(H80=INT(H80),"I","II")</f>
        <v>I</v>
      </c>
      <c r="C80" s="64" t="n">
        <f aca="false">1*G80</f>
        <v>41815.582</v>
      </c>
      <c r="D80" s="0" t="str">
        <f aca="false">VLOOKUP(F80,I$1:J$5,2,FALSE())</f>
        <v>vis</v>
      </c>
      <c r="E80" s="0" t="n">
        <f aca="false">VLOOKUP(C80,A!C$21:E$973,3,FALSE())</f>
        <v>504.002351273321</v>
      </c>
      <c r="F80" s="17" t="s">
        <v>139</v>
      </c>
      <c r="G80" s="0" t="str">
        <f aca="false">MID(I80,3,LEN(I80)-3)</f>
        <v>41815.582</v>
      </c>
      <c r="H80" s="64" t="n">
        <f aca="false">1*K80</f>
        <v>-5433</v>
      </c>
      <c r="I80" s="73" t="s">
        <v>403</v>
      </c>
      <c r="J80" s="74" t="s">
        <v>404</v>
      </c>
      <c r="K80" s="73" t="n">
        <v>-5433</v>
      </c>
      <c r="L80" s="73" t="s">
        <v>402</v>
      </c>
      <c r="M80" s="74" t="s">
        <v>143</v>
      </c>
      <c r="N80" s="74"/>
      <c r="O80" s="75" t="s">
        <v>163</v>
      </c>
      <c r="P80" s="75" t="s">
        <v>78</v>
      </c>
    </row>
    <row r="81" customFormat="false" ht="12.75" hidden="false" customHeight="true" outlineLevel="0" collapsed="false">
      <c r="A81" s="64" t="str">
        <f aca="false">P81</f>
        <v> BBS 10 </v>
      </c>
      <c r="B81" s="17" t="str">
        <f aca="false">IF(H81=INT(H81),"I","II")</f>
        <v>I</v>
      </c>
      <c r="C81" s="64" t="n">
        <f aca="false">1*G81</f>
        <v>41874.579</v>
      </c>
      <c r="D81" s="0" t="str">
        <f aca="false">VLOOKUP(F81,I$1:J$5,2,FALSE())</f>
        <v>vis</v>
      </c>
      <c r="E81" s="0" t="n">
        <f aca="false">VLOOKUP(C81,A!C$21:E$973,3,FALSE())</f>
        <v>534.00193430876</v>
      </c>
      <c r="F81" s="17" t="s">
        <v>139</v>
      </c>
      <c r="G81" s="0" t="str">
        <f aca="false">MID(I81,3,LEN(I81)-3)</f>
        <v>41874.579</v>
      </c>
      <c r="H81" s="64" t="n">
        <f aca="false">1*K81</f>
        <v>-5403</v>
      </c>
      <c r="I81" s="73" t="s">
        <v>405</v>
      </c>
      <c r="J81" s="74" t="s">
        <v>406</v>
      </c>
      <c r="K81" s="73" t="n">
        <v>-5403</v>
      </c>
      <c r="L81" s="73" t="s">
        <v>402</v>
      </c>
      <c r="M81" s="74" t="s">
        <v>143</v>
      </c>
      <c r="N81" s="74"/>
      <c r="O81" s="75" t="s">
        <v>163</v>
      </c>
      <c r="P81" s="75" t="s">
        <v>79</v>
      </c>
    </row>
    <row r="82" customFormat="false" ht="12.75" hidden="false" customHeight="true" outlineLevel="0" collapsed="false">
      <c r="A82" s="64" t="str">
        <f aca="false">P82</f>
        <v> BBS 12 </v>
      </c>
      <c r="B82" s="17" t="str">
        <f aca="false">IF(H82=INT(H82),"I","II")</f>
        <v>I</v>
      </c>
      <c r="C82" s="64" t="n">
        <f aca="false">1*G82</f>
        <v>42008.304</v>
      </c>
      <c r="D82" s="0" t="str">
        <f aca="false">VLOOKUP(F82,I$1:J$5,2,FALSE())</f>
        <v>vis</v>
      </c>
      <c r="E82" s="0" t="n">
        <f aca="false">VLOOKUP(C82,A!C$21:E$973,3,FALSE())</f>
        <v>602.000209499266</v>
      </c>
      <c r="F82" s="17" t="s">
        <v>139</v>
      </c>
      <c r="G82" s="0" t="str">
        <f aca="false">MID(I82,3,LEN(I82)-3)</f>
        <v>42008.304</v>
      </c>
      <c r="H82" s="64" t="n">
        <f aca="false">1*K82</f>
        <v>-5335</v>
      </c>
      <c r="I82" s="73" t="s">
        <v>407</v>
      </c>
      <c r="J82" s="74" t="s">
        <v>408</v>
      </c>
      <c r="K82" s="73" t="n">
        <v>-5335</v>
      </c>
      <c r="L82" s="73" t="s">
        <v>152</v>
      </c>
      <c r="M82" s="74" t="s">
        <v>143</v>
      </c>
      <c r="N82" s="74"/>
      <c r="O82" s="75" t="s">
        <v>163</v>
      </c>
      <c r="P82" s="75" t="s">
        <v>80</v>
      </c>
    </row>
    <row r="83" customFormat="false" ht="12.75" hidden="false" customHeight="true" outlineLevel="0" collapsed="false">
      <c r="A83" s="64" t="str">
        <f aca="false">P83</f>
        <v> BBS 12 </v>
      </c>
      <c r="B83" s="17" t="str">
        <f aca="false">IF(H83=INT(H83),"I","II")</f>
        <v>I</v>
      </c>
      <c r="C83" s="64" t="n">
        <f aca="false">1*G83</f>
        <v>42010.258</v>
      </c>
      <c r="D83" s="0" t="str">
        <f aca="false">VLOOKUP(F83,I$1:J$5,2,FALSE())</f>
        <v>vis</v>
      </c>
      <c r="E83" s="0" t="n">
        <f aca="false">VLOOKUP(C83,A!C$21:E$973,3,FALSE())</f>
        <v>602.993805533834</v>
      </c>
      <c r="F83" s="17" t="s">
        <v>139</v>
      </c>
      <c r="G83" s="0" t="str">
        <f aca="false">MID(I83,3,LEN(I83)-3)</f>
        <v>42010.258</v>
      </c>
      <c r="H83" s="64" t="n">
        <f aca="false">1*K83</f>
        <v>-5334</v>
      </c>
      <c r="I83" s="73" t="s">
        <v>409</v>
      </c>
      <c r="J83" s="74" t="s">
        <v>410</v>
      </c>
      <c r="K83" s="73" t="n">
        <v>-5334</v>
      </c>
      <c r="L83" s="73" t="s">
        <v>411</v>
      </c>
      <c r="M83" s="74" t="s">
        <v>143</v>
      </c>
      <c r="N83" s="74"/>
      <c r="O83" s="75" t="s">
        <v>346</v>
      </c>
      <c r="P83" s="75" t="s">
        <v>80</v>
      </c>
    </row>
    <row r="84" customFormat="false" ht="12.75" hidden="false" customHeight="true" outlineLevel="0" collapsed="false">
      <c r="A84" s="64" t="str">
        <f aca="false">P84</f>
        <v> BBS 12 </v>
      </c>
      <c r="B84" s="17" t="str">
        <f aca="false">IF(H84=INT(H84),"I","II")</f>
        <v>I</v>
      </c>
      <c r="C84" s="64" t="n">
        <f aca="false">1*G84</f>
        <v>42010.275</v>
      </c>
      <c r="D84" s="0" t="str">
        <f aca="false">VLOOKUP(F84,I$1:J$5,2,FALSE())</f>
        <v>vis</v>
      </c>
      <c r="E84" s="0" t="n">
        <f aca="false">VLOOKUP(C84,A!C$21:E$973,3,FALSE())</f>
        <v>603.002449921033</v>
      </c>
      <c r="F84" s="17" t="s">
        <v>139</v>
      </c>
      <c r="G84" s="0" t="str">
        <f aca="false">MID(I84,3,LEN(I84)-3)</f>
        <v>42010.275</v>
      </c>
      <c r="H84" s="64" t="n">
        <f aca="false">1*K84</f>
        <v>-5334</v>
      </c>
      <c r="I84" s="73" t="s">
        <v>412</v>
      </c>
      <c r="J84" s="74" t="s">
        <v>413</v>
      </c>
      <c r="K84" s="73" t="n">
        <v>-5334</v>
      </c>
      <c r="L84" s="73" t="s">
        <v>414</v>
      </c>
      <c r="M84" s="74" t="s">
        <v>143</v>
      </c>
      <c r="N84" s="74"/>
      <c r="O84" s="75" t="s">
        <v>163</v>
      </c>
      <c r="P84" s="75" t="s">
        <v>80</v>
      </c>
    </row>
    <row r="85" customFormat="false" ht="12.75" hidden="false" customHeight="true" outlineLevel="0" collapsed="false">
      <c r="A85" s="64" t="str">
        <f aca="false">P85</f>
        <v> AVSJ 6.25 </v>
      </c>
      <c r="B85" s="17" t="str">
        <f aca="false">IF(H85=INT(H85),"I","II")</f>
        <v>I</v>
      </c>
      <c r="C85" s="64" t="n">
        <f aca="false">1*G85</f>
        <v>42279.702</v>
      </c>
      <c r="D85" s="0" t="str">
        <f aca="false">VLOOKUP(F85,I$1:J$5,2,FALSE())</f>
        <v>vis</v>
      </c>
      <c r="E85" s="0" t="n">
        <f aca="false">VLOOKUP(C85,A!C$21:E$973,3,FALSE())</f>
        <v>740.004291683998</v>
      </c>
      <c r="F85" s="17" t="s">
        <v>139</v>
      </c>
      <c r="G85" s="0" t="str">
        <f aca="false">MID(I85,3,LEN(I85)-3)</f>
        <v>42279.702</v>
      </c>
      <c r="H85" s="64" t="n">
        <f aca="false">1*K85</f>
        <v>-5197</v>
      </c>
      <c r="I85" s="73" t="s">
        <v>415</v>
      </c>
      <c r="J85" s="74" t="s">
        <v>416</v>
      </c>
      <c r="K85" s="73" t="n">
        <v>-5197</v>
      </c>
      <c r="L85" s="73" t="s">
        <v>417</v>
      </c>
      <c r="M85" s="74" t="s">
        <v>143</v>
      </c>
      <c r="N85" s="74"/>
      <c r="O85" s="75" t="s">
        <v>418</v>
      </c>
      <c r="P85" s="75" t="s">
        <v>81</v>
      </c>
    </row>
    <row r="86" customFormat="false" ht="12.75" hidden="false" customHeight="true" outlineLevel="0" collapsed="false">
      <c r="A86" s="64" t="str">
        <f aca="false">P86</f>
        <v> AVSJ 6.25 </v>
      </c>
      <c r="B86" s="17" t="str">
        <f aca="false">IF(H86=INT(H86),"I","II")</f>
        <v>I</v>
      </c>
      <c r="C86" s="64" t="n">
        <f aca="false">1*G86</f>
        <v>42281.665</v>
      </c>
      <c r="D86" s="0" t="str">
        <f aca="false">VLOOKUP(F86,I$1:J$5,2,FALSE())</f>
        <v>vis</v>
      </c>
      <c r="E86" s="0" t="n">
        <f aca="false">VLOOKUP(C86,A!C$21:E$973,3,FALSE())</f>
        <v>741.002464158847</v>
      </c>
      <c r="F86" s="17" t="s">
        <v>139</v>
      </c>
      <c r="G86" s="0" t="str">
        <f aca="false">MID(I86,3,LEN(I86)-3)</f>
        <v>42281.665</v>
      </c>
      <c r="H86" s="64" t="n">
        <f aca="false">1*K86</f>
        <v>-5196</v>
      </c>
      <c r="I86" s="73" t="s">
        <v>419</v>
      </c>
      <c r="J86" s="74" t="s">
        <v>420</v>
      </c>
      <c r="K86" s="73" t="n">
        <v>-5196</v>
      </c>
      <c r="L86" s="73" t="s">
        <v>421</v>
      </c>
      <c r="M86" s="74" t="s">
        <v>143</v>
      </c>
      <c r="N86" s="74"/>
      <c r="O86" s="75" t="s">
        <v>418</v>
      </c>
      <c r="P86" s="75" t="s">
        <v>81</v>
      </c>
    </row>
    <row r="87" customFormat="false" ht="12.75" hidden="false" customHeight="true" outlineLevel="0" collapsed="false">
      <c r="A87" s="64" t="str">
        <f aca="false">P87</f>
        <v> BBS 17 </v>
      </c>
      <c r="B87" s="17" t="str">
        <f aca="false">IF(H87=INT(H87),"I","II")</f>
        <v>I</v>
      </c>
      <c r="C87" s="64" t="n">
        <f aca="false">1*G87</f>
        <v>42299.372</v>
      </c>
      <c r="D87" s="0" t="str">
        <f aca="false">VLOOKUP(F87,I$1:J$5,2,FALSE())</f>
        <v>vis</v>
      </c>
      <c r="E87" s="0" t="n">
        <f aca="false">VLOOKUP(C87,A!C$21:E$973,3,FALSE())</f>
        <v>750.006356167061</v>
      </c>
      <c r="F87" s="17" t="s">
        <v>139</v>
      </c>
      <c r="G87" s="0" t="str">
        <f aca="false">MID(I87,3,LEN(I87)-3)</f>
        <v>42299.372</v>
      </c>
      <c r="H87" s="64" t="n">
        <f aca="false">1*K87</f>
        <v>-5187</v>
      </c>
      <c r="I87" s="73" t="s">
        <v>422</v>
      </c>
      <c r="J87" s="74" t="s">
        <v>423</v>
      </c>
      <c r="K87" s="73" t="n">
        <v>-5187</v>
      </c>
      <c r="L87" s="73" t="s">
        <v>424</v>
      </c>
      <c r="M87" s="74" t="s">
        <v>143</v>
      </c>
      <c r="N87" s="74"/>
      <c r="O87" s="75" t="s">
        <v>355</v>
      </c>
      <c r="P87" s="75" t="s">
        <v>82</v>
      </c>
    </row>
    <row r="88" customFormat="false" ht="12.75" hidden="false" customHeight="true" outlineLevel="0" collapsed="false">
      <c r="A88" s="64" t="str">
        <f aca="false">P88</f>
        <v> BBS 17 </v>
      </c>
      <c r="B88" s="17" t="str">
        <f aca="false">IF(H88=INT(H88),"I","II")</f>
        <v>I</v>
      </c>
      <c r="C88" s="64" t="n">
        <f aca="false">1*G88</f>
        <v>42303.305</v>
      </c>
      <c r="D88" s="0" t="str">
        <f aca="false">VLOOKUP(F88,I$1:J$5,2,FALSE())</f>
        <v>vis</v>
      </c>
      <c r="E88" s="0" t="n">
        <f aca="false">VLOOKUP(C88,A!C$21:E$973,3,FALSE())</f>
        <v>752.006260570308</v>
      </c>
      <c r="F88" s="17" t="s">
        <v>139</v>
      </c>
      <c r="G88" s="0" t="str">
        <f aca="false">MID(I88,3,LEN(I88)-3)</f>
        <v>42303.305</v>
      </c>
      <c r="H88" s="64" t="n">
        <f aca="false">1*K88</f>
        <v>-5185</v>
      </c>
      <c r="I88" s="73" t="s">
        <v>425</v>
      </c>
      <c r="J88" s="74" t="s">
        <v>426</v>
      </c>
      <c r="K88" s="73" t="n">
        <v>-5185</v>
      </c>
      <c r="L88" s="73" t="s">
        <v>424</v>
      </c>
      <c r="M88" s="74" t="s">
        <v>143</v>
      </c>
      <c r="N88" s="74"/>
      <c r="O88" s="75" t="s">
        <v>346</v>
      </c>
      <c r="P88" s="75" t="s">
        <v>82</v>
      </c>
    </row>
    <row r="89" customFormat="false" ht="12.75" hidden="false" customHeight="true" outlineLevel="0" collapsed="false">
      <c r="A89" s="64" t="str">
        <f aca="false">P89</f>
        <v> BBS 18 </v>
      </c>
      <c r="B89" s="17" t="str">
        <f aca="false">IF(H89=INT(H89),"I","II")</f>
        <v>I</v>
      </c>
      <c r="C89" s="64" t="n">
        <f aca="false">1*G89</f>
        <v>42366.237</v>
      </c>
      <c r="D89" s="0" t="str">
        <f aca="false">VLOOKUP(F89,I$1:J$5,2,FALSE())</f>
        <v>vis</v>
      </c>
      <c r="E89" s="0" t="n">
        <f aca="false">VLOOKUP(C89,A!C$21:E$973,3,FALSE())</f>
        <v>784.006764995726</v>
      </c>
      <c r="F89" s="17" t="s">
        <v>139</v>
      </c>
      <c r="G89" s="0" t="str">
        <f aca="false">MID(I89,3,LEN(I89)-3)</f>
        <v>42366.237</v>
      </c>
      <c r="H89" s="64" t="n">
        <f aca="false">1*K89</f>
        <v>-5153</v>
      </c>
      <c r="I89" s="73" t="s">
        <v>427</v>
      </c>
      <c r="J89" s="74" t="s">
        <v>428</v>
      </c>
      <c r="K89" s="73" t="n">
        <v>-5153</v>
      </c>
      <c r="L89" s="73" t="s">
        <v>429</v>
      </c>
      <c r="M89" s="74" t="s">
        <v>143</v>
      </c>
      <c r="N89" s="74"/>
      <c r="O89" s="75" t="s">
        <v>163</v>
      </c>
      <c r="P89" s="75" t="s">
        <v>84</v>
      </c>
    </row>
    <row r="90" customFormat="false" ht="12.75" hidden="false" customHeight="true" outlineLevel="0" collapsed="false">
      <c r="A90" s="64" t="str">
        <f aca="false">P90</f>
        <v> BBS 23 </v>
      </c>
      <c r="B90" s="17" t="str">
        <f aca="false">IF(H90=INT(H90),"I","II")</f>
        <v>I</v>
      </c>
      <c r="C90" s="64" t="n">
        <f aca="false">1*G90</f>
        <v>42584.538</v>
      </c>
      <c r="D90" s="0" t="str">
        <f aca="false">VLOOKUP(F90,I$1:J$5,2,FALSE())</f>
        <v>vis</v>
      </c>
      <c r="E90" s="0" t="n">
        <f aca="false">VLOOKUP(C90,A!C$21:E$973,3,FALSE())</f>
        <v>895.011374996569</v>
      </c>
      <c r="F90" s="17" t="s">
        <v>139</v>
      </c>
      <c r="G90" s="0" t="str">
        <f aca="false">MID(I90,3,LEN(I90)-3)</f>
        <v>42584.538</v>
      </c>
      <c r="H90" s="64" t="n">
        <f aca="false">1*K90</f>
        <v>-5042</v>
      </c>
      <c r="I90" s="73" t="s">
        <v>430</v>
      </c>
      <c r="J90" s="74" t="s">
        <v>431</v>
      </c>
      <c r="K90" s="73" t="n">
        <v>-5042</v>
      </c>
      <c r="L90" s="73" t="s">
        <v>432</v>
      </c>
      <c r="M90" s="74" t="s">
        <v>143</v>
      </c>
      <c r="N90" s="74"/>
      <c r="O90" s="75" t="s">
        <v>163</v>
      </c>
      <c r="P90" s="75" t="s">
        <v>85</v>
      </c>
    </row>
    <row r="91" customFormat="false" ht="12.75" hidden="false" customHeight="true" outlineLevel="0" collapsed="false">
      <c r="A91" s="64" t="str">
        <f aca="false">P91</f>
        <v> AVSJ 7.29 </v>
      </c>
      <c r="B91" s="17" t="str">
        <f aca="false">IF(H91=INT(H91),"I","II")</f>
        <v>I</v>
      </c>
      <c r="C91" s="64" t="n">
        <f aca="false">1*G91</f>
        <v>42623.861</v>
      </c>
      <c r="D91" s="0" t="str">
        <f aca="false">VLOOKUP(F91,I$1:J$5,2,FALSE())</f>
        <v>vis</v>
      </c>
      <c r="E91" s="0" t="n">
        <f aca="false">VLOOKUP(C91,A!C$21:E$973,3,FALSE())</f>
        <v>915.006859575489</v>
      </c>
      <c r="F91" s="17" t="s">
        <v>139</v>
      </c>
      <c r="G91" s="0" t="str">
        <f aca="false">MID(I91,3,LEN(I91)-3)</f>
        <v>42623.861</v>
      </c>
      <c r="H91" s="64" t="n">
        <f aca="false">1*K91</f>
        <v>-5022</v>
      </c>
      <c r="I91" s="73" t="s">
        <v>433</v>
      </c>
      <c r="J91" s="74" t="s">
        <v>434</v>
      </c>
      <c r="K91" s="73" t="n">
        <v>-5022</v>
      </c>
      <c r="L91" s="73" t="s">
        <v>435</v>
      </c>
      <c r="M91" s="74" t="s">
        <v>143</v>
      </c>
      <c r="N91" s="74"/>
      <c r="O91" s="75" t="s">
        <v>418</v>
      </c>
      <c r="P91" s="75" t="s">
        <v>86</v>
      </c>
    </row>
    <row r="92" customFormat="false" ht="12.75" hidden="false" customHeight="true" outlineLevel="0" collapsed="false">
      <c r="A92" s="64" t="str">
        <f aca="false">P92</f>
        <v> AVSJ 7.29 </v>
      </c>
      <c r="B92" s="17" t="str">
        <f aca="false">IF(H92=INT(H92),"I","II")</f>
        <v>I</v>
      </c>
      <c r="C92" s="64" t="n">
        <f aca="false">1*G92</f>
        <v>42627.798</v>
      </c>
      <c r="D92" s="0" t="str">
        <f aca="false">VLOOKUP(F92,I$1:J$5,2,FALSE())</f>
        <v>vis</v>
      </c>
      <c r="E92" s="0" t="n">
        <f aca="false">VLOOKUP(C92,A!C$21:E$973,3,FALSE())</f>
        <v>917.008797952198</v>
      </c>
      <c r="F92" s="17" t="s">
        <v>139</v>
      </c>
      <c r="G92" s="0" t="str">
        <f aca="false">MID(I92,3,LEN(I92)-3)</f>
        <v>42627.798</v>
      </c>
      <c r="H92" s="64" t="n">
        <f aca="false">1*K92</f>
        <v>-5020</v>
      </c>
      <c r="I92" s="73" t="s">
        <v>436</v>
      </c>
      <c r="J92" s="74" t="s">
        <v>437</v>
      </c>
      <c r="K92" s="73" t="n">
        <v>-5020</v>
      </c>
      <c r="L92" s="73" t="s">
        <v>438</v>
      </c>
      <c r="M92" s="74" t="s">
        <v>143</v>
      </c>
      <c r="N92" s="74"/>
      <c r="O92" s="75" t="s">
        <v>439</v>
      </c>
      <c r="P92" s="75" t="s">
        <v>86</v>
      </c>
    </row>
    <row r="93" customFormat="false" ht="12.75" hidden="false" customHeight="true" outlineLevel="0" collapsed="false">
      <c r="A93" s="64" t="str">
        <f aca="false">P93</f>
        <v> BBS 24 </v>
      </c>
      <c r="B93" s="17" t="str">
        <f aca="false">IF(H93=INT(H93),"I","II")</f>
        <v>I</v>
      </c>
      <c r="C93" s="64" t="n">
        <f aca="false">1*G93</f>
        <v>42714.306</v>
      </c>
      <c r="D93" s="0" t="str">
        <f aca="false">VLOOKUP(F93,I$1:J$5,2,FALSE())</f>
        <v>vis</v>
      </c>
      <c r="E93" s="0" t="n">
        <f aca="false">VLOOKUP(C93,A!C$21:E$973,3,FALSE())</f>
        <v>960.997541943075</v>
      </c>
      <c r="F93" s="17" t="s">
        <v>139</v>
      </c>
      <c r="G93" s="0" t="str">
        <f aca="false">MID(I93,3,LEN(I93)-3)</f>
        <v>42714.306</v>
      </c>
      <c r="H93" s="64" t="n">
        <f aca="false">1*K93</f>
        <v>-4976</v>
      </c>
      <c r="I93" s="73" t="s">
        <v>440</v>
      </c>
      <c r="J93" s="74" t="s">
        <v>441</v>
      </c>
      <c r="K93" s="73" t="n">
        <v>-4976</v>
      </c>
      <c r="L93" s="73" t="s">
        <v>374</v>
      </c>
      <c r="M93" s="74" t="s">
        <v>143</v>
      </c>
      <c r="N93" s="74"/>
      <c r="O93" s="75" t="s">
        <v>163</v>
      </c>
      <c r="P93" s="75" t="s">
        <v>87</v>
      </c>
    </row>
    <row r="94" customFormat="false" ht="12.75" hidden="false" customHeight="true" outlineLevel="0" collapsed="false">
      <c r="A94" s="64" t="str">
        <f aca="false">P94</f>
        <v> BBS 24 </v>
      </c>
      <c r="B94" s="17" t="str">
        <f aca="false">IF(H94=INT(H94),"I","II")</f>
        <v>I</v>
      </c>
      <c r="C94" s="64" t="n">
        <f aca="false">1*G94</f>
        <v>42716.284</v>
      </c>
      <c r="D94" s="0" t="str">
        <f aca="false">VLOOKUP(F94,I$1:J$5,2,FALSE())</f>
        <v>vis</v>
      </c>
      <c r="E94" s="0" t="n">
        <f aca="false">VLOOKUP(C94,A!C$21:E$973,3,FALSE())</f>
        <v>962.003341818394</v>
      </c>
      <c r="F94" s="17" t="s">
        <v>139</v>
      </c>
      <c r="G94" s="0" t="str">
        <f aca="false">MID(I94,3,LEN(I94)-3)</f>
        <v>42716.284</v>
      </c>
      <c r="H94" s="64" t="n">
        <f aca="false">1*K94</f>
        <v>-4975</v>
      </c>
      <c r="I94" s="73" t="s">
        <v>442</v>
      </c>
      <c r="J94" s="74" t="s">
        <v>443</v>
      </c>
      <c r="K94" s="73" t="n">
        <v>-4975</v>
      </c>
      <c r="L94" s="73" t="s">
        <v>444</v>
      </c>
      <c r="M94" s="74" t="s">
        <v>143</v>
      </c>
      <c r="N94" s="74"/>
      <c r="O94" s="75" t="s">
        <v>163</v>
      </c>
      <c r="P94" s="75" t="s">
        <v>87</v>
      </c>
    </row>
    <row r="95" customFormat="false" ht="12.75" hidden="false" customHeight="true" outlineLevel="0" collapsed="false">
      <c r="A95" s="64" t="str">
        <f aca="false">P95</f>
        <v> BBS 28 </v>
      </c>
      <c r="B95" s="17" t="str">
        <f aca="false">IF(H95=INT(H95),"I","II")</f>
        <v>I</v>
      </c>
      <c r="C95" s="64" t="n">
        <f aca="false">1*G95</f>
        <v>42936.549</v>
      </c>
      <c r="D95" s="0" t="str">
        <f aca="false">VLOOKUP(F95,I$1:J$5,2,FALSE())</f>
        <v>vis</v>
      </c>
      <c r="E95" s="0" t="n">
        <f aca="false">VLOOKUP(C95,A!C$21:E$973,3,FALSE())</f>
        <v>1074.00663278745</v>
      </c>
      <c r="F95" s="17" t="str">
        <f aca="false">LEFT(M95,1)</f>
        <v>V</v>
      </c>
      <c r="G95" s="0" t="str">
        <f aca="false">MID(I95,3,LEN(I95)-3)</f>
        <v>42936.549</v>
      </c>
      <c r="H95" s="64" t="n">
        <f aca="false">1*K95</f>
        <v>-4863</v>
      </c>
      <c r="I95" s="73" t="s">
        <v>445</v>
      </c>
      <c r="J95" s="74" t="s">
        <v>446</v>
      </c>
      <c r="K95" s="73" t="n">
        <v>-4863</v>
      </c>
      <c r="L95" s="73" t="s">
        <v>447</v>
      </c>
      <c r="M95" s="74" t="s">
        <v>143</v>
      </c>
      <c r="N95" s="74"/>
      <c r="O95" s="75" t="s">
        <v>163</v>
      </c>
      <c r="P95" s="75" t="s">
        <v>88</v>
      </c>
    </row>
    <row r="96" customFormat="false" ht="12.75" hidden="false" customHeight="true" outlineLevel="0" collapsed="false">
      <c r="A96" s="64" t="str">
        <f aca="false">P96</f>
        <v> AOEB 3 </v>
      </c>
      <c r="B96" s="17" t="str">
        <f aca="false">IF(H96=INT(H96),"I","II")</f>
        <v>I</v>
      </c>
      <c r="C96" s="64" t="n">
        <f aca="false">1*G96</f>
        <v>42981.779</v>
      </c>
      <c r="D96" s="0" t="str">
        <f aca="false">VLOOKUP(F96,I$1:J$5,2,FALSE())</f>
        <v>vis</v>
      </c>
      <c r="E96" s="0" t="n">
        <f aca="false">VLOOKUP(C96,A!C$21:E$973,3,FALSE())</f>
        <v>1097.00578767148</v>
      </c>
      <c r="F96" s="17" t="str">
        <f aca="false">LEFT(M96,1)</f>
        <v>V</v>
      </c>
      <c r="G96" s="0" t="str">
        <f aca="false">MID(I96,3,LEN(I96)-3)</f>
        <v>42981.779</v>
      </c>
      <c r="H96" s="64" t="n">
        <f aca="false">1*K96</f>
        <v>-4840</v>
      </c>
      <c r="I96" s="73" t="s">
        <v>448</v>
      </c>
      <c r="J96" s="74" t="s">
        <v>449</v>
      </c>
      <c r="K96" s="73" t="n">
        <v>-4840</v>
      </c>
      <c r="L96" s="73" t="s">
        <v>450</v>
      </c>
      <c r="M96" s="74" t="s">
        <v>143</v>
      </c>
      <c r="N96" s="74"/>
      <c r="O96" s="75" t="s">
        <v>209</v>
      </c>
      <c r="P96" s="75" t="s">
        <v>89</v>
      </c>
    </row>
    <row r="97" customFormat="false" ht="12.75" hidden="false" customHeight="true" outlineLevel="0" collapsed="false">
      <c r="A97" s="64" t="str">
        <f aca="false">P97</f>
        <v> AOEB 3 </v>
      </c>
      <c r="B97" s="17" t="str">
        <f aca="false">IF(H97=INT(H97),"I","II")</f>
        <v>I</v>
      </c>
      <c r="C97" s="64" t="n">
        <f aca="false">1*G97</f>
        <v>42981.782</v>
      </c>
      <c r="D97" s="0" t="str">
        <f aca="false">VLOOKUP(F97,I$1:J$5,2,FALSE())</f>
        <v>vis</v>
      </c>
      <c r="E97" s="0" t="n">
        <f aca="false">VLOOKUP(C97,A!C$21:E$973,3,FALSE())</f>
        <v>1097.00731315157</v>
      </c>
      <c r="F97" s="17" t="str">
        <f aca="false">LEFT(M97,1)</f>
        <v>V</v>
      </c>
      <c r="G97" s="0" t="str">
        <f aca="false">MID(I97,3,LEN(I97)-3)</f>
        <v>42981.782</v>
      </c>
      <c r="H97" s="64" t="n">
        <f aca="false">1*K97</f>
        <v>-4840</v>
      </c>
      <c r="I97" s="73" t="s">
        <v>451</v>
      </c>
      <c r="J97" s="74" t="s">
        <v>452</v>
      </c>
      <c r="K97" s="73" t="n">
        <v>-4840</v>
      </c>
      <c r="L97" s="73" t="s">
        <v>438</v>
      </c>
      <c r="M97" s="74" t="s">
        <v>143</v>
      </c>
      <c r="N97" s="74"/>
      <c r="O97" s="75" t="s">
        <v>453</v>
      </c>
      <c r="P97" s="75" t="s">
        <v>89</v>
      </c>
    </row>
    <row r="98" customFormat="false" ht="12.75" hidden="false" customHeight="true" outlineLevel="0" collapsed="false">
      <c r="A98" s="64" t="str">
        <f aca="false">P98</f>
        <v> BBS 29 </v>
      </c>
      <c r="B98" s="17" t="str">
        <f aca="false">IF(H98=INT(H98),"I","II")</f>
        <v>I</v>
      </c>
      <c r="C98" s="64" t="n">
        <f aca="false">1*G98</f>
        <v>42993.585</v>
      </c>
      <c r="D98" s="0" t="str">
        <f aca="false">VLOOKUP(F98,I$1:J$5,2,FALSE())</f>
        <v>vis</v>
      </c>
      <c r="E98" s="0" t="n">
        <f aca="false">VLOOKUP(C98,A!C$21:E$973,3,FALSE())</f>
        <v>1103.00906033477</v>
      </c>
      <c r="F98" s="17" t="str">
        <f aca="false">LEFT(M98,1)</f>
        <v>V</v>
      </c>
      <c r="G98" s="0" t="str">
        <f aca="false">MID(I98,3,LEN(I98)-3)</f>
        <v>42993.585</v>
      </c>
      <c r="H98" s="64" t="n">
        <f aca="false">1*K98</f>
        <v>-4834</v>
      </c>
      <c r="I98" s="73" t="s">
        <v>454</v>
      </c>
      <c r="J98" s="74" t="s">
        <v>455</v>
      </c>
      <c r="K98" s="73" t="n">
        <v>-4834</v>
      </c>
      <c r="L98" s="73" t="s">
        <v>456</v>
      </c>
      <c r="M98" s="74" t="s">
        <v>143</v>
      </c>
      <c r="N98" s="74"/>
      <c r="O98" s="75" t="s">
        <v>163</v>
      </c>
      <c r="P98" s="75" t="s">
        <v>90</v>
      </c>
    </row>
    <row r="99" customFormat="false" ht="12.75" hidden="false" customHeight="true" outlineLevel="0" collapsed="false">
      <c r="A99" s="64" t="str">
        <f aca="false">P99</f>
        <v> BBS 29 </v>
      </c>
      <c r="B99" s="17" t="str">
        <f aca="false">IF(H99=INT(H99),"I","II")</f>
        <v>I</v>
      </c>
      <c r="C99" s="64" t="n">
        <f aca="false">1*G99</f>
        <v>43005.38</v>
      </c>
      <c r="D99" s="0" t="str">
        <f aca="false">VLOOKUP(F99,I$1:J$5,2,FALSE())</f>
        <v>vis</v>
      </c>
      <c r="E99" s="0" t="n">
        <f aca="false">VLOOKUP(C99,A!C$21:E$973,3,FALSE())</f>
        <v>1109.00673957106</v>
      </c>
      <c r="F99" s="17" t="str">
        <f aca="false">LEFT(M99,1)</f>
        <v>V</v>
      </c>
      <c r="G99" s="0" t="str">
        <f aca="false">MID(I99,3,LEN(I99)-3)</f>
        <v>43005.380</v>
      </c>
      <c r="H99" s="64" t="n">
        <f aca="false">1*K99</f>
        <v>-4828</v>
      </c>
      <c r="I99" s="73" t="s">
        <v>457</v>
      </c>
      <c r="J99" s="74" t="s">
        <v>458</v>
      </c>
      <c r="K99" s="73" t="n">
        <v>-4828</v>
      </c>
      <c r="L99" s="73" t="s">
        <v>459</v>
      </c>
      <c r="M99" s="74" t="s">
        <v>143</v>
      </c>
      <c r="N99" s="74"/>
      <c r="O99" s="75" t="s">
        <v>163</v>
      </c>
      <c r="P99" s="75" t="s">
        <v>90</v>
      </c>
    </row>
    <row r="100" customFormat="false" ht="12.75" hidden="false" customHeight="true" outlineLevel="0" collapsed="false">
      <c r="A100" s="64" t="str">
        <f aca="false">P100</f>
        <v> AOEB 3 </v>
      </c>
      <c r="B100" s="17" t="str">
        <f aca="false">IF(H100=INT(H100),"I","II")</f>
        <v>I</v>
      </c>
      <c r="C100" s="64" t="n">
        <f aca="false">1*G100</f>
        <v>43040.771</v>
      </c>
      <c r="D100" s="0" t="str">
        <f aca="false">VLOOKUP(F100,I$1:J$5,2,FALSE())</f>
        <v>vis</v>
      </c>
      <c r="E100" s="0" t="n">
        <f aca="false">VLOOKUP(C100,A!C$21:E$973,3,FALSE())</f>
        <v>1127.0028282401</v>
      </c>
      <c r="F100" s="17" t="s">
        <v>139</v>
      </c>
      <c r="G100" s="0" t="str">
        <f aca="false">MID(I100,3,LEN(I100)-3)</f>
        <v>43040.771</v>
      </c>
      <c r="H100" s="64" t="n">
        <f aca="false">1*K100</f>
        <v>-4810</v>
      </c>
      <c r="I100" s="73" t="s">
        <v>460</v>
      </c>
      <c r="J100" s="74" t="s">
        <v>461</v>
      </c>
      <c r="K100" s="73" t="n">
        <v>-4810</v>
      </c>
      <c r="L100" s="73" t="s">
        <v>462</v>
      </c>
      <c r="M100" s="74" t="s">
        <v>143</v>
      </c>
      <c r="N100" s="74"/>
      <c r="O100" s="75" t="s">
        <v>463</v>
      </c>
      <c r="P100" s="75" t="s">
        <v>89</v>
      </c>
    </row>
    <row r="101" customFormat="false" ht="12.75" hidden="false" customHeight="true" outlineLevel="0" collapsed="false">
      <c r="A101" s="64" t="str">
        <f aca="false">P101</f>
        <v> AOEB 3 </v>
      </c>
      <c r="B101" s="17" t="str">
        <f aca="false">IF(H101=INT(H101),"I","II")</f>
        <v>I</v>
      </c>
      <c r="C101" s="64" t="n">
        <f aca="false">1*G101</f>
        <v>43040.792</v>
      </c>
      <c r="D101" s="0" t="str">
        <f aca="false">VLOOKUP(F101,I$1:J$5,2,FALSE())</f>
        <v>vis</v>
      </c>
      <c r="E101" s="0" t="n">
        <f aca="false">VLOOKUP(C101,A!C$21:E$973,3,FALSE())</f>
        <v>1127.01350660075</v>
      </c>
      <c r="F101" s="17" t="s">
        <v>139</v>
      </c>
      <c r="G101" s="0" t="str">
        <f aca="false">MID(I101,3,LEN(I101)-3)</f>
        <v>43040.792</v>
      </c>
      <c r="H101" s="64" t="n">
        <f aca="false">1*K101</f>
        <v>-4810</v>
      </c>
      <c r="I101" s="73" t="s">
        <v>464</v>
      </c>
      <c r="J101" s="74" t="s">
        <v>465</v>
      </c>
      <c r="K101" s="73" t="n">
        <v>-4810</v>
      </c>
      <c r="L101" s="73" t="s">
        <v>466</v>
      </c>
      <c r="M101" s="74" t="s">
        <v>143</v>
      </c>
      <c r="N101" s="74"/>
      <c r="O101" s="75" t="s">
        <v>453</v>
      </c>
      <c r="P101" s="75" t="s">
        <v>89</v>
      </c>
    </row>
    <row r="102" customFormat="false" ht="12.75" hidden="false" customHeight="true" outlineLevel="0" collapsed="false">
      <c r="A102" s="64" t="str">
        <f aca="false">P102</f>
        <v> AOEB 3 </v>
      </c>
      <c r="B102" s="17" t="str">
        <f aca="false">IF(H102=INT(H102),"I","II")</f>
        <v>I</v>
      </c>
      <c r="C102" s="64" t="n">
        <f aca="false">1*G102</f>
        <v>43044.71</v>
      </c>
      <c r="D102" s="0" t="str">
        <f aca="false">VLOOKUP(F102,I$1:J$5,2,FALSE())</f>
        <v>vis</v>
      </c>
      <c r="E102" s="0" t="n">
        <f aca="false">VLOOKUP(C102,A!C$21:E$973,3,FALSE())</f>
        <v>1129.00578360353</v>
      </c>
      <c r="F102" s="17" t="s">
        <v>139</v>
      </c>
      <c r="G102" s="0" t="str">
        <f aca="false">MID(I102,3,LEN(I102)-3)</f>
        <v>43044.710</v>
      </c>
      <c r="H102" s="64" t="n">
        <f aca="false">1*K102</f>
        <v>-4808</v>
      </c>
      <c r="I102" s="73" t="s">
        <v>467</v>
      </c>
      <c r="J102" s="74" t="s">
        <v>468</v>
      </c>
      <c r="K102" s="73" t="n">
        <v>-4808</v>
      </c>
      <c r="L102" s="73" t="s">
        <v>450</v>
      </c>
      <c r="M102" s="74" t="s">
        <v>143</v>
      </c>
      <c r="N102" s="74"/>
      <c r="O102" s="75" t="s">
        <v>469</v>
      </c>
      <c r="P102" s="75" t="s">
        <v>89</v>
      </c>
    </row>
    <row r="103" customFormat="false" ht="12.75" hidden="false" customHeight="true" outlineLevel="0" collapsed="false">
      <c r="A103" s="64" t="str">
        <f aca="false">P103</f>
        <v> AOEB 3 </v>
      </c>
      <c r="B103" s="17" t="str">
        <f aca="false">IF(H103=INT(H103),"I","II")</f>
        <v>I</v>
      </c>
      <c r="C103" s="64" t="n">
        <f aca="false">1*G103</f>
        <v>43046.674</v>
      </c>
      <c r="D103" s="0" t="str">
        <f aca="false">VLOOKUP(F103,I$1:J$5,2,FALSE())</f>
        <v>vis</v>
      </c>
      <c r="E103" s="0" t="n">
        <f aca="false">VLOOKUP(C103,A!C$21:E$973,3,FALSE())</f>
        <v>1130.00446457174</v>
      </c>
      <c r="F103" s="17" t="s">
        <v>139</v>
      </c>
      <c r="G103" s="0" t="str">
        <f aca="false">MID(I103,3,LEN(I103)-3)</f>
        <v>43046.674</v>
      </c>
      <c r="H103" s="64" t="n">
        <f aca="false">1*K103</f>
        <v>-4807</v>
      </c>
      <c r="I103" s="73" t="s">
        <v>470</v>
      </c>
      <c r="J103" s="74" t="s">
        <v>471</v>
      </c>
      <c r="K103" s="73" t="n">
        <v>-4807</v>
      </c>
      <c r="L103" s="73" t="s">
        <v>472</v>
      </c>
      <c r="M103" s="74" t="s">
        <v>143</v>
      </c>
      <c r="N103" s="74"/>
      <c r="O103" s="75" t="s">
        <v>469</v>
      </c>
      <c r="P103" s="75" t="s">
        <v>89</v>
      </c>
    </row>
    <row r="104" customFormat="false" ht="12.75" hidden="false" customHeight="true" outlineLevel="0" collapsed="false">
      <c r="A104" s="64" t="str">
        <f aca="false">P104</f>
        <v> AOEB 3 </v>
      </c>
      <c r="B104" s="17" t="str">
        <f aca="false">IF(H104=INT(H104),"I","II")</f>
        <v>I</v>
      </c>
      <c r="C104" s="64" t="n">
        <f aca="false">1*G104</f>
        <v>43046.678</v>
      </c>
      <c r="D104" s="0" t="str">
        <f aca="false">VLOOKUP(F104,I$1:J$5,2,FALSE())</f>
        <v>vis</v>
      </c>
      <c r="E104" s="0" t="n">
        <f aca="false">VLOOKUP(C104,A!C$21:E$973,3,FALSE())</f>
        <v>1130.0064985452</v>
      </c>
      <c r="F104" s="17" t="s">
        <v>139</v>
      </c>
      <c r="G104" s="0" t="str">
        <f aca="false">MID(I104,3,LEN(I104)-3)</f>
        <v>43046.678</v>
      </c>
      <c r="H104" s="64" t="n">
        <f aca="false">1*K104</f>
        <v>-4807</v>
      </c>
      <c r="I104" s="73" t="s">
        <v>473</v>
      </c>
      <c r="J104" s="74" t="s">
        <v>474</v>
      </c>
      <c r="K104" s="73" t="n">
        <v>-4807</v>
      </c>
      <c r="L104" s="73" t="s">
        <v>459</v>
      </c>
      <c r="M104" s="74" t="s">
        <v>143</v>
      </c>
      <c r="N104" s="74"/>
      <c r="O104" s="75" t="s">
        <v>475</v>
      </c>
      <c r="P104" s="75" t="s">
        <v>89</v>
      </c>
    </row>
    <row r="105" customFormat="false" ht="12.75" hidden="false" customHeight="true" outlineLevel="0" collapsed="false">
      <c r="A105" s="64" t="str">
        <f aca="false">P105</f>
        <v> AOEB 3 </v>
      </c>
      <c r="B105" s="17" t="str">
        <f aca="false">IF(H105=INT(H105),"I","II")</f>
        <v>I</v>
      </c>
      <c r="C105" s="64" t="n">
        <f aca="false">1*G105</f>
        <v>43050.611</v>
      </c>
      <c r="D105" s="0" t="str">
        <f aca="false">VLOOKUP(F105,I$1:J$5,2,FALSE())</f>
        <v>vis</v>
      </c>
      <c r="E105" s="0" t="n">
        <f aca="false">VLOOKUP(C105,A!C$21:E$973,3,FALSE())</f>
        <v>1132.00640294845</v>
      </c>
      <c r="F105" s="17" t="s">
        <v>139</v>
      </c>
      <c r="G105" s="0" t="str">
        <f aca="false">MID(I105,3,LEN(I105)-3)</f>
        <v>43050.611</v>
      </c>
      <c r="H105" s="64" t="n">
        <f aca="false">1*K105</f>
        <v>-4805</v>
      </c>
      <c r="I105" s="73" t="s">
        <v>476</v>
      </c>
      <c r="J105" s="74" t="s">
        <v>477</v>
      </c>
      <c r="K105" s="73" t="n">
        <v>-4805</v>
      </c>
      <c r="L105" s="73" t="s">
        <v>447</v>
      </c>
      <c r="M105" s="74" t="s">
        <v>143</v>
      </c>
      <c r="N105" s="74"/>
      <c r="O105" s="75" t="s">
        <v>475</v>
      </c>
      <c r="P105" s="75" t="s">
        <v>89</v>
      </c>
    </row>
    <row r="106" customFormat="false" ht="12.75" hidden="false" customHeight="true" outlineLevel="0" collapsed="false">
      <c r="A106" s="64" t="str">
        <f aca="false">P106</f>
        <v> BBS 33 </v>
      </c>
      <c r="B106" s="17" t="str">
        <f aca="false">IF(H106=INT(H106),"I","II")</f>
        <v>I</v>
      </c>
      <c r="C106" s="64" t="n">
        <f aca="false">1*G106</f>
        <v>43292.523</v>
      </c>
      <c r="D106" s="0" t="str">
        <f aca="false">VLOOKUP(F106,I$1:J$5,2,FALSE())</f>
        <v>vis</v>
      </c>
      <c r="E106" s="0" t="n">
        <f aca="false">VLOOKUP(C106,A!C$21:E$973,3,FALSE())</f>
        <v>1255.01704978252</v>
      </c>
      <c r="F106" s="17" t="s">
        <v>139</v>
      </c>
      <c r="G106" s="0" t="str">
        <f aca="false">MID(I106,3,LEN(I106)-3)</f>
        <v>43292.523</v>
      </c>
      <c r="H106" s="64" t="n">
        <f aca="false">1*K106</f>
        <v>-4682</v>
      </c>
      <c r="I106" s="73" t="s">
        <v>478</v>
      </c>
      <c r="J106" s="74" t="s">
        <v>479</v>
      </c>
      <c r="K106" s="73" t="n">
        <v>-4682</v>
      </c>
      <c r="L106" s="73" t="s">
        <v>480</v>
      </c>
      <c r="M106" s="74" t="s">
        <v>143</v>
      </c>
      <c r="N106" s="74"/>
      <c r="O106" s="75" t="s">
        <v>346</v>
      </c>
      <c r="P106" s="75" t="s">
        <v>91</v>
      </c>
    </row>
    <row r="107" customFormat="false" ht="12.75" hidden="false" customHeight="true" outlineLevel="0" collapsed="false">
      <c r="A107" s="64" t="str">
        <f aca="false">P107</f>
        <v> AOEB 3 </v>
      </c>
      <c r="B107" s="17" t="str">
        <f aca="false">IF(H107=INT(H107),"I","II")</f>
        <v>I</v>
      </c>
      <c r="C107" s="64" t="n">
        <f aca="false">1*G107</f>
        <v>43337.737</v>
      </c>
      <c r="D107" s="0" t="str">
        <f aca="false">VLOOKUP(F107,I$1:J$5,2,FALSE())</f>
        <v>vis</v>
      </c>
      <c r="E107" s="0" t="n">
        <f aca="false">VLOOKUP(C107,A!C$21:E$973,3,FALSE())</f>
        <v>1278.00806877271</v>
      </c>
      <c r="F107" s="17" t="s">
        <v>139</v>
      </c>
      <c r="G107" s="0" t="str">
        <f aca="false">MID(I107,3,LEN(I107)-3)</f>
        <v>43337.737</v>
      </c>
      <c r="H107" s="64" t="n">
        <f aca="false">1*K107</f>
        <v>-4659</v>
      </c>
      <c r="I107" s="73" t="s">
        <v>481</v>
      </c>
      <c r="J107" s="74" t="s">
        <v>482</v>
      </c>
      <c r="K107" s="73" t="n">
        <v>-4659</v>
      </c>
      <c r="L107" s="73" t="s">
        <v>432</v>
      </c>
      <c r="M107" s="74" t="s">
        <v>143</v>
      </c>
      <c r="N107" s="74"/>
      <c r="O107" s="75" t="s">
        <v>483</v>
      </c>
      <c r="P107" s="75" t="s">
        <v>89</v>
      </c>
    </row>
    <row r="108" customFormat="false" ht="12.75" hidden="false" customHeight="true" outlineLevel="0" collapsed="false">
      <c r="A108" s="64" t="str">
        <f aca="false">P108</f>
        <v> AOEB 3 </v>
      </c>
      <c r="B108" s="17" t="str">
        <f aca="false">IF(H108=INT(H108),"I","II")</f>
        <v>I</v>
      </c>
      <c r="C108" s="64" t="n">
        <f aca="false">1*G108</f>
        <v>43337.745</v>
      </c>
      <c r="D108" s="0" t="str">
        <f aca="false">VLOOKUP(F108,I$1:J$5,2,FALSE())</f>
        <v>vis</v>
      </c>
      <c r="E108" s="0" t="n">
        <f aca="false">VLOOKUP(C108,A!C$21:E$973,3,FALSE())</f>
        <v>1278.01213671963</v>
      </c>
      <c r="F108" s="17" t="s">
        <v>139</v>
      </c>
      <c r="G108" s="0" t="str">
        <f aca="false">MID(I108,3,LEN(I108)-3)</f>
        <v>43337.745</v>
      </c>
      <c r="H108" s="64" t="n">
        <f aca="false">1*K108</f>
        <v>-4659</v>
      </c>
      <c r="I108" s="73" t="s">
        <v>484</v>
      </c>
      <c r="J108" s="74" t="s">
        <v>485</v>
      </c>
      <c r="K108" s="73" t="n">
        <v>-4659</v>
      </c>
      <c r="L108" s="73" t="s">
        <v>466</v>
      </c>
      <c r="M108" s="74" t="s">
        <v>143</v>
      </c>
      <c r="N108" s="74"/>
      <c r="O108" s="75" t="s">
        <v>209</v>
      </c>
      <c r="P108" s="75" t="s">
        <v>89</v>
      </c>
    </row>
    <row r="109" customFormat="false" ht="12.75" hidden="false" customHeight="true" outlineLevel="0" collapsed="false">
      <c r="A109" s="64" t="str">
        <f aca="false">P109</f>
        <v> BBS 34 </v>
      </c>
      <c r="B109" s="17" t="str">
        <f aca="false">IF(H109=INT(H109),"I","II")</f>
        <v>I</v>
      </c>
      <c r="C109" s="64" t="n">
        <f aca="false">1*G109</f>
        <v>43359.375</v>
      </c>
      <c r="D109" s="0" t="str">
        <f aca="false">VLOOKUP(F109,I$1:J$5,2,FALSE())</f>
        <v>vis</v>
      </c>
      <c r="E109" s="0" t="n">
        <f aca="false">VLOOKUP(C109,A!C$21:E$973,3,FALSE())</f>
        <v>1289.01084819744</v>
      </c>
      <c r="F109" s="17" t="s">
        <v>139</v>
      </c>
      <c r="G109" s="0" t="str">
        <f aca="false">MID(I109,3,LEN(I109)-3)</f>
        <v>43359.375</v>
      </c>
      <c r="H109" s="64" t="n">
        <f aca="false">1*K109</f>
        <v>-4648</v>
      </c>
      <c r="I109" s="73" t="s">
        <v>486</v>
      </c>
      <c r="J109" s="74" t="s">
        <v>487</v>
      </c>
      <c r="K109" s="73" t="n">
        <v>-4648</v>
      </c>
      <c r="L109" s="73" t="s">
        <v>488</v>
      </c>
      <c r="M109" s="74" t="s">
        <v>143</v>
      </c>
      <c r="N109" s="74"/>
      <c r="O109" s="75" t="s">
        <v>346</v>
      </c>
      <c r="P109" s="75" t="s">
        <v>92</v>
      </c>
    </row>
    <row r="110" customFormat="false" ht="12.75" hidden="false" customHeight="true" outlineLevel="0" collapsed="false">
      <c r="A110" s="64" t="str">
        <f aca="false">P110</f>
        <v> BBS 34 </v>
      </c>
      <c r="B110" s="17" t="str">
        <f aca="false">IF(H110=INT(H110),"I","II")</f>
        <v>I</v>
      </c>
      <c r="C110" s="64" t="n">
        <f aca="false">1*G110</f>
        <v>43359.383</v>
      </c>
      <c r="D110" s="0" t="str">
        <f aca="false">VLOOKUP(F110,I$1:J$5,2,FALSE())</f>
        <v>vis</v>
      </c>
      <c r="E110" s="0" t="n">
        <f aca="false">VLOOKUP(C110,A!C$21:E$973,3,FALSE())</f>
        <v>1289.01491614436</v>
      </c>
      <c r="F110" s="17" t="s">
        <v>139</v>
      </c>
      <c r="G110" s="0" t="str">
        <f aca="false">MID(I110,3,LEN(I110)-3)</f>
        <v>43359.383</v>
      </c>
      <c r="H110" s="64" t="n">
        <f aca="false">1*K110</f>
        <v>-4648</v>
      </c>
      <c r="I110" s="73" t="s">
        <v>489</v>
      </c>
      <c r="J110" s="74" t="s">
        <v>490</v>
      </c>
      <c r="K110" s="73" t="n">
        <v>-4648</v>
      </c>
      <c r="L110" s="73" t="s">
        <v>491</v>
      </c>
      <c r="M110" s="74" t="s">
        <v>143</v>
      </c>
      <c r="N110" s="74"/>
      <c r="O110" s="75" t="s">
        <v>163</v>
      </c>
      <c r="P110" s="75" t="s">
        <v>92</v>
      </c>
    </row>
    <row r="111" customFormat="false" ht="12.75" hidden="false" customHeight="true" outlineLevel="0" collapsed="false">
      <c r="A111" s="64" t="str">
        <f aca="false">P111</f>
        <v> BBS 38 </v>
      </c>
      <c r="B111" s="17" t="str">
        <f aca="false">IF(H111=INT(H111),"I","II")</f>
        <v>I</v>
      </c>
      <c r="C111" s="64" t="n">
        <f aca="false">1*G111</f>
        <v>43703.525</v>
      </c>
      <c r="D111" s="0" t="str">
        <f aca="false">VLOOKUP(F111,I$1:J$5,2,FALSE())</f>
        <v>vis</v>
      </c>
      <c r="E111" s="0" t="n">
        <f aca="false">VLOOKUP(C111,A!C$21:E$973,3,FALSE())</f>
        <v>1464.00883964865</v>
      </c>
      <c r="F111" s="17" t="s">
        <v>139</v>
      </c>
      <c r="G111" s="0" t="str">
        <f aca="false">MID(I111,3,LEN(I111)-3)</f>
        <v>43703.525</v>
      </c>
      <c r="H111" s="64" t="n">
        <f aca="false">1*K111</f>
        <v>-4473</v>
      </c>
      <c r="I111" s="73" t="s">
        <v>492</v>
      </c>
      <c r="J111" s="74" t="s">
        <v>493</v>
      </c>
      <c r="K111" s="73" t="n">
        <v>-4473</v>
      </c>
      <c r="L111" s="73" t="s">
        <v>494</v>
      </c>
      <c r="M111" s="74" t="s">
        <v>143</v>
      </c>
      <c r="N111" s="74"/>
      <c r="O111" s="75" t="s">
        <v>163</v>
      </c>
      <c r="P111" s="75" t="s">
        <v>93</v>
      </c>
    </row>
    <row r="112" customFormat="false" ht="12.75" hidden="false" customHeight="true" outlineLevel="0" collapsed="false">
      <c r="A112" s="64" t="str">
        <f aca="false">P112</f>
        <v> BBS 38 </v>
      </c>
      <c r="B112" s="17" t="str">
        <f aca="false">IF(H112=INT(H112),"I","II")</f>
        <v>I</v>
      </c>
      <c r="C112" s="64" t="n">
        <f aca="false">1*G112</f>
        <v>43705.493</v>
      </c>
      <c r="D112" s="0" t="str">
        <f aca="false">VLOOKUP(F112,I$1:J$5,2,FALSE())</f>
        <v>vis</v>
      </c>
      <c r="E112" s="0" t="n">
        <f aca="false">VLOOKUP(C112,A!C$21:E$973,3,FALSE())</f>
        <v>1465.00955459032</v>
      </c>
      <c r="F112" s="17" t="s">
        <v>139</v>
      </c>
      <c r="G112" s="0" t="str">
        <f aca="false">MID(I112,3,LEN(I112)-3)</f>
        <v>43705.493</v>
      </c>
      <c r="H112" s="64" t="n">
        <f aca="false">1*K112</f>
        <v>-4472</v>
      </c>
      <c r="I112" s="73" t="s">
        <v>495</v>
      </c>
      <c r="J112" s="74" t="s">
        <v>496</v>
      </c>
      <c r="K112" s="73" t="n">
        <v>-4472</v>
      </c>
      <c r="L112" s="73" t="s">
        <v>488</v>
      </c>
      <c r="M112" s="74" t="s">
        <v>143</v>
      </c>
      <c r="N112" s="74"/>
      <c r="O112" s="75" t="s">
        <v>163</v>
      </c>
      <c r="P112" s="75" t="s">
        <v>93</v>
      </c>
    </row>
    <row r="113" customFormat="false" ht="12.75" hidden="false" customHeight="true" outlineLevel="0" collapsed="false">
      <c r="A113" s="64" t="str">
        <f aca="false">P113</f>
        <v> AOEB 3 </v>
      </c>
      <c r="B113" s="17" t="str">
        <f aca="false">IF(H113=INT(H113),"I","II")</f>
        <v>I</v>
      </c>
      <c r="C113" s="64" t="n">
        <f aca="false">1*G113</f>
        <v>43752.68</v>
      </c>
      <c r="D113" s="0" t="str">
        <f aca="false">VLOOKUP(F113,I$1:J$5,2,FALSE())</f>
        <v>vis</v>
      </c>
      <c r="E113" s="0" t="n">
        <f aca="false">VLOOKUP(C113,A!C$21:E$973,3,FALSE())</f>
        <v>1489.00383098901</v>
      </c>
      <c r="F113" s="17" t="s">
        <v>139</v>
      </c>
      <c r="G113" s="0" t="str">
        <f aca="false">MID(I113,3,LEN(I113)-3)</f>
        <v>43752.680</v>
      </c>
      <c r="H113" s="64" t="n">
        <f aca="false">1*K113</f>
        <v>-4448</v>
      </c>
      <c r="I113" s="73" t="s">
        <v>497</v>
      </c>
      <c r="J113" s="74" t="s">
        <v>498</v>
      </c>
      <c r="K113" s="73" t="n">
        <v>-4448</v>
      </c>
      <c r="L113" s="73" t="s">
        <v>459</v>
      </c>
      <c r="M113" s="74" t="s">
        <v>143</v>
      </c>
      <c r="N113" s="74"/>
      <c r="O113" s="75" t="s">
        <v>475</v>
      </c>
      <c r="P113" s="75" t="s">
        <v>89</v>
      </c>
    </row>
    <row r="114" customFormat="false" ht="12.75" hidden="false" customHeight="true" outlineLevel="0" collapsed="false">
      <c r="A114" s="64" t="str">
        <f aca="false">P114</f>
        <v> AOEB 3 </v>
      </c>
      <c r="B114" s="17" t="str">
        <f aca="false">IF(H114=INT(H114),"I","II")</f>
        <v>I</v>
      </c>
      <c r="C114" s="64" t="n">
        <f aca="false">1*G114</f>
        <v>43756.613</v>
      </c>
      <c r="D114" s="0" t="str">
        <f aca="false">VLOOKUP(F114,I$1:J$5,2,FALSE())</f>
        <v>vis</v>
      </c>
      <c r="E114" s="0" t="n">
        <f aca="false">VLOOKUP(C114,A!C$21:E$973,3,FALSE())</f>
        <v>1491.00373539226</v>
      </c>
      <c r="F114" s="17" t="s">
        <v>139</v>
      </c>
      <c r="G114" s="0" t="str">
        <f aca="false">MID(I114,3,LEN(I114)-3)</f>
        <v>43756.613</v>
      </c>
      <c r="H114" s="64" t="n">
        <f aca="false">1*K114</f>
        <v>-4446</v>
      </c>
      <c r="I114" s="73" t="s">
        <v>499</v>
      </c>
      <c r="J114" s="74" t="s">
        <v>500</v>
      </c>
      <c r="K114" s="73" t="n">
        <v>-4446</v>
      </c>
      <c r="L114" s="73" t="s">
        <v>459</v>
      </c>
      <c r="M114" s="74" t="s">
        <v>143</v>
      </c>
      <c r="N114" s="74"/>
      <c r="O114" s="75" t="s">
        <v>475</v>
      </c>
      <c r="P114" s="75" t="s">
        <v>89</v>
      </c>
    </row>
    <row r="115" customFormat="false" ht="12.75" hidden="false" customHeight="true" outlineLevel="0" collapsed="false">
      <c r="A115" s="64" t="str">
        <f aca="false">P115</f>
        <v> BBS 39 </v>
      </c>
      <c r="B115" s="17" t="str">
        <f aca="false">IF(H115=INT(H115),"I","II")</f>
        <v>I</v>
      </c>
      <c r="C115" s="64" t="n">
        <f aca="false">1*G115</f>
        <v>43772.36</v>
      </c>
      <c r="D115" s="0" t="str">
        <f aca="false">VLOOKUP(F115,I$1:J$5,2,FALSE())</f>
        <v>vis</v>
      </c>
      <c r="E115" s="0" t="n">
        <f aca="false">VLOOKUP(C115,A!C$21:E$973,3,FALSE())</f>
        <v>1499.01098040572</v>
      </c>
      <c r="F115" s="17" t="s">
        <v>139</v>
      </c>
      <c r="G115" s="0" t="str">
        <f aca="false">MID(I115,3,LEN(I115)-3)</f>
        <v>43772.360</v>
      </c>
      <c r="H115" s="64" t="n">
        <f aca="false">1*K115</f>
        <v>-4438</v>
      </c>
      <c r="I115" s="73" t="s">
        <v>501</v>
      </c>
      <c r="J115" s="74" t="s">
        <v>502</v>
      </c>
      <c r="K115" s="73" t="n">
        <v>-4438</v>
      </c>
      <c r="L115" s="73" t="s">
        <v>503</v>
      </c>
      <c r="M115" s="74" t="s">
        <v>143</v>
      </c>
      <c r="N115" s="74"/>
      <c r="O115" s="75" t="s">
        <v>355</v>
      </c>
      <c r="P115" s="75" t="s">
        <v>94</v>
      </c>
    </row>
    <row r="116" customFormat="false" ht="12.75" hidden="false" customHeight="true" outlineLevel="0" collapsed="false">
      <c r="A116" s="64" t="str">
        <f aca="false">P116</f>
        <v> BBS 39 </v>
      </c>
      <c r="B116" s="17" t="str">
        <f aca="false">IF(H116=INT(H116),"I","II")</f>
        <v>I</v>
      </c>
      <c r="C116" s="64" t="n">
        <f aca="false">1*G116</f>
        <v>43776.295</v>
      </c>
      <c r="D116" s="0" t="str">
        <f aca="false">VLOOKUP(F116,I$1:J$5,2,FALSE())</f>
        <v>vis</v>
      </c>
      <c r="E116" s="0" t="n">
        <f aca="false">VLOOKUP(C116,A!C$21:E$973,3,FALSE())</f>
        <v>1501.01190179569</v>
      </c>
      <c r="F116" s="17" t="s">
        <v>139</v>
      </c>
      <c r="G116" s="0" t="str">
        <f aca="false">MID(I116,3,LEN(I116)-3)</f>
        <v>43776.295</v>
      </c>
      <c r="H116" s="64" t="n">
        <f aca="false">1*K116</f>
        <v>-4436</v>
      </c>
      <c r="I116" s="73" t="s">
        <v>504</v>
      </c>
      <c r="J116" s="74" t="s">
        <v>505</v>
      </c>
      <c r="K116" s="73" t="n">
        <v>-4436</v>
      </c>
      <c r="L116" s="73" t="s">
        <v>506</v>
      </c>
      <c r="M116" s="74" t="s">
        <v>143</v>
      </c>
      <c r="N116" s="74"/>
      <c r="O116" s="75" t="s">
        <v>346</v>
      </c>
      <c r="P116" s="75" t="s">
        <v>94</v>
      </c>
    </row>
    <row r="117" customFormat="false" ht="12.75" hidden="false" customHeight="true" outlineLevel="0" collapsed="false">
      <c r="A117" s="64" t="str">
        <f aca="false">P117</f>
        <v> BBS 40 </v>
      </c>
      <c r="B117" s="17" t="str">
        <f aca="false">IF(H117=INT(H117),"I","II")</f>
        <v>I</v>
      </c>
      <c r="C117" s="64" t="n">
        <f aca="false">1*G117</f>
        <v>43835.289</v>
      </c>
      <c r="D117" s="0" t="str">
        <f aca="false">VLOOKUP(F117,I$1:J$5,2,FALSE())</f>
        <v>vis</v>
      </c>
      <c r="E117" s="0" t="n">
        <f aca="false">VLOOKUP(C117,A!C$21:E$973,3,FALSE())</f>
        <v>1531.00995935104</v>
      </c>
      <c r="F117" s="17" t="s">
        <v>139</v>
      </c>
      <c r="G117" s="0" t="str">
        <f aca="false">MID(I117,3,LEN(I117)-3)</f>
        <v>43835.289</v>
      </c>
      <c r="H117" s="64" t="n">
        <f aca="false">1*K117</f>
        <v>-4406</v>
      </c>
      <c r="I117" s="73" t="s">
        <v>507</v>
      </c>
      <c r="J117" s="74" t="s">
        <v>508</v>
      </c>
      <c r="K117" s="73" t="n">
        <v>-4406</v>
      </c>
      <c r="L117" s="73" t="s">
        <v>466</v>
      </c>
      <c r="M117" s="74" t="s">
        <v>143</v>
      </c>
      <c r="N117" s="74"/>
      <c r="O117" s="75" t="s">
        <v>355</v>
      </c>
      <c r="P117" s="75" t="s">
        <v>95</v>
      </c>
    </row>
    <row r="118" customFormat="false" ht="12.75" hidden="false" customHeight="true" outlineLevel="0" collapsed="false">
      <c r="A118" s="64" t="str">
        <f aca="false">P118</f>
        <v> BBS 40 </v>
      </c>
      <c r="B118" s="17" t="str">
        <f aca="false">IF(H118=INT(H118),"I","II")</f>
        <v>I</v>
      </c>
      <c r="C118" s="64" t="n">
        <f aca="false">1*G118</f>
        <v>43837.254</v>
      </c>
      <c r="D118" s="0" t="str">
        <f aca="false">VLOOKUP(F118,I$1:J$5,2,FALSE())</f>
        <v>vis</v>
      </c>
      <c r="E118" s="0" t="n">
        <f aca="false">VLOOKUP(C118,A!C$21:E$973,3,FALSE())</f>
        <v>1532.00914881262</v>
      </c>
      <c r="F118" s="17" t="s">
        <v>139</v>
      </c>
      <c r="G118" s="0" t="str">
        <f aca="false">MID(I118,3,LEN(I118)-3)</f>
        <v>43837.254</v>
      </c>
      <c r="H118" s="64" t="n">
        <f aca="false">1*K118</f>
        <v>-4405</v>
      </c>
      <c r="I118" s="73" t="s">
        <v>509</v>
      </c>
      <c r="J118" s="74" t="s">
        <v>510</v>
      </c>
      <c r="K118" s="73" t="n">
        <v>-4405</v>
      </c>
      <c r="L118" s="73" t="s">
        <v>511</v>
      </c>
      <c r="M118" s="74" t="s">
        <v>143</v>
      </c>
      <c r="N118" s="74"/>
      <c r="O118" s="75" t="s">
        <v>355</v>
      </c>
      <c r="P118" s="75" t="s">
        <v>95</v>
      </c>
    </row>
    <row r="119" customFormat="false" ht="12.75" hidden="false" customHeight="true" outlineLevel="0" collapsed="false">
      <c r="A119" s="64" t="str">
        <f aca="false">P119</f>
        <v> BBS 40 </v>
      </c>
      <c r="B119" s="17" t="str">
        <f aca="false">IF(H119=INT(H119),"I","II")</f>
        <v>I</v>
      </c>
      <c r="C119" s="64" t="n">
        <f aca="false">1*G119</f>
        <v>43837.262</v>
      </c>
      <c r="D119" s="0" t="str">
        <f aca="false">VLOOKUP(F119,I$1:J$5,2,FALSE())</f>
        <v>vis</v>
      </c>
      <c r="E119" s="0" t="n">
        <f aca="false">VLOOKUP(C119,A!C$21:E$973,3,FALSE())</f>
        <v>1532.01321675954</v>
      </c>
      <c r="F119" s="17" t="s">
        <v>139</v>
      </c>
      <c r="G119" s="0" t="str">
        <f aca="false">MID(I119,3,LEN(I119)-3)</f>
        <v>43837.262</v>
      </c>
      <c r="H119" s="64" t="n">
        <f aca="false">1*K119</f>
        <v>-4405</v>
      </c>
      <c r="I119" s="73" t="s">
        <v>512</v>
      </c>
      <c r="J119" s="74" t="s">
        <v>513</v>
      </c>
      <c r="K119" s="73" t="n">
        <v>-4405</v>
      </c>
      <c r="L119" s="73" t="s">
        <v>514</v>
      </c>
      <c r="M119" s="74" t="s">
        <v>143</v>
      </c>
      <c r="N119" s="74"/>
      <c r="O119" s="75" t="s">
        <v>163</v>
      </c>
      <c r="P119" s="75" t="s">
        <v>95</v>
      </c>
    </row>
    <row r="120" customFormat="false" ht="12.75" hidden="false" customHeight="true" outlineLevel="0" collapsed="false">
      <c r="A120" s="64" t="str">
        <f aca="false">P120</f>
        <v> BBS 45 </v>
      </c>
      <c r="B120" s="17" t="str">
        <f aca="false">IF(H120=INT(H120),"I","II")</f>
        <v>I</v>
      </c>
      <c r="C120" s="64" t="n">
        <f aca="false">1*G120</f>
        <v>44189.27</v>
      </c>
      <c r="D120" s="0" t="str">
        <f aca="false">VLOOKUP(F120,I$1:J$5,2,FALSE())</f>
        <v>vis</v>
      </c>
      <c r="E120" s="0" t="n">
        <f aca="false">VLOOKUP(C120,A!C$21:E$973,3,FALSE())</f>
        <v>1711.00694907032</v>
      </c>
      <c r="F120" s="17" t="s">
        <v>139</v>
      </c>
      <c r="G120" s="0" t="str">
        <f aca="false">MID(I120,3,LEN(I120)-3)</f>
        <v>44189.270</v>
      </c>
      <c r="H120" s="64" t="n">
        <f aca="false">1*K120</f>
        <v>-4226</v>
      </c>
      <c r="I120" s="73" t="s">
        <v>515</v>
      </c>
      <c r="J120" s="74" t="s">
        <v>516</v>
      </c>
      <c r="K120" s="73" t="n">
        <v>-4226</v>
      </c>
      <c r="L120" s="73" t="s">
        <v>494</v>
      </c>
      <c r="M120" s="74" t="s">
        <v>143</v>
      </c>
      <c r="N120" s="74"/>
      <c r="O120" s="75" t="s">
        <v>355</v>
      </c>
      <c r="P120" s="75" t="s">
        <v>96</v>
      </c>
    </row>
    <row r="121" customFormat="false" ht="12.75" hidden="false" customHeight="true" outlineLevel="0" collapsed="false">
      <c r="A121" s="64" t="str">
        <f aca="false">P121</f>
        <v> BBS 49 </v>
      </c>
      <c r="B121" s="17" t="str">
        <f aca="false">IF(H121=INT(H121),"I","II")</f>
        <v>I</v>
      </c>
      <c r="C121" s="64" t="n">
        <f aca="false">1*G121</f>
        <v>44466.549</v>
      </c>
      <c r="D121" s="0" t="str">
        <f aca="false">VLOOKUP(F121,I$1:J$5,2,FALSE())</f>
        <v>vis</v>
      </c>
      <c r="E121" s="0" t="n">
        <f aca="false">VLOOKUP(C121,A!C$21:E$973,3,FALSE())</f>
        <v>1852.00148073268</v>
      </c>
      <c r="F121" s="17" t="s">
        <v>139</v>
      </c>
      <c r="G121" s="0" t="str">
        <f aca="false">MID(I121,3,LEN(I121)-3)</f>
        <v>44466.549</v>
      </c>
      <c r="H121" s="64" t="n">
        <f aca="false">1*K121</f>
        <v>-4085</v>
      </c>
      <c r="I121" s="73" t="s">
        <v>517</v>
      </c>
      <c r="J121" s="74" t="s">
        <v>518</v>
      </c>
      <c r="K121" s="73" t="n">
        <v>-4085</v>
      </c>
      <c r="L121" s="73" t="s">
        <v>214</v>
      </c>
      <c r="M121" s="74" t="s">
        <v>143</v>
      </c>
      <c r="N121" s="74"/>
      <c r="O121" s="75" t="s">
        <v>163</v>
      </c>
      <c r="P121" s="75" t="s">
        <v>97</v>
      </c>
    </row>
    <row r="122" customFormat="false" ht="12.75" hidden="false" customHeight="true" outlineLevel="0" collapsed="false">
      <c r="A122" s="64" t="str">
        <f aca="false">P122</f>
        <v> BBS 49 </v>
      </c>
      <c r="B122" s="17" t="str">
        <f aca="false">IF(H122=INT(H122),"I","II")</f>
        <v>I</v>
      </c>
      <c r="C122" s="64" t="n">
        <f aca="false">1*G122</f>
        <v>44472.446</v>
      </c>
      <c r="D122" s="0" t="str">
        <f aca="false">VLOOKUP(F122,I$1:J$5,2,FALSE())</f>
        <v>vis</v>
      </c>
      <c r="E122" s="0" t="n">
        <f aca="false">VLOOKUP(C122,A!C$21:E$973,3,FALSE())</f>
        <v>1855.00006610414</v>
      </c>
      <c r="F122" s="17" t="s">
        <v>139</v>
      </c>
      <c r="G122" s="0" t="str">
        <f aca="false">MID(I122,3,LEN(I122)-3)</f>
        <v>44472.446</v>
      </c>
      <c r="H122" s="64" t="n">
        <f aca="false">1*K122</f>
        <v>-4082</v>
      </c>
      <c r="I122" s="73" t="s">
        <v>519</v>
      </c>
      <c r="J122" s="74" t="s">
        <v>520</v>
      </c>
      <c r="K122" s="73" t="n">
        <v>-4082</v>
      </c>
      <c r="L122" s="73" t="s">
        <v>447</v>
      </c>
      <c r="M122" s="74" t="s">
        <v>143</v>
      </c>
      <c r="N122" s="74"/>
      <c r="O122" s="75" t="s">
        <v>163</v>
      </c>
      <c r="P122" s="75" t="s">
        <v>97</v>
      </c>
    </row>
    <row r="123" customFormat="false" ht="12.75" hidden="false" customHeight="true" outlineLevel="0" collapsed="false">
      <c r="A123" s="64" t="str">
        <f aca="false">P123</f>
        <v> BBS 49 </v>
      </c>
      <c r="B123" s="17" t="str">
        <f aca="false">IF(H123=INT(H123),"I","II")</f>
        <v>I</v>
      </c>
      <c r="C123" s="64" t="n">
        <f aca="false">1*G123</f>
        <v>44480.306</v>
      </c>
      <c r="D123" s="0" t="str">
        <f aca="false">VLOOKUP(F123,I$1:J$5,2,FALSE())</f>
        <v>vis</v>
      </c>
      <c r="E123" s="0" t="n">
        <f aca="false">VLOOKUP(C123,A!C$21:E$973,3,FALSE())</f>
        <v>1858.99682395044</v>
      </c>
      <c r="F123" s="17" t="s">
        <v>139</v>
      </c>
      <c r="G123" s="0" t="str">
        <f aca="false">MID(I123,3,LEN(I123)-3)</f>
        <v>44480.306</v>
      </c>
      <c r="H123" s="64" t="n">
        <f aca="false">1*K123</f>
        <v>-4078</v>
      </c>
      <c r="I123" s="73" t="s">
        <v>521</v>
      </c>
      <c r="J123" s="74" t="s">
        <v>522</v>
      </c>
      <c r="K123" s="73" t="n">
        <v>-4078</v>
      </c>
      <c r="L123" s="73" t="s">
        <v>424</v>
      </c>
      <c r="M123" s="74" t="s">
        <v>143</v>
      </c>
      <c r="N123" s="74"/>
      <c r="O123" s="75" t="s">
        <v>523</v>
      </c>
      <c r="P123" s="75" t="s">
        <v>97</v>
      </c>
    </row>
    <row r="124" customFormat="false" ht="12.75" hidden="false" customHeight="true" outlineLevel="0" collapsed="false">
      <c r="A124" s="64" t="str">
        <f aca="false">P124</f>
        <v> BBS 51 </v>
      </c>
      <c r="B124" s="17" t="str">
        <f aca="false">IF(H124=INT(H124),"I","II")</f>
        <v>I</v>
      </c>
      <c r="C124" s="64" t="n">
        <f aca="false">1*G124</f>
        <v>44539.324</v>
      </c>
      <c r="D124" s="0" t="str">
        <f aca="false">VLOOKUP(F124,I$1:J$5,2,FALSE())</f>
        <v>vis</v>
      </c>
      <c r="E124" s="0" t="n">
        <f aca="false">VLOOKUP(C124,A!C$21:E$973,3,FALSE())</f>
        <v>1889.00708534655</v>
      </c>
      <c r="F124" s="17" t="s">
        <v>139</v>
      </c>
      <c r="G124" s="0" t="str">
        <f aca="false">MID(I124,3,LEN(I124)-3)</f>
        <v>44539.324</v>
      </c>
      <c r="H124" s="64" t="n">
        <f aca="false">1*K124</f>
        <v>-4048</v>
      </c>
      <c r="I124" s="73" t="s">
        <v>524</v>
      </c>
      <c r="J124" s="74" t="s">
        <v>525</v>
      </c>
      <c r="K124" s="73" t="n">
        <v>-4048</v>
      </c>
      <c r="L124" s="73" t="s">
        <v>526</v>
      </c>
      <c r="M124" s="74" t="s">
        <v>143</v>
      </c>
      <c r="N124" s="74"/>
      <c r="O124" s="75" t="s">
        <v>355</v>
      </c>
      <c r="P124" s="75" t="s">
        <v>98</v>
      </c>
    </row>
    <row r="125" customFormat="false" ht="12.75" hidden="false" customHeight="true" outlineLevel="0" collapsed="false">
      <c r="A125" s="64" t="str">
        <f aca="false">P125</f>
        <v> BBS 51 </v>
      </c>
      <c r="B125" s="17" t="str">
        <f aca="false">IF(H125=INT(H125),"I","II")</f>
        <v>I</v>
      </c>
      <c r="C125" s="64" t="n">
        <f aca="false">1*G125</f>
        <v>44539.329</v>
      </c>
      <c r="D125" s="0" t="str">
        <f aca="false">VLOOKUP(F125,I$1:J$5,2,FALSE())</f>
        <v>vis</v>
      </c>
      <c r="E125" s="0" t="n">
        <f aca="false">VLOOKUP(C125,A!C$21:E$973,3,FALSE())</f>
        <v>1889.00962781337</v>
      </c>
      <c r="F125" s="17" t="s">
        <v>139</v>
      </c>
      <c r="G125" s="0" t="str">
        <f aca="false">MID(I125,3,LEN(I125)-3)</f>
        <v>44539.329</v>
      </c>
      <c r="H125" s="64" t="n">
        <f aca="false">1*K125</f>
        <v>-4048</v>
      </c>
      <c r="I125" s="73" t="s">
        <v>527</v>
      </c>
      <c r="J125" s="74" t="s">
        <v>528</v>
      </c>
      <c r="K125" s="73" t="n">
        <v>-4048</v>
      </c>
      <c r="L125" s="73" t="s">
        <v>491</v>
      </c>
      <c r="M125" s="74" t="s">
        <v>143</v>
      </c>
      <c r="N125" s="74"/>
      <c r="O125" s="75" t="s">
        <v>346</v>
      </c>
      <c r="P125" s="75" t="s">
        <v>98</v>
      </c>
    </row>
    <row r="126" customFormat="false" ht="12.75" hidden="false" customHeight="true" outlineLevel="0" collapsed="false">
      <c r="A126" s="64" t="str">
        <f aca="false">P126</f>
        <v> BBS 51 </v>
      </c>
      <c r="B126" s="17" t="str">
        <f aca="false">IF(H126=INT(H126),"I","II")</f>
        <v>I</v>
      </c>
      <c r="C126" s="64" t="n">
        <f aca="false">1*G126</f>
        <v>44541.281</v>
      </c>
      <c r="D126" s="0" t="str">
        <f aca="false">VLOOKUP(F126,I$1:J$5,2,FALSE())</f>
        <v>vis</v>
      </c>
      <c r="E126" s="0" t="n">
        <f aca="false">VLOOKUP(C126,A!C$21:E$973,3,FALSE())</f>
        <v>1890.00220686121</v>
      </c>
      <c r="F126" s="17" t="s">
        <v>139</v>
      </c>
      <c r="G126" s="0" t="str">
        <f aca="false">MID(I126,3,LEN(I126)-3)</f>
        <v>44541.281</v>
      </c>
      <c r="H126" s="64" t="n">
        <f aca="false">1*K126</f>
        <v>-4047</v>
      </c>
      <c r="I126" s="73" t="s">
        <v>529</v>
      </c>
      <c r="J126" s="74" t="s">
        <v>530</v>
      </c>
      <c r="K126" s="73" t="n">
        <v>-4047</v>
      </c>
      <c r="L126" s="73" t="s">
        <v>456</v>
      </c>
      <c r="M126" s="74" t="s">
        <v>143</v>
      </c>
      <c r="N126" s="74"/>
      <c r="O126" s="75" t="s">
        <v>396</v>
      </c>
      <c r="P126" s="75" t="s">
        <v>98</v>
      </c>
    </row>
    <row r="127" customFormat="false" ht="12.75" hidden="false" customHeight="true" outlineLevel="0" collapsed="false">
      <c r="A127" s="64" t="str">
        <f aca="false">P127</f>
        <v> BBS 51 </v>
      </c>
      <c r="B127" s="17" t="str">
        <f aca="false">IF(H127=INT(H127),"I","II")</f>
        <v>I</v>
      </c>
      <c r="C127" s="64" t="n">
        <f aca="false">1*G127</f>
        <v>44541.289</v>
      </c>
      <c r="D127" s="0" t="str">
        <f aca="false">VLOOKUP(F127,I$1:J$5,2,FALSE())</f>
        <v>vis</v>
      </c>
      <c r="E127" s="0" t="n">
        <f aca="false">VLOOKUP(C127,A!C$21:E$973,3,FALSE())</f>
        <v>1890.00627480812</v>
      </c>
      <c r="F127" s="17" t="s">
        <v>139</v>
      </c>
      <c r="G127" s="0" t="str">
        <f aca="false">MID(I127,3,LEN(I127)-3)</f>
        <v>44541.289</v>
      </c>
      <c r="H127" s="64" t="n">
        <f aca="false">1*K127</f>
        <v>-4047</v>
      </c>
      <c r="I127" s="73" t="s">
        <v>531</v>
      </c>
      <c r="J127" s="74" t="s">
        <v>532</v>
      </c>
      <c r="K127" s="73" t="n">
        <v>-4047</v>
      </c>
      <c r="L127" s="73" t="s">
        <v>511</v>
      </c>
      <c r="M127" s="74" t="s">
        <v>143</v>
      </c>
      <c r="N127" s="74"/>
      <c r="O127" s="75" t="s">
        <v>355</v>
      </c>
      <c r="P127" s="75" t="s">
        <v>98</v>
      </c>
    </row>
    <row r="128" customFormat="false" ht="12.75" hidden="false" customHeight="true" outlineLevel="0" collapsed="false">
      <c r="A128" s="64" t="str">
        <f aca="false">P128</f>
        <v> BBS 51 </v>
      </c>
      <c r="B128" s="17" t="str">
        <f aca="false">IF(H128=INT(H128),"I","II")</f>
        <v>I</v>
      </c>
      <c r="C128" s="64" t="n">
        <f aca="false">1*G128</f>
        <v>44541.294</v>
      </c>
      <c r="D128" s="0" t="str">
        <f aca="false">VLOOKUP(F128,I$1:J$5,2,FALSE())</f>
        <v>vis</v>
      </c>
      <c r="E128" s="0" t="n">
        <f aca="false">VLOOKUP(C128,A!C$21:E$973,3,FALSE())</f>
        <v>1890.00881727495</v>
      </c>
      <c r="F128" s="17" t="s">
        <v>139</v>
      </c>
      <c r="G128" s="0" t="str">
        <f aca="false">MID(I128,3,LEN(I128)-3)</f>
        <v>44541.294</v>
      </c>
      <c r="H128" s="64" t="n">
        <f aca="false">1*K128</f>
        <v>-4047</v>
      </c>
      <c r="I128" s="73" t="s">
        <v>533</v>
      </c>
      <c r="J128" s="74" t="s">
        <v>534</v>
      </c>
      <c r="K128" s="73" t="n">
        <v>-4047</v>
      </c>
      <c r="L128" s="73" t="s">
        <v>506</v>
      </c>
      <c r="M128" s="74" t="s">
        <v>143</v>
      </c>
      <c r="N128" s="74"/>
      <c r="O128" s="75" t="s">
        <v>346</v>
      </c>
      <c r="P128" s="75" t="s">
        <v>98</v>
      </c>
    </row>
    <row r="129" customFormat="false" ht="12.75" hidden="false" customHeight="true" outlineLevel="0" collapsed="false">
      <c r="A129" s="64" t="str">
        <f aca="false">P129</f>
        <v> BBS 51 </v>
      </c>
      <c r="B129" s="17" t="str">
        <f aca="false">IF(H129=INT(H129),"I","II")</f>
        <v>I</v>
      </c>
      <c r="C129" s="64" t="n">
        <f aca="false">1*G129</f>
        <v>44543.248</v>
      </c>
      <c r="D129" s="0" t="str">
        <f aca="false">VLOOKUP(F129,I$1:J$5,2,FALSE())</f>
        <v>vis</v>
      </c>
      <c r="E129" s="0" t="n">
        <f aca="false">VLOOKUP(C129,A!C$21:E$973,3,FALSE())</f>
        <v>1891.00241330951</v>
      </c>
      <c r="F129" s="17" t="s">
        <v>139</v>
      </c>
      <c r="G129" s="0" t="str">
        <f aca="false">MID(I129,3,LEN(I129)-3)</f>
        <v>44543.248</v>
      </c>
      <c r="H129" s="64" t="n">
        <f aca="false">1*K129</f>
        <v>-4046</v>
      </c>
      <c r="I129" s="73" t="s">
        <v>535</v>
      </c>
      <c r="J129" s="74" t="s">
        <v>536</v>
      </c>
      <c r="K129" s="73" t="n">
        <v>-4046</v>
      </c>
      <c r="L129" s="73" t="s">
        <v>432</v>
      </c>
      <c r="M129" s="74" t="s">
        <v>143</v>
      </c>
      <c r="N129" s="74"/>
      <c r="O129" s="75" t="s">
        <v>355</v>
      </c>
      <c r="P129" s="75" t="s">
        <v>98</v>
      </c>
    </row>
    <row r="130" customFormat="false" ht="12.75" hidden="false" customHeight="true" outlineLevel="0" collapsed="false">
      <c r="A130" s="64" t="str">
        <f aca="false">P130</f>
        <v> AOEB 3 </v>
      </c>
      <c r="B130" s="17" t="str">
        <f aca="false">IF(H130=INT(H130),"I","II")</f>
        <v>I</v>
      </c>
      <c r="C130" s="64" t="n">
        <f aca="false">1*G130</f>
        <v>44580.605</v>
      </c>
      <c r="D130" s="0" t="str">
        <f aca="false">VLOOKUP(F130,I$1:J$5,2,FALSE())</f>
        <v>vis</v>
      </c>
      <c r="E130" s="0" t="n">
        <f aca="false">VLOOKUP(C130,A!C$21:E$973,3,FALSE())</f>
        <v>1909.99819993349</v>
      </c>
      <c r="F130" s="17" t="s">
        <v>139</v>
      </c>
      <c r="G130" s="0" t="str">
        <f aca="false">MID(I130,3,LEN(I130)-3)</f>
        <v>44580.605</v>
      </c>
      <c r="H130" s="64" t="n">
        <f aca="false">1*K130</f>
        <v>-4027</v>
      </c>
      <c r="I130" s="73" t="s">
        <v>537</v>
      </c>
      <c r="J130" s="74" t="s">
        <v>538</v>
      </c>
      <c r="K130" s="73" t="n">
        <v>-4027</v>
      </c>
      <c r="L130" s="73" t="s">
        <v>435</v>
      </c>
      <c r="M130" s="74" t="s">
        <v>143</v>
      </c>
      <c r="N130" s="74"/>
      <c r="O130" s="75" t="s">
        <v>418</v>
      </c>
      <c r="P130" s="75" t="s">
        <v>89</v>
      </c>
    </row>
    <row r="131" customFormat="false" ht="12.75" hidden="false" customHeight="true" outlineLevel="0" collapsed="false">
      <c r="A131" s="64" t="str">
        <f aca="false">P131</f>
        <v> BBS 52 </v>
      </c>
      <c r="B131" s="17" t="str">
        <f aca="false">IF(H131=INT(H131),"I","II")</f>
        <v>I</v>
      </c>
      <c r="C131" s="64" t="n">
        <f aca="false">1*G131</f>
        <v>44602.228</v>
      </c>
      <c r="D131" s="0" t="str">
        <f aca="false">VLOOKUP(F131,I$1:J$5,2,FALSE())</f>
        <v>vis</v>
      </c>
      <c r="E131" s="0" t="n">
        <f aca="false">VLOOKUP(C131,A!C$21:E$973,3,FALSE())</f>
        <v>1920.99335195775</v>
      </c>
      <c r="F131" s="17" t="s">
        <v>139</v>
      </c>
      <c r="G131" s="0" t="str">
        <f aca="false">MID(I131,3,LEN(I131)-3)</f>
        <v>44602.228</v>
      </c>
      <c r="H131" s="64" t="n">
        <f aca="false">1*K131</f>
        <v>-4016</v>
      </c>
      <c r="I131" s="73" t="s">
        <v>539</v>
      </c>
      <c r="J131" s="74" t="s">
        <v>540</v>
      </c>
      <c r="K131" s="73" t="n">
        <v>-4016</v>
      </c>
      <c r="L131" s="73" t="s">
        <v>354</v>
      </c>
      <c r="M131" s="74" t="s">
        <v>143</v>
      </c>
      <c r="N131" s="74"/>
      <c r="O131" s="75" t="s">
        <v>355</v>
      </c>
      <c r="P131" s="75" t="s">
        <v>99</v>
      </c>
    </row>
    <row r="132" customFormat="false" ht="12.75" hidden="false" customHeight="true" outlineLevel="0" collapsed="false">
      <c r="A132" s="64" t="str">
        <f aca="false">P132</f>
        <v> AOEB 3 </v>
      </c>
      <c r="B132" s="17" t="str">
        <f aca="false">IF(H132=INT(H132),"I","II")</f>
        <v>I</v>
      </c>
      <c r="C132" s="64" t="n">
        <f aca="false">1*G132</f>
        <v>44808.725</v>
      </c>
      <c r="D132" s="0" t="str">
        <f aca="false">VLOOKUP(F132,I$1:J$5,2,FALSE())</f>
        <v>vis</v>
      </c>
      <c r="E132" s="0" t="n">
        <f aca="false">VLOOKUP(C132,A!C$21:E$973,3,FALSE())</f>
        <v>2025.99570628203</v>
      </c>
      <c r="F132" s="17" t="s">
        <v>139</v>
      </c>
      <c r="G132" s="0" t="str">
        <f aca="false">MID(I132,3,LEN(I132)-3)</f>
        <v>44808.725</v>
      </c>
      <c r="H132" s="64" t="n">
        <f aca="false">1*K132</f>
        <v>-3911</v>
      </c>
      <c r="I132" s="73" t="s">
        <v>541</v>
      </c>
      <c r="J132" s="74" t="s">
        <v>542</v>
      </c>
      <c r="K132" s="73" t="n">
        <v>-3911</v>
      </c>
      <c r="L132" s="73" t="s">
        <v>429</v>
      </c>
      <c r="M132" s="74" t="s">
        <v>143</v>
      </c>
      <c r="N132" s="74"/>
      <c r="O132" s="75" t="s">
        <v>209</v>
      </c>
      <c r="P132" s="75" t="s">
        <v>89</v>
      </c>
    </row>
    <row r="133" customFormat="false" ht="12.75" hidden="false" customHeight="true" outlineLevel="0" collapsed="false">
      <c r="A133" s="64" t="str">
        <f aca="false">P133</f>
        <v> AOEB 3 </v>
      </c>
      <c r="B133" s="17" t="str">
        <f aca="false">IF(H133=INT(H133),"I","II")</f>
        <v>I</v>
      </c>
      <c r="C133" s="64" t="n">
        <f aca="false">1*G133</f>
        <v>44869.692</v>
      </c>
      <c r="D133" s="0" t="str">
        <f aca="false">VLOOKUP(F133,I$1:J$5,2,FALSE())</f>
        <v>vis</v>
      </c>
      <c r="E133" s="0" t="n">
        <f aca="false">VLOOKUP(C133,A!C$21:E$973,3,FALSE())</f>
        <v>2056.99702124587</v>
      </c>
      <c r="F133" s="17" t="s">
        <v>139</v>
      </c>
      <c r="G133" s="0" t="str">
        <f aca="false">MID(I133,3,LEN(I133)-3)</f>
        <v>44869.692</v>
      </c>
      <c r="H133" s="64" t="n">
        <f aca="false">1*K133</f>
        <v>-3880</v>
      </c>
      <c r="I133" s="73" t="s">
        <v>543</v>
      </c>
      <c r="J133" s="74" t="s">
        <v>544</v>
      </c>
      <c r="K133" s="73" t="n">
        <v>-3880</v>
      </c>
      <c r="L133" s="73" t="s">
        <v>435</v>
      </c>
      <c r="M133" s="74" t="s">
        <v>143</v>
      </c>
      <c r="N133" s="74"/>
      <c r="O133" s="75" t="s">
        <v>545</v>
      </c>
      <c r="P133" s="75" t="s">
        <v>89</v>
      </c>
    </row>
    <row r="134" customFormat="false" ht="12.75" hidden="false" customHeight="true" outlineLevel="0" collapsed="false">
      <c r="A134" s="64" t="str">
        <f aca="false">P134</f>
        <v> BBS 57 </v>
      </c>
      <c r="B134" s="17" t="str">
        <f aca="false">IF(H134=INT(H134),"I","II")</f>
        <v>I</v>
      </c>
      <c r="C134" s="64" t="n">
        <f aca="false">1*G134</f>
        <v>44889.362</v>
      </c>
      <c r="D134" s="0" t="str">
        <f aca="false">VLOOKUP(F134,I$1:J$5,2,FALSE())</f>
        <v>vis</v>
      </c>
      <c r="E134" s="0" t="n">
        <f aca="false">VLOOKUP(C134,A!C$21:E$973,3,FALSE())</f>
        <v>2066.99908572893</v>
      </c>
      <c r="F134" s="17" t="s">
        <v>139</v>
      </c>
      <c r="G134" s="0" t="str">
        <f aca="false">MID(I134,3,LEN(I134)-3)</f>
        <v>44889.362</v>
      </c>
      <c r="H134" s="64" t="n">
        <f aca="false">1*K134</f>
        <v>-3870</v>
      </c>
      <c r="I134" s="73" t="s">
        <v>546</v>
      </c>
      <c r="J134" s="74" t="s">
        <v>547</v>
      </c>
      <c r="K134" s="73" t="n">
        <v>-3870</v>
      </c>
      <c r="L134" s="73" t="s">
        <v>438</v>
      </c>
      <c r="M134" s="74" t="s">
        <v>143</v>
      </c>
      <c r="N134" s="74"/>
      <c r="O134" s="75" t="s">
        <v>355</v>
      </c>
      <c r="P134" s="75" t="s">
        <v>100</v>
      </c>
    </row>
    <row r="135" customFormat="false" ht="12.75" hidden="false" customHeight="true" outlineLevel="0" collapsed="false">
      <c r="A135" s="64" t="str">
        <f aca="false">P135</f>
        <v> BBS 57 </v>
      </c>
      <c r="B135" s="17" t="str">
        <f aca="false">IF(H135=INT(H135),"I","II")</f>
        <v>I</v>
      </c>
      <c r="C135" s="64" t="n">
        <f aca="false">1*G135</f>
        <v>44891.323</v>
      </c>
      <c r="D135" s="0" t="str">
        <f aca="false">VLOOKUP(F135,I$1:J$5,2,FALSE())</f>
        <v>vis</v>
      </c>
      <c r="E135" s="0" t="n">
        <f aca="false">VLOOKUP(C135,A!C$21:E$973,3,FALSE())</f>
        <v>2067.99624121705</v>
      </c>
      <c r="F135" s="17" t="s">
        <v>139</v>
      </c>
      <c r="G135" s="0" t="str">
        <f aca="false">MID(I135,3,LEN(I135)-3)</f>
        <v>44891.323</v>
      </c>
      <c r="H135" s="64" t="n">
        <f aca="false">1*K135</f>
        <v>-3869</v>
      </c>
      <c r="I135" s="73" t="s">
        <v>548</v>
      </c>
      <c r="J135" s="74" t="s">
        <v>549</v>
      </c>
      <c r="K135" s="73" t="n">
        <v>-3869</v>
      </c>
      <c r="L135" s="73" t="s">
        <v>550</v>
      </c>
      <c r="M135" s="74" t="s">
        <v>143</v>
      </c>
      <c r="N135" s="74"/>
      <c r="O135" s="75" t="s">
        <v>355</v>
      </c>
      <c r="P135" s="75" t="s">
        <v>100</v>
      </c>
    </row>
    <row r="136" customFormat="false" ht="12.75" hidden="false" customHeight="true" outlineLevel="0" collapsed="false">
      <c r="A136" s="64" t="str">
        <f aca="false">P136</f>
        <v> BBS 57 </v>
      </c>
      <c r="B136" s="17" t="str">
        <f aca="false">IF(H136=INT(H136),"I","II")</f>
        <v>I</v>
      </c>
      <c r="C136" s="64" t="n">
        <f aca="false">1*G136</f>
        <v>44893.303</v>
      </c>
      <c r="D136" s="0" t="str">
        <f aca="false">VLOOKUP(F136,I$1:J$5,2,FALSE())</f>
        <v>vis</v>
      </c>
      <c r="E136" s="0" t="n">
        <f aca="false">VLOOKUP(C136,A!C$21:E$973,3,FALSE())</f>
        <v>2069.0030580791</v>
      </c>
      <c r="F136" s="17" t="s">
        <v>139</v>
      </c>
      <c r="G136" s="0" t="str">
        <f aca="false">MID(I136,3,LEN(I136)-3)</f>
        <v>44893.303</v>
      </c>
      <c r="H136" s="64" t="n">
        <f aca="false">1*K136</f>
        <v>-3868</v>
      </c>
      <c r="I136" s="73" t="s">
        <v>551</v>
      </c>
      <c r="J136" s="74" t="s">
        <v>552</v>
      </c>
      <c r="K136" s="73" t="n">
        <v>-3868</v>
      </c>
      <c r="L136" s="73" t="s">
        <v>553</v>
      </c>
      <c r="M136" s="74" t="s">
        <v>143</v>
      </c>
      <c r="N136" s="74"/>
      <c r="O136" s="75" t="s">
        <v>554</v>
      </c>
      <c r="P136" s="75" t="s">
        <v>100</v>
      </c>
    </row>
    <row r="137" customFormat="false" ht="12.75" hidden="false" customHeight="true" outlineLevel="0" collapsed="false">
      <c r="A137" s="64" t="str">
        <f aca="false">P137</f>
        <v> BBS 61 </v>
      </c>
      <c r="B137" s="17" t="str">
        <f aca="false">IF(H137=INT(H137),"I","II")</f>
        <v>I</v>
      </c>
      <c r="C137" s="64" t="n">
        <f aca="false">1*G137</f>
        <v>45176.49</v>
      </c>
      <c r="D137" s="0" t="str">
        <f aca="false">VLOOKUP(F137,I$1:J$5,2,FALSE())</f>
        <v>vis</v>
      </c>
      <c r="E137" s="0" t="n">
        <f aca="false">VLOOKUP(C137,A!C$21:E$973,3,FALSE())</f>
        <v>2213.00176853992</v>
      </c>
      <c r="F137" s="17" t="s">
        <v>139</v>
      </c>
      <c r="G137" s="0" t="str">
        <f aca="false">MID(I137,3,LEN(I137)-3)</f>
        <v>45176.490</v>
      </c>
      <c r="H137" s="64" t="n">
        <f aca="false">1*K137</f>
        <v>-3724</v>
      </c>
      <c r="I137" s="73" t="s">
        <v>555</v>
      </c>
      <c r="J137" s="74" t="s">
        <v>556</v>
      </c>
      <c r="K137" s="73" t="n">
        <v>-3724</v>
      </c>
      <c r="L137" s="73" t="s">
        <v>553</v>
      </c>
      <c r="M137" s="74" t="s">
        <v>143</v>
      </c>
      <c r="N137" s="74"/>
      <c r="O137" s="75" t="s">
        <v>355</v>
      </c>
      <c r="P137" s="75" t="s">
        <v>101</v>
      </c>
    </row>
    <row r="138" customFormat="false" ht="12.75" hidden="false" customHeight="true" outlineLevel="0" collapsed="false">
      <c r="A138" s="64" t="str">
        <f aca="false">P138</f>
        <v> BBS 61 </v>
      </c>
      <c r="B138" s="17" t="str">
        <f aca="false">IF(H138=INT(H138),"I","II")</f>
        <v>I</v>
      </c>
      <c r="C138" s="64" t="n">
        <f aca="false">1*G138</f>
        <v>45182.404</v>
      </c>
      <c r="D138" s="0" t="str">
        <f aca="false">VLOOKUP(F138,I$1:J$5,2,FALSE())</f>
        <v>vis</v>
      </c>
      <c r="E138" s="0" t="n">
        <f aca="false">VLOOKUP(C138,A!C$21:E$973,3,FALSE())</f>
        <v>2216.00899829858</v>
      </c>
      <c r="F138" s="17" t="s">
        <v>139</v>
      </c>
      <c r="G138" s="0" t="str">
        <f aca="false">MID(I138,3,LEN(I138)-3)</f>
        <v>45182.404</v>
      </c>
      <c r="H138" s="64" t="n">
        <f aca="false">1*K138</f>
        <v>-3721</v>
      </c>
      <c r="I138" s="73" t="s">
        <v>557</v>
      </c>
      <c r="J138" s="74" t="s">
        <v>558</v>
      </c>
      <c r="K138" s="73" t="n">
        <v>-3721</v>
      </c>
      <c r="L138" s="73" t="s">
        <v>480</v>
      </c>
      <c r="M138" s="74" t="s">
        <v>143</v>
      </c>
      <c r="N138" s="74"/>
      <c r="O138" s="75" t="s">
        <v>355</v>
      </c>
      <c r="P138" s="75" t="s">
        <v>101</v>
      </c>
    </row>
    <row r="139" customFormat="false" ht="12.75" hidden="false" customHeight="true" outlineLevel="0" collapsed="false">
      <c r="A139" s="64" t="str">
        <f aca="false">P139</f>
        <v> AOEB 3 </v>
      </c>
      <c r="B139" s="17" t="str">
        <f aca="false">IF(H139=INT(H139),"I","II")</f>
        <v>I</v>
      </c>
      <c r="C139" s="64" t="n">
        <f aca="false">1*G139</f>
        <v>45221.709</v>
      </c>
      <c r="D139" s="0" t="str">
        <f aca="false">VLOOKUP(F139,I$1:J$5,2,FALSE())</f>
        <v>vis</v>
      </c>
      <c r="E139" s="0" t="n">
        <f aca="false">VLOOKUP(C139,A!C$21:E$973,3,FALSE())</f>
        <v>2235.99532999694</v>
      </c>
      <c r="F139" s="17" t="s">
        <v>139</v>
      </c>
      <c r="G139" s="0" t="str">
        <f aca="false">MID(I139,3,LEN(I139)-3)</f>
        <v>45221.709</v>
      </c>
      <c r="H139" s="64" t="n">
        <f aca="false">1*K139</f>
        <v>-3701</v>
      </c>
      <c r="I139" s="73" t="s">
        <v>559</v>
      </c>
      <c r="J139" s="74" t="s">
        <v>560</v>
      </c>
      <c r="K139" s="73" t="n">
        <v>-3701</v>
      </c>
      <c r="L139" s="73" t="s">
        <v>472</v>
      </c>
      <c r="M139" s="74" t="s">
        <v>143</v>
      </c>
      <c r="N139" s="74"/>
      <c r="O139" s="75" t="s">
        <v>209</v>
      </c>
      <c r="P139" s="75" t="s">
        <v>89</v>
      </c>
    </row>
    <row r="140" customFormat="false" ht="12.75" hidden="false" customHeight="true" outlineLevel="0" collapsed="false">
      <c r="A140" s="64" t="str">
        <f aca="false">P140</f>
        <v> BBS 67 </v>
      </c>
      <c r="B140" s="17" t="str">
        <f aca="false">IF(H140=INT(H140),"I","II")</f>
        <v>I</v>
      </c>
      <c r="C140" s="64" t="n">
        <f aca="false">1*G140</f>
        <v>45526.535</v>
      </c>
      <c r="D140" s="0" t="str">
        <f aca="false">VLOOKUP(F140,I$1:J$5,2,FALSE())</f>
        <v>vis</v>
      </c>
      <c r="E140" s="0" t="n">
        <f aca="false">VLOOKUP(C140,A!C$21:E$973,3,FALSE())</f>
        <v>2390.99732837587</v>
      </c>
      <c r="F140" s="17" t="s">
        <v>139</v>
      </c>
      <c r="G140" s="0" t="str">
        <f aca="false">MID(I140,3,LEN(I140)-3)</f>
        <v>45526.535</v>
      </c>
      <c r="H140" s="64" t="n">
        <f aca="false">1*K140</f>
        <v>-3546</v>
      </c>
      <c r="I140" s="73" t="s">
        <v>561</v>
      </c>
      <c r="J140" s="74" t="s">
        <v>562</v>
      </c>
      <c r="K140" s="73" t="n">
        <v>-3546</v>
      </c>
      <c r="L140" s="73" t="s">
        <v>563</v>
      </c>
      <c r="M140" s="74" t="s">
        <v>143</v>
      </c>
      <c r="N140" s="74"/>
      <c r="O140" s="75" t="s">
        <v>564</v>
      </c>
      <c r="P140" s="75" t="s">
        <v>102</v>
      </c>
    </row>
    <row r="141" customFormat="false" ht="12.75" hidden="false" customHeight="true" outlineLevel="0" collapsed="false">
      <c r="A141" s="64" t="str">
        <f aca="false">P141</f>
        <v> BBS 67 </v>
      </c>
      <c r="B141" s="17" t="str">
        <f aca="false">IF(H141=INT(H141),"I","II")</f>
        <v>I</v>
      </c>
      <c r="C141" s="64" t="n">
        <f aca="false">1*G141</f>
        <v>45530.473</v>
      </c>
      <c r="D141" s="0" t="str">
        <f aca="false">VLOOKUP(F141,I$1:J$5,2,FALSE())</f>
        <v>vis</v>
      </c>
      <c r="E141" s="0" t="n">
        <f aca="false">VLOOKUP(C141,A!C$21:E$973,3,FALSE())</f>
        <v>2392.99977524593</v>
      </c>
      <c r="F141" s="17" t="s">
        <v>139</v>
      </c>
      <c r="G141" s="0" t="str">
        <f aca="false">MID(I141,3,LEN(I141)-3)</f>
        <v>45530.473</v>
      </c>
      <c r="H141" s="64" t="n">
        <f aca="false">1*K141</f>
        <v>-3544</v>
      </c>
      <c r="I141" s="73" t="s">
        <v>565</v>
      </c>
      <c r="J141" s="74" t="s">
        <v>566</v>
      </c>
      <c r="K141" s="73" t="n">
        <v>-3544</v>
      </c>
      <c r="L141" s="73" t="s">
        <v>567</v>
      </c>
      <c r="M141" s="74" t="s">
        <v>143</v>
      </c>
      <c r="N141" s="74"/>
      <c r="O141" s="75" t="s">
        <v>163</v>
      </c>
      <c r="P141" s="75" t="s">
        <v>102</v>
      </c>
    </row>
    <row r="142" customFormat="false" ht="12.75" hidden="false" customHeight="true" outlineLevel="0" collapsed="false">
      <c r="A142" s="64" t="str">
        <f aca="false">P142</f>
        <v> BBS 67 </v>
      </c>
      <c r="B142" s="17" t="str">
        <f aca="false">IF(H142=INT(H142),"I","II")</f>
        <v>I</v>
      </c>
      <c r="C142" s="64" t="n">
        <f aca="false">1*G142</f>
        <v>45530.493</v>
      </c>
      <c r="D142" s="0" t="str">
        <f aca="false">VLOOKUP(F142,I$1:J$5,2,FALSE())</f>
        <v>vis</v>
      </c>
      <c r="E142" s="0" t="n">
        <f aca="false">VLOOKUP(C142,A!C$21:E$973,3,FALSE())</f>
        <v>2393.00994511323</v>
      </c>
      <c r="F142" s="17" t="s">
        <v>139</v>
      </c>
      <c r="G142" s="0" t="str">
        <f aca="false">MID(I142,3,LEN(I142)-3)</f>
        <v>45530.493</v>
      </c>
      <c r="H142" s="64" t="n">
        <f aca="false">1*K142</f>
        <v>-3544</v>
      </c>
      <c r="I142" s="73" t="s">
        <v>568</v>
      </c>
      <c r="J142" s="74" t="s">
        <v>569</v>
      </c>
      <c r="K142" s="73" t="n">
        <v>-3544</v>
      </c>
      <c r="L142" s="73" t="s">
        <v>570</v>
      </c>
      <c r="M142" s="74" t="s">
        <v>143</v>
      </c>
      <c r="N142" s="74"/>
      <c r="O142" s="75" t="s">
        <v>346</v>
      </c>
      <c r="P142" s="75" t="s">
        <v>102</v>
      </c>
    </row>
    <row r="143" customFormat="false" ht="12.75" hidden="false" customHeight="true" outlineLevel="0" collapsed="false">
      <c r="A143" s="64" t="str">
        <f aca="false">P143</f>
        <v> BBS 67 </v>
      </c>
      <c r="B143" s="17" t="str">
        <f aca="false">IF(H143=INT(H143),"I","II")</f>
        <v>I</v>
      </c>
      <c r="C143" s="64" t="n">
        <f aca="false">1*G143</f>
        <v>45532.44</v>
      </c>
      <c r="D143" s="0" t="str">
        <f aca="false">VLOOKUP(F143,I$1:J$5,2,FALSE())</f>
        <v>vis</v>
      </c>
      <c r="E143" s="0" t="n">
        <f aca="false">VLOOKUP(C143,A!C$21:E$973,3,FALSE())</f>
        <v>2393.99998169424</v>
      </c>
      <c r="F143" s="17" t="s">
        <v>139</v>
      </c>
      <c r="G143" s="0" t="str">
        <f aca="false">MID(I143,3,LEN(I143)-3)</f>
        <v>45532.440</v>
      </c>
      <c r="H143" s="64" t="n">
        <f aca="false">1*K143</f>
        <v>-3543</v>
      </c>
      <c r="I143" s="73" t="s">
        <v>571</v>
      </c>
      <c r="J143" s="74" t="s">
        <v>572</v>
      </c>
      <c r="K143" s="73" t="n">
        <v>-3543</v>
      </c>
      <c r="L143" s="73" t="s">
        <v>567</v>
      </c>
      <c r="M143" s="74" t="s">
        <v>143</v>
      </c>
      <c r="N143" s="74"/>
      <c r="O143" s="75" t="s">
        <v>163</v>
      </c>
      <c r="P143" s="75" t="s">
        <v>102</v>
      </c>
    </row>
    <row r="144" customFormat="false" ht="12.75" hidden="false" customHeight="true" outlineLevel="0" collapsed="false">
      <c r="A144" s="64" t="str">
        <f aca="false">P144</f>
        <v> BBS 68 </v>
      </c>
      <c r="B144" s="17" t="str">
        <f aca="false">IF(H144=INT(H144),"I","II")</f>
        <v>I</v>
      </c>
      <c r="C144" s="64" t="n">
        <f aca="false">1*G144</f>
        <v>45601.287</v>
      </c>
      <c r="D144" s="0" t="str">
        <f aca="false">VLOOKUP(F144,I$1:J$5,2,FALSE())</f>
        <v>vis</v>
      </c>
      <c r="E144" s="0" t="n">
        <f aca="false">VLOOKUP(C144,A!C$21:E$973,3,FALSE())</f>
        <v>2429.00822437168</v>
      </c>
      <c r="F144" s="17" t="s">
        <v>139</v>
      </c>
      <c r="G144" s="0" t="str">
        <f aca="false">MID(I144,3,LEN(I144)-3)</f>
        <v>45601.287</v>
      </c>
      <c r="H144" s="64" t="n">
        <f aca="false">1*K144</f>
        <v>-3508</v>
      </c>
      <c r="I144" s="73" t="s">
        <v>573</v>
      </c>
      <c r="J144" s="74" t="s">
        <v>574</v>
      </c>
      <c r="K144" s="73" t="n">
        <v>-3508</v>
      </c>
      <c r="L144" s="73" t="s">
        <v>575</v>
      </c>
      <c r="M144" s="74" t="s">
        <v>143</v>
      </c>
      <c r="N144" s="74"/>
      <c r="O144" s="75" t="s">
        <v>163</v>
      </c>
      <c r="P144" s="75" t="s">
        <v>103</v>
      </c>
    </row>
    <row r="145" customFormat="false" ht="12.75" hidden="false" customHeight="true" outlineLevel="0" collapsed="false">
      <c r="A145" s="64" t="str">
        <f aca="false">P145</f>
        <v> AOEB 3 </v>
      </c>
      <c r="B145" s="17" t="str">
        <f aca="false">IF(H145=INT(H145),"I","II")</f>
        <v>I</v>
      </c>
      <c r="C145" s="64" t="n">
        <f aca="false">1*G145</f>
        <v>45931.651</v>
      </c>
      <c r="D145" s="0" t="str">
        <f aca="false">VLOOKUP(F145,I$1:J$5,2,FALSE())</f>
        <v>vis</v>
      </c>
      <c r="E145" s="0" t="n">
        <f aca="false">VLOOKUP(C145,A!C$21:E$973,3,FALSE())</f>
        <v>2596.99612629755</v>
      </c>
      <c r="F145" s="17" t="s">
        <v>139</v>
      </c>
      <c r="G145" s="0" t="str">
        <f aca="false">MID(I145,3,LEN(I145)-3)</f>
        <v>45931.651</v>
      </c>
      <c r="H145" s="64" t="n">
        <f aca="false">1*K145</f>
        <v>-3340</v>
      </c>
      <c r="I145" s="73" t="s">
        <v>576</v>
      </c>
      <c r="J145" s="74" t="s">
        <v>577</v>
      </c>
      <c r="K145" s="73" t="n">
        <v>-3340</v>
      </c>
      <c r="L145" s="73" t="s">
        <v>456</v>
      </c>
      <c r="M145" s="74" t="s">
        <v>143</v>
      </c>
      <c r="N145" s="74"/>
      <c r="O145" s="75" t="s">
        <v>578</v>
      </c>
      <c r="P145" s="75" t="s">
        <v>89</v>
      </c>
    </row>
    <row r="146" customFormat="false" ht="12.75" hidden="false" customHeight="true" outlineLevel="0" collapsed="false">
      <c r="A146" s="64" t="str">
        <f aca="false">P146</f>
        <v> BBS 74 </v>
      </c>
      <c r="B146" s="17" t="str">
        <f aca="false">IF(H146=INT(H146),"I","II")</f>
        <v>I</v>
      </c>
      <c r="C146" s="64" t="n">
        <f aca="false">1*G146</f>
        <v>45945.4109</v>
      </c>
      <c r="D146" s="0" t="str">
        <f aca="false">VLOOKUP(F146,I$1:J$5,2,FALSE())</f>
        <v>vis</v>
      </c>
      <c r="E146" s="0" t="n">
        <f aca="false">VLOOKUP(C146,A!C$21:E$973,3,FALSE())</f>
        <v>2603.99294414608</v>
      </c>
      <c r="F146" s="17" t="s">
        <v>139</v>
      </c>
      <c r="G146" s="0" t="str">
        <f aca="false">MID(I146,3,LEN(I146)-3)</f>
        <v>45945.4109</v>
      </c>
      <c r="H146" s="64" t="n">
        <f aca="false">1*K146</f>
        <v>-3333</v>
      </c>
      <c r="I146" s="73" t="s">
        <v>579</v>
      </c>
      <c r="J146" s="74" t="s">
        <v>580</v>
      </c>
      <c r="K146" s="73" t="n">
        <v>-3333</v>
      </c>
      <c r="L146" s="73" t="s">
        <v>581</v>
      </c>
      <c r="M146" s="74" t="s">
        <v>156</v>
      </c>
      <c r="N146" s="74" t="s">
        <v>157</v>
      </c>
      <c r="O146" s="75" t="s">
        <v>396</v>
      </c>
      <c r="P146" s="75" t="s">
        <v>104</v>
      </c>
    </row>
    <row r="147" customFormat="false" ht="12.75" hidden="false" customHeight="true" outlineLevel="0" collapsed="false">
      <c r="A147" s="64" t="str">
        <f aca="false">P147</f>
        <v> BBS 74 </v>
      </c>
      <c r="B147" s="17" t="str">
        <f aca="false">IF(H147=INT(H147),"I","II")</f>
        <v>I</v>
      </c>
      <c r="C147" s="64" t="n">
        <f aca="false">1*G147</f>
        <v>45945.421</v>
      </c>
      <c r="D147" s="0" t="str">
        <f aca="false">VLOOKUP(F147,I$1:J$5,2,FALSE())</f>
        <v>vis</v>
      </c>
      <c r="E147" s="0" t="n">
        <f aca="false">VLOOKUP(C147,A!C$21:E$973,3,FALSE())</f>
        <v>2603.99807992906</v>
      </c>
      <c r="F147" s="17" t="s">
        <v>139</v>
      </c>
      <c r="G147" s="0" t="str">
        <f aca="false">MID(I147,3,LEN(I147)-3)</f>
        <v>45945.421</v>
      </c>
      <c r="H147" s="64" t="n">
        <f aca="false">1*K147</f>
        <v>-3333</v>
      </c>
      <c r="I147" s="73" t="s">
        <v>582</v>
      </c>
      <c r="J147" s="74" t="s">
        <v>583</v>
      </c>
      <c r="K147" s="73" t="n">
        <v>-3333</v>
      </c>
      <c r="L147" s="73" t="s">
        <v>567</v>
      </c>
      <c r="M147" s="74" t="s">
        <v>143</v>
      </c>
      <c r="N147" s="74"/>
      <c r="O147" s="75" t="s">
        <v>355</v>
      </c>
      <c r="P147" s="75" t="s">
        <v>104</v>
      </c>
    </row>
    <row r="148" customFormat="false" ht="12.75" hidden="false" customHeight="true" outlineLevel="0" collapsed="false">
      <c r="A148" s="64" t="str">
        <f aca="false">P148</f>
        <v> AOEB 3 </v>
      </c>
      <c r="B148" s="17" t="str">
        <f aca="false">IF(H148=INT(H148),"I","II")</f>
        <v>I</v>
      </c>
      <c r="C148" s="64" t="n">
        <f aca="false">1*G148</f>
        <v>45986.716</v>
      </c>
      <c r="D148" s="0" t="str">
        <f aca="false">VLOOKUP(F148,I$1:J$5,2,FALSE())</f>
        <v>vis</v>
      </c>
      <c r="E148" s="0" t="n">
        <f aca="false">VLOOKUP(C148,A!C$21:E$973,3,FALSE())</f>
        <v>2624.99631342311</v>
      </c>
      <c r="F148" s="17" t="s">
        <v>139</v>
      </c>
      <c r="G148" s="0" t="str">
        <f aca="false">MID(I148,3,LEN(I148)-3)</f>
        <v>45986.716</v>
      </c>
      <c r="H148" s="64" t="n">
        <f aca="false">1*K148</f>
        <v>-3312</v>
      </c>
      <c r="I148" s="73" t="s">
        <v>584</v>
      </c>
      <c r="J148" s="74" t="s">
        <v>585</v>
      </c>
      <c r="K148" s="73" t="n">
        <v>-3312</v>
      </c>
      <c r="L148" s="73" t="s">
        <v>432</v>
      </c>
      <c r="M148" s="74" t="s">
        <v>143</v>
      </c>
      <c r="N148" s="74"/>
      <c r="O148" s="75" t="s">
        <v>418</v>
      </c>
      <c r="P148" s="75" t="s">
        <v>89</v>
      </c>
    </row>
    <row r="149" customFormat="false" ht="12.75" hidden="false" customHeight="true" outlineLevel="0" collapsed="false">
      <c r="A149" s="64" t="str">
        <f aca="false">P149</f>
        <v> VSSC 63.21 </v>
      </c>
      <c r="B149" s="17" t="str">
        <f aca="false">IF(H149=INT(H149),"I","II")</f>
        <v>I</v>
      </c>
      <c r="C149" s="64" t="n">
        <f aca="false">1*G149</f>
        <v>46297.437</v>
      </c>
      <c r="D149" s="0" t="str">
        <f aca="false">VLOOKUP(F149,I$1:J$5,2,FALSE())</f>
        <v>vis</v>
      </c>
      <c r="E149" s="0" t="n">
        <f aca="false">VLOOKUP(C149,A!C$21:E$973,3,FALSE())</f>
        <v>2782.99588018676</v>
      </c>
      <c r="F149" s="17" t="s">
        <v>139</v>
      </c>
      <c r="G149" s="0" t="str">
        <f aca="false">MID(I149,3,LEN(I149)-3)</f>
        <v>46297.437</v>
      </c>
      <c r="H149" s="64" t="n">
        <f aca="false">1*K149</f>
        <v>-3154</v>
      </c>
      <c r="I149" s="73" t="s">
        <v>586</v>
      </c>
      <c r="J149" s="74" t="s">
        <v>587</v>
      </c>
      <c r="K149" s="73" t="n">
        <v>-3154</v>
      </c>
      <c r="L149" s="73" t="s">
        <v>588</v>
      </c>
      <c r="M149" s="74" t="s">
        <v>143</v>
      </c>
      <c r="N149" s="74"/>
      <c r="O149" s="75" t="s">
        <v>589</v>
      </c>
      <c r="P149" s="75" t="s">
        <v>105</v>
      </c>
    </row>
    <row r="150" customFormat="false" ht="12.75" hidden="false" customHeight="true" outlineLevel="0" collapsed="false">
      <c r="A150" s="64" t="str">
        <f aca="false">P150</f>
        <v> AOEB 3 </v>
      </c>
      <c r="B150" s="17" t="str">
        <f aca="false">IF(H150=INT(H150),"I","II")</f>
        <v>I</v>
      </c>
      <c r="C150" s="64" t="n">
        <f aca="false">1*G150</f>
        <v>46338.734</v>
      </c>
      <c r="D150" s="0" t="str">
        <f aca="false">VLOOKUP(F150,I$1:J$5,2,FALSE())</f>
        <v>vis</v>
      </c>
      <c r="E150" s="0" t="n">
        <f aca="false">VLOOKUP(C150,A!C$21:E$973,3,FALSE())</f>
        <v>2803.99513066754</v>
      </c>
      <c r="F150" s="17" t="s">
        <v>139</v>
      </c>
      <c r="G150" s="0" t="str">
        <f aca="false">MID(I150,3,LEN(I150)-3)</f>
        <v>46338.734</v>
      </c>
      <c r="H150" s="64" t="n">
        <f aca="false">1*K150</f>
        <v>-3133</v>
      </c>
      <c r="I150" s="73" t="s">
        <v>590</v>
      </c>
      <c r="J150" s="74" t="s">
        <v>591</v>
      </c>
      <c r="K150" s="73" t="n">
        <v>-3133</v>
      </c>
      <c r="L150" s="73" t="s">
        <v>592</v>
      </c>
      <c r="M150" s="74" t="s">
        <v>143</v>
      </c>
      <c r="N150" s="74"/>
      <c r="O150" s="75" t="s">
        <v>593</v>
      </c>
      <c r="P150" s="75" t="s">
        <v>89</v>
      </c>
    </row>
    <row r="151" customFormat="false" ht="12.75" hidden="false" customHeight="true" outlineLevel="0" collapsed="false">
      <c r="A151" s="64" t="str">
        <f aca="false">P151</f>
        <v> AOEB 3 </v>
      </c>
      <c r="B151" s="17" t="str">
        <f aca="false">IF(H151=INT(H151),"I","II")</f>
        <v>I</v>
      </c>
      <c r="C151" s="64" t="n">
        <f aca="false">1*G151</f>
        <v>46344.626</v>
      </c>
      <c r="D151" s="0" t="str">
        <f aca="false">VLOOKUP(F151,I$1:J$5,2,FALSE())</f>
        <v>vis</v>
      </c>
      <c r="E151" s="0" t="n">
        <f aca="false">VLOOKUP(C151,A!C$21:E$973,3,FALSE())</f>
        <v>2806.99117357218</v>
      </c>
      <c r="F151" s="17" t="s">
        <v>139</v>
      </c>
      <c r="G151" s="0" t="str">
        <f aca="false">MID(I151,3,LEN(I151)-3)</f>
        <v>46344.626</v>
      </c>
      <c r="H151" s="64" t="n">
        <f aca="false">1*K151</f>
        <v>-3130</v>
      </c>
      <c r="I151" s="73" t="s">
        <v>594</v>
      </c>
      <c r="J151" s="74" t="s">
        <v>595</v>
      </c>
      <c r="K151" s="73" t="n">
        <v>-3130</v>
      </c>
      <c r="L151" s="73" t="s">
        <v>450</v>
      </c>
      <c r="M151" s="74" t="s">
        <v>143</v>
      </c>
      <c r="N151" s="74"/>
      <c r="O151" s="75" t="s">
        <v>596</v>
      </c>
      <c r="P151" s="75" t="s">
        <v>89</v>
      </c>
    </row>
    <row r="152" customFormat="false" ht="12.75" hidden="false" customHeight="true" outlineLevel="0" collapsed="false">
      <c r="A152" s="64" t="str">
        <f aca="false">P152</f>
        <v> AOEB 3 </v>
      </c>
      <c r="B152" s="17" t="str">
        <f aca="false">IF(H152=INT(H152),"I","II")</f>
        <v>I</v>
      </c>
      <c r="C152" s="64" t="n">
        <f aca="false">1*G152</f>
        <v>46625.849</v>
      </c>
      <c r="D152" s="0" t="str">
        <f aca="false">VLOOKUP(F152,I$1:J$5,2,FALSE())</f>
        <v>vis</v>
      </c>
      <c r="E152" s="0" t="n">
        <f aca="false">VLOOKUP(C152,A!C$21:E$973,3,FALSE())</f>
        <v>2949.99120306479</v>
      </c>
      <c r="F152" s="17" t="s">
        <v>139</v>
      </c>
      <c r="G152" s="0" t="str">
        <f aca="false">MID(I152,3,LEN(I152)-3)</f>
        <v>46625.849</v>
      </c>
      <c r="H152" s="64" t="n">
        <f aca="false">1*K152</f>
        <v>-2987</v>
      </c>
      <c r="I152" s="73" t="s">
        <v>597</v>
      </c>
      <c r="J152" s="74" t="s">
        <v>598</v>
      </c>
      <c r="K152" s="73" t="n">
        <v>-2987</v>
      </c>
      <c r="L152" s="73" t="s">
        <v>459</v>
      </c>
      <c r="M152" s="74" t="s">
        <v>143</v>
      </c>
      <c r="N152" s="74"/>
      <c r="O152" s="75" t="s">
        <v>418</v>
      </c>
      <c r="P152" s="75" t="s">
        <v>89</v>
      </c>
    </row>
    <row r="153" customFormat="false" ht="12.75" hidden="false" customHeight="true" outlineLevel="0" collapsed="false">
      <c r="A153" s="64" t="str">
        <f aca="false">P153</f>
        <v> BBS 81 </v>
      </c>
      <c r="B153" s="17" t="str">
        <f aca="false">IF(H153=INT(H153),"I","II")</f>
        <v>I</v>
      </c>
      <c r="C153" s="64" t="n">
        <f aca="false">1*G153</f>
        <v>46645.511</v>
      </c>
      <c r="D153" s="0" t="str">
        <f aca="false">VLOOKUP(F153,I$1:J$5,2,FALSE())</f>
        <v>vis</v>
      </c>
      <c r="E153" s="0" t="n">
        <f aca="false">VLOOKUP(C153,A!C$21:E$973,3,FALSE())</f>
        <v>2959.98919960094</v>
      </c>
      <c r="F153" s="17" t="s">
        <v>139</v>
      </c>
      <c r="G153" s="0" t="str">
        <f aca="false">MID(I153,3,LEN(I153)-3)</f>
        <v>46645.511</v>
      </c>
      <c r="H153" s="64" t="n">
        <f aca="false">1*K153</f>
        <v>-2977</v>
      </c>
      <c r="I153" s="73" t="s">
        <v>599</v>
      </c>
      <c r="J153" s="74" t="s">
        <v>600</v>
      </c>
      <c r="K153" s="73" t="n">
        <v>-2977</v>
      </c>
      <c r="L153" s="73" t="s">
        <v>435</v>
      </c>
      <c r="M153" s="74" t="s">
        <v>143</v>
      </c>
      <c r="N153" s="74"/>
      <c r="O153" s="75" t="s">
        <v>215</v>
      </c>
      <c r="P153" s="75" t="s">
        <v>106</v>
      </c>
    </row>
    <row r="154" customFormat="false" ht="12.75" hidden="false" customHeight="true" outlineLevel="0" collapsed="false">
      <c r="A154" s="64" t="str">
        <f aca="false">P154</f>
        <v> BBS 82 </v>
      </c>
      <c r="B154" s="17" t="str">
        <f aca="false">IF(H154=INT(H154),"I","II")</f>
        <v>I</v>
      </c>
      <c r="C154" s="64" t="n">
        <f aca="false">1*G154</f>
        <v>46714.346</v>
      </c>
      <c r="D154" s="0" t="str">
        <f aca="false">VLOOKUP(F154,I$1:J$5,2,FALSE())</f>
        <v>vis</v>
      </c>
      <c r="E154" s="0" t="n">
        <f aca="false">VLOOKUP(C154,A!C$21:E$973,3,FALSE())</f>
        <v>2994.991340358</v>
      </c>
      <c r="F154" s="17" t="s">
        <v>139</v>
      </c>
      <c r="G154" s="0" t="str">
        <f aca="false">MID(I154,3,LEN(I154)-3)</f>
        <v>46714.346</v>
      </c>
      <c r="H154" s="64" t="n">
        <f aca="false">1*K154</f>
        <v>-2942</v>
      </c>
      <c r="I154" s="73" t="s">
        <v>601</v>
      </c>
      <c r="J154" s="74" t="s">
        <v>602</v>
      </c>
      <c r="K154" s="73" t="n">
        <v>-2942</v>
      </c>
      <c r="L154" s="73" t="s">
        <v>214</v>
      </c>
      <c r="M154" s="74" t="s">
        <v>143</v>
      </c>
      <c r="N154" s="74"/>
      <c r="O154" s="75" t="s">
        <v>215</v>
      </c>
      <c r="P154" s="75" t="s">
        <v>107</v>
      </c>
    </row>
    <row r="155" customFormat="false" ht="12.75" hidden="false" customHeight="true" outlineLevel="0" collapsed="false">
      <c r="A155" s="64" t="str">
        <f aca="false">P155</f>
        <v> BBS 86 </v>
      </c>
      <c r="B155" s="17" t="str">
        <f aca="false">IF(H155=INT(H155),"I","II")</f>
        <v>I</v>
      </c>
      <c r="C155" s="64" t="n">
        <f aca="false">1*G155</f>
        <v>47001.466</v>
      </c>
      <c r="D155" s="0" t="str">
        <f aca="false">VLOOKUP(F155,I$1:J$5,2,FALSE())</f>
        <v>vis</v>
      </c>
      <c r="E155" s="0" t="n">
        <f aca="false">VLOOKUP(C155,A!C$21:E$973,3,FALSE())</f>
        <v>3140.98995522208</v>
      </c>
      <c r="F155" s="17" t="s">
        <v>139</v>
      </c>
      <c r="G155" s="0" t="str">
        <f aca="false">MID(I155,3,LEN(I155)-3)</f>
        <v>47001.466</v>
      </c>
      <c r="H155" s="64" t="n">
        <f aca="false">1*K155</f>
        <v>-2796</v>
      </c>
      <c r="I155" s="73" t="s">
        <v>603</v>
      </c>
      <c r="J155" s="74" t="s">
        <v>604</v>
      </c>
      <c r="K155" s="73" t="n">
        <v>-2796</v>
      </c>
      <c r="L155" s="73" t="s">
        <v>438</v>
      </c>
      <c r="M155" s="74" t="s">
        <v>143</v>
      </c>
      <c r="N155" s="74"/>
      <c r="O155" s="75" t="s">
        <v>523</v>
      </c>
      <c r="P155" s="75" t="s">
        <v>108</v>
      </c>
    </row>
    <row r="156" customFormat="false" ht="12.75" hidden="false" customHeight="true" outlineLevel="0" collapsed="false">
      <c r="A156" s="64" t="str">
        <f aca="false">P156</f>
        <v> AOEB 3 </v>
      </c>
      <c r="B156" s="17" t="str">
        <f aca="false">IF(H156=INT(H156),"I","II")</f>
        <v>I</v>
      </c>
      <c r="C156" s="64" t="n">
        <f aca="false">1*G156</f>
        <v>47109.622</v>
      </c>
      <c r="D156" s="0" t="str">
        <f aca="false">VLOOKUP(F156,I$1:J$5,2,FALSE())</f>
        <v>vis</v>
      </c>
      <c r="E156" s="0" t="n">
        <f aca="false">VLOOKUP(C156,A!C$21:E$973,3,FALSE())</f>
        <v>3195.98656357134</v>
      </c>
      <c r="F156" s="17" t="s">
        <v>139</v>
      </c>
      <c r="G156" s="0" t="str">
        <f aca="false">MID(I156,3,LEN(I156)-3)</f>
        <v>47109.622</v>
      </c>
      <c r="H156" s="64" t="n">
        <f aca="false">1*K156</f>
        <v>-2741</v>
      </c>
      <c r="I156" s="73" t="s">
        <v>605</v>
      </c>
      <c r="J156" s="74" t="s">
        <v>606</v>
      </c>
      <c r="K156" s="73" t="n">
        <v>-2741</v>
      </c>
      <c r="L156" s="73" t="s">
        <v>472</v>
      </c>
      <c r="M156" s="74" t="s">
        <v>143</v>
      </c>
      <c r="N156" s="74"/>
      <c r="O156" s="75" t="s">
        <v>418</v>
      </c>
      <c r="P156" s="75" t="s">
        <v>89</v>
      </c>
    </row>
    <row r="157" customFormat="false" ht="12.75" hidden="false" customHeight="true" outlineLevel="0" collapsed="false">
      <c r="A157" s="64" t="str">
        <f aca="false">P157</f>
        <v> AOEB 3 </v>
      </c>
      <c r="B157" s="17" t="str">
        <f aca="false">IF(H157=INT(H157),"I","II")</f>
        <v>I</v>
      </c>
      <c r="C157" s="64" t="n">
        <f aca="false">1*G157</f>
        <v>47109.628</v>
      </c>
      <c r="D157" s="0" t="str">
        <f aca="false">VLOOKUP(F157,I$1:J$5,2,FALSE())</f>
        <v>vis</v>
      </c>
      <c r="E157" s="0" t="n">
        <f aca="false">VLOOKUP(C157,A!C$21:E$973,3,FALSE())</f>
        <v>3195.98961453152</v>
      </c>
      <c r="F157" s="17" t="s">
        <v>139</v>
      </c>
      <c r="G157" s="0" t="str">
        <f aca="false">MID(I157,3,LEN(I157)-3)</f>
        <v>47109.628</v>
      </c>
      <c r="H157" s="64" t="n">
        <f aca="false">1*K157</f>
        <v>-2741</v>
      </c>
      <c r="I157" s="73" t="s">
        <v>607</v>
      </c>
      <c r="J157" s="74" t="s">
        <v>608</v>
      </c>
      <c r="K157" s="73" t="n">
        <v>-2741</v>
      </c>
      <c r="L157" s="73" t="s">
        <v>214</v>
      </c>
      <c r="M157" s="74" t="s">
        <v>143</v>
      </c>
      <c r="N157" s="74"/>
      <c r="O157" s="75" t="s">
        <v>593</v>
      </c>
      <c r="P157" s="75" t="s">
        <v>89</v>
      </c>
    </row>
    <row r="158" customFormat="false" ht="12.75" hidden="false" customHeight="true" outlineLevel="0" collapsed="false">
      <c r="A158" s="64" t="str">
        <f aca="false">P158</f>
        <v> BBS 89 </v>
      </c>
      <c r="B158" s="17" t="str">
        <f aca="false">IF(H158=INT(H158),"I","II")</f>
        <v>I</v>
      </c>
      <c r="C158" s="64" t="n">
        <f aca="false">1*G158</f>
        <v>47353.494</v>
      </c>
      <c r="D158" s="0" t="str">
        <f aca="false">VLOOKUP(F158,I$1:J$5,2,FALSE())</f>
        <v>vis</v>
      </c>
      <c r="E158" s="0" t="n">
        <f aca="false">VLOOKUP(C158,A!C$21:E$973,3,FALSE())</f>
        <v>3319.99385740016</v>
      </c>
      <c r="F158" s="17" t="s">
        <v>139</v>
      </c>
      <c r="G158" s="0" t="str">
        <f aca="false">MID(I158,3,LEN(I158)-3)</f>
        <v>47353.494</v>
      </c>
      <c r="H158" s="64" t="n">
        <f aca="false">1*K158</f>
        <v>-2617</v>
      </c>
      <c r="I158" s="73" t="s">
        <v>609</v>
      </c>
      <c r="J158" s="74" t="s">
        <v>610</v>
      </c>
      <c r="K158" s="73" t="n">
        <v>-2617</v>
      </c>
      <c r="L158" s="73" t="s">
        <v>511</v>
      </c>
      <c r="M158" s="74" t="s">
        <v>143</v>
      </c>
      <c r="N158" s="74"/>
      <c r="O158" s="75" t="s">
        <v>564</v>
      </c>
      <c r="P158" s="75" t="s">
        <v>109</v>
      </c>
    </row>
    <row r="159" customFormat="false" ht="12.75" hidden="false" customHeight="true" outlineLevel="0" collapsed="false">
      <c r="A159" s="64" t="str">
        <f aca="false">P159</f>
        <v> BBS 90 </v>
      </c>
      <c r="B159" s="17" t="str">
        <f aca="false">IF(H159=INT(H159),"I","II")</f>
        <v>I</v>
      </c>
      <c r="C159" s="64" t="n">
        <f aca="false">1*G159</f>
        <v>47483.29</v>
      </c>
      <c r="D159" s="0" t="str">
        <f aca="false">VLOOKUP(F159,I$1:J$5,2,FALSE())</f>
        <v>vis</v>
      </c>
      <c r="E159" s="0" t="n">
        <f aca="false">VLOOKUP(C159,A!C$21:E$973,3,FALSE())</f>
        <v>3385.99426216088</v>
      </c>
      <c r="F159" s="17" t="s">
        <v>139</v>
      </c>
      <c r="G159" s="0" t="str">
        <f aca="false">MID(I159,3,LEN(I159)-3)</f>
        <v>47483.290</v>
      </c>
      <c r="H159" s="64" t="n">
        <f aca="false">1*K159</f>
        <v>-2551</v>
      </c>
      <c r="I159" s="73" t="s">
        <v>611</v>
      </c>
      <c r="J159" s="74" t="s">
        <v>612</v>
      </c>
      <c r="K159" s="73" t="n">
        <v>-2551</v>
      </c>
      <c r="L159" s="73" t="s">
        <v>526</v>
      </c>
      <c r="M159" s="74" t="s">
        <v>143</v>
      </c>
      <c r="N159" s="74"/>
      <c r="O159" s="75" t="s">
        <v>564</v>
      </c>
      <c r="P159" s="75" t="s">
        <v>110</v>
      </c>
    </row>
    <row r="160" customFormat="false" ht="12.75" hidden="false" customHeight="true" outlineLevel="0" collapsed="false">
      <c r="A160" s="64" t="str">
        <f aca="false">P160</f>
        <v> VSSC 73 </v>
      </c>
      <c r="B160" s="17" t="str">
        <f aca="false">IF(H160=INT(H160),"I","II")</f>
        <v>I</v>
      </c>
      <c r="C160" s="64" t="n">
        <f aca="false">1*G160</f>
        <v>47835.299</v>
      </c>
      <c r="D160" s="0" t="str">
        <f aca="false">VLOOKUP(F160,I$1:J$5,2,FALSE())</f>
        <v>vis</v>
      </c>
      <c r="E160" s="0" t="n">
        <f aca="false">VLOOKUP(C160,A!C$21:E$973,3,FALSE())</f>
        <v>3564.98850296503</v>
      </c>
      <c r="F160" s="17" t="s">
        <v>139</v>
      </c>
      <c r="G160" s="0" t="str">
        <f aca="false">MID(I160,3,LEN(I160)-3)</f>
        <v>47835.299</v>
      </c>
      <c r="H160" s="64" t="n">
        <f aca="false">1*K160</f>
        <v>-2372</v>
      </c>
      <c r="I160" s="73" t="s">
        <v>613</v>
      </c>
      <c r="J160" s="74" t="s">
        <v>614</v>
      </c>
      <c r="K160" s="73" t="n">
        <v>-2372</v>
      </c>
      <c r="L160" s="73" t="s">
        <v>592</v>
      </c>
      <c r="M160" s="74" t="s">
        <v>143</v>
      </c>
      <c r="N160" s="74"/>
      <c r="O160" s="75" t="s">
        <v>589</v>
      </c>
      <c r="P160" s="75" t="s">
        <v>111</v>
      </c>
    </row>
    <row r="161" customFormat="false" ht="12.75" hidden="false" customHeight="true" outlineLevel="0" collapsed="false">
      <c r="A161" s="64" t="str">
        <f aca="false">P161</f>
        <v> BBS 96 </v>
      </c>
      <c r="B161" s="17" t="str">
        <f aca="false">IF(H161=INT(H161),"I","II")</f>
        <v>I</v>
      </c>
      <c r="C161" s="64" t="n">
        <f aca="false">1*G161</f>
        <v>48126.416</v>
      </c>
      <c r="D161" s="0" t="str">
        <f aca="false">VLOOKUP(F161,I$1:J$5,2,FALSE())</f>
        <v>vis</v>
      </c>
      <c r="E161" s="0" t="n">
        <f aca="false">VLOOKUP(C161,A!C$21:E$973,3,FALSE())</f>
        <v>3713.01956580769</v>
      </c>
      <c r="F161" s="17" t="s">
        <v>139</v>
      </c>
      <c r="G161" s="0" t="str">
        <f aca="false">MID(I161,3,LEN(I161)-3)</f>
        <v>48126.416</v>
      </c>
      <c r="H161" s="64" t="n">
        <f aca="false">1*K161</f>
        <v>-2224</v>
      </c>
      <c r="I161" s="73" t="s">
        <v>615</v>
      </c>
      <c r="J161" s="74" t="s">
        <v>616</v>
      </c>
      <c r="K161" s="73" t="n">
        <v>-2224</v>
      </c>
      <c r="L161" s="73" t="s">
        <v>617</v>
      </c>
      <c r="M161" s="74" t="s">
        <v>143</v>
      </c>
      <c r="N161" s="74"/>
      <c r="O161" s="75" t="s">
        <v>355</v>
      </c>
      <c r="P161" s="75" t="s">
        <v>112</v>
      </c>
    </row>
    <row r="162" customFormat="false" ht="12.75" hidden="false" customHeight="true" outlineLevel="0" collapsed="false">
      <c r="A162" s="64" t="str">
        <f aca="false">P162</f>
        <v> AOEB 10 </v>
      </c>
      <c r="B162" s="17" t="str">
        <f aca="false">IF(H162=INT(H162),"I","II")</f>
        <v>I</v>
      </c>
      <c r="C162" s="64" t="n">
        <f aca="false">1*G162</f>
        <v>48454.787</v>
      </c>
      <c r="D162" s="0" t="str">
        <f aca="false">VLOOKUP(F162,I$1:J$5,2,FALSE())</f>
        <v>vis</v>
      </c>
      <c r="E162" s="0" t="n">
        <f aca="false">VLOOKUP(C162,A!C$21:E$973,3,FALSE())</f>
        <v>3879.99404045777</v>
      </c>
      <c r="F162" s="17" t="s">
        <v>139</v>
      </c>
      <c r="G162" s="0" t="str">
        <f aca="false">MID(I162,3,LEN(I162)-3)</f>
        <v>48454.787</v>
      </c>
      <c r="H162" s="64" t="n">
        <f aca="false">1*K162</f>
        <v>-2057</v>
      </c>
      <c r="I162" s="73" t="s">
        <v>618</v>
      </c>
      <c r="J162" s="74" t="s">
        <v>619</v>
      </c>
      <c r="K162" s="73" t="n">
        <v>-2057</v>
      </c>
      <c r="L162" s="73" t="s">
        <v>620</v>
      </c>
      <c r="M162" s="74" t="s">
        <v>143</v>
      </c>
      <c r="N162" s="74"/>
      <c r="O162" s="75" t="s">
        <v>469</v>
      </c>
      <c r="P162" s="75" t="s">
        <v>113</v>
      </c>
    </row>
    <row r="163" customFormat="false" ht="12.75" hidden="false" customHeight="true" outlineLevel="0" collapsed="false">
      <c r="A163" s="64" t="str">
        <f aca="false">P163</f>
        <v> BRNO 31 </v>
      </c>
      <c r="B163" s="17" t="str">
        <f aca="false">IF(H163=INT(H163),"I","II")</f>
        <v>I</v>
      </c>
      <c r="C163" s="64" t="n">
        <f aca="false">1*G163</f>
        <v>49599.388</v>
      </c>
      <c r="D163" s="0" t="str">
        <f aca="false">VLOOKUP(F163,I$1:J$5,2,FALSE())</f>
        <v>vis</v>
      </c>
      <c r="E163" s="0" t="n">
        <f aca="false">VLOOKUP(C163,A!C$21:E$973,3,FALSE())</f>
        <v>4462.01605415251</v>
      </c>
      <c r="F163" s="17" t="s">
        <v>139</v>
      </c>
      <c r="G163" s="0" t="str">
        <f aca="false">MID(I163,3,LEN(I163)-3)</f>
        <v>49599.388</v>
      </c>
      <c r="H163" s="64" t="n">
        <f aca="false">1*K163</f>
        <v>-1475</v>
      </c>
      <c r="I163" s="73" t="s">
        <v>621</v>
      </c>
      <c r="J163" s="74" t="s">
        <v>622</v>
      </c>
      <c r="K163" s="73" t="n">
        <v>-1475</v>
      </c>
      <c r="L163" s="73" t="s">
        <v>623</v>
      </c>
      <c r="M163" s="74" t="s">
        <v>143</v>
      </c>
      <c r="N163" s="74"/>
      <c r="O163" s="75" t="s">
        <v>624</v>
      </c>
      <c r="P163" s="75" t="s">
        <v>114</v>
      </c>
    </row>
    <row r="164" customFormat="false" ht="12.75" hidden="false" customHeight="true" outlineLevel="0" collapsed="false">
      <c r="A164" s="64" t="str">
        <f aca="false">P164</f>
        <v> AOEB 10 </v>
      </c>
      <c r="B164" s="17" t="str">
        <f aca="false">IF(H164=INT(H164),"I","II")</f>
        <v>I</v>
      </c>
      <c r="C164" s="64" t="n">
        <f aca="false">1*G164</f>
        <v>49961.173</v>
      </c>
      <c r="D164" s="0" t="str">
        <f aca="false">VLOOKUP(F164,I$1:J$5,2,FALSE())</f>
        <v>vis</v>
      </c>
      <c r="E164" s="0" t="n">
        <f aca="false">VLOOKUP(C164,A!C$21:E$973,3,FALSE())</f>
        <v>4645.98132608968</v>
      </c>
      <c r="F164" s="17" t="s">
        <v>139</v>
      </c>
      <c r="G164" s="0" t="str">
        <f aca="false">MID(I164,3,LEN(I164)-3)</f>
        <v>49961.1730</v>
      </c>
      <c r="H164" s="64" t="n">
        <f aca="false">1*K164</f>
        <v>-1291</v>
      </c>
      <c r="I164" s="73" t="s">
        <v>625</v>
      </c>
      <c r="J164" s="74" t="s">
        <v>626</v>
      </c>
      <c r="K164" s="73" t="n">
        <v>-1291</v>
      </c>
      <c r="L164" s="73" t="s">
        <v>627</v>
      </c>
      <c r="M164" s="74" t="s">
        <v>185</v>
      </c>
      <c r="N164" s="74" t="s">
        <v>201</v>
      </c>
      <c r="O164" s="75" t="s">
        <v>596</v>
      </c>
      <c r="P164" s="75" t="s">
        <v>113</v>
      </c>
    </row>
    <row r="165" customFormat="false" ht="12.75" hidden="false" customHeight="true" outlineLevel="0" collapsed="false">
      <c r="A165" s="64" t="str">
        <f aca="false">P165</f>
        <v> AOEB 3 </v>
      </c>
      <c r="B165" s="17" t="str">
        <f aca="false">IF(H165=INT(H165),"I","II")</f>
        <v>I</v>
      </c>
      <c r="C165" s="64" t="n">
        <f aca="false">1*G165</f>
        <v>49992.647</v>
      </c>
      <c r="D165" s="0" t="str">
        <f aca="false">VLOOKUP(F165,I$1:J$5,2,FALSE())</f>
        <v>vis</v>
      </c>
      <c r="E165" s="0" t="n">
        <f aca="false">VLOOKUP(C165,A!C$21:E$973,3,FALSE())</f>
        <v>4661.9856462493</v>
      </c>
      <c r="F165" s="17" t="s">
        <v>139</v>
      </c>
      <c r="G165" s="0" t="str">
        <f aca="false">MID(I165,3,LEN(I165)-3)</f>
        <v>49992.647</v>
      </c>
      <c r="H165" s="64" t="n">
        <f aca="false">1*K165</f>
        <v>-1275</v>
      </c>
      <c r="I165" s="73" t="s">
        <v>628</v>
      </c>
      <c r="J165" s="74" t="s">
        <v>629</v>
      </c>
      <c r="K165" s="73" t="n">
        <v>-1275</v>
      </c>
      <c r="L165" s="73" t="s">
        <v>491</v>
      </c>
      <c r="M165" s="74" t="s">
        <v>143</v>
      </c>
      <c r="N165" s="74"/>
      <c r="O165" s="75" t="s">
        <v>469</v>
      </c>
      <c r="P165" s="75" t="s">
        <v>89</v>
      </c>
    </row>
    <row r="166" customFormat="false" ht="12.75" hidden="false" customHeight="true" outlineLevel="0" collapsed="false">
      <c r="A166" s="64" t="str">
        <f aca="false">P166</f>
        <v> BBS 110 </v>
      </c>
      <c r="B166" s="17" t="str">
        <f aca="false">IF(H166=INT(H166),"I","II")</f>
        <v>I</v>
      </c>
      <c r="C166" s="64" t="n">
        <f aca="false">1*G166</f>
        <v>50014.299</v>
      </c>
      <c r="D166" s="0" t="str">
        <f aca="false">VLOOKUP(F166,I$1:J$5,2,FALSE())</f>
        <v>vis</v>
      </c>
      <c r="E166" s="0" t="n">
        <f aca="false">VLOOKUP(C166,A!C$21:E$973,3,FALSE())</f>
        <v>4672.99554458114</v>
      </c>
      <c r="F166" s="17" t="s">
        <v>139</v>
      </c>
      <c r="G166" s="0" t="str">
        <f aca="false">MID(I166,3,LEN(I166)-3)</f>
        <v>50014.299</v>
      </c>
      <c r="H166" s="64" t="n">
        <f aca="false">1*K166</f>
        <v>-1264</v>
      </c>
      <c r="I166" s="73" t="s">
        <v>630</v>
      </c>
      <c r="J166" s="74" t="s">
        <v>631</v>
      </c>
      <c r="K166" s="73" t="n">
        <v>-1264</v>
      </c>
      <c r="L166" s="73" t="s">
        <v>632</v>
      </c>
      <c r="M166" s="74" t="s">
        <v>156</v>
      </c>
      <c r="N166" s="74" t="s">
        <v>157</v>
      </c>
      <c r="O166" s="75" t="s">
        <v>633</v>
      </c>
      <c r="P166" s="75" t="s">
        <v>115</v>
      </c>
    </row>
    <row r="167" customFormat="false" ht="12.75" hidden="false" customHeight="true" outlineLevel="0" collapsed="false">
      <c r="A167" s="64" t="str">
        <f aca="false">P167</f>
        <v> AOEB 10 </v>
      </c>
      <c r="B167" s="17" t="str">
        <f aca="false">IF(H167=INT(H167),"I","II")</f>
        <v>I</v>
      </c>
      <c r="C167" s="64" t="n">
        <f aca="false">1*G167</f>
        <v>50692.752</v>
      </c>
      <c r="D167" s="0" t="str">
        <f aca="false">VLOOKUP(F167,I$1:J$5,2,FALSE())</f>
        <v>vis</v>
      </c>
      <c r="E167" s="0" t="n">
        <f aca="false">VLOOKUP(C167,A!C$21:E$973,3,FALSE())</f>
        <v>5017.98439332165</v>
      </c>
      <c r="F167" s="17" t="s">
        <v>139</v>
      </c>
      <c r="G167" s="0" t="str">
        <f aca="false">MID(I167,3,LEN(I167)-3)</f>
        <v>50692.752</v>
      </c>
      <c r="H167" s="64" t="n">
        <f aca="false">1*K167</f>
        <v>-919</v>
      </c>
      <c r="I167" s="73" t="s">
        <v>634</v>
      </c>
      <c r="J167" s="74" t="s">
        <v>635</v>
      </c>
      <c r="K167" s="73" t="n">
        <v>-919</v>
      </c>
      <c r="L167" s="73" t="s">
        <v>620</v>
      </c>
      <c r="M167" s="74" t="s">
        <v>143</v>
      </c>
      <c r="N167" s="74"/>
      <c r="O167" s="75" t="s">
        <v>209</v>
      </c>
      <c r="P167" s="75" t="s">
        <v>113</v>
      </c>
    </row>
    <row r="168" customFormat="false" ht="12.75" hidden="false" customHeight="true" outlineLevel="0" collapsed="false">
      <c r="A168" s="64" t="str">
        <f aca="false">P168</f>
        <v> AOEB 10 </v>
      </c>
      <c r="B168" s="17" t="str">
        <f aca="false">IF(H168=INT(H168),"I","II")</f>
        <v>I</v>
      </c>
      <c r="C168" s="64" t="n">
        <f aca="false">1*G168</f>
        <v>50698.658</v>
      </c>
      <c r="D168" s="0" t="str">
        <f aca="false">VLOOKUP(F168,I$1:J$5,2,FALSE())</f>
        <v>vis</v>
      </c>
      <c r="E168" s="0" t="n">
        <f aca="false">VLOOKUP(C168,A!C$21:E$973,3,FALSE())</f>
        <v>5020.9875551334</v>
      </c>
      <c r="F168" s="17" t="s">
        <v>139</v>
      </c>
      <c r="G168" s="0" t="str">
        <f aca="false">MID(I168,3,LEN(I168)-3)</f>
        <v>50698.658</v>
      </c>
      <c r="H168" s="64" t="n">
        <f aca="false">1*K168</f>
        <v>-916</v>
      </c>
      <c r="I168" s="73" t="s">
        <v>636</v>
      </c>
      <c r="J168" s="74" t="s">
        <v>637</v>
      </c>
      <c r="K168" s="73" t="n">
        <v>-916</v>
      </c>
      <c r="L168" s="73" t="s">
        <v>638</v>
      </c>
      <c r="M168" s="74" t="s">
        <v>143</v>
      </c>
      <c r="N168" s="74"/>
      <c r="O168" s="75" t="s">
        <v>209</v>
      </c>
      <c r="P168" s="75" t="s">
        <v>113</v>
      </c>
    </row>
    <row r="169" customFormat="false" ht="12.75" hidden="false" customHeight="true" outlineLevel="0" collapsed="false">
      <c r="A169" s="64" t="str">
        <f aca="false">P169</f>
        <v> BRNO 32 </v>
      </c>
      <c r="B169" s="17" t="str">
        <f aca="false">IF(H169=INT(H169),"I","II")</f>
        <v>I</v>
      </c>
      <c r="C169" s="64" t="n">
        <f aca="false">1*G169</f>
        <v>50718.3216</v>
      </c>
      <c r="D169" s="0" t="str">
        <f aca="false">VLOOKUP(F169,I$1:J$5,2,FALSE())</f>
        <v>vis</v>
      </c>
      <c r="E169" s="0" t="n">
        <f aca="false">VLOOKUP(C169,A!C$21:E$973,3,FALSE())</f>
        <v>5030.98636525892</v>
      </c>
      <c r="F169" s="17" t="s">
        <v>139</v>
      </c>
      <c r="G169" s="0" t="str">
        <f aca="false">MID(I169,3,LEN(I169)-3)</f>
        <v>50718.3216</v>
      </c>
      <c r="H169" s="64" t="n">
        <f aca="false">1*K169</f>
        <v>-906</v>
      </c>
      <c r="I169" s="73" t="s">
        <v>639</v>
      </c>
      <c r="J169" s="74" t="s">
        <v>640</v>
      </c>
      <c r="K169" s="73" t="n">
        <v>-906</v>
      </c>
      <c r="L169" s="73" t="s">
        <v>641</v>
      </c>
      <c r="M169" s="74" t="s">
        <v>143</v>
      </c>
      <c r="N169" s="74"/>
      <c r="O169" s="75" t="s">
        <v>642</v>
      </c>
      <c r="P169" s="75" t="s">
        <v>116</v>
      </c>
    </row>
    <row r="170" customFormat="false" ht="12.75" hidden="false" customHeight="true" outlineLevel="0" collapsed="false">
      <c r="A170" s="64" t="str">
        <f aca="false">P170</f>
        <v> AOEB 10 </v>
      </c>
      <c r="B170" s="17" t="str">
        <f aca="false">IF(H170=INT(H170),"I","II")</f>
        <v>I</v>
      </c>
      <c r="C170" s="64" t="n">
        <f aca="false">1*G170</f>
        <v>51048.696</v>
      </c>
      <c r="D170" s="0" t="str">
        <f aca="false">VLOOKUP(F170,I$1:J$5,2,FALSE())</f>
        <v>vis</v>
      </c>
      <c r="E170" s="0" t="n">
        <f aca="false">VLOOKUP(C170,A!C$21:E$973,3,FALSE())</f>
        <v>5198.97955551578</v>
      </c>
      <c r="F170" s="17" t="s">
        <v>139</v>
      </c>
      <c r="G170" s="0" t="str">
        <f aca="false">MID(I170,3,LEN(I170)-3)</f>
        <v>51048.696</v>
      </c>
      <c r="H170" s="64" t="n">
        <f aca="false">1*K170</f>
        <v>-738</v>
      </c>
      <c r="I170" s="73" t="s">
        <v>643</v>
      </c>
      <c r="J170" s="74" t="s">
        <v>644</v>
      </c>
      <c r="K170" s="73" t="n">
        <v>-738</v>
      </c>
      <c r="L170" s="73" t="s">
        <v>645</v>
      </c>
      <c r="M170" s="74" t="s">
        <v>143</v>
      </c>
      <c r="N170" s="74"/>
      <c r="O170" s="75" t="s">
        <v>646</v>
      </c>
      <c r="P170" s="75" t="s">
        <v>113</v>
      </c>
    </row>
    <row r="171" customFormat="false" ht="12.75" hidden="false" customHeight="true" outlineLevel="0" collapsed="false">
      <c r="A171" s="64" t="str">
        <f aca="false">P171</f>
        <v>VSB 47 </v>
      </c>
      <c r="B171" s="17" t="str">
        <f aca="false">IF(H171=INT(H171),"I","II")</f>
        <v>I</v>
      </c>
      <c r="C171" s="64" t="n">
        <f aca="false">1*G171</f>
        <v>51375.14</v>
      </c>
      <c r="D171" s="0" t="str">
        <f aca="false">VLOOKUP(F171,I$1:J$5,2,FALSE())</f>
        <v>vis</v>
      </c>
      <c r="E171" s="0" t="n">
        <f aca="false">VLOOKUP(C171,A!C$21:E$973,3,FALSE())</f>
        <v>5364.97416345214</v>
      </c>
      <c r="F171" s="17" t="s">
        <v>139</v>
      </c>
      <c r="G171" s="0" t="str">
        <f aca="false">MID(I171,3,LEN(I171)-3)</f>
        <v>51375.14</v>
      </c>
      <c r="H171" s="64" t="n">
        <f aca="false">1*K171</f>
        <v>-572</v>
      </c>
      <c r="I171" s="73" t="s">
        <v>647</v>
      </c>
      <c r="J171" s="74" t="s">
        <v>648</v>
      </c>
      <c r="K171" s="73" t="n">
        <v>-572</v>
      </c>
      <c r="L171" s="73" t="s">
        <v>649</v>
      </c>
      <c r="M171" s="74" t="s">
        <v>185</v>
      </c>
      <c r="N171" s="74" t="s">
        <v>139</v>
      </c>
      <c r="O171" s="75" t="s">
        <v>650</v>
      </c>
      <c r="P171" s="76" t="s">
        <v>117</v>
      </c>
    </row>
    <row r="172" customFormat="false" ht="12.75" hidden="false" customHeight="true" outlineLevel="0" collapsed="false">
      <c r="A172" s="64" t="str">
        <f aca="false">P172</f>
        <v> AOEB 10 </v>
      </c>
      <c r="B172" s="17" t="str">
        <f aca="false">IF(H172=INT(H172),"I","II")</f>
        <v>I</v>
      </c>
      <c r="C172" s="64" t="n">
        <f aca="false">1*G172</f>
        <v>51463.637</v>
      </c>
      <c r="D172" s="0" t="str">
        <f aca="false">VLOOKUP(F172,I$1:J$5,2,FALSE())</f>
        <v>vis</v>
      </c>
      <c r="E172" s="0" t="n">
        <f aca="false">VLOOKUP(C172,A!C$21:E$973,3,FALSE())</f>
        <v>5409.97430074535</v>
      </c>
      <c r="F172" s="17" t="s">
        <v>139</v>
      </c>
      <c r="G172" s="0" t="str">
        <f aca="false">MID(I172,3,LEN(I172)-3)</f>
        <v>51463.637</v>
      </c>
      <c r="H172" s="64" t="n">
        <f aca="false">1*K172</f>
        <v>-527</v>
      </c>
      <c r="I172" s="73" t="s">
        <v>651</v>
      </c>
      <c r="J172" s="74" t="s">
        <v>652</v>
      </c>
      <c r="K172" s="73" t="n">
        <v>-527</v>
      </c>
      <c r="L172" s="73" t="s">
        <v>553</v>
      </c>
      <c r="M172" s="74" t="s">
        <v>143</v>
      </c>
      <c r="N172" s="74"/>
      <c r="O172" s="75" t="s">
        <v>646</v>
      </c>
      <c r="P172" s="75" t="s">
        <v>113</v>
      </c>
    </row>
    <row r="173" customFormat="false" ht="12.75" hidden="false" customHeight="true" outlineLevel="0" collapsed="false">
      <c r="A173" s="64" t="str">
        <f aca="false">P173</f>
        <v> AOEB 10 </v>
      </c>
      <c r="B173" s="17" t="str">
        <f aca="false">IF(H173=INT(H173),"I","II")</f>
        <v>I</v>
      </c>
      <c r="C173" s="64" t="n">
        <f aca="false">1*G173</f>
        <v>51467.566</v>
      </c>
      <c r="D173" s="0" t="str">
        <f aca="false">VLOOKUP(F173,I$1:J$5,2,FALSE())</f>
        <v>vis</v>
      </c>
      <c r="E173" s="0" t="n">
        <f aca="false">VLOOKUP(C173,A!C$21:E$973,3,FALSE())</f>
        <v>5411.97217117514</v>
      </c>
      <c r="F173" s="17" t="s">
        <v>139</v>
      </c>
      <c r="G173" s="0" t="str">
        <f aca="false">MID(I173,3,LEN(I173)-3)</f>
        <v>51467.566</v>
      </c>
      <c r="H173" s="64" t="n">
        <f aca="false">1*K173</f>
        <v>-525</v>
      </c>
      <c r="I173" s="73" t="s">
        <v>653</v>
      </c>
      <c r="J173" s="74" t="s">
        <v>654</v>
      </c>
      <c r="K173" s="73" t="n">
        <v>-525</v>
      </c>
      <c r="L173" s="73" t="s">
        <v>432</v>
      </c>
      <c r="M173" s="74" t="s">
        <v>143</v>
      </c>
      <c r="N173" s="74"/>
      <c r="O173" s="75" t="s">
        <v>646</v>
      </c>
      <c r="P173" s="75" t="s">
        <v>113</v>
      </c>
    </row>
    <row r="174" customFormat="false" ht="12.75" hidden="false" customHeight="true" outlineLevel="0" collapsed="false">
      <c r="A174" s="64" t="str">
        <f aca="false">P174</f>
        <v> AOEB 10 </v>
      </c>
      <c r="B174" s="17" t="str">
        <f aca="false">IF(H174=INT(H174),"I","II")</f>
        <v>I</v>
      </c>
      <c r="C174" s="64" t="n">
        <f aca="false">1*G174</f>
        <v>51874.646</v>
      </c>
      <c r="D174" s="0" t="str">
        <f aca="false">VLOOKUP(F174,I$1:J$5,2,FALSE())</f>
        <v>vis</v>
      </c>
      <c r="E174" s="0" t="n">
        <f aca="false">VLOOKUP(C174,A!C$21:E$973,3,FALSE())</f>
        <v>5618.96965006504</v>
      </c>
      <c r="F174" s="17" t="s">
        <v>139</v>
      </c>
      <c r="G174" s="0" t="str">
        <f aca="false">MID(I174,3,LEN(I174)-3)</f>
        <v>51874.646</v>
      </c>
      <c r="H174" s="64" t="n">
        <f aca="false">1*K174</f>
        <v>-318</v>
      </c>
      <c r="I174" s="73" t="s">
        <v>655</v>
      </c>
      <c r="J174" s="74" t="s">
        <v>656</v>
      </c>
      <c r="K174" s="73" t="s">
        <v>657</v>
      </c>
      <c r="L174" s="73" t="s">
        <v>563</v>
      </c>
      <c r="M174" s="74" t="s">
        <v>143</v>
      </c>
      <c r="N174" s="74"/>
      <c r="O174" s="75" t="s">
        <v>593</v>
      </c>
      <c r="P174" s="75" t="s">
        <v>113</v>
      </c>
    </row>
    <row r="175" customFormat="false" ht="12.75" hidden="false" customHeight="true" outlineLevel="0" collapsed="false">
      <c r="A175" s="64" t="str">
        <f aca="false">P175</f>
        <v>VSB 40 </v>
      </c>
      <c r="B175" s="17" t="str">
        <f aca="false">IF(H175=INT(H175),"I","II")</f>
        <v>I</v>
      </c>
      <c r="C175" s="64" t="n">
        <f aca="false">1*G175</f>
        <v>52496.0892</v>
      </c>
      <c r="D175" s="0" t="str">
        <f aca="false">VLOOKUP(F175,I$1:J$5,2,FALSE())</f>
        <v>vis</v>
      </c>
      <c r="E175" s="0" t="n">
        <f aca="false">VLOOKUP(C175,A!C$21:E$973,3,FALSE())</f>
        <v>5934.96939378438</v>
      </c>
      <c r="F175" s="17" t="s">
        <v>139</v>
      </c>
      <c r="G175" s="0" t="str">
        <f aca="false">MID(I175,3,LEN(I175)-3)</f>
        <v>52496.0892</v>
      </c>
      <c r="H175" s="64" t="n">
        <f aca="false">1*K175</f>
        <v>-2</v>
      </c>
      <c r="I175" s="73" t="s">
        <v>658</v>
      </c>
      <c r="J175" s="74" t="s">
        <v>659</v>
      </c>
      <c r="K175" s="73" t="s">
        <v>660</v>
      </c>
      <c r="L175" s="73" t="s">
        <v>661</v>
      </c>
      <c r="M175" s="74" t="s">
        <v>156</v>
      </c>
      <c r="N175" s="74" t="s">
        <v>157</v>
      </c>
      <c r="O175" s="75" t="s">
        <v>650</v>
      </c>
      <c r="P175" s="76" t="s">
        <v>120</v>
      </c>
    </row>
    <row r="176" customFormat="false" ht="12.75" hidden="false" customHeight="true" outlineLevel="0" collapsed="false">
      <c r="A176" s="64" t="str">
        <f aca="false">P176</f>
        <v> AOEB 10 </v>
      </c>
      <c r="B176" s="17" t="str">
        <f aca="false">IF(H176=INT(H176),"I","II")</f>
        <v>I</v>
      </c>
      <c r="C176" s="64" t="n">
        <f aca="false">1*G176</f>
        <v>52525.5879</v>
      </c>
      <c r="D176" s="0" t="str">
        <f aca="false">VLOOKUP(F176,I$1:J$5,2,FALSE())</f>
        <v>vis</v>
      </c>
      <c r="E176" s="0" t="n">
        <f aca="false">VLOOKUP(C176,A!C$21:E$973,3,FALSE())</f>
        <v>5949.96928700078</v>
      </c>
      <c r="F176" s="17" t="s">
        <v>139</v>
      </c>
      <c r="G176" s="0" t="str">
        <f aca="false">MID(I176,3,LEN(I176)-3)</f>
        <v>52525.5879</v>
      </c>
      <c r="H176" s="64" t="n">
        <f aca="false">1*K176</f>
        <v>13</v>
      </c>
      <c r="I176" s="73" t="s">
        <v>662</v>
      </c>
      <c r="J176" s="74" t="s">
        <v>663</v>
      </c>
      <c r="K176" s="73" t="s">
        <v>664</v>
      </c>
      <c r="L176" s="73" t="s">
        <v>661</v>
      </c>
      <c r="M176" s="74" t="s">
        <v>185</v>
      </c>
      <c r="N176" s="74" t="s">
        <v>201</v>
      </c>
      <c r="O176" s="75" t="s">
        <v>209</v>
      </c>
      <c r="P176" s="75" t="s">
        <v>113</v>
      </c>
    </row>
    <row r="177" customFormat="false" ht="12.75" hidden="false" customHeight="true" outlineLevel="0" collapsed="false">
      <c r="A177" s="64" t="str">
        <f aca="false">P177</f>
        <v> AOEB 10 </v>
      </c>
      <c r="B177" s="17" t="str">
        <f aca="false">IF(H177=INT(H177),"I","II")</f>
        <v>I</v>
      </c>
      <c r="C177" s="64" t="n">
        <f aca="false">1*G177</f>
        <v>53288.6173</v>
      </c>
      <c r="D177" s="0" t="str">
        <f aca="false">VLOOKUP(F177,I$1:J$5,2,FALSE())</f>
        <v>vis</v>
      </c>
      <c r="E177" s="0" t="n">
        <f aca="false">VLOOKUP(C177,A!C$21:E$973,3,FALSE())</f>
        <v>6337.96467394897</v>
      </c>
      <c r="F177" s="17" t="s">
        <v>139</v>
      </c>
      <c r="G177" s="0" t="str">
        <f aca="false">MID(I177,3,LEN(I177)-3)</f>
        <v>53288.6173</v>
      </c>
      <c r="H177" s="64" t="n">
        <f aca="false">1*K177</f>
        <v>401</v>
      </c>
      <c r="I177" s="73" t="s">
        <v>665</v>
      </c>
      <c r="J177" s="74" t="s">
        <v>666</v>
      </c>
      <c r="K177" s="73" t="s">
        <v>667</v>
      </c>
      <c r="L177" s="73" t="s">
        <v>172</v>
      </c>
      <c r="M177" s="74" t="s">
        <v>185</v>
      </c>
      <c r="N177" s="74" t="s">
        <v>201</v>
      </c>
      <c r="O177" s="75" t="s">
        <v>209</v>
      </c>
      <c r="P177" s="75" t="s">
        <v>113</v>
      </c>
    </row>
    <row r="178" customFormat="false" ht="12.75" hidden="false" customHeight="true" outlineLevel="0" collapsed="false">
      <c r="A178" s="64" t="str">
        <f aca="false">P178</f>
        <v> AOEB 10 </v>
      </c>
      <c r="B178" s="17" t="str">
        <f aca="false">IF(H178=INT(H178),"I","II")</f>
        <v>I</v>
      </c>
      <c r="C178" s="64" t="n">
        <f aca="false">1*G178</f>
        <v>53288.624</v>
      </c>
      <c r="D178" s="0" t="str">
        <f aca="false">VLOOKUP(F178,I$1:J$5,2,FALSE())</f>
        <v>vis</v>
      </c>
      <c r="E178" s="0" t="n">
        <f aca="false">VLOOKUP(C178,A!C$21:E$973,3,FALSE())</f>
        <v>6337.96808085452</v>
      </c>
      <c r="F178" s="17" t="s">
        <v>139</v>
      </c>
      <c r="G178" s="0" t="str">
        <f aca="false">MID(I178,3,LEN(I178)-3)</f>
        <v>53288.624</v>
      </c>
      <c r="H178" s="64" t="n">
        <f aca="false">1*K178</f>
        <v>401</v>
      </c>
      <c r="I178" s="73" t="s">
        <v>668</v>
      </c>
      <c r="J178" s="74" t="s">
        <v>669</v>
      </c>
      <c r="K178" s="73" t="s">
        <v>667</v>
      </c>
      <c r="L178" s="73" t="s">
        <v>466</v>
      </c>
      <c r="M178" s="74" t="s">
        <v>143</v>
      </c>
      <c r="N178" s="74"/>
      <c r="O178" s="75" t="s">
        <v>646</v>
      </c>
      <c r="P178" s="75" t="s">
        <v>113</v>
      </c>
    </row>
    <row r="179" customFormat="false" ht="12.75" hidden="false" customHeight="true" outlineLevel="0" collapsed="false">
      <c r="A179" s="64" t="str">
        <f aca="false">P179</f>
        <v> AOEB 10 </v>
      </c>
      <c r="B179" s="17" t="str">
        <f aca="false">IF(H179=INT(H179),"I","II")</f>
        <v>I</v>
      </c>
      <c r="C179" s="64" t="n">
        <f aca="false">1*G179</f>
        <v>53353.5125</v>
      </c>
      <c r="D179" s="0" t="str">
        <f aca="false">VLOOKUP(F179,I$1:J$5,2,FALSE())</f>
        <v>vis</v>
      </c>
      <c r="E179" s="0" t="n">
        <f aca="false">VLOOKUP(C179,A!C$21:E$973,3,FALSE())</f>
        <v>6370.96345254791</v>
      </c>
      <c r="F179" s="17" t="s">
        <v>139</v>
      </c>
      <c r="G179" s="0" t="str">
        <f aca="false">MID(I179,3,LEN(I179)-3)</f>
        <v>53353.5125</v>
      </c>
      <c r="H179" s="64" t="n">
        <f aca="false">1*K179</f>
        <v>434</v>
      </c>
      <c r="I179" s="73" t="s">
        <v>670</v>
      </c>
      <c r="J179" s="74" t="s">
        <v>671</v>
      </c>
      <c r="K179" s="73" t="s">
        <v>672</v>
      </c>
      <c r="L179" s="73" t="s">
        <v>673</v>
      </c>
      <c r="M179" s="74" t="s">
        <v>185</v>
      </c>
      <c r="N179" s="74" t="s">
        <v>201</v>
      </c>
      <c r="O179" s="75" t="s">
        <v>209</v>
      </c>
      <c r="P179" s="75" t="s">
        <v>113</v>
      </c>
    </row>
    <row r="180" customFormat="false" ht="12.75" hidden="false" customHeight="true" outlineLevel="0" collapsed="false">
      <c r="A180" s="64" t="str">
        <f aca="false">P180</f>
        <v> AOEB 12 </v>
      </c>
      <c r="B180" s="17" t="str">
        <f aca="false">IF(H180=INT(H180),"I","II")</f>
        <v>I</v>
      </c>
      <c r="C180" s="64" t="n">
        <f aca="false">1*G180</f>
        <v>53640.632</v>
      </c>
      <c r="D180" s="0" t="str">
        <f aca="false">VLOOKUP(F180,I$1:J$5,2,FALSE())</f>
        <v>vis</v>
      </c>
      <c r="E180" s="0" t="n">
        <f aca="false">VLOOKUP(C180,A!C$21:E$973,3,FALSE())</f>
        <v>6516.9618131653</v>
      </c>
      <c r="F180" s="17" t="s">
        <v>139</v>
      </c>
      <c r="G180" s="0" t="str">
        <f aca="false">MID(I180,3,LEN(I180)-3)</f>
        <v>53640.632</v>
      </c>
      <c r="H180" s="64" t="n">
        <f aca="false">1*K180</f>
        <v>580</v>
      </c>
      <c r="I180" s="73" t="s">
        <v>674</v>
      </c>
      <c r="J180" s="74" t="s">
        <v>675</v>
      </c>
      <c r="K180" s="73" t="s">
        <v>676</v>
      </c>
      <c r="L180" s="73" t="s">
        <v>563</v>
      </c>
      <c r="M180" s="74" t="s">
        <v>185</v>
      </c>
      <c r="N180" s="74" t="s">
        <v>201</v>
      </c>
      <c r="O180" s="75" t="s">
        <v>596</v>
      </c>
      <c r="P180" s="75" t="s">
        <v>121</v>
      </c>
    </row>
    <row r="181" customFormat="false" ht="12.75" hidden="false" customHeight="true" outlineLevel="0" collapsed="false">
      <c r="A181" s="64" t="str">
        <f aca="false">P181</f>
        <v> AOEB 12 </v>
      </c>
      <c r="B181" s="17" t="str">
        <f aca="false">IF(H181=INT(H181),"I","II")</f>
        <v>I</v>
      </c>
      <c r="C181" s="64" t="n">
        <f aca="false">1*G181</f>
        <v>53644.5658</v>
      </c>
      <c r="D181" s="0" t="str">
        <f aca="false">VLOOKUP(F181,I$1:J$5,2,FALSE())</f>
        <v>vis</v>
      </c>
      <c r="E181" s="0" t="n">
        <f aca="false">VLOOKUP(C181,A!C$21:E$973,3,FALSE())</f>
        <v>6518.96212436324</v>
      </c>
      <c r="F181" s="17" t="s">
        <v>139</v>
      </c>
      <c r="G181" s="0" t="str">
        <f aca="false">MID(I181,3,LEN(I181)-3)</f>
        <v>53644.5658</v>
      </c>
      <c r="H181" s="64" t="n">
        <f aca="false">1*K181</f>
        <v>582</v>
      </c>
      <c r="I181" s="73" t="s">
        <v>677</v>
      </c>
      <c r="J181" s="74" t="s">
        <v>678</v>
      </c>
      <c r="K181" s="73" t="s">
        <v>679</v>
      </c>
      <c r="L181" s="73" t="s">
        <v>680</v>
      </c>
      <c r="M181" s="74" t="s">
        <v>185</v>
      </c>
      <c r="N181" s="74" t="s">
        <v>201</v>
      </c>
      <c r="O181" s="75" t="s">
        <v>209</v>
      </c>
      <c r="P181" s="75" t="s">
        <v>121</v>
      </c>
    </row>
    <row r="182" customFormat="false" ht="12.75" hidden="false" customHeight="true" outlineLevel="0" collapsed="false">
      <c r="A182" s="64" t="str">
        <f aca="false">P182</f>
        <v>VSB 46 </v>
      </c>
      <c r="B182" s="17" t="str">
        <f aca="false">IF(H182=INT(H182),"I","II")</f>
        <v>I</v>
      </c>
      <c r="C182" s="64" t="n">
        <f aca="false">1*G182</f>
        <v>54321.0656</v>
      </c>
      <c r="D182" s="0" t="str">
        <f aca="false">VLOOKUP(F182,I$1:J$5,2,FALSE())</f>
        <v>vis</v>
      </c>
      <c r="E182" s="0" t="n">
        <f aca="false">VLOOKUP(C182,A!C$21:E$973,3,FALSE())</f>
        <v>6862.95778386388</v>
      </c>
      <c r="F182" s="17" t="s">
        <v>139</v>
      </c>
      <c r="G182" s="0" t="str">
        <f aca="false">MID(I182,3,LEN(I182)-3)</f>
        <v>54321.0656</v>
      </c>
      <c r="H182" s="64" t="n">
        <f aca="false">1*K182</f>
        <v>926</v>
      </c>
      <c r="I182" s="73" t="s">
        <v>681</v>
      </c>
      <c r="J182" s="74" t="s">
        <v>682</v>
      </c>
      <c r="K182" s="73" t="s">
        <v>683</v>
      </c>
      <c r="L182" s="73" t="s">
        <v>684</v>
      </c>
      <c r="M182" s="74" t="s">
        <v>185</v>
      </c>
      <c r="N182" s="74" t="s">
        <v>685</v>
      </c>
      <c r="O182" s="75" t="s">
        <v>650</v>
      </c>
      <c r="P182" s="76" t="s">
        <v>123</v>
      </c>
    </row>
    <row r="183" customFormat="false" ht="12.75" hidden="false" customHeight="true" outlineLevel="0" collapsed="false">
      <c r="A183" s="64" t="str">
        <f aca="false">P183</f>
        <v>VSB 50 </v>
      </c>
      <c r="B183" s="17" t="str">
        <f aca="false">IF(H183=INT(H183),"I","II")</f>
        <v>I</v>
      </c>
      <c r="C183" s="64" t="n">
        <f aca="false">1*G183</f>
        <v>55088.0248</v>
      </c>
      <c r="D183" s="0" t="str">
        <f aca="false">VLOOKUP(F183,I$1:J$5,2,FALSE())</f>
        <v>vis</v>
      </c>
      <c r="E183" s="0" t="n">
        <f aca="false">VLOOKUP(C183,A!C$21:E$973,3,FALSE())</f>
        <v>7252.95144803656</v>
      </c>
      <c r="F183" s="17" t="s">
        <v>139</v>
      </c>
      <c r="G183" s="0" t="str">
        <f aca="false">MID(I183,3,LEN(I183)-3)</f>
        <v>55088.0248</v>
      </c>
      <c r="H183" s="64" t="n">
        <f aca="false">1*K183</f>
        <v>1316</v>
      </c>
      <c r="I183" s="73" t="s">
        <v>686</v>
      </c>
      <c r="J183" s="74" t="s">
        <v>687</v>
      </c>
      <c r="K183" s="73" t="s">
        <v>688</v>
      </c>
      <c r="L183" s="73" t="s">
        <v>689</v>
      </c>
      <c r="M183" s="74" t="s">
        <v>185</v>
      </c>
      <c r="N183" s="74" t="s">
        <v>685</v>
      </c>
      <c r="O183" s="75" t="s">
        <v>650</v>
      </c>
      <c r="P183" s="76" t="s">
        <v>128</v>
      </c>
    </row>
    <row r="184" customFormat="false" ht="12.75" hidden="false" customHeight="true" outlineLevel="0" collapsed="false">
      <c r="A184" s="64" t="str">
        <f aca="false">P184</f>
        <v>VSB 50 </v>
      </c>
      <c r="B184" s="17" t="str">
        <f aca="false">IF(H184=INT(H184),"I","II")</f>
        <v>I</v>
      </c>
      <c r="C184" s="64" t="n">
        <f aca="false">1*G184</f>
        <v>55091.9572</v>
      </c>
      <c r="D184" s="0" t="str">
        <f aca="false">VLOOKUP(F184,I$1:J$5,2,FALSE())</f>
        <v>vis</v>
      </c>
      <c r="E184" s="0" t="n">
        <f aca="false">VLOOKUP(C184,A!C$21:E$973,3,FALSE())</f>
        <v>7254.95104734378</v>
      </c>
      <c r="F184" s="17" t="s">
        <v>139</v>
      </c>
      <c r="G184" s="0" t="str">
        <f aca="false">MID(I184,3,LEN(I184)-3)</f>
        <v>55091.9572</v>
      </c>
      <c r="H184" s="64" t="n">
        <f aca="false">1*K184</f>
        <v>1318</v>
      </c>
      <c r="I184" s="73" t="s">
        <v>690</v>
      </c>
      <c r="J184" s="74" t="s">
        <v>691</v>
      </c>
      <c r="K184" s="73" t="s">
        <v>692</v>
      </c>
      <c r="L184" s="73" t="s">
        <v>693</v>
      </c>
      <c r="M184" s="74" t="s">
        <v>185</v>
      </c>
      <c r="N184" s="74" t="s">
        <v>694</v>
      </c>
      <c r="O184" s="75" t="s">
        <v>650</v>
      </c>
      <c r="P184" s="76" t="s">
        <v>128</v>
      </c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  <row r="808" customFormat="false" ht="12.75" hidden="false" customHeight="false" outlineLevel="0" collapsed="false">
      <c r="B808" s="17"/>
      <c r="F808" s="17"/>
    </row>
    <row r="809" customFormat="false" ht="12.75" hidden="false" customHeight="false" outlineLevel="0" collapsed="false">
      <c r="B809" s="17"/>
      <c r="F809" s="17"/>
    </row>
    <row r="810" customFormat="false" ht="12.75" hidden="false" customHeight="false" outlineLevel="0" collapsed="false">
      <c r="B810" s="17"/>
      <c r="F810" s="17"/>
    </row>
    <row r="811" customFormat="false" ht="12.75" hidden="false" customHeight="false" outlineLevel="0" collapsed="false">
      <c r="B811" s="17"/>
      <c r="F811" s="17"/>
    </row>
    <row r="812" customFormat="false" ht="12.75" hidden="false" customHeight="false" outlineLevel="0" collapsed="false">
      <c r="B812" s="17"/>
      <c r="F812" s="17"/>
    </row>
    <row r="813" customFormat="false" ht="12.75" hidden="false" customHeight="false" outlineLevel="0" collapsed="false">
      <c r="B813" s="17"/>
      <c r="F813" s="17"/>
    </row>
    <row r="814" customFormat="false" ht="12.75" hidden="false" customHeight="false" outlineLevel="0" collapsed="false">
      <c r="B814" s="17"/>
      <c r="F814" s="17"/>
    </row>
    <row r="815" customFormat="false" ht="12.75" hidden="false" customHeight="false" outlineLevel="0" collapsed="false">
      <c r="B815" s="17"/>
      <c r="F815" s="17"/>
    </row>
    <row r="816" customFormat="false" ht="12.75" hidden="false" customHeight="false" outlineLevel="0" collapsed="false">
      <c r="B816" s="17"/>
      <c r="F816" s="17"/>
    </row>
    <row r="817" customFormat="false" ht="12.75" hidden="false" customHeight="false" outlineLevel="0" collapsed="false">
      <c r="B817" s="17"/>
      <c r="F817" s="17"/>
    </row>
    <row r="818" customFormat="false" ht="12.75" hidden="false" customHeight="false" outlineLevel="0" collapsed="false">
      <c r="B818" s="17"/>
      <c r="F818" s="17"/>
    </row>
    <row r="819" customFormat="false" ht="12.75" hidden="false" customHeight="false" outlineLevel="0" collapsed="false">
      <c r="B819" s="17"/>
      <c r="F819" s="17"/>
    </row>
    <row r="820" customFormat="false" ht="12.75" hidden="false" customHeight="false" outlineLevel="0" collapsed="false">
      <c r="B820" s="17"/>
      <c r="F820" s="17"/>
    </row>
    <row r="821" customFormat="false" ht="12.75" hidden="false" customHeight="false" outlineLevel="0" collapsed="false">
      <c r="B821" s="17"/>
      <c r="F821" s="17"/>
    </row>
    <row r="822" customFormat="false" ht="12.75" hidden="false" customHeight="false" outlineLevel="0" collapsed="false">
      <c r="B822" s="17"/>
      <c r="F822" s="17"/>
    </row>
    <row r="823" customFormat="false" ht="12.75" hidden="false" customHeight="false" outlineLevel="0" collapsed="false">
      <c r="B823" s="17"/>
      <c r="F823" s="17"/>
    </row>
    <row r="824" customFormat="false" ht="12.75" hidden="false" customHeight="false" outlineLevel="0" collapsed="false">
      <c r="B824" s="17"/>
      <c r="F824" s="17"/>
    </row>
    <row r="825" customFormat="false" ht="12.75" hidden="false" customHeight="false" outlineLevel="0" collapsed="false">
      <c r="B825" s="17"/>
      <c r="F825" s="17"/>
    </row>
    <row r="826" customFormat="false" ht="12.75" hidden="false" customHeight="false" outlineLevel="0" collapsed="false">
      <c r="B826" s="17"/>
      <c r="F826" s="17"/>
    </row>
    <row r="827" customFormat="false" ht="12.75" hidden="false" customHeight="false" outlineLevel="0" collapsed="false">
      <c r="B827" s="17"/>
      <c r="F827" s="17"/>
    </row>
    <row r="828" customFormat="false" ht="12.75" hidden="false" customHeight="false" outlineLevel="0" collapsed="false">
      <c r="B828" s="17"/>
      <c r="F828" s="17"/>
    </row>
    <row r="829" customFormat="false" ht="12.75" hidden="false" customHeight="false" outlineLevel="0" collapsed="false">
      <c r="B829" s="17"/>
      <c r="F829" s="17"/>
    </row>
    <row r="830" customFormat="false" ht="12.75" hidden="false" customHeight="false" outlineLevel="0" collapsed="false">
      <c r="B830" s="17"/>
      <c r="F830" s="17"/>
    </row>
    <row r="831" customFormat="false" ht="12.75" hidden="false" customHeight="false" outlineLevel="0" collapsed="false">
      <c r="B831" s="17"/>
      <c r="F831" s="17"/>
    </row>
    <row r="832" customFormat="false" ht="12.75" hidden="false" customHeight="false" outlineLevel="0" collapsed="false">
      <c r="B832" s="17"/>
      <c r="F832" s="17"/>
    </row>
    <row r="833" customFormat="false" ht="12.75" hidden="false" customHeight="false" outlineLevel="0" collapsed="false">
      <c r="B833" s="17"/>
      <c r="F833" s="17"/>
    </row>
    <row r="834" customFormat="false" ht="12.75" hidden="false" customHeight="false" outlineLevel="0" collapsed="false">
      <c r="B834" s="17"/>
      <c r="F834" s="17"/>
    </row>
    <row r="835" customFormat="false" ht="12.75" hidden="false" customHeight="false" outlineLevel="0" collapsed="false">
      <c r="B835" s="17"/>
      <c r="F835" s="17"/>
    </row>
    <row r="836" customFormat="false" ht="12.75" hidden="false" customHeight="false" outlineLevel="0" collapsed="false">
      <c r="B836" s="17"/>
      <c r="F836" s="17"/>
    </row>
    <row r="837" customFormat="false" ht="12.75" hidden="false" customHeight="false" outlineLevel="0" collapsed="false">
      <c r="B837" s="17"/>
      <c r="F837" s="17"/>
    </row>
    <row r="838" customFormat="false" ht="12.75" hidden="false" customHeight="false" outlineLevel="0" collapsed="false">
      <c r="B838" s="17"/>
      <c r="F838" s="17"/>
    </row>
    <row r="839" customFormat="false" ht="12.75" hidden="false" customHeight="false" outlineLevel="0" collapsed="false">
      <c r="B839" s="17"/>
      <c r="F839" s="17"/>
    </row>
    <row r="840" customFormat="false" ht="12.75" hidden="false" customHeight="false" outlineLevel="0" collapsed="false">
      <c r="B840" s="17"/>
      <c r="F840" s="17"/>
    </row>
    <row r="841" customFormat="false" ht="12.75" hidden="false" customHeight="false" outlineLevel="0" collapsed="false">
      <c r="B841" s="17"/>
      <c r="F841" s="17"/>
    </row>
    <row r="842" customFormat="false" ht="12.75" hidden="false" customHeight="false" outlineLevel="0" collapsed="false">
      <c r="B842" s="17"/>
      <c r="F842" s="17"/>
    </row>
    <row r="843" customFormat="false" ht="12.75" hidden="false" customHeight="false" outlineLevel="0" collapsed="false">
      <c r="B843" s="17"/>
      <c r="F843" s="17"/>
    </row>
    <row r="844" customFormat="false" ht="12.75" hidden="false" customHeight="false" outlineLevel="0" collapsed="false">
      <c r="B844" s="17"/>
      <c r="F844" s="17"/>
    </row>
    <row r="845" customFormat="false" ht="12.75" hidden="false" customHeight="false" outlineLevel="0" collapsed="false">
      <c r="B845" s="17"/>
      <c r="F845" s="17"/>
    </row>
    <row r="846" customFormat="false" ht="12.75" hidden="false" customHeight="false" outlineLevel="0" collapsed="false">
      <c r="B846" s="17"/>
      <c r="F846" s="17"/>
    </row>
    <row r="847" customFormat="false" ht="12.75" hidden="false" customHeight="false" outlineLevel="0" collapsed="false">
      <c r="B847" s="17"/>
      <c r="F847" s="17"/>
    </row>
    <row r="848" customFormat="false" ht="12.75" hidden="false" customHeight="false" outlineLevel="0" collapsed="false">
      <c r="B848" s="17"/>
      <c r="F848" s="17"/>
    </row>
    <row r="849" customFormat="false" ht="12.75" hidden="false" customHeight="false" outlineLevel="0" collapsed="false">
      <c r="B849" s="17"/>
      <c r="F849" s="17"/>
    </row>
    <row r="850" customFormat="false" ht="12.75" hidden="false" customHeight="false" outlineLevel="0" collapsed="false">
      <c r="B850" s="17"/>
      <c r="F850" s="17"/>
    </row>
    <row r="851" customFormat="false" ht="12.75" hidden="false" customHeight="false" outlineLevel="0" collapsed="false">
      <c r="B851" s="17"/>
      <c r="F851" s="17"/>
    </row>
    <row r="852" customFormat="false" ht="12.75" hidden="false" customHeight="false" outlineLevel="0" collapsed="false">
      <c r="B852" s="17"/>
      <c r="F852" s="17"/>
    </row>
    <row r="853" customFormat="false" ht="12.75" hidden="false" customHeight="false" outlineLevel="0" collapsed="false">
      <c r="B853" s="17"/>
      <c r="F853" s="17"/>
    </row>
    <row r="854" customFormat="false" ht="12.75" hidden="false" customHeight="false" outlineLevel="0" collapsed="false">
      <c r="B854" s="17"/>
      <c r="F854" s="17"/>
    </row>
    <row r="855" customFormat="false" ht="12.75" hidden="false" customHeight="false" outlineLevel="0" collapsed="false">
      <c r="B855" s="17"/>
      <c r="F855" s="17"/>
    </row>
    <row r="856" customFormat="false" ht="12.75" hidden="false" customHeight="false" outlineLevel="0" collapsed="false">
      <c r="B856" s="17"/>
      <c r="F856" s="17"/>
    </row>
    <row r="857" customFormat="false" ht="12.75" hidden="false" customHeight="false" outlineLevel="0" collapsed="false">
      <c r="B857" s="17"/>
      <c r="F857" s="17"/>
    </row>
    <row r="858" customFormat="false" ht="12.75" hidden="false" customHeight="false" outlineLevel="0" collapsed="false">
      <c r="B858" s="17"/>
      <c r="F858" s="17"/>
    </row>
    <row r="859" customFormat="false" ht="12.75" hidden="false" customHeight="false" outlineLevel="0" collapsed="false">
      <c r="B859" s="17"/>
      <c r="F859" s="17"/>
    </row>
    <row r="860" customFormat="false" ht="12.75" hidden="false" customHeight="false" outlineLevel="0" collapsed="false">
      <c r="B860" s="17"/>
      <c r="F860" s="17"/>
    </row>
    <row r="861" customFormat="false" ht="12.75" hidden="false" customHeight="false" outlineLevel="0" collapsed="false">
      <c r="B861" s="17"/>
      <c r="F861" s="17"/>
    </row>
    <row r="862" customFormat="false" ht="12.75" hidden="false" customHeight="false" outlineLevel="0" collapsed="false">
      <c r="B862" s="17"/>
      <c r="F862" s="17"/>
    </row>
    <row r="863" customFormat="false" ht="12.75" hidden="false" customHeight="false" outlineLevel="0" collapsed="false">
      <c r="B863" s="17"/>
      <c r="F863" s="17"/>
    </row>
    <row r="864" customFormat="false" ht="12.75" hidden="false" customHeight="false" outlineLevel="0" collapsed="false">
      <c r="B864" s="17"/>
      <c r="F864" s="17"/>
    </row>
    <row r="865" customFormat="false" ht="12.75" hidden="false" customHeight="false" outlineLevel="0" collapsed="false">
      <c r="B865" s="17"/>
      <c r="F865" s="17"/>
    </row>
    <row r="866" customFormat="false" ht="12.75" hidden="false" customHeight="false" outlineLevel="0" collapsed="false">
      <c r="B866" s="17"/>
      <c r="F866" s="17"/>
    </row>
    <row r="867" customFormat="false" ht="12.75" hidden="false" customHeight="false" outlineLevel="0" collapsed="false">
      <c r="B867" s="17"/>
      <c r="F867" s="17"/>
    </row>
    <row r="868" customFormat="false" ht="12.75" hidden="false" customHeight="false" outlineLevel="0" collapsed="false">
      <c r="B868" s="17"/>
      <c r="F868" s="17"/>
    </row>
    <row r="869" customFormat="false" ht="12.75" hidden="false" customHeight="false" outlineLevel="0" collapsed="false">
      <c r="B869" s="17"/>
      <c r="F869" s="17"/>
    </row>
    <row r="870" customFormat="false" ht="12.75" hidden="false" customHeight="false" outlineLevel="0" collapsed="false">
      <c r="B870" s="17"/>
      <c r="F870" s="17"/>
    </row>
    <row r="871" customFormat="false" ht="12.75" hidden="false" customHeight="false" outlineLevel="0" collapsed="false">
      <c r="B871" s="17"/>
      <c r="F871" s="17"/>
    </row>
    <row r="872" customFormat="false" ht="12.75" hidden="false" customHeight="false" outlineLevel="0" collapsed="false">
      <c r="B872" s="17"/>
      <c r="F872" s="17"/>
    </row>
    <row r="873" customFormat="false" ht="12.75" hidden="false" customHeight="false" outlineLevel="0" collapsed="false">
      <c r="B873" s="17"/>
      <c r="F873" s="17"/>
    </row>
    <row r="874" customFormat="false" ht="12.75" hidden="false" customHeight="false" outlineLevel="0" collapsed="false">
      <c r="B874" s="17"/>
      <c r="F874" s="17"/>
    </row>
    <row r="875" customFormat="false" ht="12.75" hidden="false" customHeight="false" outlineLevel="0" collapsed="false">
      <c r="B875" s="17"/>
      <c r="F875" s="17"/>
    </row>
    <row r="876" customFormat="false" ht="12.75" hidden="false" customHeight="false" outlineLevel="0" collapsed="false">
      <c r="B876" s="17"/>
      <c r="F876" s="17"/>
    </row>
    <row r="877" customFormat="false" ht="12.75" hidden="false" customHeight="false" outlineLevel="0" collapsed="false">
      <c r="B877" s="17"/>
      <c r="F877" s="17"/>
    </row>
    <row r="878" customFormat="false" ht="12.75" hidden="false" customHeight="false" outlineLevel="0" collapsed="false">
      <c r="B878" s="17"/>
      <c r="F878" s="17"/>
    </row>
    <row r="879" customFormat="false" ht="12.75" hidden="false" customHeight="false" outlineLevel="0" collapsed="false">
      <c r="B879" s="17"/>
      <c r="F879" s="17"/>
    </row>
    <row r="880" customFormat="false" ht="12.75" hidden="false" customHeight="false" outlineLevel="0" collapsed="false">
      <c r="B880" s="17"/>
      <c r="F880" s="17"/>
    </row>
    <row r="881" customFormat="false" ht="12.75" hidden="false" customHeight="false" outlineLevel="0" collapsed="false">
      <c r="B881" s="17"/>
      <c r="F881" s="17"/>
    </row>
    <row r="882" customFormat="false" ht="12.75" hidden="false" customHeight="false" outlineLevel="0" collapsed="false">
      <c r="B882" s="17"/>
      <c r="F882" s="17"/>
    </row>
    <row r="883" customFormat="false" ht="12.75" hidden="false" customHeight="false" outlineLevel="0" collapsed="false">
      <c r="B883" s="17"/>
      <c r="F883" s="17"/>
    </row>
    <row r="884" customFormat="false" ht="12.75" hidden="false" customHeight="false" outlineLevel="0" collapsed="false">
      <c r="B884" s="17"/>
      <c r="F884" s="17"/>
    </row>
    <row r="885" customFormat="false" ht="12.75" hidden="false" customHeight="false" outlineLevel="0" collapsed="false">
      <c r="B885" s="17"/>
      <c r="F885" s="17"/>
    </row>
    <row r="886" customFormat="false" ht="12.75" hidden="false" customHeight="false" outlineLevel="0" collapsed="false">
      <c r="B886" s="17"/>
      <c r="F886" s="17"/>
    </row>
    <row r="887" customFormat="false" ht="12.75" hidden="false" customHeight="false" outlineLevel="0" collapsed="false">
      <c r="B887" s="17"/>
      <c r="F887" s="17"/>
    </row>
    <row r="888" customFormat="false" ht="12.75" hidden="false" customHeight="false" outlineLevel="0" collapsed="false">
      <c r="B888" s="17"/>
      <c r="F888" s="17"/>
    </row>
    <row r="889" customFormat="false" ht="12.75" hidden="false" customHeight="false" outlineLevel="0" collapsed="false">
      <c r="B889" s="17"/>
      <c r="F889" s="17"/>
    </row>
    <row r="890" customFormat="false" ht="12.75" hidden="false" customHeight="false" outlineLevel="0" collapsed="false">
      <c r="B890" s="17"/>
      <c r="F890" s="17"/>
    </row>
    <row r="891" customFormat="false" ht="12.75" hidden="false" customHeight="false" outlineLevel="0" collapsed="false">
      <c r="B891" s="17"/>
      <c r="F891" s="17"/>
    </row>
    <row r="892" customFormat="false" ht="12.75" hidden="false" customHeight="false" outlineLevel="0" collapsed="false">
      <c r="B892" s="17"/>
      <c r="F892" s="17"/>
    </row>
    <row r="893" customFormat="false" ht="12.75" hidden="false" customHeight="false" outlineLevel="0" collapsed="false">
      <c r="B893" s="17"/>
      <c r="F893" s="17"/>
    </row>
    <row r="894" customFormat="false" ht="12.75" hidden="false" customHeight="false" outlineLevel="0" collapsed="false">
      <c r="B894" s="17"/>
      <c r="F894" s="17"/>
    </row>
    <row r="895" customFormat="false" ht="12.75" hidden="false" customHeight="false" outlineLevel="0" collapsed="false">
      <c r="B895" s="17"/>
      <c r="F895" s="17"/>
    </row>
    <row r="896" customFormat="false" ht="12.75" hidden="false" customHeight="false" outlineLevel="0" collapsed="false">
      <c r="B896" s="17"/>
      <c r="F896" s="17"/>
    </row>
    <row r="897" customFormat="false" ht="12.75" hidden="false" customHeight="false" outlineLevel="0" collapsed="false">
      <c r="B897" s="17"/>
      <c r="F897" s="17"/>
    </row>
    <row r="898" customFormat="false" ht="12.75" hidden="false" customHeight="false" outlineLevel="0" collapsed="false">
      <c r="B898" s="17"/>
      <c r="F898" s="17"/>
    </row>
    <row r="899" customFormat="false" ht="12.75" hidden="false" customHeight="false" outlineLevel="0" collapsed="false">
      <c r="B899" s="17"/>
      <c r="F899" s="17"/>
    </row>
    <row r="900" customFormat="false" ht="12.75" hidden="false" customHeight="false" outlineLevel="0" collapsed="false">
      <c r="B900" s="17"/>
      <c r="F900" s="17"/>
    </row>
    <row r="901" customFormat="false" ht="12.75" hidden="false" customHeight="false" outlineLevel="0" collapsed="false">
      <c r="B901" s="17"/>
      <c r="F901" s="17"/>
    </row>
    <row r="902" customFormat="false" ht="12.75" hidden="false" customHeight="false" outlineLevel="0" collapsed="false">
      <c r="B902" s="17"/>
      <c r="F902" s="17"/>
    </row>
    <row r="903" customFormat="false" ht="12.75" hidden="false" customHeight="false" outlineLevel="0" collapsed="false">
      <c r="B903" s="17"/>
      <c r="F903" s="17"/>
    </row>
    <row r="904" customFormat="false" ht="12.75" hidden="false" customHeight="false" outlineLevel="0" collapsed="false">
      <c r="B904" s="17"/>
      <c r="F904" s="17"/>
    </row>
    <row r="905" customFormat="false" ht="12.75" hidden="false" customHeight="false" outlineLevel="0" collapsed="false">
      <c r="B905" s="17"/>
      <c r="F905" s="17"/>
    </row>
    <row r="906" customFormat="false" ht="12.75" hidden="false" customHeight="false" outlineLevel="0" collapsed="false">
      <c r="B906" s="17"/>
      <c r="F906" s="17"/>
    </row>
    <row r="907" customFormat="false" ht="12.75" hidden="false" customHeight="false" outlineLevel="0" collapsed="false">
      <c r="B907" s="17"/>
      <c r="F907" s="17"/>
    </row>
    <row r="908" customFormat="false" ht="12.75" hidden="false" customHeight="false" outlineLevel="0" collapsed="false">
      <c r="B908" s="17"/>
      <c r="F908" s="17"/>
    </row>
    <row r="909" customFormat="false" ht="12.75" hidden="false" customHeight="false" outlineLevel="0" collapsed="false">
      <c r="B909" s="17"/>
      <c r="F909" s="17"/>
    </row>
    <row r="910" customFormat="false" ht="12.75" hidden="false" customHeight="false" outlineLevel="0" collapsed="false">
      <c r="B910" s="17"/>
      <c r="F910" s="17"/>
    </row>
    <row r="911" customFormat="false" ht="12.75" hidden="false" customHeight="false" outlineLevel="0" collapsed="false">
      <c r="B911" s="17"/>
      <c r="F911" s="17"/>
    </row>
    <row r="912" customFormat="false" ht="12.75" hidden="false" customHeight="false" outlineLevel="0" collapsed="false">
      <c r="B912" s="17"/>
      <c r="F912" s="17"/>
    </row>
    <row r="913" customFormat="false" ht="12.75" hidden="false" customHeight="false" outlineLevel="0" collapsed="false">
      <c r="B913" s="17"/>
      <c r="F913" s="17"/>
    </row>
    <row r="914" customFormat="false" ht="12.75" hidden="false" customHeight="false" outlineLevel="0" collapsed="false">
      <c r="B914" s="17"/>
      <c r="F914" s="17"/>
    </row>
    <row r="915" customFormat="false" ht="12.75" hidden="false" customHeight="false" outlineLevel="0" collapsed="false">
      <c r="B915" s="17"/>
      <c r="F915" s="17"/>
    </row>
    <row r="916" customFormat="false" ht="12.75" hidden="false" customHeight="false" outlineLevel="0" collapsed="false">
      <c r="B916" s="17"/>
      <c r="F916" s="17"/>
    </row>
    <row r="917" customFormat="false" ht="12.75" hidden="false" customHeight="false" outlineLevel="0" collapsed="false">
      <c r="B917" s="17"/>
      <c r="F917" s="17"/>
    </row>
    <row r="918" customFormat="false" ht="12.75" hidden="false" customHeight="false" outlineLevel="0" collapsed="false">
      <c r="B918" s="17"/>
      <c r="F918" s="17"/>
    </row>
    <row r="919" customFormat="false" ht="12.75" hidden="false" customHeight="false" outlineLevel="0" collapsed="false">
      <c r="B919" s="17"/>
      <c r="F919" s="17"/>
    </row>
    <row r="920" customFormat="false" ht="12.75" hidden="false" customHeight="false" outlineLevel="0" collapsed="false">
      <c r="B920" s="17"/>
      <c r="F920" s="17"/>
    </row>
    <row r="921" customFormat="false" ht="12.75" hidden="false" customHeight="false" outlineLevel="0" collapsed="false">
      <c r="B921" s="17"/>
      <c r="F921" s="17"/>
    </row>
    <row r="922" customFormat="false" ht="12.75" hidden="false" customHeight="false" outlineLevel="0" collapsed="false">
      <c r="B922" s="17"/>
      <c r="F922" s="17"/>
    </row>
    <row r="923" customFormat="false" ht="12.75" hidden="false" customHeight="false" outlineLevel="0" collapsed="false">
      <c r="B923" s="17"/>
      <c r="F923" s="17"/>
    </row>
    <row r="924" customFormat="false" ht="12.75" hidden="false" customHeight="false" outlineLevel="0" collapsed="false">
      <c r="B924" s="17"/>
      <c r="F924" s="17"/>
    </row>
    <row r="925" customFormat="false" ht="12.75" hidden="false" customHeight="false" outlineLevel="0" collapsed="false">
      <c r="B925" s="17"/>
      <c r="F925" s="17"/>
    </row>
    <row r="926" customFormat="false" ht="12.75" hidden="false" customHeight="false" outlineLevel="0" collapsed="false">
      <c r="B926" s="17"/>
      <c r="F926" s="17"/>
    </row>
    <row r="927" customFormat="false" ht="12.75" hidden="false" customHeight="false" outlineLevel="0" collapsed="false">
      <c r="B927" s="17"/>
      <c r="F927" s="17"/>
    </row>
    <row r="928" customFormat="false" ht="12.75" hidden="false" customHeight="false" outlineLevel="0" collapsed="false">
      <c r="B928" s="17"/>
      <c r="F928" s="17"/>
    </row>
    <row r="929" customFormat="false" ht="12.75" hidden="false" customHeight="false" outlineLevel="0" collapsed="false">
      <c r="B929" s="17"/>
      <c r="F929" s="17"/>
    </row>
    <row r="930" customFormat="false" ht="12.75" hidden="false" customHeight="false" outlineLevel="0" collapsed="false">
      <c r="B930" s="17"/>
      <c r="F930" s="17"/>
    </row>
    <row r="931" customFormat="false" ht="12.75" hidden="false" customHeight="false" outlineLevel="0" collapsed="false">
      <c r="B931" s="17"/>
      <c r="F931" s="17"/>
    </row>
    <row r="932" customFormat="false" ht="12.75" hidden="false" customHeight="false" outlineLevel="0" collapsed="false">
      <c r="B932" s="17"/>
      <c r="F932" s="17"/>
    </row>
    <row r="933" customFormat="false" ht="12.75" hidden="false" customHeight="false" outlineLevel="0" collapsed="false">
      <c r="B933" s="17"/>
      <c r="F933" s="17"/>
    </row>
    <row r="934" customFormat="false" ht="12.75" hidden="false" customHeight="false" outlineLevel="0" collapsed="false">
      <c r="B934" s="17"/>
      <c r="F934" s="17"/>
    </row>
    <row r="935" customFormat="false" ht="12.75" hidden="false" customHeight="false" outlineLevel="0" collapsed="false">
      <c r="B935" s="17"/>
      <c r="F935" s="17"/>
    </row>
    <row r="936" customFormat="false" ht="12.75" hidden="false" customHeight="false" outlineLevel="0" collapsed="false">
      <c r="B936" s="17"/>
      <c r="F936" s="17"/>
    </row>
    <row r="937" customFormat="false" ht="12.75" hidden="false" customHeight="false" outlineLevel="0" collapsed="false">
      <c r="B937" s="17"/>
      <c r="F937" s="17"/>
    </row>
    <row r="938" customFormat="false" ht="12.75" hidden="false" customHeight="false" outlineLevel="0" collapsed="false">
      <c r="B938" s="17"/>
      <c r="F938" s="17"/>
    </row>
    <row r="939" customFormat="false" ht="12.75" hidden="false" customHeight="false" outlineLevel="0" collapsed="false">
      <c r="B939" s="17"/>
      <c r="F939" s="17"/>
    </row>
    <row r="940" customFormat="false" ht="12.75" hidden="false" customHeight="false" outlineLevel="0" collapsed="false">
      <c r="B940" s="17"/>
      <c r="F940" s="17"/>
    </row>
    <row r="941" customFormat="false" ht="12.75" hidden="false" customHeight="false" outlineLevel="0" collapsed="false">
      <c r="B941" s="17"/>
      <c r="F941" s="17"/>
    </row>
    <row r="942" customFormat="false" ht="12.75" hidden="false" customHeight="false" outlineLevel="0" collapsed="false">
      <c r="B942" s="17"/>
      <c r="F942" s="17"/>
    </row>
    <row r="943" customFormat="false" ht="12.75" hidden="false" customHeight="false" outlineLevel="0" collapsed="false">
      <c r="B943" s="17"/>
      <c r="F943" s="17"/>
    </row>
    <row r="944" customFormat="false" ht="12.75" hidden="false" customHeight="false" outlineLevel="0" collapsed="false">
      <c r="B944" s="17"/>
      <c r="F944" s="17"/>
    </row>
    <row r="945" customFormat="false" ht="12.75" hidden="false" customHeight="false" outlineLevel="0" collapsed="false">
      <c r="B945" s="17"/>
      <c r="F945" s="17"/>
    </row>
    <row r="946" customFormat="false" ht="12.75" hidden="false" customHeight="false" outlineLevel="0" collapsed="false">
      <c r="B946" s="17"/>
      <c r="F946" s="17"/>
    </row>
    <row r="947" customFormat="false" ht="12.75" hidden="false" customHeight="false" outlineLevel="0" collapsed="false">
      <c r="B947" s="17"/>
      <c r="F947" s="17"/>
    </row>
    <row r="948" customFormat="false" ht="12.75" hidden="false" customHeight="false" outlineLevel="0" collapsed="false">
      <c r="B948" s="17"/>
      <c r="F948" s="17"/>
    </row>
    <row r="949" customFormat="false" ht="12.75" hidden="false" customHeight="false" outlineLevel="0" collapsed="false">
      <c r="B949" s="17"/>
      <c r="F949" s="17"/>
    </row>
    <row r="950" customFormat="false" ht="12.75" hidden="false" customHeight="false" outlineLevel="0" collapsed="false">
      <c r="B950" s="17"/>
      <c r="F950" s="17"/>
    </row>
    <row r="951" customFormat="false" ht="12.75" hidden="false" customHeight="false" outlineLevel="0" collapsed="false">
      <c r="B951" s="17"/>
      <c r="F951" s="17"/>
    </row>
    <row r="952" customFormat="false" ht="12.75" hidden="false" customHeight="false" outlineLevel="0" collapsed="false">
      <c r="B952" s="17"/>
      <c r="F952" s="17"/>
    </row>
    <row r="953" customFormat="false" ht="12.75" hidden="false" customHeight="false" outlineLevel="0" collapsed="false">
      <c r="B953" s="17"/>
      <c r="F953" s="17"/>
    </row>
    <row r="954" customFormat="false" ht="12.75" hidden="false" customHeight="false" outlineLevel="0" collapsed="false">
      <c r="B954" s="17"/>
      <c r="F954" s="17"/>
    </row>
    <row r="955" customFormat="false" ht="12.75" hidden="false" customHeight="false" outlineLevel="0" collapsed="false">
      <c r="B955" s="17"/>
      <c r="F955" s="17"/>
    </row>
    <row r="956" customFormat="false" ht="12.75" hidden="false" customHeight="false" outlineLevel="0" collapsed="false">
      <c r="B956" s="17"/>
      <c r="F956" s="17"/>
    </row>
    <row r="957" customFormat="false" ht="12.75" hidden="false" customHeight="false" outlineLevel="0" collapsed="false">
      <c r="B957" s="17"/>
      <c r="F957" s="17"/>
    </row>
    <row r="958" customFormat="false" ht="12.75" hidden="false" customHeight="false" outlineLevel="0" collapsed="false">
      <c r="B958" s="17"/>
      <c r="F958" s="17"/>
    </row>
    <row r="959" customFormat="false" ht="12.75" hidden="false" customHeight="false" outlineLevel="0" collapsed="false">
      <c r="B959" s="17"/>
      <c r="F959" s="17"/>
    </row>
    <row r="960" customFormat="false" ht="12.75" hidden="false" customHeight="false" outlineLevel="0" collapsed="false">
      <c r="B960" s="17"/>
      <c r="F960" s="17"/>
    </row>
    <row r="961" customFormat="false" ht="12.75" hidden="false" customHeight="false" outlineLevel="0" collapsed="false">
      <c r="B961" s="17"/>
      <c r="F961" s="17"/>
    </row>
    <row r="962" customFormat="false" ht="12.75" hidden="false" customHeight="false" outlineLevel="0" collapsed="false">
      <c r="B962" s="17"/>
      <c r="F962" s="17"/>
    </row>
    <row r="963" customFormat="false" ht="12.75" hidden="false" customHeight="false" outlineLevel="0" collapsed="false">
      <c r="B963" s="17"/>
      <c r="F963" s="17"/>
    </row>
    <row r="964" customFormat="false" ht="12.75" hidden="false" customHeight="false" outlineLevel="0" collapsed="false">
      <c r="B964" s="17"/>
      <c r="F964" s="17"/>
    </row>
    <row r="965" customFormat="false" ht="12.75" hidden="false" customHeight="false" outlineLevel="0" collapsed="false">
      <c r="B965" s="17"/>
      <c r="F965" s="17"/>
    </row>
    <row r="966" customFormat="false" ht="12.75" hidden="false" customHeight="false" outlineLevel="0" collapsed="false">
      <c r="B966" s="17"/>
      <c r="F966" s="17"/>
    </row>
    <row r="967" customFormat="false" ht="12.75" hidden="false" customHeight="false" outlineLevel="0" collapsed="false">
      <c r="B967" s="17"/>
      <c r="F967" s="17"/>
    </row>
    <row r="968" customFormat="false" ht="12.75" hidden="false" customHeight="false" outlineLevel="0" collapsed="false">
      <c r="B968" s="17"/>
      <c r="F968" s="17"/>
    </row>
    <row r="969" customFormat="false" ht="12.75" hidden="false" customHeight="false" outlineLevel="0" collapsed="false">
      <c r="B969" s="17"/>
      <c r="F969" s="17"/>
    </row>
    <row r="970" customFormat="false" ht="12.75" hidden="false" customHeight="false" outlineLevel="0" collapsed="false">
      <c r="B970" s="17"/>
      <c r="F970" s="17"/>
    </row>
    <row r="971" customFormat="false" ht="12.75" hidden="false" customHeight="false" outlineLevel="0" collapsed="false">
      <c r="B971" s="17"/>
      <c r="F971" s="17"/>
    </row>
    <row r="972" customFormat="false" ht="12.75" hidden="false" customHeight="false" outlineLevel="0" collapsed="false">
      <c r="B972" s="17"/>
      <c r="F972" s="17"/>
    </row>
    <row r="973" customFormat="false" ht="12.75" hidden="false" customHeight="false" outlineLevel="0" collapsed="false">
      <c r="B973" s="17"/>
      <c r="F973" s="17"/>
    </row>
    <row r="974" customFormat="false" ht="12.75" hidden="false" customHeight="false" outlineLevel="0" collapsed="false">
      <c r="B974" s="17"/>
      <c r="F974" s="17"/>
    </row>
    <row r="975" customFormat="false" ht="12.75" hidden="false" customHeight="false" outlineLevel="0" collapsed="false">
      <c r="B975" s="17"/>
      <c r="F975" s="17"/>
    </row>
    <row r="976" customFormat="false" ht="12.75" hidden="false" customHeight="false" outlineLevel="0" collapsed="false">
      <c r="B976" s="17"/>
      <c r="F976" s="17"/>
    </row>
    <row r="977" customFormat="false" ht="12.75" hidden="false" customHeight="false" outlineLevel="0" collapsed="false">
      <c r="B977" s="17"/>
      <c r="F977" s="17"/>
    </row>
    <row r="978" customFormat="false" ht="12.75" hidden="false" customHeight="false" outlineLevel="0" collapsed="false">
      <c r="B978" s="17"/>
      <c r="F978" s="17"/>
    </row>
    <row r="979" customFormat="false" ht="12.75" hidden="false" customHeight="false" outlineLevel="0" collapsed="false">
      <c r="B979" s="17"/>
      <c r="F979" s="17"/>
    </row>
    <row r="980" customFormat="false" ht="12.75" hidden="false" customHeight="false" outlineLevel="0" collapsed="false">
      <c r="B980" s="17"/>
      <c r="F980" s="17"/>
    </row>
    <row r="981" customFormat="false" ht="12.75" hidden="false" customHeight="false" outlineLevel="0" collapsed="false">
      <c r="B981" s="17"/>
      <c r="F981" s="17"/>
    </row>
    <row r="982" customFormat="false" ht="12.75" hidden="false" customHeight="false" outlineLevel="0" collapsed="false">
      <c r="B982" s="17"/>
      <c r="F982" s="17"/>
    </row>
    <row r="983" customFormat="false" ht="12.75" hidden="false" customHeight="false" outlineLevel="0" collapsed="false">
      <c r="B983" s="17"/>
      <c r="F983" s="17"/>
    </row>
    <row r="984" customFormat="false" ht="12.75" hidden="false" customHeight="false" outlineLevel="0" collapsed="false">
      <c r="B984" s="17"/>
      <c r="F984" s="17"/>
    </row>
    <row r="985" customFormat="false" ht="12.75" hidden="false" customHeight="false" outlineLevel="0" collapsed="false">
      <c r="B985" s="17"/>
      <c r="F985" s="17"/>
    </row>
    <row r="986" customFormat="false" ht="12.75" hidden="false" customHeight="false" outlineLevel="0" collapsed="false">
      <c r="B986" s="17"/>
      <c r="F986" s="17"/>
    </row>
    <row r="987" customFormat="false" ht="12.75" hidden="false" customHeight="false" outlineLevel="0" collapsed="false">
      <c r="B987" s="17"/>
      <c r="F987" s="17"/>
    </row>
    <row r="988" customFormat="false" ht="12.75" hidden="false" customHeight="false" outlineLevel="0" collapsed="false">
      <c r="B988" s="17"/>
      <c r="F988" s="17"/>
    </row>
    <row r="989" customFormat="false" ht="12.75" hidden="false" customHeight="false" outlineLevel="0" collapsed="false">
      <c r="B989" s="17"/>
      <c r="F989" s="17"/>
    </row>
    <row r="990" customFormat="false" ht="12.75" hidden="false" customHeight="false" outlineLevel="0" collapsed="false">
      <c r="B990" s="17"/>
      <c r="F990" s="17"/>
    </row>
    <row r="991" customFormat="false" ht="12.75" hidden="false" customHeight="false" outlineLevel="0" collapsed="false">
      <c r="B991" s="17"/>
      <c r="F991" s="17"/>
    </row>
    <row r="992" customFormat="false" ht="12.75" hidden="false" customHeight="false" outlineLevel="0" collapsed="false">
      <c r="B992" s="17"/>
      <c r="F992" s="17"/>
    </row>
    <row r="993" customFormat="false" ht="12.75" hidden="false" customHeight="false" outlineLevel="0" collapsed="false">
      <c r="B993" s="17"/>
      <c r="F993" s="17"/>
    </row>
    <row r="994" customFormat="false" ht="12.75" hidden="false" customHeight="false" outlineLevel="0" collapsed="false">
      <c r="B994" s="17"/>
      <c r="F994" s="17"/>
    </row>
    <row r="995" customFormat="false" ht="12.75" hidden="false" customHeight="false" outlineLevel="0" collapsed="false">
      <c r="B995" s="17"/>
      <c r="F995" s="17"/>
    </row>
    <row r="996" customFormat="false" ht="12.75" hidden="false" customHeight="false" outlineLevel="0" collapsed="false">
      <c r="B996" s="17"/>
      <c r="F996" s="17"/>
    </row>
    <row r="997" customFormat="false" ht="12.75" hidden="false" customHeight="false" outlineLevel="0" collapsed="false">
      <c r="B997" s="17"/>
      <c r="F997" s="17"/>
    </row>
    <row r="998" customFormat="false" ht="12.75" hidden="false" customHeight="false" outlineLevel="0" collapsed="false">
      <c r="B998" s="17"/>
      <c r="F998" s="17"/>
    </row>
    <row r="999" customFormat="false" ht="12.75" hidden="false" customHeight="false" outlineLevel="0" collapsed="false">
      <c r="B999" s="17"/>
      <c r="F999" s="17"/>
    </row>
    <row r="1000" customFormat="false" ht="12.75" hidden="false" customHeight="false" outlineLevel="0" collapsed="false">
      <c r="B1000" s="17"/>
      <c r="F1000" s="17"/>
    </row>
    <row r="1001" customFormat="false" ht="12.75" hidden="false" customHeight="false" outlineLevel="0" collapsed="false">
      <c r="B1001" s="17"/>
      <c r="F1001" s="17"/>
    </row>
    <row r="1002" customFormat="false" ht="12.75" hidden="false" customHeight="false" outlineLevel="0" collapsed="false">
      <c r="B1002" s="17"/>
      <c r="F1002" s="17"/>
    </row>
    <row r="1003" customFormat="false" ht="12.75" hidden="false" customHeight="false" outlineLevel="0" collapsed="false">
      <c r="B1003" s="17"/>
      <c r="F1003" s="17"/>
    </row>
    <row r="1004" customFormat="false" ht="12.75" hidden="false" customHeight="false" outlineLevel="0" collapsed="false">
      <c r="B1004" s="17"/>
      <c r="F1004" s="17"/>
    </row>
    <row r="1005" customFormat="false" ht="12.75" hidden="false" customHeight="false" outlineLevel="0" collapsed="false">
      <c r="B1005" s="17"/>
      <c r="F1005" s="17"/>
    </row>
    <row r="1006" customFormat="false" ht="12.75" hidden="false" customHeight="false" outlineLevel="0" collapsed="false">
      <c r="B1006" s="17"/>
      <c r="F1006" s="17"/>
    </row>
    <row r="1007" customFormat="false" ht="12.75" hidden="false" customHeight="false" outlineLevel="0" collapsed="false">
      <c r="B1007" s="17"/>
      <c r="F1007" s="17"/>
    </row>
    <row r="1008" customFormat="false" ht="12.75" hidden="false" customHeight="false" outlineLevel="0" collapsed="false">
      <c r="B1008" s="17"/>
      <c r="F1008" s="17"/>
    </row>
    <row r="1009" customFormat="false" ht="12.75" hidden="false" customHeight="false" outlineLevel="0" collapsed="false">
      <c r="B1009" s="17"/>
      <c r="F1009" s="17"/>
    </row>
    <row r="1010" customFormat="false" ht="12.75" hidden="false" customHeight="false" outlineLevel="0" collapsed="false">
      <c r="B1010" s="17"/>
      <c r="F1010" s="17"/>
    </row>
    <row r="1011" customFormat="false" ht="12.75" hidden="false" customHeight="false" outlineLevel="0" collapsed="false">
      <c r="B1011" s="17"/>
      <c r="F1011" s="17"/>
    </row>
    <row r="1012" customFormat="false" ht="12.75" hidden="false" customHeight="false" outlineLevel="0" collapsed="false">
      <c r="B1012" s="17"/>
      <c r="F1012" s="17"/>
    </row>
    <row r="1013" customFormat="false" ht="12.75" hidden="false" customHeight="false" outlineLevel="0" collapsed="false">
      <c r="B1013" s="17"/>
      <c r="F1013" s="17"/>
    </row>
    <row r="1014" customFormat="false" ht="12.75" hidden="false" customHeight="false" outlineLevel="0" collapsed="false">
      <c r="B1014" s="17"/>
      <c r="F1014" s="17"/>
    </row>
    <row r="1015" customFormat="false" ht="12.75" hidden="false" customHeight="false" outlineLevel="0" collapsed="false">
      <c r="B1015" s="17"/>
      <c r="F1015" s="17"/>
    </row>
    <row r="1016" customFormat="false" ht="12.75" hidden="false" customHeight="false" outlineLevel="0" collapsed="false">
      <c r="B1016" s="17"/>
      <c r="F1016" s="17"/>
    </row>
    <row r="1017" customFormat="false" ht="12.75" hidden="false" customHeight="false" outlineLevel="0" collapsed="false">
      <c r="B1017" s="17"/>
      <c r="F1017" s="17"/>
    </row>
    <row r="1018" customFormat="false" ht="12.75" hidden="false" customHeight="false" outlineLevel="0" collapsed="false">
      <c r="B1018" s="17"/>
      <c r="F1018" s="17"/>
    </row>
    <row r="1019" customFormat="false" ht="12.75" hidden="false" customHeight="false" outlineLevel="0" collapsed="false">
      <c r="B1019" s="17"/>
      <c r="F1019" s="17"/>
    </row>
    <row r="1020" customFormat="false" ht="12.75" hidden="false" customHeight="false" outlineLevel="0" collapsed="false">
      <c r="B1020" s="17"/>
      <c r="F1020" s="17"/>
    </row>
    <row r="1021" customFormat="false" ht="12.75" hidden="false" customHeight="false" outlineLevel="0" collapsed="false">
      <c r="B1021" s="17"/>
      <c r="F1021" s="17"/>
    </row>
    <row r="1022" customFormat="false" ht="12.75" hidden="false" customHeight="false" outlineLevel="0" collapsed="false">
      <c r="B1022" s="17"/>
      <c r="F1022" s="17"/>
    </row>
    <row r="1023" customFormat="false" ht="12.75" hidden="false" customHeight="false" outlineLevel="0" collapsed="false">
      <c r="B1023" s="17"/>
      <c r="F1023" s="17"/>
    </row>
    <row r="1024" customFormat="false" ht="12.75" hidden="false" customHeight="false" outlineLevel="0" collapsed="false">
      <c r="B1024" s="17"/>
      <c r="F1024" s="17"/>
    </row>
    <row r="1025" customFormat="false" ht="12.75" hidden="false" customHeight="false" outlineLevel="0" collapsed="false">
      <c r="B1025" s="17"/>
      <c r="F1025" s="17"/>
    </row>
    <row r="1026" customFormat="false" ht="12.75" hidden="false" customHeight="false" outlineLevel="0" collapsed="false">
      <c r="B1026" s="17"/>
      <c r="F1026" s="17"/>
    </row>
    <row r="1027" customFormat="false" ht="12.75" hidden="false" customHeight="false" outlineLevel="0" collapsed="false">
      <c r="B1027" s="17"/>
      <c r="F1027" s="17"/>
    </row>
    <row r="1028" customFormat="false" ht="12.75" hidden="false" customHeight="false" outlineLevel="0" collapsed="false">
      <c r="B1028" s="17"/>
      <c r="F1028" s="17"/>
    </row>
    <row r="1029" customFormat="false" ht="12.75" hidden="false" customHeight="false" outlineLevel="0" collapsed="false">
      <c r="B1029" s="17"/>
      <c r="F1029" s="17"/>
    </row>
    <row r="1030" customFormat="false" ht="12.75" hidden="false" customHeight="false" outlineLevel="0" collapsed="false">
      <c r="B1030" s="17"/>
      <c r="F1030" s="17"/>
    </row>
    <row r="1031" customFormat="false" ht="12.75" hidden="false" customHeight="false" outlineLevel="0" collapsed="false">
      <c r="B1031" s="17"/>
      <c r="F1031" s="17"/>
    </row>
    <row r="1032" customFormat="false" ht="12.75" hidden="false" customHeight="false" outlineLevel="0" collapsed="false">
      <c r="B1032" s="17"/>
      <c r="F1032" s="17"/>
    </row>
    <row r="1033" customFormat="false" ht="12.75" hidden="false" customHeight="false" outlineLevel="0" collapsed="false">
      <c r="B1033" s="17"/>
      <c r="F1033" s="17"/>
    </row>
    <row r="1034" customFormat="false" ht="12.75" hidden="false" customHeight="false" outlineLevel="0" collapsed="false">
      <c r="B1034" s="17"/>
      <c r="F1034" s="17"/>
    </row>
    <row r="1035" customFormat="false" ht="12.75" hidden="false" customHeight="false" outlineLevel="0" collapsed="false">
      <c r="B1035" s="17"/>
      <c r="F1035" s="17"/>
    </row>
    <row r="1036" customFormat="false" ht="12.75" hidden="false" customHeight="false" outlineLevel="0" collapsed="false">
      <c r="B1036" s="17"/>
      <c r="F1036" s="17"/>
    </row>
    <row r="1037" customFormat="false" ht="12.75" hidden="false" customHeight="false" outlineLevel="0" collapsed="false">
      <c r="B1037" s="17"/>
      <c r="F1037" s="17"/>
    </row>
    <row r="1038" customFormat="false" ht="12.75" hidden="false" customHeight="false" outlineLevel="0" collapsed="false">
      <c r="B1038" s="17"/>
      <c r="F1038" s="17"/>
    </row>
    <row r="1039" customFormat="false" ht="12.75" hidden="false" customHeight="false" outlineLevel="0" collapsed="false">
      <c r="B1039" s="17"/>
      <c r="F1039" s="17"/>
    </row>
    <row r="1040" customFormat="false" ht="12.75" hidden="false" customHeight="false" outlineLevel="0" collapsed="false">
      <c r="B1040" s="17"/>
      <c r="F1040" s="17"/>
    </row>
    <row r="1041" customFormat="false" ht="12.75" hidden="false" customHeight="false" outlineLevel="0" collapsed="false">
      <c r="B1041" s="17"/>
      <c r="F1041" s="17"/>
    </row>
    <row r="1042" customFormat="false" ht="12.75" hidden="false" customHeight="false" outlineLevel="0" collapsed="false">
      <c r="B1042" s="17"/>
      <c r="F1042" s="17"/>
    </row>
    <row r="1043" customFormat="false" ht="12.75" hidden="false" customHeight="false" outlineLevel="0" collapsed="false">
      <c r="B1043" s="17"/>
      <c r="F1043" s="17"/>
    </row>
    <row r="1044" customFormat="false" ht="12.75" hidden="false" customHeight="false" outlineLevel="0" collapsed="false">
      <c r="B1044" s="17"/>
      <c r="F1044" s="17"/>
    </row>
    <row r="1045" customFormat="false" ht="12.75" hidden="false" customHeight="false" outlineLevel="0" collapsed="false">
      <c r="B1045" s="17"/>
      <c r="F1045" s="17"/>
    </row>
    <row r="1046" customFormat="false" ht="12.75" hidden="false" customHeight="false" outlineLevel="0" collapsed="false">
      <c r="B1046" s="17"/>
      <c r="F1046" s="17"/>
    </row>
    <row r="1047" customFormat="false" ht="12.75" hidden="false" customHeight="false" outlineLevel="0" collapsed="false">
      <c r="B1047" s="17"/>
      <c r="F1047" s="17"/>
    </row>
    <row r="1048" customFormat="false" ht="12.75" hidden="false" customHeight="false" outlineLevel="0" collapsed="false">
      <c r="B1048" s="17"/>
      <c r="F1048" s="17"/>
    </row>
    <row r="1049" customFormat="false" ht="12.75" hidden="false" customHeight="false" outlineLevel="0" collapsed="false">
      <c r="B1049" s="17"/>
      <c r="F1049" s="17"/>
    </row>
    <row r="1050" customFormat="false" ht="12.75" hidden="false" customHeight="false" outlineLevel="0" collapsed="false">
      <c r="B1050" s="17"/>
      <c r="F1050" s="17"/>
    </row>
    <row r="1051" customFormat="false" ht="12.75" hidden="false" customHeight="false" outlineLevel="0" collapsed="false">
      <c r="B1051" s="17"/>
      <c r="F1051" s="17"/>
    </row>
    <row r="1052" customFormat="false" ht="12.75" hidden="false" customHeight="false" outlineLevel="0" collapsed="false">
      <c r="B1052" s="17"/>
      <c r="F1052" s="17"/>
    </row>
    <row r="1053" customFormat="false" ht="12.75" hidden="false" customHeight="false" outlineLevel="0" collapsed="false">
      <c r="B1053" s="17"/>
      <c r="F1053" s="17"/>
    </row>
    <row r="1054" customFormat="false" ht="12.75" hidden="false" customHeight="false" outlineLevel="0" collapsed="false">
      <c r="B1054" s="17"/>
      <c r="F1054" s="17"/>
    </row>
    <row r="1055" customFormat="false" ht="12.75" hidden="false" customHeight="false" outlineLevel="0" collapsed="false">
      <c r="B1055" s="17"/>
      <c r="F1055" s="17"/>
    </row>
    <row r="1056" customFormat="false" ht="12.75" hidden="false" customHeight="false" outlineLevel="0" collapsed="false">
      <c r="B1056" s="17"/>
      <c r="F1056" s="17"/>
    </row>
    <row r="1057" customFormat="false" ht="12.75" hidden="false" customHeight="false" outlineLevel="0" collapsed="false">
      <c r="B1057" s="17"/>
      <c r="F1057" s="17"/>
    </row>
    <row r="1058" customFormat="false" ht="12.75" hidden="false" customHeight="false" outlineLevel="0" collapsed="false">
      <c r="B1058" s="17"/>
      <c r="F1058" s="17"/>
    </row>
    <row r="1059" customFormat="false" ht="12.75" hidden="false" customHeight="false" outlineLevel="0" collapsed="false">
      <c r="B1059" s="17"/>
      <c r="F1059" s="17"/>
    </row>
    <row r="1060" customFormat="false" ht="12.75" hidden="false" customHeight="false" outlineLevel="0" collapsed="false">
      <c r="B1060" s="17"/>
      <c r="F1060" s="17"/>
    </row>
    <row r="1061" customFormat="false" ht="12.75" hidden="false" customHeight="false" outlineLevel="0" collapsed="false">
      <c r="B1061" s="17"/>
      <c r="F1061" s="17"/>
    </row>
    <row r="1062" customFormat="false" ht="12.75" hidden="false" customHeight="false" outlineLevel="0" collapsed="false">
      <c r="B1062" s="17"/>
      <c r="F1062" s="17"/>
    </row>
    <row r="1063" customFormat="false" ht="12.75" hidden="false" customHeight="false" outlineLevel="0" collapsed="false">
      <c r="B1063" s="17"/>
      <c r="F1063" s="17"/>
    </row>
    <row r="1064" customFormat="false" ht="12.75" hidden="false" customHeight="false" outlineLevel="0" collapsed="false">
      <c r="B1064" s="17"/>
      <c r="F1064" s="17"/>
    </row>
    <row r="1065" customFormat="false" ht="12.75" hidden="false" customHeight="false" outlineLevel="0" collapsed="false">
      <c r="B1065" s="17"/>
      <c r="F1065" s="17"/>
    </row>
    <row r="1066" customFormat="false" ht="12.75" hidden="false" customHeight="false" outlineLevel="0" collapsed="false">
      <c r="B1066" s="17"/>
      <c r="F1066" s="17"/>
    </row>
    <row r="1067" customFormat="false" ht="12.75" hidden="false" customHeight="false" outlineLevel="0" collapsed="false">
      <c r="B1067" s="17"/>
      <c r="F1067" s="17"/>
    </row>
    <row r="1068" customFormat="false" ht="12.75" hidden="false" customHeight="false" outlineLevel="0" collapsed="false">
      <c r="B1068" s="17"/>
      <c r="F1068" s="17"/>
    </row>
    <row r="1069" customFormat="false" ht="12.75" hidden="false" customHeight="false" outlineLevel="0" collapsed="false">
      <c r="B1069" s="17"/>
      <c r="F1069" s="17"/>
    </row>
    <row r="1070" customFormat="false" ht="12.75" hidden="false" customHeight="false" outlineLevel="0" collapsed="false">
      <c r="B1070" s="17"/>
      <c r="F1070" s="17"/>
    </row>
    <row r="1071" customFormat="false" ht="12.75" hidden="false" customHeight="false" outlineLevel="0" collapsed="false">
      <c r="B1071" s="17"/>
      <c r="F1071" s="17"/>
    </row>
    <row r="1072" customFormat="false" ht="12.75" hidden="false" customHeight="false" outlineLevel="0" collapsed="false">
      <c r="B1072" s="17"/>
      <c r="F1072" s="17"/>
    </row>
    <row r="1073" customFormat="false" ht="12.75" hidden="false" customHeight="false" outlineLevel="0" collapsed="false">
      <c r="B1073" s="17"/>
      <c r="F1073" s="17"/>
    </row>
    <row r="1074" customFormat="false" ht="12.75" hidden="false" customHeight="false" outlineLevel="0" collapsed="false">
      <c r="B1074" s="17"/>
      <c r="F1074" s="17"/>
    </row>
    <row r="1075" customFormat="false" ht="12.75" hidden="false" customHeight="false" outlineLevel="0" collapsed="false">
      <c r="B1075" s="17"/>
      <c r="F1075" s="17"/>
    </row>
    <row r="1076" customFormat="false" ht="12.75" hidden="false" customHeight="false" outlineLevel="0" collapsed="false">
      <c r="B1076" s="17"/>
      <c r="F1076" s="17"/>
    </row>
    <row r="1077" customFormat="false" ht="12.75" hidden="false" customHeight="false" outlineLevel="0" collapsed="false">
      <c r="B1077" s="17"/>
      <c r="F1077" s="17"/>
    </row>
    <row r="1078" customFormat="false" ht="12.75" hidden="false" customHeight="false" outlineLevel="0" collapsed="false">
      <c r="B1078" s="17"/>
      <c r="F1078" s="17"/>
    </row>
    <row r="1079" customFormat="false" ht="12.75" hidden="false" customHeight="false" outlineLevel="0" collapsed="false">
      <c r="B1079" s="17"/>
      <c r="F1079" s="17"/>
    </row>
    <row r="1080" customFormat="false" ht="12.75" hidden="false" customHeight="false" outlineLevel="0" collapsed="false">
      <c r="B1080" s="17"/>
      <c r="F1080" s="17"/>
    </row>
    <row r="1081" customFormat="false" ht="12.75" hidden="false" customHeight="false" outlineLevel="0" collapsed="false">
      <c r="B1081" s="17"/>
      <c r="F1081" s="17"/>
    </row>
    <row r="1082" customFormat="false" ht="12.75" hidden="false" customHeight="false" outlineLevel="0" collapsed="false">
      <c r="B1082" s="17"/>
      <c r="F1082" s="17"/>
    </row>
    <row r="1083" customFormat="false" ht="12.75" hidden="false" customHeight="false" outlineLevel="0" collapsed="false">
      <c r="B1083" s="17"/>
      <c r="F1083" s="17"/>
    </row>
    <row r="1084" customFormat="false" ht="12.75" hidden="false" customHeight="false" outlineLevel="0" collapsed="false">
      <c r="B1084" s="17"/>
      <c r="F1084" s="17"/>
    </row>
    <row r="1085" customFormat="false" ht="12.75" hidden="false" customHeight="false" outlineLevel="0" collapsed="false">
      <c r="B1085" s="17"/>
      <c r="F1085" s="17"/>
    </row>
    <row r="1086" customFormat="false" ht="12.75" hidden="false" customHeight="false" outlineLevel="0" collapsed="false">
      <c r="B1086" s="17"/>
      <c r="F1086" s="17"/>
    </row>
    <row r="1087" customFormat="false" ht="12.75" hidden="false" customHeight="false" outlineLevel="0" collapsed="false">
      <c r="B1087" s="17"/>
      <c r="F1087" s="17"/>
    </row>
    <row r="1088" customFormat="false" ht="12.75" hidden="false" customHeight="false" outlineLevel="0" collapsed="false">
      <c r="B1088" s="17"/>
      <c r="F1088" s="17"/>
    </row>
    <row r="1089" customFormat="false" ht="12.75" hidden="false" customHeight="false" outlineLevel="0" collapsed="false">
      <c r="B1089" s="17"/>
      <c r="F1089" s="17"/>
    </row>
    <row r="1090" customFormat="false" ht="12.75" hidden="false" customHeight="false" outlineLevel="0" collapsed="false">
      <c r="B1090" s="17"/>
      <c r="F1090" s="17"/>
    </row>
    <row r="1091" customFormat="false" ht="12.75" hidden="false" customHeight="false" outlineLevel="0" collapsed="false">
      <c r="B1091" s="17"/>
      <c r="F1091" s="17"/>
    </row>
    <row r="1092" customFormat="false" ht="12.75" hidden="false" customHeight="false" outlineLevel="0" collapsed="false">
      <c r="B1092" s="17"/>
      <c r="F1092" s="17"/>
    </row>
    <row r="1093" customFormat="false" ht="12.75" hidden="false" customHeight="false" outlineLevel="0" collapsed="false">
      <c r="B1093" s="17"/>
      <c r="F1093" s="17"/>
    </row>
    <row r="1094" customFormat="false" ht="12.75" hidden="false" customHeight="false" outlineLevel="0" collapsed="false">
      <c r="B1094" s="17"/>
      <c r="F1094" s="17"/>
    </row>
    <row r="1095" customFormat="false" ht="12.75" hidden="false" customHeight="false" outlineLevel="0" collapsed="false">
      <c r="B1095" s="17"/>
      <c r="F1095" s="17"/>
    </row>
    <row r="1096" customFormat="false" ht="12.75" hidden="false" customHeight="false" outlineLevel="0" collapsed="false">
      <c r="B1096" s="17"/>
      <c r="F1096" s="17"/>
    </row>
    <row r="1097" customFormat="false" ht="12.75" hidden="false" customHeight="false" outlineLevel="0" collapsed="false">
      <c r="B1097" s="17"/>
      <c r="F1097" s="17"/>
    </row>
    <row r="1098" customFormat="false" ht="12.75" hidden="false" customHeight="false" outlineLevel="0" collapsed="false">
      <c r="B1098" s="17"/>
      <c r="F1098" s="17"/>
    </row>
    <row r="1099" customFormat="false" ht="12.75" hidden="false" customHeight="false" outlineLevel="0" collapsed="false">
      <c r="B1099" s="17"/>
      <c r="F1099" s="17"/>
    </row>
    <row r="1100" customFormat="false" ht="12.75" hidden="false" customHeight="false" outlineLevel="0" collapsed="false">
      <c r="B1100" s="17"/>
      <c r="F1100" s="17"/>
    </row>
    <row r="1101" customFormat="false" ht="12.75" hidden="false" customHeight="false" outlineLevel="0" collapsed="false">
      <c r="B1101" s="17"/>
      <c r="F1101" s="17"/>
    </row>
    <row r="1102" customFormat="false" ht="12.75" hidden="false" customHeight="false" outlineLevel="0" collapsed="false">
      <c r="B1102" s="17"/>
      <c r="F1102" s="17"/>
    </row>
    <row r="1103" customFormat="false" ht="12.75" hidden="false" customHeight="false" outlineLevel="0" collapsed="false">
      <c r="B1103" s="17"/>
      <c r="F1103" s="17"/>
    </row>
    <row r="1104" customFormat="false" ht="12.75" hidden="false" customHeight="false" outlineLevel="0" collapsed="false">
      <c r="B1104" s="17"/>
      <c r="F1104" s="17"/>
    </row>
    <row r="1105" customFormat="false" ht="12.75" hidden="false" customHeight="false" outlineLevel="0" collapsed="false">
      <c r="B1105" s="17"/>
      <c r="F1105" s="17"/>
    </row>
    <row r="1106" customFormat="false" ht="12.75" hidden="false" customHeight="false" outlineLevel="0" collapsed="false">
      <c r="B1106" s="17"/>
      <c r="F1106" s="17"/>
    </row>
    <row r="1107" customFormat="false" ht="12.75" hidden="false" customHeight="false" outlineLevel="0" collapsed="false">
      <c r="B1107" s="17"/>
      <c r="F1107" s="17"/>
    </row>
    <row r="1108" customFormat="false" ht="12.75" hidden="false" customHeight="false" outlineLevel="0" collapsed="false">
      <c r="B1108" s="17"/>
      <c r="F1108" s="17"/>
    </row>
    <row r="1109" customFormat="false" ht="12.75" hidden="false" customHeight="false" outlineLevel="0" collapsed="false">
      <c r="B1109" s="17"/>
      <c r="F1109" s="17"/>
    </row>
    <row r="1110" customFormat="false" ht="12.75" hidden="false" customHeight="false" outlineLevel="0" collapsed="false">
      <c r="B1110" s="17"/>
      <c r="F1110" s="17"/>
    </row>
    <row r="1111" customFormat="false" ht="12.75" hidden="false" customHeight="false" outlineLevel="0" collapsed="false">
      <c r="B1111" s="17"/>
      <c r="F1111" s="17"/>
    </row>
    <row r="1112" customFormat="false" ht="12.75" hidden="false" customHeight="false" outlineLevel="0" collapsed="false">
      <c r="B1112" s="17"/>
      <c r="F1112" s="17"/>
    </row>
    <row r="1113" customFormat="false" ht="12.75" hidden="false" customHeight="false" outlineLevel="0" collapsed="false">
      <c r="B1113" s="17"/>
      <c r="F1113" s="17"/>
    </row>
    <row r="1114" customFormat="false" ht="12.75" hidden="false" customHeight="false" outlineLevel="0" collapsed="false">
      <c r="B1114" s="17"/>
      <c r="F1114" s="17"/>
    </row>
    <row r="1115" customFormat="false" ht="12.75" hidden="false" customHeight="false" outlineLevel="0" collapsed="false">
      <c r="B1115" s="17"/>
      <c r="F1115" s="17"/>
    </row>
    <row r="1116" customFormat="false" ht="12.75" hidden="false" customHeight="false" outlineLevel="0" collapsed="false">
      <c r="B1116" s="17"/>
      <c r="F1116" s="17"/>
    </row>
    <row r="1117" customFormat="false" ht="12.75" hidden="false" customHeight="false" outlineLevel="0" collapsed="false">
      <c r="B1117" s="17"/>
      <c r="F1117" s="17"/>
    </row>
    <row r="1118" customFormat="false" ht="12.75" hidden="false" customHeight="false" outlineLevel="0" collapsed="false">
      <c r="B1118" s="17"/>
      <c r="F1118" s="17"/>
    </row>
    <row r="1119" customFormat="false" ht="12.75" hidden="false" customHeight="false" outlineLevel="0" collapsed="false">
      <c r="B1119" s="17"/>
      <c r="F1119" s="17"/>
    </row>
    <row r="1120" customFormat="false" ht="12.75" hidden="false" customHeight="false" outlineLevel="0" collapsed="false">
      <c r="B1120" s="17"/>
      <c r="F1120" s="17"/>
    </row>
    <row r="1121" customFormat="false" ht="12.75" hidden="false" customHeight="false" outlineLevel="0" collapsed="false">
      <c r="B1121" s="17"/>
      <c r="F1121" s="17"/>
    </row>
    <row r="1122" customFormat="false" ht="12.75" hidden="false" customHeight="false" outlineLevel="0" collapsed="false">
      <c r="B1122" s="17"/>
      <c r="F1122" s="17"/>
    </row>
    <row r="1123" customFormat="false" ht="12.75" hidden="false" customHeight="false" outlineLevel="0" collapsed="false">
      <c r="B1123" s="17"/>
      <c r="F1123" s="17"/>
    </row>
    <row r="1124" customFormat="false" ht="12.75" hidden="false" customHeight="false" outlineLevel="0" collapsed="false">
      <c r="B1124" s="17"/>
      <c r="F1124" s="17"/>
    </row>
    <row r="1125" customFormat="false" ht="12.75" hidden="false" customHeight="false" outlineLevel="0" collapsed="false">
      <c r="B1125" s="17"/>
      <c r="F1125" s="17"/>
    </row>
    <row r="1126" customFormat="false" ht="12.75" hidden="false" customHeight="false" outlineLevel="0" collapsed="false">
      <c r="B1126" s="17"/>
      <c r="F1126" s="17"/>
    </row>
    <row r="1127" customFormat="false" ht="12.75" hidden="false" customHeight="false" outlineLevel="0" collapsed="false">
      <c r="B1127" s="17"/>
      <c r="F1127" s="17"/>
    </row>
    <row r="1128" customFormat="false" ht="12.75" hidden="false" customHeight="false" outlineLevel="0" collapsed="false">
      <c r="B1128" s="17"/>
      <c r="F1128" s="17"/>
    </row>
    <row r="1129" customFormat="false" ht="12.75" hidden="false" customHeight="false" outlineLevel="0" collapsed="false">
      <c r="B1129" s="17"/>
      <c r="F1129" s="17"/>
    </row>
    <row r="1130" customFormat="false" ht="12.75" hidden="false" customHeight="false" outlineLevel="0" collapsed="false">
      <c r="B1130" s="17"/>
      <c r="F1130" s="17"/>
    </row>
    <row r="1131" customFormat="false" ht="12.75" hidden="false" customHeight="false" outlineLevel="0" collapsed="false">
      <c r="B1131" s="17"/>
      <c r="F1131" s="17"/>
    </row>
    <row r="1132" customFormat="false" ht="12.75" hidden="false" customHeight="false" outlineLevel="0" collapsed="false">
      <c r="B1132" s="17"/>
      <c r="F1132" s="17"/>
    </row>
    <row r="1133" customFormat="false" ht="12.75" hidden="false" customHeight="false" outlineLevel="0" collapsed="false">
      <c r="B1133" s="17"/>
      <c r="F1133" s="17"/>
    </row>
    <row r="1134" customFormat="false" ht="12.75" hidden="false" customHeight="false" outlineLevel="0" collapsed="false">
      <c r="B1134" s="17"/>
      <c r="F1134" s="17"/>
    </row>
    <row r="1135" customFormat="false" ht="12.75" hidden="false" customHeight="false" outlineLevel="0" collapsed="false">
      <c r="B1135" s="17"/>
      <c r="F1135" s="17"/>
    </row>
  </sheetData>
  <hyperlinks>
    <hyperlink ref="A3" r:id="rId1" display="http://www.bav-astro.de/LkDB/index.php?lang=en&amp;sprache_dial=en"/>
    <hyperlink ref="P11" r:id="rId2" display="IBVS 795 "/>
    <hyperlink ref="P12" r:id="rId3" display="IBVS 795 "/>
    <hyperlink ref="P13" r:id="rId4" display="IBVS 795 "/>
    <hyperlink ref="P14" r:id="rId5" display="IBVS 456 "/>
    <hyperlink ref="P16" r:id="rId6" display="IBVS 1053 "/>
    <hyperlink ref="P17" r:id="rId7" display="BAVM 132 "/>
    <hyperlink ref="P18" r:id="rId8" display="BAVM 152 "/>
    <hyperlink ref="P19" r:id="rId9" display="IBVS 5897 "/>
    <hyperlink ref="P20" r:id="rId10" display="IBVS 5897 "/>
    <hyperlink ref="P21" r:id="rId11" display="IBVS 5897 "/>
    <hyperlink ref="P22" r:id="rId12" display="JAAVSO 36(2);171 "/>
    <hyperlink ref="P23" r:id="rId13" display="JAAVSO 36(2);186 "/>
    <hyperlink ref="P24" r:id="rId14" display="OEJV 0116 "/>
    <hyperlink ref="P26" r:id="rId15" display="IBVS 5988 "/>
    <hyperlink ref="P27" r:id="rId16" display="IBVS 6114 "/>
    <hyperlink ref="P29" r:id="rId17" display="IBVS 6114 "/>
    <hyperlink ref="P30" r:id="rId18" display="IBVS 6114 "/>
    <hyperlink ref="P31" r:id="rId19" display="IBVS 6114 "/>
    <hyperlink ref="P32" r:id="rId20" display="IBVS 6114 "/>
    <hyperlink ref="P33" r:id="rId21" display="IBVS 6114 "/>
    <hyperlink ref="P171" r:id="rId22" display="VSB 47 "/>
    <hyperlink ref="P175" r:id="rId23" display="VSB 40 "/>
    <hyperlink ref="P182" r:id="rId24" display="VSB 46 "/>
    <hyperlink ref="P183" r:id="rId25" display="VSB 50 "/>
    <hyperlink ref="P184" r:id="rId26" display="VSB 50 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6-06-19T04:35:13Z</dcterms:modified>
  <cp:revision>0</cp:revision>
  <dc:subject/>
  <dc:title/>
</cp:coreProperties>
</file>