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51">
  <si>
    <t xml:space="preserve">SZ Ari / GSC 01241-00181</t>
  </si>
  <si>
    <t xml:space="preserve">System Type:</t>
  </si>
  <si>
    <t xml:space="preserve">EA/DM</t>
  </si>
  <si>
    <t xml:space="preserve">Srivastava 1990 concludes that there is a third body perturbing the system.</t>
  </si>
  <si>
    <t xml:space="preserve">Srivastava1990Ap&amp;SS.168..201S</t>
  </si>
  <si>
    <t xml:space="preserve">There are threfore sinusoidal variations in the period.  However recent ToM's don't support his theory.</t>
  </si>
  <si>
    <t xml:space="preserve">GCVS 4 Eph.</t>
  </si>
  <si>
    <t xml:space="preserve">ROTSE data show secondary eclipse is approx 0.05 magnitude, and very broad.  I doubt that the secondary could be detected with photographic means.  ROTSE data also shows little scatter in the light curve, with a well defined primary eclipse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Q. Fit</t>
  </si>
  <si>
    <t xml:space="preserve">Date</t>
  </si>
  <si>
    <t xml:space="preserve">Srivastava 1990</t>
  </si>
  <si>
    <t xml:space="preserve">I</t>
  </si>
  <si>
    <t xml:space="preserve">II</t>
  </si>
  <si>
    <t xml:space="preserve"> VB 7.72 </t>
  </si>
  <si>
    <t xml:space="preserve"> KVB 25.5 </t>
  </si>
  <si>
    <t xml:space="preserve">GCVS 4</t>
  </si>
  <si>
    <t xml:space="preserve">W.Strohmeier KVB 25.5</t>
  </si>
  <si>
    <t xml:space="preserve">S.R”ssiger MVS 382</t>
  </si>
  <si>
    <t xml:space="preserve">W.Strohmeier VB 7.72</t>
  </si>
  <si>
    <t xml:space="preserve">G.S.Filatov AC 182.14</t>
  </si>
  <si>
    <t xml:space="preserve">BBSAG Bull.25</t>
  </si>
  <si>
    <t xml:space="preserve">BBSAG Bull.26</t>
  </si>
  <si>
    <t xml:space="preserve">BBSAG Bull.46</t>
  </si>
  <si>
    <t xml:space="preserve">ROTSE</t>
  </si>
  <si>
    <t xml:space="preserve">IBVS 5690</t>
  </si>
  <si>
    <t xml:space="preserve">VSB 46 </t>
  </si>
  <si>
    <t xml:space="preserve">VSB 48 </t>
  </si>
  <si>
    <t xml:space="preserve">IBVS 5992</t>
  </si>
  <si>
    <t xml:space="preserve">IBVS 6011</t>
  </si>
  <si>
    <t xml:space="preserve">VSB 55 </t>
  </si>
  <si>
    <t xml:space="preserve">IBVS 6042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15430.608 </t>
  </si>
  <si>
    <t xml:space="preserve"> 15.02.1901 02:35 </t>
  </si>
  <si>
    <t xml:space="preserve"> -0.243 </t>
  </si>
  <si>
    <t xml:space="preserve">P </t>
  </si>
  <si>
    <t xml:space="preserve"> W.Strohmeier </t>
  </si>
  <si>
    <t xml:space="preserve">2415819.526 </t>
  </si>
  <si>
    <t xml:space="preserve"> 11.03.1902 00:37 </t>
  </si>
  <si>
    <t xml:space="preserve"> -0.344 </t>
  </si>
  <si>
    <t xml:space="preserve">2416031.676 </t>
  </si>
  <si>
    <t xml:space="preserve"> 09.10.1902 04:13 </t>
  </si>
  <si>
    <t xml:space="preserve"> -0.308 </t>
  </si>
  <si>
    <t xml:space="preserve">2416165.535 </t>
  </si>
  <si>
    <t xml:space="preserve"> 20.02.1903 00:50 </t>
  </si>
  <si>
    <t xml:space="preserve"> -0.416 </t>
  </si>
  <si>
    <t xml:space="preserve">2416400.890 </t>
  </si>
  <si>
    <t xml:space="preserve"> 13.10.1903 09:21 </t>
  </si>
  <si>
    <t xml:space="preserve"> -0.362 </t>
  </si>
  <si>
    <t xml:space="preserve">2416407.730 </t>
  </si>
  <si>
    <t xml:space="preserve"> 20.10.1903 05:31 </t>
  </si>
  <si>
    <t xml:space="preserve"> -0.392 </t>
  </si>
  <si>
    <t xml:space="preserve">2416711.834 </t>
  </si>
  <si>
    <t xml:space="preserve"> 19.08.1904 08:00 </t>
  </si>
  <si>
    <t xml:space="preserve"> -0.289 </t>
  </si>
  <si>
    <t xml:space="preserve">2417230.547 </t>
  </si>
  <si>
    <t xml:space="preserve"> 20.01.1906 01:07 </t>
  </si>
  <si>
    <t xml:space="preserve"> -0.268 </t>
  </si>
  <si>
    <t xml:space="preserve">2417532.760 </t>
  </si>
  <si>
    <t xml:space="preserve"> 18.11.1906 06:14 </t>
  </si>
  <si>
    <t xml:space="preserve"> -0.339 </t>
  </si>
  <si>
    <t xml:space="preserve">2417534.695 </t>
  </si>
  <si>
    <t xml:space="preserve"> 20.11.1906 04:40 </t>
  </si>
  <si>
    <t xml:space="preserve"> -0.122 </t>
  </si>
  <si>
    <t xml:space="preserve">2417848.838 </t>
  </si>
  <si>
    <t xml:space="preserve"> 30.09.1907 08:06 </t>
  </si>
  <si>
    <t xml:space="preserve"> -0.285 </t>
  </si>
  <si>
    <t xml:space="preserve">2417855.870 </t>
  </si>
  <si>
    <t xml:space="preserve"> 07.10.1907 08:52 </t>
  </si>
  <si>
    <t xml:space="preserve"> -0.124 </t>
  </si>
  <si>
    <t xml:space="preserve">2417922.636 </t>
  </si>
  <si>
    <t xml:space="preserve"> 13.12.1907 03:15 </t>
  </si>
  <si>
    <t xml:space="preserve"> -0.341 </t>
  </si>
  <si>
    <t xml:space="preserve">2418288.725 </t>
  </si>
  <si>
    <t xml:space="preserve"> 13.12.1908 05:24 </t>
  </si>
  <si>
    <t xml:space="preserve"> -0.084 </t>
  </si>
  <si>
    <t xml:space="preserve">2418597.698 </t>
  </si>
  <si>
    <t xml:space="preserve"> 18.10.1909 04:45 </t>
  </si>
  <si>
    <t xml:space="preserve"> -0.266 </t>
  </si>
  <si>
    <t xml:space="preserve">2419344.742 </t>
  </si>
  <si>
    <t xml:space="preserve"> 04.11.1911 05:48 </t>
  </si>
  <si>
    <t xml:space="preserve">2419351.743 </t>
  </si>
  <si>
    <t xml:space="preserve"> 11.11.1911 05:49 </t>
  </si>
  <si>
    <t xml:space="preserve"> -0.213 </t>
  </si>
  <si>
    <t xml:space="preserve">2419443.498 </t>
  </si>
  <si>
    <t xml:space="preserve"> 10.02.1912 23:57 </t>
  </si>
  <si>
    <t xml:space="preserve"> -0.346 </t>
  </si>
  <si>
    <t xml:space="preserve">2420007.806 </t>
  </si>
  <si>
    <t xml:space="preserve"> 28.08.1913 07:20 </t>
  </si>
  <si>
    <t xml:space="preserve"> -0.244 </t>
  </si>
  <si>
    <t xml:space="preserve">2420062.785 </t>
  </si>
  <si>
    <t xml:space="preserve"> 22.10.1913 06:50 </t>
  </si>
  <si>
    <t xml:space="preserve"> -0.226 </t>
  </si>
  <si>
    <t xml:space="preserve">2420457.700 </t>
  </si>
  <si>
    <t xml:space="preserve"> 21.11.1914 04:48 </t>
  </si>
  <si>
    <t xml:space="preserve">2421144.827 </t>
  </si>
  <si>
    <t xml:space="preserve"> 08.10.1916 07:50 </t>
  </si>
  <si>
    <t xml:space="preserve"> -0.223 </t>
  </si>
  <si>
    <t xml:space="preserve">2421163.735 </t>
  </si>
  <si>
    <t xml:space="preserve"> 27.10.1916 05:38 </t>
  </si>
  <si>
    <t xml:space="preserve"> -0.208 </t>
  </si>
  <si>
    <t xml:space="preserve">2421570.670 </t>
  </si>
  <si>
    <t xml:space="preserve"> 08.12.1917 04:04 </t>
  </si>
  <si>
    <t xml:space="preserve"> -0.326 </t>
  </si>
  <si>
    <t xml:space="preserve">2422233.804 </t>
  </si>
  <si>
    <t xml:space="preserve"> 02.10.1919 07:17 </t>
  </si>
  <si>
    <t xml:space="preserve"> -0.156 </t>
  </si>
  <si>
    <t xml:space="preserve">2422739.571 </t>
  </si>
  <si>
    <t xml:space="preserve"> 19.02.1921 01:42 </t>
  </si>
  <si>
    <t xml:space="preserve"> -0.199 </t>
  </si>
  <si>
    <t xml:space="preserve">2423315.836 </t>
  </si>
  <si>
    <t xml:space="preserve"> 18.09.1922 08:03 </t>
  </si>
  <si>
    <t xml:space="preserve"> -0.163 </t>
  </si>
  <si>
    <t xml:space="preserve">2423724.620 </t>
  </si>
  <si>
    <t xml:space="preserve"> 01.11.1923 02:52 </t>
  </si>
  <si>
    <t xml:space="preserve"> -0.150 </t>
  </si>
  <si>
    <t xml:space="preserve">2425566.862 </t>
  </si>
  <si>
    <t xml:space="preserve"> 16.11.1928 08:41 </t>
  </si>
  <si>
    <t xml:space="preserve"> 0.049 </t>
  </si>
  <si>
    <t xml:space="preserve">2425893.749 </t>
  </si>
  <si>
    <t xml:space="preserve"> 09.10.1929 05:58 </t>
  </si>
  <si>
    <t xml:space="preserve"> -0.252 </t>
  </si>
  <si>
    <t xml:space="preserve">2425912.711 </t>
  </si>
  <si>
    <t xml:space="preserve"> 28.10.1929 05:03 </t>
  </si>
  <si>
    <t xml:space="preserve"> -0.183 </t>
  </si>
  <si>
    <t xml:space="preserve">2426321.650 </t>
  </si>
  <si>
    <t xml:space="preserve"> 11.12.1930 03:36 </t>
  </si>
  <si>
    <t xml:space="preserve"> -0.014 </t>
  </si>
  <si>
    <t xml:space="preserve">2426546.553 </t>
  </si>
  <si>
    <t xml:space="preserve"> 24.07.1931 01:16 </t>
  </si>
  <si>
    <t xml:space="preserve"> -0.107 </t>
  </si>
  <si>
    <t xml:space="preserve">2427101.275 </t>
  </si>
  <si>
    <t xml:space="preserve"> 28.01.1933 18:36 </t>
  </si>
  <si>
    <t xml:space="preserve"> -0.145 </t>
  </si>
  <si>
    <t xml:space="preserve">2427360.757 </t>
  </si>
  <si>
    <t xml:space="preserve"> 15.10.1933 06:10 </t>
  </si>
  <si>
    <t xml:space="preserve"> -0.009 </t>
  </si>
  <si>
    <t xml:space="preserve">2427367.482 </t>
  </si>
  <si>
    <t xml:space="preserve"> 21.10.1933 23:34 </t>
  </si>
  <si>
    <t xml:space="preserve"> -0.154 </t>
  </si>
  <si>
    <t xml:space="preserve"> S.Rössiger </t>
  </si>
  <si>
    <t xml:space="preserve"> MVS 382 </t>
  </si>
  <si>
    <t xml:space="preserve">2427367.556 </t>
  </si>
  <si>
    <t xml:space="preserve"> 22.10.1933 01:20 </t>
  </si>
  <si>
    <t xml:space="preserve"> -0.080 </t>
  </si>
  <si>
    <t xml:space="preserve">2427386.362 </t>
  </si>
  <si>
    <t xml:space="preserve"> 09.11.1933 20:41 </t>
  </si>
  <si>
    <t xml:space="preserve"> -0.167 </t>
  </si>
  <si>
    <t xml:space="preserve">2427398.453 </t>
  </si>
  <si>
    <t xml:space="preserve"> 21.11.1933 22:52 </t>
  </si>
  <si>
    <t xml:space="preserve"> -0.098 </t>
  </si>
  <si>
    <t xml:space="preserve">2427453.519 </t>
  </si>
  <si>
    <t xml:space="preserve"> 16.01.1934 00:27 </t>
  </si>
  <si>
    <t xml:space="preserve"> 0.007 </t>
  </si>
  <si>
    <t xml:space="preserve">2428054.583 </t>
  </si>
  <si>
    <t xml:space="preserve"> 09.09.1935 01:59 </t>
  </si>
  <si>
    <t xml:space="preserve"> -0.062 </t>
  </si>
  <si>
    <t xml:space="preserve">2428428.870 </t>
  </si>
  <si>
    <t xml:space="preserve"> 17.09.1936 08:52 </t>
  </si>
  <si>
    <t xml:space="preserve"> -0.195 </t>
  </si>
  <si>
    <t xml:space="preserve">2428447.821 </t>
  </si>
  <si>
    <t xml:space="preserve"> 06.10.1936 07:42 </t>
  </si>
  <si>
    <t xml:space="preserve"> -0.137 </t>
  </si>
  <si>
    <t xml:space="preserve">2428784.496 </t>
  </si>
  <si>
    <t xml:space="preserve"> 07.09.1937 23:54 </t>
  </si>
  <si>
    <t xml:space="preserve"> -0.096 </t>
  </si>
  <si>
    <t xml:space="preserve">2429167.514 </t>
  </si>
  <si>
    <t xml:space="preserve"> 26.09.1938 00:20 </t>
  </si>
  <si>
    <t xml:space="preserve"> -0.086 </t>
  </si>
  <si>
    <t xml:space="preserve">2429167.564 </t>
  </si>
  <si>
    <t xml:space="preserve"> 26.09.1938 01:32 </t>
  </si>
  <si>
    <t xml:space="preserve"> -0.036 </t>
  </si>
  <si>
    <t xml:space="preserve">2429871.591 </t>
  </si>
  <si>
    <t xml:space="preserve"> 30.08.1940 02:11 </t>
  </si>
  <si>
    <t xml:space="preserve"> -0.193 </t>
  </si>
  <si>
    <t xml:space="preserve">2429883.833 </t>
  </si>
  <si>
    <t xml:space="preserve"> 11.09.1940 07:59 </t>
  </si>
  <si>
    <t xml:space="preserve"> 0.026 </t>
  </si>
  <si>
    <t xml:space="preserve">2429907.828 </t>
  </si>
  <si>
    <t xml:space="preserve"> 05.10.1940 07:52 </t>
  </si>
  <si>
    <t xml:space="preserve"> -0.024 </t>
  </si>
  <si>
    <t xml:space="preserve">2430371.505 </t>
  </si>
  <si>
    <t xml:space="preserve"> 12.01.1942 00:07 </t>
  </si>
  <si>
    <t xml:space="preserve"> -0.079 </t>
  </si>
  <si>
    <t xml:space="preserve">2430378.352 </t>
  </si>
  <si>
    <t xml:space="preserve"> 18.01.1942 20:26 </t>
  </si>
  <si>
    <t xml:space="preserve"> -0.102 </t>
  </si>
  <si>
    <t xml:space="preserve">2430730.551 </t>
  </si>
  <si>
    <t xml:space="preserve"> 06.01.1943 01:13 </t>
  </si>
  <si>
    <t xml:space="preserve"> 0.005 </t>
  </si>
  <si>
    <t xml:space="preserve">2431089.556 </t>
  </si>
  <si>
    <t xml:space="preserve"> 31.12.1943 01:20 </t>
  </si>
  <si>
    <t xml:space="preserve"> 0.048 </t>
  </si>
  <si>
    <t xml:space="preserve">2431429.610 </t>
  </si>
  <si>
    <t xml:space="preserve"> 05.12.1944 02:38 </t>
  </si>
  <si>
    <t xml:space="preserve"> 0.032 </t>
  </si>
  <si>
    <t xml:space="preserve">2431812.541 </t>
  </si>
  <si>
    <t xml:space="preserve"> 23.12.1945 00:59 </t>
  </si>
  <si>
    <t xml:space="preserve"> -0.044 </t>
  </si>
  <si>
    <t xml:space="preserve">2432420.571 </t>
  </si>
  <si>
    <t xml:space="preserve"> 23.08.1947 01:42 </t>
  </si>
  <si>
    <t xml:space="preserve"> -0.018 </t>
  </si>
  <si>
    <t xml:space="preserve">2433157.410 </t>
  </si>
  <si>
    <t xml:space="preserve"> 28.08.1949 21:50 </t>
  </si>
  <si>
    <t xml:space="preserve"> 0.004 </t>
  </si>
  <si>
    <t xml:space="preserve"> G.S.Filatov </t>
  </si>
  <si>
    <t xml:space="preserve"> AC 182.14 </t>
  </si>
  <si>
    <t xml:space="preserve">2433181.460 </t>
  </si>
  <si>
    <t xml:space="preserve"> 21.09.1949 23:02 </t>
  </si>
  <si>
    <t xml:space="preserve"> 0.009 </t>
  </si>
  <si>
    <t xml:space="preserve">2433947.496 </t>
  </si>
  <si>
    <t xml:space="preserve"> 27.10.1951 23:54 </t>
  </si>
  <si>
    <t xml:space="preserve"> 0.029 </t>
  </si>
  <si>
    <t xml:space="preserve">2434281.413 </t>
  </si>
  <si>
    <t xml:space="preserve"> 25.09.1952 21:54 </t>
  </si>
  <si>
    <t xml:space="preserve"> -0.112 </t>
  </si>
  <si>
    <t xml:space="preserve">2434342.519 </t>
  </si>
  <si>
    <t xml:space="preserve"> 26.11.1952 00:27 </t>
  </si>
  <si>
    <t xml:space="preserve"> 0.022 </t>
  </si>
  <si>
    <t xml:space="preserve">2434392.330 </t>
  </si>
  <si>
    <t xml:space="preserve"> 14.01.1953 19:55 </t>
  </si>
  <si>
    <t xml:space="preserve"> 0.025 </t>
  </si>
  <si>
    <t xml:space="preserve">2434775.332 </t>
  </si>
  <si>
    <t xml:space="preserve"> 01.02.1954 19:58 </t>
  </si>
  <si>
    <t xml:space="preserve"> 0.019 </t>
  </si>
  <si>
    <t xml:space="preserve">2434986.543 </t>
  </si>
  <si>
    <t xml:space="preserve"> 01.09.1954 01:01 </t>
  </si>
  <si>
    <t xml:space="preserve"> -0.025 </t>
  </si>
  <si>
    <t xml:space="preserve">2435036.310 </t>
  </si>
  <si>
    <t xml:space="preserve"> 20.10.1954 19:26 </t>
  </si>
  <si>
    <t xml:space="preserve"> -0.066 </t>
  </si>
  <si>
    <t xml:space="preserve">2435053.575 </t>
  </si>
  <si>
    <t xml:space="preserve"> 07.11.1954 01:48 </t>
  </si>
  <si>
    <t xml:space="preserve"> 0.024 </t>
  </si>
  <si>
    <t xml:space="preserve">2435369.545 </t>
  </si>
  <si>
    <t xml:space="preserve"> 19.09.1955 01:04 </t>
  </si>
  <si>
    <t xml:space="preserve"> -0.031 </t>
  </si>
  <si>
    <t xml:space="preserve">2435369.581 </t>
  </si>
  <si>
    <t xml:space="preserve"> 19.09.1955 01:56 </t>
  </si>
  <si>
    <t xml:space="preserve">2435395.351 </t>
  </si>
  <si>
    <t xml:space="preserve"> 14.10.1955 20:25 </t>
  </si>
  <si>
    <t xml:space="preserve"> 0.013 </t>
  </si>
  <si>
    <t xml:space="preserve">2435809.269 </t>
  </si>
  <si>
    <t xml:space="preserve"> 01.12.1956 18:27 </t>
  </si>
  <si>
    <t xml:space="preserve"> 0.008 </t>
  </si>
  <si>
    <t xml:space="preserve">2435814.406 </t>
  </si>
  <si>
    <t xml:space="preserve"> 06.12.1956 21:44 </t>
  </si>
  <si>
    <t xml:space="preserve"> -0.008 </t>
  </si>
  <si>
    <t xml:space="preserve">2435814.429 </t>
  </si>
  <si>
    <t xml:space="preserve"> 06.12.1956 22:17 </t>
  </si>
  <si>
    <t xml:space="preserve"> 0.015 </t>
  </si>
  <si>
    <t xml:space="preserve">2435900.304 </t>
  </si>
  <si>
    <t xml:space="preserve"> 02.03.1957 19:17 </t>
  </si>
  <si>
    <t xml:space="preserve"> 0.014 </t>
  </si>
  <si>
    <t xml:space="preserve">2442777.236 </t>
  </si>
  <si>
    <t xml:space="preserve"> 30.12.1975 17:39 </t>
  </si>
  <si>
    <t xml:space="preserve"> -0.016 </t>
  </si>
  <si>
    <t xml:space="preserve">V </t>
  </si>
  <si>
    <t xml:space="preserve"> R.Diethelm </t>
  </si>
  <si>
    <t xml:space="preserve"> BBS 25 </t>
  </si>
  <si>
    <t xml:space="preserve">2442782.379 </t>
  </si>
  <si>
    <t xml:space="preserve"> 04.01.1976 21:05 </t>
  </si>
  <si>
    <t xml:space="preserve"> -0.026 </t>
  </si>
  <si>
    <t xml:space="preserve"> BBS 26 </t>
  </si>
  <si>
    <t xml:space="preserve">2444266.391 </t>
  </si>
  <si>
    <t xml:space="preserve"> 27.01.1980 21:23 </t>
  </si>
  <si>
    <t xml:space="preserve"> 0.046 </t>
  </si>
  <si>
    <t xml:space="preserve"> BBS 46 </t>
  </si>
  <si>
    <t xml:space="preserve">2453303.9399 </t>
  </si>
  <si>
    <t xml:space="preserve"> 25.10.2004 10:33 </t>
  </si>
  <si>
    <t xml:space="preserve"> -0.0109 </t>
  </si>
  <si>
    <t xml:space="preserve">E </t>
  </si>
  <si>
    <t xml:space="preserve">?</t>
  </si>
  <si>
    <t xml:space="preserve"> T. Krajci </t>
  </si>
  <si>
    <t xml:space="preserve">IBVS 5690 </t>
  </si>
  <si>
    <t xml:space="preserve">2455579.6533 </t>
  </si>
  <si>
    <t xml:space="preserve"> 18.01.2011 03:40 </t>
  </si>
  <si>
    <t xml:space="preserve"> -0.0154 </t>
  </si>
  <si>
    <t xml:space="preserve">C </t>
  </si>
  <si>
    <t xml:space="preserve">IBVS 5992 </t>
  </si>
  <si>
    <t xml:space="preserve">2455845.8704 </t>
  </si>
  <si>
    <t xml:space="preserve"> 11.10.2011 08:53 </t>
  </si>
  <si>
    <t xml:space="preserve"> -0.0144 </t>
  </si>
  <si>
    <t xml:space="preserve">IBVS 6011 </t>
  </si>
  <si>
    <t xml:space="preserve">2456290.7143 </t>
  </si>
  <si>
    <t xml:space="preserve"> 29.12.2012 05:08 </t>
  </si>
  <si>
    <t xml:space="preserve"> -0.0090 </t>
  </si>
  <si>
    <t xml:space="preserve">IBVS 6042 </t>
  </si>
  <si>
    <t xml:space="preserve">2418645.698 </t>
  </si>
  <si>
    <t xml:space="preserve"> 05.12.1909 04:45 </t>
  </si>
  <si>
    <t xml:space="preserve"> -0.356 </t>
  </si>
  <si>
    <t xml:space="preserve">2426414.299 </t>
  </si>
  <si>
    <t xml:space="preserve"> 13.03.1931 19:10 </t>
  </si>
  <si>
    <t xml:space="preserve">2454124.9101 </t>
  </si>
  <si>
    <t xml:space="preserve"> 24.01.2007 09:50 </t>
  </si>
  <si>
    <t xml:space="preserve"> -0.0167 </t>
  </si>
  <si>
    <t xml:space="preserve">Ic</t>
  </si>
  <si>
    <t xml:space="preserve"> K.Nakajima </t>
  </si>
  <si>
    <t xml:space="preserve">2454446.0922 </t>
  </si>
  <si>
    <t xml:space="preserve"> 11.12.2007 14:12 </t>
  </si>
  <si>
    <t xml:space="preserve"> -0.0114 </t>
  </si>
  <si>
    <t xml:space="preserve"> H.Itoh </t>
  </si>
  <si>
    <t xml:space="preserve">2454755.2416 </t>
  </si>
  <si>
    <t xml:space="preserve"> 15.10.2008 17:47 </t>
  </si>
  <si>
    <t xml:space="preserve"> -0.0161 </t>
  </si>
  <si>
    <t xml:space="preserve">2456234.0346 </t>
  </si>
  <si>
    <t xml:space="preserve"> 02.11.2012 12:49 </t>
  </si>
  <si>
    <t xml:space="preserve"> -0.0104 </t>
  </si>
  <si>
    <t xml:space="preserve">Rc</t>
  </si>
  <si>
    <t xml:space="preserve"> K.Shiokawa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[$-409]m/d/yyyy"/>
    <numFmt numFmtId="170" formatCode="[$-409]m/d/yyyy\ h:mm"/>
    <numFmt numFmtId="171" formatCode="0.00000000"/>
    <numFmt numFmtId="172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Z Ari - O-C Diagr.</a:t>
            </a:r>
          </a:p>
        </c:rich>
      </c:tx>
      <c:layout>
        <c:manualLayout>
          <c:xMode val="edge"/>
          <c:yMode val="edge"/>
          <c:x val="0.396532586288916"/>
          <c:y val="0.0278706800445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627253026058"/>
          <c:y val="0.096989966555184"/>
          <c:w val="0.969237274697394"/>
          <c:h val="0.82274247491638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24</c:f>
              <c:numCache>
                <c:formatCode>General</c:formatCode>
                <c:ptCount val="1004"/>
                <c:pt idx="0">
                  <c:v>-22051</c:v>
                </c:pt>
                <c:pt idx="1">
                  <c:v>-21824.5</c:v>
                </c:pt>
                <c:pt idx="2">
                  <c:v>-21701</c:v>
                </c:pt>
                <c:pt idx="3">
                  <c:v>-21623</c:v>
                </c:pt>
                <c:pt idx="4">
                  <c:v>-21486</c:v>
                </c:pt>
                <c:pt idx="5">
                  <c:v>-21482</c:v>
                </c:pt>
                <c:pt idx="6">
                  <c:v>-21305</c:v>
                </c:pt>
                <c:pt idx="7">
                  <c:v>-21003</c:v>
                </c:pt>
                <c:pt idx="8">
                  <c:v>-20827</c:v>
                </c:pt>
                <c:pt idx="9">
                  <c:v>-20826</c:v>
                </c:pt>
                <c:pt idx="10">
                  <c:v>-20643</c:v>
                </c:pt>
                <c:pt idx="11">
                  <c:v>-20639</c:v>
                </c:pt>
                <c:pt idx="12">
                  <c:v>-20600</c:v>
                </c:pt>
                <c:pt idx="13">
                  <c:v>-20387</c:v>
                </c:pt>
                <c:pt idx="14">
                  <c:v>-20207</c:v>
                </c:pt>
                <c:pt idx="15">
                  <c:v>-20179</c:v>
                </c:pt>
                <c:pt idx="16">
                  <c:v>-19772</c:v>
                </c:pt>
                <c:pt idx="17">
                  <c:v>-19768</c:v>
                </c:pt>
                <c:pt idx="18">
                  <c:v>-19714.5</c:v>
                </c:pt>
                <c:pt idx="19">
                  <c:v>-19597</c:v>
                </c:pt>
                <c:pt idx="20">
                  <c:v>-19386</c:v>
                </c:pt>
                <c:pt idx="21">
                  <c:v>-19354</c:v>
                </c:pt>
                <c:pt idx="22">
                  <c:v>-19124</c:v>
                </c:pt>
                <c:pt idx="23">
                  <c:v>-18724</c:v>
                </c:pt>
                <c:pt idx="24">
                  <c:v>-18713</c:v>
                </c:pt>
                <c:pt idx="25">
                  <c:v>-18476</c:v>
                </c:pt>
                <c:pt idx="26">
                  <c:v>-18090</c:v>
                </c:pt>
                <c:pt idx="27">
                  <c:v>-17795.5</c:v>
                </c:pt>
                <c:pt idx="28">
                  <c:v>-17460</c:v>
                </c:pt>
                <c:pt idx="29">
                  <c:v>-17222</c:v>
                </c:pt>
                <c:pt idx="30">
                  <c:v>-16149.5</c:v>
                </c:pt>
                <c:pt idx="31">
                  <c:v>-15959</c:v>
                </c:pt>
                <c:pt idx="32">
                  <c:v>-15948</c:v>
                </c:pt>
                <c:pt idx="33">
                  <c:v>-15710</c:v>
                </c:pt>
                <c:pt idx="34">
                  <c:v>-15656</c:v>
                </c:pt>
                <c:pt idx="35">
                  <c:v>-15656</c:v>
                </c:pt>
                <c:pt idx="36">
                  <c:v>-15579</c:v>
                </c:pt>
                <c:pt idx="37">
                  <c:v>-15256</c:v>
                </c:pt>
                <c:pt idx="38">
                  <c:v>-15105</c:v>
                </c:pt>
                <c:pt idx="39">
                  <c:v>-15101</c:v>
                </c:pt>
                <c:pt idx="40">
                  <c:v>-15101</c:v>
                </c:pt>
                <c:pt idx="41">
                  <c:v>-15090</c:v>
                </c:pt>
                <c:pt idx="42">
                  <c:v>-15083</c:v>
                </c:pt>
                <c:pt idx="43">
                  <c:v>-15051</c:v>
                </c:pt>
                <c:pt idx="44">
                  <c:v>-14701</c:v>
                </c:pt>
                <c:pt idx="45">
                  <c:v>-14483</c:v>
                </c:pt>
                <c:pt idx="46">
                  <c:v>-14472</c:v>
                </c:pt>
                <c:pt idx="47">
                  <c:v>-14276</c:v>
                </c:pt>
                <c:pt idx="48">
                  <c:v>-14053</c:v>
                </c:pt>
                <c:pt idx="49">
                  <c:v>-14053</c:v>
                </c:pt>
                <c:pt idx="50">
                  <c:v>-13643</c:v>
                </c:pt>
                <c:pt idx="51">
                  <c:v>-13636</c:v>
                </c:pt>
                <c:pt idx="52">
                  <c:v>-13636</c:v>
                </c:pt>
                <c:pt idx="53">
                  <c:v>-13622</c:v>
                </c:pt>
                <c:pt idx="54">
                  <c:v>-13352</c:v>
                </c:pt>
                <c:pt idx="55">
                  <c:v>-13348</c:v>
                </c:pt>
                <c:pt idx="56">
                  <c:v>-13143</c:v>
                </c:pt>
                <c:pt idx="57">
                  <c:v>-13143</c:v>
                </c:pt>
                <c:pt idx="58">
                  <c:v>-12934</c:v>
                </c:pt>
                <c:pt idx="59">
                  <c:v>-12736</c:v>
                </c:pt>
                <c:pt idx="60">
                  <c:v>-12513</c:v>
                </c:pt>
                <c:pt idx="61">
                  <c:v>-12159</c:v>
                </c:pt>
                <c:pt idx="62">
                  <c:v>-11730</c:v>
                </c:pt>
                <c:pt idx="63">
                  <c:v>-11716</c:v>
                </c:pt>
                <c:pt idx="64">
                  <c:v>-11270</c:v>
                </c:pt>
                <c:pt idx="65">
                  <c:v>-11075.5</c:v>
                </c:pt>
                <c:pt idx="66">
                  <c:v>-11040</c:v>
                </c:pt>
                <c:pt idx="67">
                  <c:v>-11011</c:v>
                </c:pt>
                <c:pt idx="68">
                  <c:v>-10788</c:v>
                </c:pt>
                <c:pt idx="69">
                  <c:v>-10665</c:v>
                </c:pt>
                <c:pt idx="70">
                  <c:v>-10636</c:v>
                </c:pt>
                <c:pt idx="71">
                  <c:v>-10626</c:v>
                </c:pt>
                <c:pt idx="72">
                  <c:v>-10442</c:v>
                </c:pt>
                <c:pt idx="73">
                  <c:v>-10442</c:v>
                </c:pt>
                <c:pt idx="74">
                  <c:v>-10427</c:v>
                </c:pt>
                <c:pt idx="75">
                  <c:v>-10186</c:v>
                </c:pt>
                <c:pt idx="76">
                  <c:v>-10183</c:v>
                </c:pt>
                <c:pt idx="77">
                  <c:v>-10183</c:v>
                </c:pt>
                <c:pt idx="78">
                  <c:v>-10133</c:v>
                </c:pt>
                <c:pt idx="79">
                  <c:v>-6129</c:v>
                </c:pt>
                <c:pt idx="80">
                  <c:v>-6126</c:v>
                </c:pt>
                <c:pt idx="81">
                  <c:v>-5262</c:v>
                </c:pt>
                <c:pt idx="82">
                  <c:v>-1045</c:v>
                </c:pt>
                <c:pt idx="83">
                  <c:v>0</c:v>
                </c:pt>
                <c:pt idx="84">
                  <c:v>478</c:v>
                </c:pt>
                <c:pt idx="85">
                  <c:v>665</c:v>
                </c:pt>
                <c:pt idx="86">
                  <c:v>845</c:v>
                </c:pt>
                <c:pt idx="87">
                  <c:v>1325</c:v>
                </c:pt>
                <c:pt idx="88">
                  <c:v>1480</c:v>
                </c:pt>
                <c:pt idx="89">
                  <c:v>1706</c:v>
                </c:pt>
                <c:pt idx="90">
                  <c:v>1739</c:v>
                </c:pt>
              </c:numCache>
            </c:numRef>
          </c:xVal>
          <c:yVal>
            <c:numRef>
              <c:f>A!$H$21:$H$1024</c:f>
              <c:numCache>
                <c:formatCode>General</c:formatCode>
                <c:ptCount val="1004"/>
                <c:pt idx="0">
                  <c:v>-0.246163231997343</c:v>
                </c:pt>
                <c:pt idx="1">
                  <c:v>-0.346979583997381</c:v>
                </c:pt>
                <c:pt idx="2">
                  <c:v>-0.310992031998467</c:v>
                </c:pt>
                <c:pt idx="3">
                  <c:v>-0.418736735995481</c:v>
                </c:pt>
                <c:pt idx="4">
                  <c:v>-0.364301151996187</c:v>
                </c:pt>
                <c:pt idx="5">
                  <c:v>-0.394390623998333</c:v>
                </c:pt>
                <c:pt idx="6">
                  <c:v>-0.291849760000332</c:v>
                </c:pt>
                <c:pt idx="7">
                  <c:v>-0.270604895995348</c:v>
                </c:pt>
                <c:pt idx="8">
                  <c:v>-0.341541664001852</c:v>
                </c:pt>
                <c:pt idx="9">
                  <c:v>-0.124064031995658</c:v>
                </c:pt>
                <c:pt idx="10">
                  <c:v>-0.287657375996787</c:v>
                </c:pt>
                <c:pt idx="11">
                  <c:v>-0.125746847999835</c:v>
                </c:pt>
                <c:pt idx="12">
                  <c:v>-0.34311919999891</c:v>
                </c:pt>
                <c:pt idx="13">
                  <c:v>-0.0863835839991225</c:v>
                </c:pt>
                <c:pt idx="14">
                  <c:v>-0.267409823998605</c:v>
                </c:pt>
                <c:pt idx="15">
                  <c:v>-0.358036128000094</c:v>
                </c:pt>
                <c:pt idx="16">
                  <c:v>-0.345639904000564</c:v>
                </c:pt>
                <c:pt idx="17">
                  <c:v>-0.214729375995375</c:v>
                </c:pt>
                <c:pt idx="18">
                  <c:v>-0.347176063994993</c:v>
                </c:pt>
                <c:pt idx="19">
                  <c:v>0.0439456960048119</c:v>
                </c:pt>
                <c:pt idx="20">
                  <c:v>-0.24527395199766</c:v>
                </c:pt>
                <c:pt idx="21">
                  <c:v>-0.226989727994805</c:v>
                </c:pt>
                <c:pt idx="22">
                  <c:v>-0.342134367998369</c:v>
                </c:pt>
                <c:pt idx="23">
                  <c:v>-0.22408156799429</c:v>
                </c:pt>
                <c:pt idx="24">
                  <c:v>-0.208827615995688</c:v>
                </c:pt>
                <c:pt idx="25">
                  <c:v>-0.326628831997368</c:v>
                </c:pt>
                <c:pt idx="26">
                  <c:v>-0.156262879998394</c:v>
                </c:pt>
                <c:pt idx="27">
                  <c:v>-0.199600255997211</c:v>
                </c:pt>
                <c:pt idx="28">
                  <c:v>-0.163354719996278</c:v>
                </c:pt>
                <c:pt idx="29">
                  <c:v>-0.149678303998371</c:v>
                </c:pt>
                <c:pt idx="30">
                  <c:v>0.0495820160031144</c:v>
                </c:pt>
                <c:pt idx="31">
                  <c:v>-0.251429087998986</c:v>
                </c:pt>
                <c:pt idx="32">
                  <c:v>-0.182175135996658</c:v>
                </c:pt>
                <c:pt idx="33">
                  <c:v>-0.0134987199962779</c:v>
                </c:pt>
                <c:pt idx="34">
                  <c:v>-0.110706591996859</c:v>
                </c:pt>
                <c:pt idx="35">
                  <c:v>-0.108706591996452</c:v>
                </c:pt>
                <c:pt idx="82">
                  <c:v>-0.01302543999918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24</c:f>
              <c:numCache>
                <c:formatCode>General</c:formatCode>
                <c:ptCount val="1004"/>
                <c:pt idx="0">
                  <c:v>-22051</c:v>
                </c:pt>
                <c:pt idx="1">
                  <c:v>-21824.5</c:v>
                </c:pt>
                <c:pt idx="2">
                  <c:v>-21701</c:v>
                </c:pt>
                <c:pt idx="3">
                  <c:v>-21623</c:v>
                </c:pt>
                <c:pt idx="4">
                  <c:v>-21486</c:v>
                </c:pt>
                <c:pt idx="5">
                  <c:v>-21482</c:v>
                </c:pt>
                <c:pt idx="6">
                  <c:v>-21305</c:v>
                </c:pt>
                <c:pt idx="7">
                  <c:v>-21003</c:v>
                </c:pt>
                <c:pt idx="8">
                  <c:v>-20827</c:v>
                </c:pt>
                <c:pt idx="9">
                  <c:v>-20826</c:v>
                </c:pt>
                <c:pt idx="10">
                  <c:v>-20643</c:v>
                </c:pt>
                <c:pt idx="11">
                  <c:v>-20639</c:v>
                </c:pt>
                <c:pt idx="12">
                  <c:v>-20600</c:v>
                </c:pt>
                <c:pt idx="13">
                  <c:v>-20387</c:v>
                </c:pt>
                <c:pt idx="14">
                  <c:v>-20207</c:v>
                </c:pt>
                <c:pt idx="15">
                  <c:v>-20179</c:v>
                </c:pt>
                <c:pt idx="16">
                  <c:v>-19772</c:v>
                </c:pt>
                <c:pt idx="17">
                  <c:v>-19768</c:v>
                </c:pt>
                <c:pt idx="18">
                  <c:v>-19714.5</c:v>
                </c:pt>
                <c:pt idx="19">
                  <c:v>-19597</c:v>
                </c:pt>
                <c:pt idx="20">
                  <c:v>-19386</c:v>
                </c:pt>
                <c:pt idx="21">
                  <c:v>-19354</c:v>
                </c:pt>
                <c:pt idx="22">
                  <c:v>-19124</c:v>
                </c:pt>
                <c:pt idx="23">
                  <c:v>-18724</c:v>
                </c:pt>
                <c:pt idx="24">
                  <c:v>-18713</c:v>
                </c:pt>
                <c:pt idx="25">
                  <c:v>-18476</c:v>
                </c:pt>
                <c:pt idx="26">
                  <c:v>-18090</c:v>
                </c:pt>
                <c:pt idx="27">
                  <c:v>-17795.5</c:v>
                </c:pt>
                <c:pt idx="28">
                  <c:v>-17460</c:v>
                </c:pt>
                <c:pt idx="29">
                  <c:v>-17222</c:v>
                </c:pt>
                <c:pt idx="30">
                  <c:v>-16149.5</c:v>
                </c:pt>
                <c:pt idx="31">
                  <c:v>-15959</c:v>
                </c:pt>
                <c:pt idx="32">
                  <c:v>-15948</c:v>
                </c:pt>
                <c:pt idx="33">
                  <c:v>-15710</c:v>
                </c:pt>
                <c:pt idx="34">
                  <c:v>-15656</c:v>
                </c:pt>
                <c:pt idx="35">
                  <c:v>-15656</c:v>
                </c:pt>
                <c:pt idx="36">
                  <c:v>-15579</c:v>
                </c:pt>
                <c:pt idx="37">
                  <c:v>-15256</c:v>
                </c:pt>
                <c:pt idx="38">
                  <c:v>-15105</c:v>
                </c:pt>
                <c:pt idx="39">
                  <c:v>-15101</c:v>
                </c:pt>
                <c:pt idx="40">
                  <c:v>-15101</c:v>
                </c:pt>
                <c:pt idx="41">
                  <c:v>-15090</c:v>
                </c:pt>
                <c:pt idx="42">
                  <c:v>-15083</c:v>
                </c:pt>
                <c:pt idx="43">
                  <c:v>-15051</c:v>
                </c:pt>
                <c:pt idx="44">
                  <c:v>-14701</c:v>
                </c:pt>
                <c:pt idx="45">
                  <c:v>-14483</c:v>
                </c:pt>
                <c:pt idx="46">
                  <c:v>-14472</c:v>
                </c:pt>
                <c:pt idx="47">
                  <c:v>-14276</c:v>
                </c:pt>
                <c:pt idx="48">
                  <c:v>-14053</c:v>
                </c:pt>
                <c:pt idx="49">
                  <c:v>-14053</c:v>
                </c:pt>
                <c:pt idx="50">
                  <c:v>-13643</c:v>
                </c:pt>
                <c:pt idx="51">
                  <c:v>-13636</c:v>
                </c:pt>
                <c:pt idx="52">
                  <c:v>-13636</c:v>
                </c:pt>
                <c:pt idx="53">
                  <c:v>-13622</c:v>
                </c:pt>
                <c:pt idx="54">
                  <c:v>-13352</c:v>
                </c:pt>
                <c:pt idx="55">
                  <c:v>-13348</c:v>
                </c:pt>
                <c:pt idx="56">
                  <c:v>-13143</c:v>
                </c:pt>
                <c:pt idx="57">
                  <c:v>-13143</c:v>
                </c:pt>
                <c:pt idx="58">
                  <c:v>-12934</c:v>
                </c:pt>
                <c:pt idx="59">
                  <c:v>-12736</c:v>
                </c:pt>
                <c:pt idx="60">
                  <c:v>-12513</c:v>
                </c:pt>
                <c:pt idx="61">
                  <c:v>-12159</c:v>
                </c:pt>
                <c:pt idx="62">
                  <c:v>-11730</c:v>
                </c:pt>
                <c:pt idx="63">
                  <c:v>-11716</c:v>
                </c:pt>
                <c:pt idx="64">
                  <c:v>-11270</c:v>
                </c:pt>
                <c:pt idx="65">
                  <c:v>-11075.5</c:v>
                </c:pt>
                <c:pt idx="66">
                  <c:v>-11040</c:v>
                </c:pt>
                <c:pt idx="67">
                  <c:v>-11011</c:v>
                </c:pt>
                <c:pt idx="68">
                  <c:v>-10788</c:v>
                </c:pt>
                <c:pt idx="69">
                  <c:v>-10665</c:v>
                </c:pt>
                <c:pt idx="70">
                  <c:v>-10636</c:v>
                </c:pt>
                <c:pt idx="71">
                  <c:v>-10626</c:v>
                </c:pt>
                <c:pt idx="72">
                  <c:v>-10442</c:v>
                </c:pt>
                <c:pt idx="73">
                  <c:v>-10442</c:v>
                </c:pt>
                <c:pt idx="74">
                  <c:v>-10427</c:v>
                </c:pt>
                <c:pt idx="75">
                  <c:v>-10186</c:v>
                </c:pt>
                <c:pt idx="76">
                  <c:v>-10183</c:v>
                </c:pt>
                <c:pt idx="77">
                  <c:v>-10183</c:v>
                </c:pt>
                <c:pt idx="78">
                  <c:v>-10133</c:v>
                </c:pt>
                <c:pt idx="79">
                  <c:v>-6129</c:v>
                </c:pt>
                <c:pt idx="80">
                  <c:v>-6126</c:v>
                </c:pt>
                <c:pt idx="81">
                  <c:v>-5262</c:v>
                </c:pt>
                <c:pt idx="82">
                  <c:v>-1045</c:v>
                </c:pt>
                <c:pt idx="83">
                  <c:v>0</c:v>
                </c:pt>
                <c:pt idx="84">
                  <c:v>478</c:v>
                </c:pt>
                <c:pt idx="85">
                  <c:v>665</c:v>
                </c:pt>
                <c:pt idx="86">
                  <c:v>845</c:v>
                </c:pt>
                <c:pt idx="87">
                  <c:v>1325</c:v>
                </c:pt>
                <c:pt idx="88">
                  <c:v>1480</c:v>
                </c:pt>
                <c:pt idx="89">
                  <c:v>1706</c:v>
                </c:pt>
                <c:pt idx="90">
                  <c:v>1739</c:v>
                </c:pt>
              </c:numCache>
            </c:numRef>
          </c:xVal>
          <c:yVal>
            <c:numRef>
              <c:f>A!$I$21:$I$1024</c:f>
              <c:numCache>
                <c:formatCode>General</c:formatCode>
                <c:ptCount val="1004"/>
                <c:pt idx="36">
                  <c:v>-0.10592892799832</c:v>
                </c:pt>
                <c:pt idx="37">
                  <c:v>-0.143653791994439</c:v>
                </c:pt>
                <c:pt idx="38">
                  <c:v>-0.00753135999548249</c:v>
                </c:pt>
                <c:pt idx="39">
                  <c:v>-0.152620831995591</c:v>
                </c:pt>
                <c:pt idx="40">
                  <c:v>-0.0786208319950674</c:v>
                </c:pt>
                <c:pt idx="41">
                  <c:v>-0.165366879995418</c:v>
                </c:pt>
                <c:pt idx="42">
                  <c:v>-0.0970234559972596</c:v>
                </c:pt>
                <c:pt idx="43">
                  <c:v>0.00826076800149167</c:v>
                </c:pt>
                <c:pt idx="44">
                  <c:v>-0.0605680319968087</c:v>
                </c:pt>
                <c:pt idx="45">
                  <c:v>-0.193444255997747</c:v>
                </c:pt>
                <c:pt idx="46">
                  <c:v>-0.135190303997661</c:v>
                </c:pt>
                <c:pt idx="47">
                  <c:v>-0.0945744319978985</c:v>
                </c:pt>
                <c:pt idx="48">
                  <c:v>-0.0840624959964771</c:v>
                </c:pt>
                <c:pt idx="49">
                  <c:v>-0.0340624959972047</c:v>
                </c:pt>
                <c:pt idx="50">
                  <c:v>-0.191233375997399</c:v>
                </c:pt>
                <c:pt idx="51">
                  <c:v>0.0281100480024179</c:v>
                </c:pt>
                <c:pt idx="52">
                  <c:v>0.0281100480024179</c:v>
                </c:pt>
                <c:pt idx="53">
                  <c:v>-0.0222031039957074</c:v>
                </c:pt>
                <c:pt idx="54">
                  <c:v>-0.0762424639979145</c:v>
                </c:pt>
                <c:pt idx="55">
                  <c:v>-0.0993319359986344</c:v>
                </c:pt>
                <c:pt idx="56">
                  <c:v>0.00758262400267995</c:v>
                </c:pt>
                <c:pt idx="57">
                  <c:v>0.0125826240036986</c:v>
                </c:pt>
                <c:pt idx="58">
                  <c:v>0.0504077120021975</c:v>
                </c:pt>
                <c:pt idx="59">
                  <c:v>0.0349788480016287</c:v>
                </c:pt>
                <c:pt idx="60">
                  <c:v>-0.0415092159964843</c:v>
                </c:pt>
                <c:pt idx="61">
                  <c:v>-0.014427487996727</c:v>
                </c:pt>
                <c:pt idx="62">
                  <c:v>0.00747664000664372</c:v>
                </c:pt>
                <c:pt idx="63">
                  <c:v>0.0121634879978956</c:v>
                </c:pt>
                <c:pt idx="64">
                  <c:v>0.0331873600007384</c:v>
                </c:pt>
                <c:pt idx="65">
                  <c:v>-0.107913215993904</c:v>
                </c:pt>
                <c:pt idx="66">
                  <c:v>0.0260427200046252</c:v>
                </c:pt>
                <c:pt idx="67">
                  <c:v>0.0288940480095334</c:v>
                </c:pt>
                <c:pt idx="68">
                  <c:v>0.0234059840076952</c:v>
                </c:pt>
                <c:pt idx="69">
                  <c:v>-0.0208452799997758</c:v>
                </c:pt>
                <c:pt idx="70">
                  <c:v>-0.0619939519965556</c:v>
                </c:pt>
                <c:pt idx="71">
                  <c:v>0.0277823680007714</c:v>
                </c:pt>
                <c:pt idx="72">
                  <c:v>-0.0263333439943381</c:v>
                </c:pt>
                <c:pt idx="73">
                  <c:v>0.00966665600572014</c:v>
                </c:pt>
                <c:pt idx="74">
                  <c:v>0.0168311360102962</c:v>
                </c:pt>
                <c:pt idx="75">
                  <c:v>0.0119404480064986</c:v>
                </c:pt>
                <c:pt idx="76">
                  <c:v>-0.00362665599095635</c:v>
                </c:pt>
                <c:pt idx="77">
                  <c:v>0.0193733440028154</c:v>
                </c:pt>
                <c:pt idx="78">
                  <c:v>0.0182549439996365</c:v>
                </c:pt>
                <c:pt idx="79">
                  <c:v>-0.00930652800161624</c:v>
                </c:pt>
                <c:pt idx="80">
                  <c:v>-0.0188736319978489</c:v>
                </c:pt>
                <c:pt idx="81">
                  <c:v>0.05380041600437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24</c:f>
              <c:numCache>
                <c:formatCode>General</c:formatCode>
                <c:ptCount val="1004"/>
                <c:pt idx="0">
                  <c:v>-22051</c:v>
                </c:pt>
                <c:pt idx="1">
                  <c:v>-21824.5</c:v>
                </c:pt>
                <c:pt idx="2">
                  <c:v>-21701</c:v>
                </c:pt>
                <c:pt idx="3">
                  <c:v>-21623</c:v>
                </c:pt>
                <c:pt idx="4">
                  <c:v>-21486</c:v>
                </c:pt>
                <c:pt idx="5">
                  <c:v>-21482</c:v>
                </c:pt>
                <c:pt idx="6">
                  <c:v>-21305</c:v>
                </c:pt>
                <c:pt idx="7">
                  <c:v>-21003</c:v>
                </c:pt>
                <c:pt idx="8">
                  <c:v>-20827</c:v>
                </c:pt>
                <c:pt idx="9">
                  <c:v>-20826</c:v>
                </c:pt>
                <c:pt idx="10">
                  <c:v>-20643</c:v>
                </c:pt>
                <c:pt idx="11">
                  <c:v>-20639</c:v>
                </c:pt>
                <c:pt idx="12">
                  <c:v>-20600</c:v>
                </c:pt>
                <c:pt idx="13">
                  <c:v>-20387</c:v>
                </c:pt>
                <c:pt idx="14">
                  <c:v>-20207</c:v>
                </c:pt>
                <c:pt idx="15">
                  <c:v>-20179</c:v>
                </c:pt>
                <c:pt idx="16">
                  <c:v>-19772</c:v>
                </c:pt>
                <c:pt idx="17">
                  <c:v>-19768</c:v>
                </c:pt>
                <c:pt idx="18">
                  <c:v>-19714.5</c:v>
                </c:pt>
                <c:pt idx="19">
                  <c:v>-19597</c:v>
                </c:pt>
                <c:pt idx="20">
                  <c:v>-19386</c:v>
                </c:pt>
                <c:pt idx="21">
                  <c:v>-19354</c:v>
                </c:pt>
                <c:pt idx="22">
                  <c:v>-19124</c:v>
                </c:pt>
                <c:pt idx="23">
                  <c:v>-18724</c:v>
                </c:pt>
                <c:pt idx="24">
                  <c:v>-18713</c:v>
                </c:pt>
                <c:pt idx="25">
                  <c:v>-18476</c:v>
                </c:pt>
                <c:pt idx="26">
                  <c:v>-18090</c:v>
                </c:pt>
                <c:pt idx="27">
                  <c:v>-17795.5</c:v>
                </c:pt>
                <c:pt idx="28">
                  <c:v>-17460</c:v>
                </c:pt>
                <c:pt idx="29">
                  <c:v>-17222</c:v>
                </c:pt>
                <c:pt idx="30">
                  <c:v>-16149.5</c:v>
                </c:pt>
                <c:pt idx="31">
                  <c:v>-15959</c:v>
                </c:pt>
                <c:pt idx="32">
                  <c:v>-15948</c:v>
                </c:pt>
                <c:pt idx="33">
                  <c:v>-15710</c:v>
                </c:pt>
                <c:pt idx="34">
                  <c:v>-15656</c:v>
                </c:pt>
                <c:pt idx="35">
                  <c:v>-15656</c:v>
                </c:pt>
                <c:pt idx="36">
                  <c:v>-15579</c:v>
                </c:pt>
                <c:pt idx="37">
                  <c:v>-15256</c:v>
                </c:pt>
                <c:pt idx="38">
                  <c:v>-15105</c:v>
                </c:pt>
                <c:pt idx="39">
                  <c:v>-15101</c:v>
                </c:pt>
                <c:pt idx="40">
                  <c:v>-15101</c:v>
                </c:pt>
                <c:pt idx="41">
                  <c:v>-15090</c:v>
                </c:pt>
                <c:pt idx="42">
                  <c:v>-15083</c:v>
                </c:pt>
                <c:pt idx="43">
                  <c:v>-15051</c:v>
                </c:pt>
                <c:pt idx="44">
                  <c:v>-14701</c:v>
                </c:pt>
                <c:pt idx="45">
                  <c:v>-14483</c:v>
                </c:pt>
                <c:pt idx="46">
                  <c:v>-14472</c:v>
                </c:pt>
                <c:pt idx="47">
                  <c:v>-14276</c:v>
                </c:pt>
                <c:pt idx="48">
                  <c:v>-14053</c:v>
                </c:pt>
                <c:pt idx="49">
                  <c:v>-14053</c:v>
                </c:pt>
                <c:pt idx="50">
                  <c:v>-13643</c:v>
                </c:pt>
                <c:pt idx="51">
                  <c:v>-13636</c:v>
                </c:pt>
                <c:pt idx="52">
                  <c:v>-13636</c:v>
                </c:pt>
                <c:pt idx="53">
                  <c:v>-13622</c:v>
                </c:pt>
                <c:pt idx="54">
                  <c:v>-13352</c:v>
                </c:pt>
                <c:pt idx="55">
                  <c:v>-13348</c:v>
                </c:pt>
                <c:pt idx="56">
                  <c:v>-13143</c:v>
                </c:pt>
                <c:pt idx="57">
                  <c:v>-13143</c:v>
                </c:pt>
                <c:pt idx="58">
                  <c:v>-12934</c:v>
                </c:pt>
                <c:pt idx="59">
                  <c:v>-12736</c:v>
                </c:pt>
                <c:pt idx="60">
                  <c:v>-12513</c:v>
                </c:pt>
                <c:pt idx="61">
                  <c:v>-12159</c:v>
                </c:pt>
                <c:pt idx="62">
                  <c:v>-11730</c:v>
                </c:pt>
                <c:pt idx="63">
                  <c:v>-11716</c:v>
                </c:pt>
                <c:pt idx="64">
                  <c:v>-11270</c:v>
                </c:pt>
                <c:pt idx="65">
                  <c:v>-11075.5</c:v>
                </c:pt>
                <c:pt idx="66">
                  <c:v>-11040</c:v>
                </c:pt>
                <c:pt idx="67">
                  <c:v>-11011</c:v>
                </c:pt>
                <c:pt idx="68">
                  <c:v>-10788</c:v>
                </c:pt>
                <c:pt idx="69">
                  <c:v>-10665</c:v>
                </c:pt>
                <c:pt idx="70">
                  <c:v>-10636</c:v>
                </c:pt>
                <c:pt idx="71">
                  <c:v>-10626</c:v>
                </c:pt>
                <c:pt idx="72">
                  <c:v>-10442</c:v>
                </c:pt>
                <c:pt idx="73">
                  <c:v>-10442</c:v>
                </c:pt>
                <c:pt idx="74">
                  <c:v>-10427</c:v>
                </c:pt>
                <c:pt idx="75">
                  <c:v>-10186</c:v>
                </c:pt>
                <c:pt idx="76">
                  <c:v>-10183</c:v>
                </c:pt>
                <c:pt idx="77">
                  <c:v>-10183</c:v>
                </c:pt>
                <c:pt idx="78">
                  <c:v>-10133</c:v>
                </c:pt>
                <c:pt idx="79">
                  <c:v>-6129</c:v>
                </c:pt>
                <c:pt idx="80">
                  <c:v>-6126</c:v>
                </c:pt>
                <c:pt idx="81">
                  <c:v>-5262</c:v>
                </c:pt>
                <c:pt idx="82">
                  <c:v>-1045</c:v>
                </c:pt>
                <c:pt idx="83">
                  <c:v>0</c:v>
                </c:pt>
                <c:pt idx="84">
                  <c:v>478</c:v>
                </c:pt>
                <c:pt idx="85">
                  <c:v>665</c:v>
                </c:pt>
                <c:pt idx="86">
                  <c:v>845</c:v>
                </c:pt>
                <c:pt idx="87">
                  <c:v>1325</c:v>
                </c:pt>
                <c:pt idx="88">
                  <c:v>1480</c:v>
                </c:pt>
                <c:pt idx="89">
                  <c:v>1706</c:v>
                </c:pt>
                <c:pt idx="90">
                  <c:v>1739</c:v>
                </c:pt>
              </c:numCache>
            </c:numRef>
          </c:xVal>
          <c:yVal>
            <c:numRef>
              <c:f>A!$J$21:$J$1024</c:f>
              <c:numCache>
                <c:formatCode>General</c:formatCode>
                <c:ptCount val="1004"/>
                <c:pt idx="83">
                  <c:v>0</c:v>
                </c:pt>
                <c:pt idx="87">
                  <c:v>-0.00373759999638423</c:v>
                </c:pt>
                <c:pt idx="88">
                  <c:v>-0.00260464000166394</c:v>
                </c:pt>
                <c:pt idx="90">
                  <c:v>0.003002048004418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24</c:f>
              <c:numCache>
                <c:formatCode>General</c:formatCode>
                <c:ptCount val="1004"/>
                <c:pt idx="0">
                  <c:v>-22051</c:v>
                </c:pt>
                <c:pt idx="1">
                  <c:v>-21824.5</c:v>
                </c:pt>
                <c:pt idx="2">
                  <c:v>-21701</c:v>
                </c:pt>
                <c:pt idx="3">
                  <c:v>-21623</c:v>
                </c:pt>
                <c:pt idx="4">
                  <c:v>-21486</c:v>
                </c:pt>
                <c:pt idx="5">
                  <c:v>-21482</c:v>
                </c:pt>
                <c:pt idx="6">
                  <c:v>-21305</c:v>
                </c:pt>
                <c:pt idx="7">
                  <c:v>-21003</c:v>
                </c:pt>
                <c:pt idx="8">
                  <c:v>-20827</c:v>
                </c:pt>
                <c:pt idx="9">
                  <c:v>-20826</c:v>
                </c:pt>
                <c:pt idx="10">
                  <c:v>-20643</c:v>
                </c:pt>
                <c:pt idx="11">
                  <c:v>-20639</c:v>
                </c:pt>
                <c:pt idx="12">
                  <c:v>-20600</c:v>
                </c:pt>
                <c:pt idx="13">
                  <c:v>-20387</c:v>
                </c:pt>
                <c:pt idx="14">
                  <c:v>-20207</c:v>
                </c:pt>
                <c:pt idx="15">
                  <c:v>-20179</c:v>
                </c:pt>
                <c:pt idx="16">
                  <c:v>-19772</c:v>
                </c:pt>
                <c:pt idx="17">
                  <c:v>-19768</c:v>
                </c:pt>
                <c:pt idx="18">
                  <c:v>-19714.5</c:v>
                </c:pt>
                <c:pt idx="19">
                  <c:v>-19597</c:v>
                </c:pt>
                <c:pt idx="20">
                  <c:v>-19386</c:v>
                </c:pt>
                <c:pt idx="21">
                  <c:v>-19354</c:v>
                </c:pt>
                <c:pt idx="22">
                  <c:v>-19124</c:v>
                </c:pt>
                <c:pt idx="23">
                  <c:v>-18724</c:v>
                </c:pt>
                <c:pt idx="24">
                  <c:v>-18713</c:v>
                </c:pt>
                <c:pt idx="25">
                  <c:v>-18476</c:v>
                </c:pt>
                <c:pt idx="26">
                  <c:v>-18090</c:v>
                </c:pt>
                <c:pt idx="27">
                  <c:v>-17795.5</c:v>
                </c:pt>
                <c:pt idx="28">
                  <c:v>-17460</c:v>
                </c:pt>
                <c:pt idx="29">
                  <c:v>-17222</c:v>
                </c:pt>
                <c:pt idx="30">
                  <c:v>-16149.5</c:v>
                </c:pt>
                <c:pt idx="31">
                  <c:v>-15959</c:v>
                </c:pt>
                <c:pt idx="32">
                  <c:v>-15948</c:v>
                </c:pt>
                <c:pt idx="33">
                  <c:v>-15710</c:v>
                </c:pt>
                <c:pt idx="34">
                  <c:v>-15656</c:v>
                </c:pt>
                <c:pt idx="35">
                  <c:v>-15656</c:v>
                </c:pt>
                <c:pt idx="36">
                  <c:v>-15579</c:v>
                </c:pt>
                <c:pt idx="37">
                  <c:v>-15256</c:v>
                </c:pt>
                <c:pt idx="38">
                  <c:v>-15105</c:v>
                </c:pt>
                <c:pt idx="39">
                  <c:v>-15101</c:v>
                </c:pt>
                <c:pt idx="40">
                  <c:v>-15101</c:v>
                </c:pt>
                <c:pt idx="41">
                  <c:v>-15090</c:v>
                </c:pt>
                <c:pt idx="42">
                  <c:v>-15083</c:v>
                </c:pt>
                <c:pt idx="43">
                  <c:v>-15051</c:v>
                </c:pt>
                <c:pt idx="44">
                  <c:v>-14701</c:v>
                </c:pt>
                <c:pt idx="45">
                  <c:v>-14483</c:v>
                </c:pt>
                <c:pt idx="46">
                  <c:v>-14472</c:v>
                </c:pt>
                <c:pt idx="47">
                  <c:v>-14276</c:v>
                </c:pt>
                <c:pt idx="48">
                  <c:v>-14053</c:v>
                </c:pt>
                <c:pt idx="49">
                  <c:v>-14053</c:v>
                </c:pt>
                <c:pt idx="50">
                  <c:v>-13643</c:v>
                </c:pt>
                <c:pt idx="51">
                  <c:v>-13636</c:v>
                </c:pt>
                <c:pt idx="52">
                  <c:v>-13636</c:v>
                </c:pt>
                <c:pt idx="53">
                  <c:v>-13622</c:v>
                </c:pt>
                <c:pt idx="54">
                  <c:v>-13352</c:v>
                </c:pt>
                <c:pt idx="55">
                  <c:v>-13348</c:v>
                </c:pt>
                <c:pt idx="56">
                  <c:v>-13143</c:v>
                </c:pt>
                <c:pt idx="57">
                  <c:v>-13143</c:v>
                </c:pt>
                <c:pt idx="58">
                  <c:v>-12934</c:v>
                </c:pt>
                <c:pt idx="59">
                  <c:v>-12736</c:v>
                </c:pt>
                <c:pt idx="60">
                  <c:v>-12513</c:v>
                </c:pt>
                <c:pt idx="61">
                  <c:v>-12159</c:v>
                </c:pt>
                <c:pt idx="62">
                  <c:v>-11730</c:v>
                </c:pt>
                <c:pt idx="63">
                  <c:v>-11716</c:v>
                </c:pt>
                <c:pt idx="64">
                  <c:v>-11270</c:v>
                </c:pt>
                <c:pt idx="65">
                  <c:v>-11075.5</c:v>
                </c:pt>
                <c:pt idx="66">
                  <c:v>-11040</c:v>
                </c:pt>
                <c:pt idx="67">
                  <c:v>-11011</c:v>
                </c:pt>
                <c:pt idx="68">
                  <c:v>-10788</c:v>
                </c:pt>
                <c:pt idx="69">
                  <c:v>-10665</c:v>
                </c:pt>
                <c:pt idx="70">
                  <c:v>-10636</c:v>
                </c:pt>
                <c:pt idx="71">
                  <c:v>-10626</c:v>
                </c:pt>
                <c:pt idx="72">
                  <c:v>-10442</c:v>
                </c:pt>
                <c:pt idx="73">
                  <c:v>-10442</c:v>
                </c:pt>
                <c:pt idx="74">
                  <c:v>-10427</c:v>
                </c:pt>
                <c:pt idx="75">
                  <c:v>-10186</c:v>
                </c:pt>
                <c:pt idx="76">
                  <c:v>-10183</c:v>
                </c:pt>
                <c:pt idx="77">
                  <c:v>-10183</c:v>
                </c:pt>
                <c:pt idx="78">
                  <c:v>-10133</c:v>
                </c:pt>
                <c:pt idx="79">
                  <c:v>-6129</c:v>
                </c:pt>
                <c:pt idx="80">
                  <c:v>-6126</c:v>
                </c:pt>
                <c:pt idx="81">
                  <c:v>-5262</c:v>
                </c:pt>
                <c:pt idx="82">
                  <c:v>-1045</c:v>
                </c:pt>
                <c:pt idx="83">
                  <c:v>0</c:v>
                </c:pt>
                <c:pt idx="84">
                  <c:v>478</c:v>
                </c:pt>
                <c:pt idx="85">
                  <c:v>665</c:v>
                </c:pt>
                <c:pt idx="86">
                  <c:v>845</c:v>
                </c:pt>
                <c:pt idx="87">
                  <c:v>1325</c:v>
                </c:pt>
                <c:pt idx="88">
                  <c:v>1480</c:v>
                </c:pt>
                <c:pt idx="89">
                  <c:v>1706</c:v>
                </c:pt>
                <c:pt idx="90">
                  <c:v>1739</c:v>
                </c:pt>
              </c:numCache>
            </c:numRef>
          </c:xVal>
          <c:yVal>
            <c:numRef>
              <c:f>A!$K$21:$K$1024</c:f>
              <c:numCache>
                <c:formatCode>General</c:formatCode>
                <c:ptCount val="1004"/>
                <c:pt idx="84">
                  <c:v>-0.00549190399760846</c:v>
                </c:pt>
                <c:pt idx="85">
                  <c:v>-7.47199956094846E-005</c:v>
                </c:pt>
                <c:pt idx="86">
                  <c:v>-0.00470095999480691</c:v>
                </c:pt>
                <c:pt idx="89">
                  <c:v>0.00154019200272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24</c:f>
              <c:numCache>
                <c:formatCode>General</c:formatCode>
                <c:ptCount val="1004"/>
                <c:pt idx="0">
                  <c:v>-22051</c:v>
                </c:pt>
                <c:pt idx="1">
                  <c:v>-21824.5</c:v>
                </c:pt>
                <c:pt idx="2">
                  <c:v>-21701</c:v>
                </c:pt>
                <c:pt idx="3">
                  <c:v>-21623</c:v>
                </c:pt>
                <c:pt idx="4">
                  <c:v>-21486</c:v>
                </c:pt>
                <c:pt idx="5">
                  <c:v>-21482</c:v>
                </c:pt>
                <c:pt idx="6">
                  <c:v>-21305</c:v>
                </c:pt>
                <c:pt idx="7">
                  <c:v>-21003</c:v>
                </c:pt>
                <c:pt idx="8">
                  <c:v>-20827</c:v>
                </c:pt>
                <c:pt idx="9">
                  <c:v>-20826</c:v>
                </c:pt>
                <c:pt idx="10">
                  <c:v>-20643</c:v>
                </c:pt>
                <c:pt idx="11">
                  <c:v>-20639</c:v>
                </c:pt>
                <c:pt idx="12">
                  <c:v>-20600</c:v>
                </c:pt>
                <c:pt idx="13">
                  <c:v>-20387</c:v>
                </c:pt>
                <c:pt idx="14">
                  <c:v>-20207</c:v>
                </c:pt>
                <c:pt idx="15">
                  <c:v>-20179</c:v>
                </c:pt>
                <c:pt idx="16">
                  <c:v>-19772</c:v>
                </c:pt>
                <c:pt idx="17">
                  <c:v>-19768</c:v>
                </c:pt>
                <c:pt idx="18">
                  <c:v>-19714.5</c:v>
                </c:pt>
                <c:pt idx="19">
                  <c:v>-19597</c:v>
                </c:pt>
                <c:pt idx="20">
                  <c:v>-19386</c:v>
                </c:pt>
                <c:pt idx="21">
                  <c:v>-19354</c:v>
                </c:pt>
                <c:pt idx="22">
                  <c:v>-19124</c:v>
                </c:pt>
                <c:pt idx="23">
                  <c:v>-18724</c:v>
                </c:pt>
                <c:pt idx="24">
                  <c:v>-18713</c:v>
                </c:pt>
                <c:pt idx="25">
                  <c:v>-18476</c:v>
                </c:pt>
                <c:pt idx="26">
                  <c:v>-18090</c:v>
                </c:pt>
                <c:pt idx="27">
                  <c:v>-17795.5</c:v>
                </c:pt>
                <c:pt idx="28">
                  <c:v>-17460</c:v>
                </c:pt>
                <c:pt idx="29">
                  <c:v>-17222</c:v>
                </c:pt>
                <c:pt idx="30">
                  <c:v>-16149.5</c:v>
                </c:pt>
                <c:pt idx="31">
                  <c:v>-15959</c:v>
                </c:pt>
                <c:pt idx="32">
                  <c:v>-15948</c:v>
                </c:pt>
                <c:pt idx="33">
                  <c:v>-15710</c:v>
                </c:pt>
                <c:pt idx="34">
                  <c:v>-15656</c:v>
                </c:pt>
                <c:pt idx="35">
                  <c:v>-15656</c:v>
                </c:pt>
                <c:pt idx="36">
                  <c:v>-15579</c:v>
                </c:pt>
                <c:pt idx="37">
                  <c:v>-15256</c:v>
                </c:pt>
                <c:pt idx="38">
                  <c:v>-15105</c:v>
                </c:pt>
                <c:pt idx="39">
                  <c:v>-15101</c:v>
                </c:pt>
                <c:pt idx="40">
                  <c:v>-15101</c:v>
                </c:pt>
                <c:pt idx="41">
                  <c:v>-15090</c:v>
                </c:pt>
                <c:pt idx="42">
                  <c:v>-15083</c:v>
                </c:pt>
                <c:pt idx="43">
                  <c:v>-15051</c:v>
                </c:pt>
                <c:pt idx="44">
                  <c:v>-14701</c:v>
                </c:pt>
                <c:pt idx="45">
                  <c:v>-14483</c:v>
                </c:pt>
                <c:pt idx="46">
                  <c:v>-14472</c:v>
                </c:pt>
                <c:pt idx="47">
                  <c:v>-14276</c:v>
                </c:pt>
                <c:pt idx="48">
                  <c:v>-14053</c:v>
                </c:pt>
                <c:pt idx="49">
                  <c:v>-14053</c:v>
                </c:pt>
                <c:pt idx="50">
                  <c:v>-13643</c:v>
                </c:pt>
                <c:pt idx="51">
                  <c:v>-13636</c:v>
                </c:pt>
                <c:pt idx="52">
                  <c:v>-13636</c:v>
                </c:pt>
                <c:pt idx="53">
                  <c:v>-13622</c:v>
                </c:pt>
                <c:pt idx="54">
                  <c:v>-13352</c:v>
                </c:pt>
                <c:pt idx="55">
                  <c:v>-13348</c:v>
                </c:pt>
                <c:pt idx="56">
                  <c:v>-13143</c:v>
                </c:pt>
                <c:pt idx="57">
                  <c:v>-13143</c:v>
                </c:pt>
                <c:pt idx="58">
                  <c:v>-12934</c:v>
                </c:pt>
                <c:pt idx="59">
                  <c:v>-12736</c:v>
                </c:pt>
                <c:pt idx="60">
                  <c:v>-12513</c:v>
                </c:pt>
                <c:pt idx="61">
                  <c:v>-12159</c:v>
                </c:pt>
                <c:pt idx="62">
                  <c:v>-11730</c:v>
                </c:pt>
                <c:pt idx="63">
                  <c:v>-11716</c:v>
                </c:pt>
                <c:pt idx="64">
                  <c:v>-11270</c:v>
                </c:pt>
                <c:pt idx="65">
                  <c:v>-11075.5</c:v>
                </c:pt>
                <c:pt idx="66">
                  <c:v>-11040</c:v>
                </c:pt>
                <c:pt idx="67">
                  <c:v>-11011</c:v>
                </c:pt>
                <c:pt idx="68">
                  <c:v>-10788</c:v>
                </c:pt>
                <c:pt idx="69">
                  <c:v>-10665</c:v>
                </c:pt>
                <c:pt idx="70">
                  <c:v>-10636</c:v>
                </c:pt>
                <c:pt idx="71">
                  <c:v>-10626</c:v>
                </c:pt>
                <c:pt idx="72">
                  <c:v>-10442</c:v>
                </c:pt>
                <c:pt idx="73">
                  <c:v>-10442</c:v>
                </c:pt>
                <c:pt idx="74">
                  <c:v>-10427</c:v>
                </c:pt>
                <c:pt idx="75">
                  <c:v>-10186</c:v>
                </c:pt>
                <c:pt idx="76">
                  <c:v>-10183</c:v>
                </c:pt>
                <c:pt idx="77">
                  <c:v>-10183</c:v>
                </c:pt>
                <c:pt idx="78">
                  <c:v>-10133</c:v>
                </c:pt>
                <c:pt idx="79">
                  <c:v>-6129</c:v>
                </c:pt>
                <c:pt idx="80">
                  <c:v>-6126</c:v>
                </c:pt>
                <c:pt idx="81">
                  <c:v>-5262</c:v>
                </c:pt>
                <c:pt idx="82">
                  <c:v>-1045</c:v>
                </c:pt>
                <c:pt idx="83">
                  <c:v>0</c:v>
                </c:pt>
                <c:pt idx="84">
                  <c:v>478</c:v>
                </c:pt>
                <c:pt idx="85">
                  <c:v>665</c:v>
                </c:pt>
                <c:pt idx="86">
                  <c:v>845</c:v>
                </c:pt>
                <c:pt idx="87">
                  <c:v>1325</c:v>
                </c:pt>
                <c:pt idx="88">
                  <c:v>1480</c:v>
                </c:pt>
                <c:pt idx="89">
                  <c:v>1706</c:v>
                </c:pt>
                <c:pt idx="90">
                  <c:v>1739</c:v>
                </c:pt>
              </c:numCache>
            </c:numRef>
          </c:xVal>
          <c:yVal>
            <c:numRef>
              <c:f>A!$N$21:$N$1024</c:f>
              <c:numCache>
                <c:formatCode>General</c:formatCode>
                <c:ptCount val="1004"/>
                <c:pt idx="15">
                  <c:v>0.0312315028766927</c:v>
                </c:pt>
                <c:pt idx="34">
                  <c:v>0.0240647403598558</c:v>
                </c:pt>
                <c:pt idx="62">
                  <c:v>0.0178439334526921</c:v>
                </c:pt>
                <c:pt idx="63">
                  <c:v>0.0178217502390649</c:v>
                </c:pt>
                <c:pt idx="64">
                  <c:v>0.0171150564335134</c:v>
                </c:pt>
                <c:pt idx="65">
                  <c:v>0.0168068682156216</c:v>
                </c:pt>
                <c:pt idx="66">
                  <c:v>0.0167506179239241</c:v>
                </c:pt>
                <c:pt idx="67">
                  <c:v>0.0167046669814107</c:v>
                </c:pt>
                <c:pt idx="68">
                  <c:v>0.016351320078635</c:v>
                </c:pt>
                <c:pt idx="69">
                  <c:v>0.0161564247017676</c:v>
                </c:pt>
                <c:pt idx="70">
                  <c:v>0.0161104737592542</c:v>
                </c:pt>
                <c:pt idx="71">
                  <c:v>0.0160946286066633</c:v>
                </c:pt>
                <c:pt idx="72">
                  <c:v>0.0158030777989919</c:v>
                </c:pt>
                <c:pt idx="73">
                  <c:v>0.0158030777989919</c:v>
                </c:pt>
                <c:pt idx="74">
                  <c:v>0.0157793100701056</c:v>
                </c:pt>
                <c:pt idx="75">
                  <c:v>0.0153974418926664</c:v>
                </c:pt>
                <c:pt idx="76">
                  <c:v>0.0153926883468891</c:v>
                </c:pt>
                <c:pt idx="77">
                  <c:v>0.0153926883468891</c:v>
                </c:pt>
                <c:pt idx="78">
                  <c:v>0.0153134625839349</c:v>
                </c:pt>
                <c:pt idx="79">
                  <c:v>0.00896906348656264</c:v>
                </c:pt>
                <c:pt idx="80">
                  <c:v>0.00896430994078539</c:v>
                </c:pt>
                <c:pt idx="81">
                  <c:v>0.00759528875693682</c:v>
                </c:pt>
                <c:pt idx="82">
                  <c:v>0.000913387909379638</c:v>
                </c:pt>
                <c:pt idx="83">
                  <c:v>-0.000742430536363131</c:v>
                </c:pt>
                <c:pt idx="84">
                  <c:v>-0.00149982883020528</c:v>
                </c:pt>
                <c:pt idx="85">
                  <c:v>-0.00179613318365398</c:v>
                </c:pt>
                <c:pt idx="86">
                  <c:v>-0.0020813459302891</c:v>
                </c:pt>
                <c:pt idx="87">
                  <c:v>-0.00284191325464942</c:v>
                </c:pt>
                <c:pt idx="88">
                  <c:v>-0.00308751311980744</c:v>
                </c:pt>
                <c:pt idx="89">
                  <c:v>-0.00344561356836042</c:v>
                </c:pt>
                <c:pt idx="90">
                  <c:v>-0.00349790257191019</c:v>
                </c:pt>
              </c:numCache>
            </c:numRef>
          </c:yVal>
          <c:smooth val="0"/>
        </c:ser>
        <c:axId val="60536785"/>
        <c:axId val="96438213"/>
      </c:scatterChart>
      <c:valAx>
        <c:axId val="60536785"/>
        <c:scaling>
          <c:orientation val="minMax"/>
          <c:min val="-10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02933558856176"/>
              <c:y val="0.869342251950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38213"/>
        <c:crossesAt val="0"/>
        <c:crossBetween val="midCat"/>
      </c:valAx>
      <c:valAx>
        <c:axId val="96438213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367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228447592367"/>
          <c:y val="0.918283166109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Z Ari - O-C Diagr.</a:t>
            </a:r>
          </a:p>
        </c:rich>
      </c:tx>
      <c:layout>
        <c:manualLayout>
          <c:xMode val="edge"/>
          <c:yMode val="edge"/>
          <c:x val="0.395811352606035"/>
          <c:y val="0.027783951989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26798902722"/>
          <c:y val="0.0966881529228718"/>
          <c:w val="0.969297320109728"/>
          <c:h val="0.82318292953989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24</c:f>
              <c:numCache>
                <c:formatCode>General</c:formatCode>
                <c:ptCount val="1004"/>
                <c:pt idx="0">
                  <c:v>-22051</c:v>
                </c:pt>
                <c:pt idx="1">
                  <c:v>-21824.5</c:v>
                </c:pt>
                <c:pt idx="2">
                  <c:v>-21701</c:v>
                </c:pt>
                <c:pt idx="3">
                  <c:v>-21623</c:v>
                </c:pt>
                <c:pt idx="4">
                  <c:v>-21486</c:v>
                </c:pt>
                <c:pt idx="5">
                  <c:v>-21482</c:v>
                </c:pt>
                <c:pt idx="6">
                  <c:v>-21305</c:v>
                </c:pt>
                <c:pt idx="7">
                  <c:v>-21003</c:v>
                </c:pt>
                <c:pt idx="8">
                  <c:v>-20827</c:v>
                </c:pt>
                <c:pt idx="9">
                  <c:v>-20826</c:v>
                </c:pt>
                <c:pt idx="10">
                  <c:v>-20643</c:v>
                </c:pt>
                <c:pt idx="11">
                  <c:v>-20639</c:v>
                </c:pt>
                <c:pt idx="12">
                  <c:v>-20600</c:v>
                </c:pt>
                <c:pt idx="13">
                  <c:v>-20387</c:v>
                </c:pt>
                <c:pt idx="14">
                  <c:v>-20207</c:v>
                </c:pt>
                <c:pt idx="15">
                  <c:v>-20179</c:v>
                </c:pt>
                <c:pt idx="16">
                  <c:v>-19772</c:v>
                </c:pt>
                <c:pt idx="17">
                  <c:v>-19768</c:v>
                </c:pt>
                <c:pt idx="18">
                  <c:v>-19714.5</c:v>
                </c:pt>
                <c:pt idx="19">
                  <c:v>-19597</c:v>
                </c:pt>
                <c:pt idx="20">
                  <c:v>-19386</c:v>
                </c:pt>
                <c:pt idx="21">
                  <c:v>-19354</c:v>
                </c:pt>
                <c:pt idx="22">
                  <c:v>-19124</c:v>
                </c:pt>
                <c:pt idx="23">
                  <c:v>-18724</c:v>
                </c:pt>
                <c:pt idx="24">
                  <c:v>-18713</c:v>
                </c:pt>
                <c:pt idx="25">
                  <c:v>-18476</c:v>
                </c:pt>
                <c:pt idx="26">
                  <c:v>-18090</c:v>
                </c:pt>
                <c:pt idx="27">
                  <c:v>-17795.5</c:v>
                </c:pt>
                <c:pt idx="28">
                  <c:v>-17460</c:v>
                </c:pt>
                <c:pt idx="29">
                  <c:v>-17222</c:v>
                </c:pt>
                <c:pt idx="30">
                  <c:v>-16149.5</c:v>
                </c:pt>
                <c:pt idx="31">
                  <c:v>-15959</c:v>
                </c:pt>
                <c:pt idx="32">
                  <c:v>-15948</c:v>
                </c:pt>
                <c:pt idx="33">
                  <c:v>-15710</c:v>
                </c:pt>
                <c:pt idx="34">
                  <c:v>-15656</c:v>
                </c:pt>
                <c:pt idx="35">
                  <c:v>-15656</c:v>
                </c:pt>
                <c:pt idx="36">
                  <c:v>-15579</c:v>
                </c:pt>
                <c:pt idx="37">
                  <c:v>-15256</c:v>
                </c:pt>
                <c:pt idx="38">
                  <c:v>-15105</c:v>
                </c:pt>
                <c:pt idx="39">
                  <c:v>-15101</c:v>
                </c:pt>
                <c:pt idx="40">
                  <c:v>-15101</c:v>
                </c:pt>
                <c:pt idx="41">
                  <c:v>-15090</c:v>
                </c:pt>
                <c:pt idx="42">
                  <c:v>-15083</c:v>
                </c:pt>
                <c:pt idx="43">
                  <c:v>-15051</c:v>
                </c:pt>
                <c:pt idx="44">
                  <c:v>-14701</c:v>
                </c:pt>
                <c:pt idx="45">
                  <c:v>-14483</c:v>
                </c:pt>
                <c:pt idx="46">
                  <c:v>-14472</c:v>
                </c:pt>
                <c:pt idx="47">
                  <c:v>-14276</c:v>
                </c:pt>
                <c:pt idx="48">
                  <c:v>-14053</c:v>
                </c:pt>
                <c:pt idx="49">
                  <c:v>-14053</c:v>
                </c:pt>
                <c:pt idx="50">
                  <c:v>-13643</c:v>
                </c:pt>
                <c:pt idx="51">
                  <c:v>-13636</c:v>
                </c:pt>
                <c:pt idx="52">
                  <c:v>-13636</c:v>
                </c:pt>
                <c:pt idx="53">
                  <c:v>-13622</c:v>
                </c:pt>
                <c:pt idx="54">
                  <c:v>-13352</c:v>
                </c:pt>
                <c:pt idx="55">
                  <c:v>-13348</c:v>
                </c:pt>
                <c:pt idx="56">
                  <c:v>-13143</c:v>
                </c:pt>
                <c:pt idx="57">
                  <c:v>-13143</c:v>
                </c:pt>
                <c:pt idx="58">
                  <c:v>-12934</c:v>
                </c:pt>
                <c:pt idx="59">
                  <c:v>-12736</c:v>
                </c:pt>
                <c:pt idx="60">
                  <c:v>-12513</c:v>
                </c:pt>
                <c:pt idx="61">
                  <c:v>-12159</c:v>
                </c:pt>
                <c:pt idx="62">
                  <c:v>-11730</c:v>
                </c:pt>
                <c:pt idx="63">
                  <c:v>-11716</c:v>
                </c:pt>
                <c:pt idx="64">
                  <c:v>-11270</c:v>
                </c:pt>
                <c:pt idx="65">
                  <c:v>-11075.5</c:v>
                </c:pt>
                <c:pt idx="66">
                  <c:v>-11040</c:v>
                </c:pt>
                <c:pt idx="67">
                  <c:v>-11011</c:v>
                </c:pt>
                <c:pt idx="68">
                  <c:v>-10788</c:v>
                </c:pt>
                <c:pt idx="69">
                  <c:v>-10665</c:v>
                </c:pt>
                <c:pt idx="70">
                  <c:v>-10636</c:v>
                </c:pt>
                <c:pt idx="71">
                  <c:v>-10626</c:v>
                </c:pt>
                <c:pt idx="72">
                  <c:v>-10442</c:v>
                </c:pt>
                <c:pt idx="73">
                  <c:v>-10442</c:v>
                </c:pt>
                <c:pt idx="74">
                  <c:v>-10427</c:v>
                </c:pt>
                <c:pt idx="75">
                  <c:v>-10186</c:v>
                </c:pt>
                <c:pt idx="76">
                  <c:v>-10183</c:v>
                </c:pt>
                <c:pt idx="77">
                  <c:v>-10183</c:v>
                </c:pt>
                <c:pt idx="78">
                  <c:v>-10133</c:v>
                </c:pt>
                <c:pt idx="79">
                  <c:v>-6129</c:v>
                </c:pt>
                <c:pt idx="80">
                  <c:v>-6126</c:v>
                </c:pt>
                <c:pt idx="81">
                  <c:v>-5262</c:v>
                </c:pt>
                <c:pt idx="82">
                  <c:v>-1045</c:v>
                </c:pt>
                <c:pt idx="83">
                  <c:v>0</c:v>
                </c:pt>
                <c:pt idx="84">
                  <c:v>478</c:v>
                </c:pt>
                <c:pt idx="85">
                  <c:v>665</c:v>
                </c:pt>
                <c:pt idx="86">
                  <c:v>845</c:v>
                </c:pt>
                <c:pt idx="87">
                  <c:v>1325</c:v>
                </c:pt>
                <c:pt idx="88">
                  <c:v>1480</c:v>
                </c:pt>
                <c:pt idx="89">
                  <c:v>1706</c:v>
                </c:pt>
                <c:pt idx="90">
                  <c:v>1739</c:v>
                </c:pt>
              </c:numCache>
            </c:numRef>
          </c:xVal>
          <c:yVal>
            <c:numRef>
              <c:f>A!$H$21:$H$1024</c:f>
              <c:numCache>
                <c:formatCode>General</c:formatCode>
                <c:ptCount val="1004"/>
                <c:pt idx="0">
                  <c:v>-0.246163231997343</c:v>
                </c:pt>
                <c:pt idx="1">
                  <c:v>-0.346979583997381</c:v>
                </c:pt>
                <c:pt idx="2">
                  <c:v>-0.310992031998467</c:v>
                </c:pt>
                <c:pt idx="3">
                  <c:v>-0.418736735995481</c:v>
                </c:pt>
                <c:pt idx="4">
                  <c:v>-0.364301151996187</c:v>
                </c:pt>
                <c:pt idx="5">
                  <c:v>-0.394390623998333</c:v>
                </c:pt>
                <c:pt idx="6">
                  <c:v>-0.291849760000332</c:v>
                </c:pt>
                <c:pt idx="7">
                  <c:v>-0.270604895995348</c:v>
                </c:pt>
                <c:pt idx="8">
                  <c:v>-0.341541664001852</c:v>
                </c:pt>
                <c:pt idx="9">
                  <c:v>-0.124064031995658</c:v>
                </c:pt>
                <c:pt idx="10">
                  <c:v>-0.287657375996787</c:v>
                </c:pt>
                <c:pt idx="11">
                  <c:v>-0.125746847999835</c:v>
                </c:pt>
                <c:pt idx="12">
                  <c:v>-0.34311919999891</c:v>
                </c:pt>
                <c:pt idx="13">
                  <c:v>-0.0863835839991225</c:v>
                </c:pt>
                <c:pt idx="14">
                  <c:v>-0.267409823998605</c:v>
                </c:pt>
                <c:pt idx="15">
                  <c:v>-0.358036128000094</c:v>
                </c:pt>
                <c:pt idx="16">
                  <c:v>-0.345639904000564</c:v>
                </c:pt>
                <c:pt idx="17">
                  <c:v>-0.214729375995375</c:v>
                </c:pt>
                <c:pt idx="18">
                  <c:v>-0.347176063994993</c:v>
                </c:pt>
                <c:pt idx="19">
                  <c:v>0.0439456960048119</c:v>
                </c:pt>
                <c:pt idx="20">
                  <c:v>-0.24527395199766</c:v>
                </c:pt>
                <c:pt idx="21">
                  <c:v>-0.226989727994805</c:v>
                </c:pt>
                <c:pt idx="22">
                  <c:v>-0.342134367998369</c:v>
                </c:pt>
                <c:pt idx="23">
                  <c:v>-0.22408156799429</c:v>
                </c:pt>
                <c:pt idx="24">
                  <c:v>-0.208827615995688</c:v>
                </c:pt>
                <c:pt idx="25">
                  <c:v>-0.326628831997368</c:v>
                </c:pt>
                <c:pt idx="26">
                  <c:v>-0.156262879998394</c:v>
                </c:pt>
                <c:pt idx="27">
                  <c:v>-0.199600255997211</c:v>
                </c:pt>
                <c:pt idx="28">
                  <c:v>-0.163354719996278</c:v>
                </c:pt>
                <c:pt idx="29">
                  <c:v>-0.149678303998371</c:v>
                </c:pt>
                <c:pt idx="30">
                  <c:v>0.0495820160031144</c:v>
                </c:pt>
                <c:pt idx="31">
                  <c:v>-0.251429087998986</c:v>
                </c:pt>
                <c:pt idx="32">
                  <c:v>-0.182175135996658</c:v>
                </c:pt>
                <c:pt idx="33">
                  <c:v>-0.0134987199962779</c:v>
                </c:pt>
                <c:pt idx="34">
                  <c:v>-0.110706591996859</c:v>
                </c:pt>
                <c:pt idx="35">
                  <c:v>-0.108706591996452</c:v>
                </c:pt>
                <c:pt idx="82">
                  <c:v>-0.01302543999918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24</c:f>
              <c:numCache>
                <c:formatCode>General</c:formatCode>
                <c:ptCount val="1004"/>
                <c:pt idx="0">
                  <c:v>-22051</c:v>
                </c:pt>
                <c:pt idx="1">
                  <c:v>-21824.5</c:v>
                </c:pt>
                <c:pt idx="2">
                  <c:v>-21701</c:v>
                </c:pt>
                <c:pt idx="3">
                  <c:v>-21623</c:v>
                </c:pt>
                <c:pt idx="4">
                  <c:v>-21486</c:v>
                </c:pt>
                <c:pt idx="5">
                  <c:v>-21482</c:v>
                </c:pt>
                <c:pt idx="6">
                  <c:v>-21305</c:v>
                </c:pt>
                <c:pt idx="7">
                  <c:v>-21003</c:v>
                </c:pt>
                <c:pt idx="8">
                  <c:v>-20827</c:v>
                </c:pt>
                <c:pt idx="9">
                  <c:v>-20826</c:v>
                </c:pt>
                <c:pt idx="10">
                  <c:v>-20643</c:v>
                </c:pt>
                <c:pt idx="11">
                  <c:v>-20639</c:v>
                </c:pt>
                <c:pt idx="12">
                  <c:v>-20600</c:v>
                </c:pt>
                <c:pt idx="13">
                  <c:v>-20387</c:v>
                </c:pt>
                <c:pt idx="14">
                  <c:v>-20207</c:v>
                </c:pt>
                <c:pt idx="15">
                  <c:v>-20179</c:v>
                </c:pt>
                <c:pt idx="16">
                  <c:v>-19772</c:v>
                </c:pt>
                <c:pt idx="17">
                  <c:v>-19768</c:v>
                </c:pt>
                <c:pt idx="18">
                  <c:v>-19714.5</c:v>
                </c:pt>
                <c:pt idx="19">
                  <c:v>-19597</c:v>
                </c:pt>
                <c:pt idx="20">
                  <c:v>-19386</c:v>
                </c:pt>
                <c:pt idx="21">
                  <c:v>-19354</c:v>
                </c:pt>
                <c:pt idx="22">
                  <c:v>-19124</c:v>
                </c:pt>
                <c:pt idx="23">
                  <c:v>-18724</c:v>
                </c:pt>
                <c:pt idx="24">
                  <c:v>-18713</c:v>
                </c:pt>
                <c:pt idx="25">
                  <c:v>-18476</c:v>
                </c:pt>
                <c:pt idx="26">
                  <c:v>-18090</c:v>
                </c:pt>
                <c:pt idx="27">
                  <c:v>-17795.5</c:v>
                </c:pt>
                <c:pt idx="28">
                  <c:v>-17460</c:v>
                </c:pt>
                <c:pt idx="29">
                  <c:v>-17222</c:v>
                </c:pt>
                <c:pt idx="30">
                  <c:v>-16149.5</c:v>
                </c:pt>
                <c:pt idx="31">
                  <c:v>-15959</c:v>
                </c:pt>
                <c:pt idx="32">
                  <c:v>-15948</c:v>
                </c:pt>
                <c:pt idx="33">
                  <c:v>-15710</c:v>
                </c:pt>
                <c:pt idx="34">
                  <c:v>-15656</c:v>
                </c:pt>
                <c:pt idx="35">
                  <c:v>-15656</c:v>
                </c:pt>
                <c:pt idx="36">
                  <c:v>-15579</c:v>
                </c:pt>
                <c:pt idx="37">
                  <c:v>-15256</c:v>
                </c:pt>
                <c:pt idx="38">
                  <c:v>-15105</c:v>
                </c:pt>
                <c:pt idx="39">
                  <c:v>-15101</c:v>
                </c:pt>
                <c:pt idx="40">
                  <c:v>-15101</c:v>
                </c:pt>
                <c:pt idx="41">
                  <c:v>-15090</c:v>
                </c:pt>
                <c:pt idx="42">
                  <c:v>-15083</c:v>
                </c:pt>
                <c:pt idx="43">
                  <c:v>-15051</c:v>
                </c:pt>
                <c:pt idx="44">
                  <c:v>-14701</c:v>
                </c:pt>
                <c:pt idx="45">
                  <c:v>-14483</c:v>
                </c:pt>
                <c:pt idx="46">
                  <c:v>-14472</c:v>
                </c:pt>
                <c:pt idx="47">
                  <c:v>-14276</c:v>
                </c:pt>
                <c:pt idx="48">
                  <c:v>-14053</c:v>
                </c:pt>
                <c:pt idx="49">
                  <c:v>-14053</c:v>
                </c:pt>
                <c:pt idx="50">
                  <c:v>-13643</c:v>
                </c:pt>
                <c:pt idx="51">
                  <c:v>-13636</c:v>
                </c:pt>
                <c:pt idx="52">
                  <c:v>-13636</c:v>
                </c:pt>
                <c:pt idx="53">
                  <c:v>-13622</c:v>
                </c:pt>
                <c:pt idx="54">
                  <c:v>-13352</c:v>
                </c:pt>
                <c:pt idx="55">
                  <c:v>-13348</c:v>
                </c:pt>
                <c:pt idx="56">
                  <c:v>-13143</c:v>
                </c:pt>
                <c:pt idx="57">
                  <c:v>-13143</c:v>
                </c:pt>
                <c:pt idx="58">
                  <c:v>-12934</c:v>
                </c:pt>
                <c:pt idx="59">
                  <c:v>-12736</c:v>
                </c:pt>
                <c:pt idx="60">
                  <c:v>-12513</c:v>
                </c:pt>
                <c:pt idx="61">
                  <c:v>-12159</c:v>
                </c:pt>
                <c:pt idx="62">
                  <c:v>-11730</c:v>
                </c:pt>
                <c:pt idx="63">
                  <c:v>-11716</c:v>
                </c:pt>
                <c:pt idx="64">
                  <c:v>-11270</c:v>
                </c:pt>
                <c:pt idx="65">
                  <c:v>-11075.5</c:v>
                </c:pt>
                <c:pt idx="66">
                  <c:v>-11040</c:v>
                </c:pt>
                <c:pt idx="67">
                  <c:v>-11011</c:v>
                </c:pt>
                <c:pt idx="68">
                  <c:v>-10788</c:v>
                </c:pt>
                <c:pt idx="69">
                  <c:v>-10665</c:v>
                </c:pt>
                <c:pt idx="70">
                  <c:v>-10636</c:v>
                </c:pt>
                <c:pt idx="71">
                  <c:v>-10626</c:v>
                </c:pt>
                <c:pt idx="72">
                  <c:v>-10442</c:v>
                </c:pt>
                <c:pt idx="73">
                  <c:v>-10442</c:v>
                </c:pt>
                <c:pt idx="74">
                  <c:v>-10427</c:v>
                </c:pt>
                <c:pt idx="75">
                  <c:v>-10186</c:v>
                </c:pt>
                <c:pt idx="76">
                  <c:v>-10183</c:v>
                </c:pt>
                <c:pt idx="77">
                  <c:v>-10183</c:v>
                </c:pt>
                <c:pt idx="78">
                  <c:v>-10133</c:v>
                </c:pt>
                <c:pt idx="79">
                  <c:v>-6129</c:v>
                </c:pt>
                <c:pt idx="80">
                  <c:v>-6126</c:v>
                </c:pt>
                <c:pt idx="81">
                  <c:v>-5262</c:v>
                </c:pt>
                <c:pt idx="82">
                  <c:v>-1045</c:v>
                </c:pt>
                <c:pt idx="83">
                  <c:v>0</c:v>
                </c:pt>
                <c:pt idx="84">
                  <c:v>478</c:v>
                </c:pt>
                <c:pt idx="85">
                  <c:v>665</c:v>
                </c:pt>
                <c:pt idx="86">
                  <c:v>845</c:v>
                </c:pt>
                <c:pt idx="87">
                  <c:v>1325</c:v>
                </c:pt>
                <c:pt idx="88">
                  <c:v>1480</c:v>
                </c:pt>
                <c:pt idx="89">
                  <c:v>1706</c:v>
                </c:pt>
                <c:pt idx="90">
                  <c:v>1739</c:v>
                </c:pt>
              </c:numCache>
            </c:numRef>
          </c:xVal>
          <c:yVal>
            <c:numRef>
              <c:f>A!$I$21:$I$1024</c:f>
              <c:numCache>
                <c:formatCode>General</c:formatCode>
                <c:ptCount val="1004"/>
                <c:pt idx="36">
                  <c:v>-0.10592892799832</c:v>
                </c:pt>
                <c:pt idx="37">
                  <c:v>-0.143653791994439</c:v>
                </c:pt>
                <c:pt idx="38">
                  <c:v>-0.00753135999548249</c:v>
                </c:pt>
                <c:pt idx="39">
                  <c:v>-0.152620831995591</c:v>
                </c:pt>
                <c:pt idx="40">
                  <c:v>-0.0786208319950674</c:v>
                </c:pt>
                <c:pt idx="41">
                  <c:v>-0.165366879995418</c:v>
                </c:pt>
                <c:pt idx="42">
                  <c:v>-0.0970234559972596</c:v>
                </c:pt>
                <c:pt idx="43">
                  <c:v>0.00826076800149167</c:v>
                </c:pt>
                <c:pt idx="44">
                  <c:v>-0.0605680319968087</c:v>
                </c:pt>
                <c:pt idx="45">
                  <c:v>-0.193444255997747</c:v>
                </c:pt>
                <c:pt idx="46">
                  <c:v>-0.135190303997661</c:v>
                </c:pt>
                <c:pt idx="47">
                  <c:v>-0.0945744319978985</c:v>
                </c:pt>
                <c:pt idx="48">
                  <c:v>-0.0840624959964771</c:v>
                </c:pt>
                <c:pt idx="49">
                  <c:v>-0.0340624959972047</c:v>
                </c:pt>
                <c:pt idx="50">
                  <c:v>-0.191233375997399</c:v>
                </c:pt>
                <c:pt idx="51">
                  <c:v>0.0281100480024179</c:v>
                </c:pt>
                <c:pt idx="52">
                  <c:v>0.0281100480024179</c:v>
                </c:pt>
                <c:pt idx="53">
                  <c:v>-0.0222031039957074</c:v>
                </c:pt>
                <c:pt idx="54">
                  <c:v>-0.0762424639979145</c:v>
                </c:pt>
                <c:pt idx="55">
                  <c:v>-0.0993319359986344</c:v>
                </c:pt>
                <c:pt idx="56">
                  <c:v>0.00758262400267995</c:v>
                </c:pt>
                <c:pt idx="57">
                  <c:v>0.0125826240036986</c:v>
                </c:pt>
                <c:pt idx="58">
                  <c:v>0.0504077120021975</c:v>
                </c:pt>
                <c:pt idx="59">
                  <c:v>0.0349788480016287</c:v>
                </c:pt>
                <c:pt idx="60">
                  <c:v>-0.0415092159964843</c:v>
                </c:pt>
                <c:pt idx="61">
                  <c:v>-0.014427487996727</c:v>
                </c:pt>
                <c:pt idx="62">
                  <c:v>0.00747664000664372</c:v>
                </c:pt>
                <c:pt idx="63">
                  <c:v>0.0121634879978956</c:v>
                </c:pt>
                <c:pt idx="64">
                  <c:v>0.0331873600007384</c:v>
                </c:pt>
                <c:pt idx="65">
                  <c:v>-0.107913215993904</c:v>
                </c:pt>
                <c:pt idx="66">
                  <c:v>0.0260427200046252</c:v>
                </c:pt>
                <c:pt idx="67">
                  <c:v>0.0288940480095334</c:v>
                </c:pt>
                <c:pt idx="68">
                  <c:v>0.0234059840076952</c:v>
                </c:pt>
                <c:pt idx="69">
                  <c:v>-0.0208452799997758</c:v>
                </c:pt>
                <c:pt idx="70">
                  <c:v>-0.0619939519965556</c:v>
                </c:pt>
                <c:pt idx="71">
                  <c:v>0.0277823680007714</c:v>
                </c:pt>
                <c:pt idx="72">
                  <c:v>-0.0263333439943381</c:v>
                </c:pt>
                <c:pt idx="73">
                  <c:v>0.00966665600572014</c:v>
                </c:pt>
                <c:pt idx="74">
                  <c:v>0.0168311360102962</c:v>
                </c:pt>
                <c:pt idx="75">
                  <c:v>0.0119404480064986</c:v>
                </c:pt>
                <c:pt idx="76">
                  <c:v>-0.00362665599095635</c:v>
                </c:pt>
                <c:pt idx="77">
                  <c:v>0.0193733440028154</c:v>
                </c:pt>
                <c:pt idx="78">
                  <c:v>0.0182549439996365</c:v>
                </c:pt>
                <c:pt idx="79">
                  <c:v>-0.00930652800161624</c:v>
                </c:pt>
                <c:pt idx="80">
                  <c:v>-0.0188736319978489</c:v>
                </c:pt>
                <c:pt idx="81">
                  <c:v>0.05380041600437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24</c:f>
              <c:numCache>
                <c:formatCode>General</c:formatCode>
                <c:ptCount val="1004"/>
                <c:pt idx="0">
                  <c:v>-22051</c:v>
                </c:pt>
                <c:pt idx="1">
                  <c:v>-21824.5</c:v>
                </c:pt>
                <c:pt idx="2">
                  <c:v>-21701</c:v>
                </c:pt>
                <c:pt idx="3">
                  <c:v>-21623</c:v>
                </c:pt>
                <c:pt idx="4">
                  <c:v>-21486</c:v>
                </c:pt>
                <c:pt idx="5">
                  <c:v>-21482</c:v>
                </c:pt>
                <c:pt idx="6">
                  <c:v>-21305</c:v>
                </c:pt>
                <c:pt idx="7">
                  <c:v>-21003</c:v>
                </c:pt>
                <c:pt idx="8">
                  <c:v>-20827</c:v>
                </c:pt>
                <c:pt idx="9">
                  <c:v>-20826</c:v>
                </c:pt>
                <c:pt idx="10">
                  <c:v>-20643</c:v>
                </c:pt>
                <c:pt idx="11">
                  <c:v>-20639</c:v>
                </c:pt>
                <c:pt idx="12">
                  <c:v>-20600</c:v>
                </c:pt>
                <c:pt idx="13">
                  <c:v>-20387</c:v>
                </c:pt>
                <c:pt idx="14">
                  <c:v>-20207</c:v>
                </c:pt>
                <c:pt idx="15">
                  <c:v>-20179</c:v>
                </c:pt>
                <c:pt idx="16">
                  <c:v>-19772</c:v>
                </c:pt>
                <c:pt idx="17">
                  <c:v>-19768</c:v>
                </c:pt>
                <c:pt idx="18">
                  <c:v>-19714.5</c:v>
                </c:pt>
                <c:pt idx="19">
                  <c:v>-19597</c:v>
                </c:pt>
                <c:pt idx="20">
                  <c:v>-19386</c:v>
                </c:pt>
                <c:pt idx="21">
                  <c:v>-19354</c:v>
                </c:pt>
                <c:pt idx="22">
                  <c:v>-19124</c:v>
                </c:pt>
                <c:pt idx="23">
                  <c:v>-18724</c:v>
                </c:pt>
                <c:pt idx="24">
                  <c:v>-18713</c:v>
                </c:pt>
                <c:pt idx="25">
                  <c:v>-18476</c:v>
                </c:pt>
                <c:pt idx="26">
                  <c:v>-18090</c:v>
                </c:pt>
                <c:pt idx="27">
                  <c:v>-17795.5</c:v>
                </c:pt>
                <c:pt idx="28">
                  <c:v>-17460</c:v>
                </c:pt>
                <c:pt idx="29">
                  <c:v>-17222</c:v>
                </c:pt>
                <c:pt idx="30">
                  <c:v>-16149.5</c:v>
                </c:pt>
                <c:pt idx="31">
                  <c:v>-15959</c:v>
                </c:pt>
                <c:pt idx="32">
                  <c:v>-15948</c:v>
                </c:pt>
                <c:pt idx="33">
                  <c:v>-15710</c:v>
                </c:pt>
                <c:pt idx="34">
                  <c:v>-15656</c:v>
                </c:pt>
                <c:pt idx="35">
                  <c:v>-15656</c:v>
                </c:pt>
                <c:pt idx="36">
                  <c:v>-15579</c:v>
                </c:pt>
                <c:pt idx="37">
                  <c:v>-15256</c:v>
                </c:pt>
                <c:pt idx="38">
                  <c:v>-15105</c:v>
                </c:pt>
                <c:pt idx="39">
                  <c:v>-15101</c:v>
                </c:pt>
                <c:pt idx="40">
                  <c:v>-15101</c:v>
                </c:pt>
                <c:pt idx="41">
                  <c:v>-15090</c:v>
                </c:pt>
                <c:pt idx="42">
                  <c:v>-15083</c:v>
                </c:pt>
                <c:pt idx="43">
                  <c:v>-15051</c:v>
                </c:pt>
                <c:pt idx="44">
                  <c:v>-14701</c:v>
                </c:pt>
                <c:pt idx="45">
                  <c:v>-14483</c:v>
                </c:pt>
                <c:pt idx="46">
                  <c:v>-14472</c:v>
                </c:pt>
                <c:pt idx="47">
                  <c:v>-14276</c:v>
                </c:pt>
                <c:pt idx="48">
                  <c:v>-14053</c:v>
                </c:pt>
                <c:pt idx="49">
                  <c:v>-14053</c:v>
                </c:pt>
                <c:pt idx="50">
                  <c:v>-13643</c:v>
                </c:pt>
                <c:pt idx="51">
                  <c:v>-13636</c:v>
                </c:pt>
                <c:pt idx="52">
                  <c:v>-13636</c:v>
                </c:pt>
                <c:pt idx="53">
                  <c:v>-13622</c:v>
                </c:pt>
                <c:pt idx="54">
                  <c:v>-13352</c:v>
                </c:pt>
                <c:pt idx="55">
                  <c:v>-13348</c:v>
                </c:pt>
                <c:pt idx="56">
                  <c:v>-13143</c:v>
                </c:pt>
                <c:pt idx="57">
                  <c:v>-13143</c:v>
                </c:pt>
                <c:pt idx="58">
                  <c:v>-12934</c:v>
                </c:pt>
                <c:pt idx="59">
                  <c:v>-12736</c:v>
                </c:pt>
                <c:pt idx="60">
                  <c:v>-12513</c:v>
                </c:pt>
                <c:pt idx="61">
                  <c:v>-12159</c:v>
                </c:pt>
                <c:pt idx="62">
                  <c:v>-11730</c:v>
                </c:pt>
                <c:pt idx="63">
                  <c:v>-11716</c:v>
                </c:pt>
                <c:pt idx="64">
                  <c:v>-11270</c:v>
                </c:pt>
                <c:pt idx="65">
                  <c:v>-11075.5</c:v>
                </c:pt>
                <c:pt idx="66">
                  <c:v>-11040</c:v>
                </c:pt>
                <c:pt idx="67">
                  <c:v>-11011</c:v>
                </c:pt>
                <c:pt idx="68">
                  <c:v>-10788</c:v>
                </c:pt>
                <c:pt idx="69">
                  <c:v>-10665</c:v>
                </c:pt>
                <c:pt idx="70">
                  <c:v>-10636</c:v>
                </c:pt>
                <c:pt idx="71">
                  <c:v>-10626</c:v>
                </c:pt>
                <c:pt idx="72">
                  <c:v>-10442</c:v>
                </c:pt>
                <c:pt idx="73">
                  <c:v>-10442</c:v>
                </c:pt>
                <c:pt idx="74">
                  <c:v>-10427</c:v>
                </c:pt>
                <c:pt idx="75">
                  <c:v>-10186</c:v>
                </c:pt>
                <c:pt idx="76">
                  <c:v>-10183</c:v>
                </c:pt>
                <c:pt idx="77">
                  <c:v>-10183</c:v>
                </c:pt>
                <c:pt idx="78">
                  <c:v>-10133</c:v>
                </c:pt>
                <c:pt idx="79">
                  <c:v>-6129</c:v>
                </c:pt>
                <c:pt idx="80">
                  <c:v>-6126</c:v>
                </c:pt>
                <c:pt idx="81">
                  <c:v>-5262</c:v>
                </c:pt>
                <c:pt idx="82">
                  <c:v>-1045</c:v>
                </c:pt>
                <c:pt idx="83">
                  <c:v>0</c:v>
                </c:pt>
                <c:pt idx="84">
                  <c:v>478</c:v>
                </c:pt>
                <c:pt idx="85">
                  <c:v>665</c:v>
                </c:pt>
                <c:pt idx="86">
                  <c:v>845</c:v>
                </c:pt>
                <c:pt idx="87">
                  <c:v>1325</c:v>
                </c:pt>
                <c:pt idx="88">
                  <c:v>1480</c:v>
                </c:pt>
                <c:pt idx="89">
                  <c:v>1706</c:v>
                </c:pt>
                <c:pt idx="90">
                  <c:v>1739</c:v>
                </c:pt>
              </c:numCache>
            </c:numRef>
          </c:xVal>
          <c:yVal>
            <c:numRef>
              <c:f>A!$J$21:$J$1024</c:f>
              <c:numCache>
                <c:formatCode>General</c:formatCode>
                <c:ptCount val="1004"/>
                <c:pt idx="83">
                  <c:v>0</c:v>
                </c:pt>
                <c:pt idx="87">
                  <c:v>-0.00373759999638423</c:v>
                </c:pt>
                <c:pt idx="88">
                  <c:v>-0.00260464000166394</c:v>
                </c:pt>
                <c:pt idx="90">
                  <c:v>0.003002048004418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24</c:f>
              <c:numCache>
                <c:formatCode>General</c:formatCode>
                <c:ptCount val="1004"/>
                <c:pt idx="0">
                  <c:v>-22051</c:v>
                </c:pt>
                <c:pt idx="1">
                  <c:v>-21824.5</c:v>
                </c:pt>
                <c:pt idx="2">
                  <c:v>-21701</c:v>
                </c:pt>
                <c:pt idx="3">
                  <c:v>-21623</c:v>
                </c:pt>
                <c:pt idx="4">
                  <c:v>-21486</c:v>
                </c:pt>
                <c:pt idx="5">
                  <c:v>-21482</c:v>
                </c:pt>
                <c:pt idx="6">
                  <c:v>-21305</c:v>
                </c:pt>
                <c:pt idx="7">
                  <c:v>-21003</c:v>
                </c:pt>
                <c:pt idx="8">
                  <c:v>-20827</c:v>
                </c:pt>
                <c:pt idx="9">
                  <c:v>-20826</c:v>
                </c:pt>
                <c:pt idx="10">
                  <c:v>-20643</c:v>
                </c:pt>
                <c:pt idx="11">
                  <c:v>-20639</c:v>
                </c:pt>
                <c:pt idx="12">
                  <c:v>-20600</c:v>
                </c:pt>
                <c:pt idx="13">
                  <c:v>-20387</c:v>
                </c:pt>
                <c:pt idx="14">
                  <c:v>-20207</c:v>
                </c:pt>
                <c:pt idx="15">
                  <c:v>-20179</c:v>
                </c:pt>
                <c:pt idx="16">
                  <c:v>-19772</c:v>
                </c:pt>
                <c:pt idx="17">
                  <c:v>-19768</c:v>
                </c:pt>
                <c:pt idx="18">
                  <c:v>-19714.5</c:v>
                </c:pt>
                <c:pt idx="19">
                  <c:v>-19597</c:v>
                </c:pt>
                <c:pt idx="20">
                  <c:v>-19386</c:v>
                </c:pt>
                <c:pt idx="21">
                  <c:v>-19354</c:v>
                </c:pt>
                <c:pt idx="22">
                  <c:v>-19124</c:v>
                </c:pt>
                <c:pt idx="23">
                  <c:v>-18724</c:v>
                </c:pt>
                <c:pt idx="24">
                  <c:v>-18713</c:v>
                </c:pt>
                <c:pt idx="25">
                  <c:v>-18476</c:v>
                </c:pt>
                <c:pt idx="26">
                  <c:v>-18090</c:v>
                </c:pt>
                <c:pt idx="27">
                  <c:v>-17795.5</c:v>
                </c:pt>
                <c:pt idx="28">
                  <c:v>-17460</c:v>
                </c:pt>
                <c:pt idx="29">
                  <c:v>-17222</c:v>
                </c:pt>
                <c:pt idx="30">
                  <c:v>-16149.5</c:v>
                </c:pt>
                <c:pt idx="31">
                  <c:v>-15959</c:v>
                </c:pt>
                <c:pt idx="32">
                  <c:v>-15948</c:v>
                </c:pt>
                <c:pt idx="33">
                  <c:v>-15710</c:v>
                </c:pt>
                <c:pt idx="34">
                  <c:v>-15656</c:v>
                </c:pt>
                <c:pt idx="35">
                  <c:v>-15656</c:v>
                </c:pt>
                <c:pt idx="36">
                  <c:v>-15579</c:v>
                </c:pt>
                <c:pt idx="37">
                  <c:v>-15256</c:v>
                </c:pt>
                <c:pt idx="38">
                  <c:v>-15105</c:v>
                </c:pt>
                <c:pt idx="39">
                  <c:v>-15101</c:v>
                </c:pt>
                <c:pt idx="40">
                  <c:v>-15101</c:v>
                </c:pt>
                <c:pt idx="41">
                  <c:v>-15090</c:v>
                </c:pt>
                <c:pt idx="42">
                  <c:v>-15083</c:v>
                </c:pt>
                <c:pt idx="43">
                  <c:v>-15051</c:v>
                </c:pt>
                <c:pt idx="44">
                  <c:v>-14701</c:v>
                </c:pt>
                <c:pt idx="45">
                  <c:v>-14483</c:v>
                </c:pt>
                <c:pt idx="46">
                  <c:v>-14472</c:v>
                </c:pt>
                <c:pt idx="47">
                  <c:v>-14276</c:v>
                </c:pt>
                <c:pt idx="48">
                  <c:v>-14053</c:v>
                </c:pt>
                <c:pt idx="49">
                  <c:v>-14053</c:v>
                </c:pt>
                <c:pt idx="50">
                  <c:v>-13643</c:v>
                </c:pt>
                <c:pt idx="51">
                  <c:v>-13636</c:v>
                </c:pt>
                <c:pt idx="52">
                  <c:v>-13636</c:v>
                </c:pt>
                <c:pt idx="53">
                  <c:v>-13622</c:v>
                </c:pt>
                <c:pt idx="54">
                  <c:v>-13352</c:v>
                </c:pt>
                <c:pt idx="55">
                  <c:v>-13348</c:v>
                </c:pt>
                <c:pt idx="56">
                  <c:v>-13143</c:v>
                </c:pt>
                <c:pt idx="57">
                  <c:v>-13143</c:v>
                </c:pt>
                <c:pt idx="58">
                  <c:v>-12934</c:v>
                </c:pt>
                <c:pt idx="59">
                  <c:v>-12736</c:v>
                </c:pt>
                <c:pt idx="60">
                  <c:v>-12513</c:v>
                </c:pt>
                <c:pt idx="61">
                  <c:v>-12159</c:v>
                </c:pt>
                <c:pt idx="62">
                  <c:v>-11730</c:v>
                </c:pt>
                <c:pt idx="63">
                  <c:v>-11716</c:v>
                </c:pt>
                <c:pt idx="64">
                  <c:v>-11270</c:v>
                </c:pt>
                <c:pt idx="65">
                  <c:v>-11075.5</c:v>
                </c:pt>
                <c:pt idx="66">
                  <c:v>-11040</c:v>
                </c:pt>
                <c:pt idx="67">
                  <c:v>-11011</c:v>
                </c:pt>
                <c:pt idx="68">
                  <c:v>-10788</c:v>
                </c:pt>
                <c:pt idx="69">
                  <c:v>-10665</c:v>
                </c:pt>
                <c:pt idx="70">
                  <c:v>-10636</c:v>
                </c:pt>
                <c:pt idx="71">
                  <c:v>-10626</c:v>
                </c:pt>
                <c:pt idx="72">
                  <c:v>-10442</c:v>
                </c:pt>
                <c:pt idx="73">
                  <c:v>-10442</c:v>
                </c:pt>
                <c:pt idx="74">
                  <c:v>-10427</c:v>
                </c:pt>
                <c:pt idx="75">
                  <c:v>-10186</c:v>
                </c:pt>
                <c:pt idx="76">
                  <c:v>-10183</c:v>
                </c:pt>
                <c:pt idx="77">
                  <c:v>-10183</c:v>
                </c:pt>
                <c:pt idx="78">
                  <c:v>-10133</c:v>
                </c:pt>
                <c:pt idx="79">
                  <c:v>-6129</c:v>
                </c:pt>
                <c:pt idx="80">
                  <c:v>-6126</c:v>
                </c:pt>
                <c:pt idx="81">
                  <c:v>-5262</c:v>
                </c:pt>
                <c:pt idx="82">
                  <c:v>-1045</c:v>
                </c:pt>
                <c:pt idx="83">
                  <c:v>0</c:v>
                </c:pt>
                <c:pt idx="84">
                  <c:v>478</c:v>
                </c:pt>
                <c:pt idx="85">
                  <c:v>665</c:v>
                </c:pt>
                <c:pt idx="86">
                  <c:v>845</c:v>
                </c:pt>
                <c:pt idx="87">
                  <c:v>1325</c:v>
                </c:pt>
                <c:pt idx="88">
                  <c:v>1480</c:v>
                </c:pt>
                <c:pt idx="89">
                  <c:v>1706</c:v>
                </c:pt>
                <c:pt idx="90">
                  <c:v>1739</c:v>
                </c:pt>
              </c:numCache>
            </c:numRef>
          </c:xVal>
          <c:yVal>
            <c:numRef>
              <c:f>A!$K$21:$K$1024</c:f>
              <c:numCache>
                <c:formatCode>General</c:formatCode>
                <c:ptCount val="1004"/>
                <c:pt idx="84">
                  <c:v>-0.00549190399760846</c:v>
                </c:pt>
                <c:pt idx="85">
                  <c:v>-7.47199956094846E-005</c:v>
                </c:pt>
                <c:pt idx="86">
                  <c:v>-0.00470095999480691</c:v>
                </c:pt>
                <c:pt idx="89">
                  <c:v>0.00154019200272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1024</c:f>
              <c:numCache>
                <c:formatCode>General</c:formatCode>
                <c:ptCount val="1004"/>
                <c:pt idx="0">
                  <c:v>-22051</c:v>
                </c:pt>
                <c:pt idx="1">
                  <c:v>-21824.5</c:v>
                </c:pt>
                <c:pt idx="2">
                  <c:v>-21701</c:v>
                </c:pt>
                <c:pt idx="3">
                  <c:v>-21623</c:v>
                </c:pt>
                <c:pt idx="4">
                  <c:v>-21486</c:v>
                </c:pt>
                <c:pt idx="5">
                  <c:v>-21482</c:v>
                </c:pt>
                <c:pt idx="6">
                  <c:v>-21305</c:v>
                </c:pt>
                <c:pt idx="7">
                  <c:v>-21003</c:v>
                </c:pt>
                <c:pt idx="8">
                  <c:v>-20827</c:v>
                </c:pt>
                <c:pt idx="9">
                  <c:v>-20826</c:v>
                </c:pt>
                <c:pt idx="10">
                  <c:v>-20643</c:v>
                </c:pt>
                <c:pt idx="11">
                  <c:v>-20639</c:v>
                </c:pt>
                <c:pt idx="12">
                  <c:v>-20600</c:v>
                </c:pt>
                <c:pt idx="13">
                  <c:v>-20387</c:v>
                </c:pt>
                <c:pt idx="14">
                  <c:v>-20207</c:v>
                </c:pt>
                <c:pt idx="15">
                  <c:v>-20179</c:v>
                </c:pt>
                <c:pt idx="16">
                  <c:v>-19772</c:v>
                </c:pt>
                <c:pt idx="17">
                  <c:v>-19768</c:v>
                </c:pt>
                <c:pt idx="18">
                  <c:v>-19714.5</c:v>
                </c:pt>
                <c:pt idx="19">
                  <c:v>-19597</c:v>
                </c:pt>
                <c:pt idx="20">
                  <c:v>-19386</c:v>
                </c:pt>
                <c:pt idx="21">
                  <c:v>-19354</c:v>
                </c:pt>
                <c:pt idx="22">
                  <c:v>-19124</c:v>
                </c:pt>
                <c:pt idx="23">
                  <c:v>-18724</c:v>
                </c:pt>
                <c:pt idx="24">
                  <c:v>-18713</c:v>
                </c:pt>
                <c:pt idx="25">
                  <c:v>-18476</c:v>
                </c:pt>
                <c:pt idx="26">
                  <c:v>-18090</c:v>
                </c:pt>
                <c:pt idx="27">
                  <c:v>-17795.5</c:v>
                </c:pt>
                <c:pt idx="28">
                  <c:v>-17460</c:v>
                </c:pt>
                <c:pt idx="29">
                  <c:v>-17222</c:v>
                </c:pt>
                <c:pt idx="30">
                  <c:v>-16149.5</c:v>
                </c:pt>
                <c:pt idx="31">
                  <c:v>-15959</c:v>
                </c:pt>
                <c:pt idx="32">
                  <c:v>-15948</c:v>
                </c:pt>
                <c:pt idx="33">
                  <c:v>-15710</c:v>
                </c:pt>
                <c:pt idx="34">
                  <c:v>-15656</c:v>
                </c:pt>
                <c:pt idx="35">
                  <c:v>-15656</c:v>
                </c:pt>
                <c:pt idx="36">
                  <c:v>-15579</c:v>
                </c:pt>
                <c:pt idx="37">
                  <c:v>-15256</c:v>
                </c:pt>
                <c:pt idx="38">
                  <c:v>-15105</c:v>
                </c:pt>
                <c:pt idx="39">
                  <c:v>-15101</c:v>
                </c:pt>
                <c:pt idx="40">
                  <c:v>-15101</c:v>
                </c:pt>
                <c:pt idx="41">
                  <c:v>-15090</c:v>
                </c:pt>
                <c:pt idx="42">
                  <c:v>-15083</c:v>
                </c:pt>
                <c:pt idx="43">
                  <c:v>-15051</c:v>
                </c:pt>
                <c:pt idx="44">
                  <c:v>-14701</c:v>
                </c:pt>
                <c:pt idx="45">
                  <c:v>-14483</c:v>
                </c:pt>
                <c:pt idx="46">
                  <c:v>-14472</c:v>
                </c:pt>
                <c:pt idx="47">
                  <c:v>-14276</c:v>
                </c:pt>
                <c:pt idx="48">
                  <c:v>-14053</c:v>
                </c:pt>
                <c:pt idx="49">
                  <c:v>-14053</c:v>
                </c:pt>
                <c:pt idx="50">
                  <c:v>-13643</c:v>
                </c:pt>
                <c:pt idx="51">
                  <c:v>-13636</c:v>
                </c:pt>
                <c:pt idx="52">
                  <c:v>-13636</c:v>
                </c:pt>
                <c:pt idx="53">
                  <c:v>-13622</c:v>
                </c:pt>
                <c:pt idx="54">
                  <c:v>-13352</c:v>
                </c:pt>
                <c:pt idx="55">
                  <c:v>-13348</c:v>
                </c:pt>
                <c:pt idx="56">
                  <c:v>-13143</c:v>
                </c:pt>
                <c:pt idx="57">
                  <c:v>-13143</c:v>
                </c:pt>
                <c:pt idx="58">
                  <c:v>-12934</c:v>
                </c:pt>
                <c:pt idx="59">
                  <c:v>-12736</c:v>
                </c:pt>
                <c:pt idx="60">
                  <c:v>-12513</c:v>
                </c:pt>
                <c:pt idx="61">
                  <c:v>-12159</c:v>
                </c:pt>
                <c:pt idx="62">
                  <c:v>-11730</c:v>
                </c:pt>
                <c:pt idx="63">
                  <c:v>-11716</c:v>
                </c:pt>
                <c:pt idx="64">
                  <c:v>-11270</c:v>
                </c:pt>
                <c:pt idx="65">
                  <c:v>-11075.5</c:v>
                </c:pt>
                <c:pt idx="66">
                  <c:v>-11040</c:v>
                </c:pt>
                <c:pt idx="67">
                  <c:v>-11011</c:v>
                </c:pt>
                <c:pt idx="68">
                  <c:v>-10788</c:v>
                </c:pt>
                <c:pt idx="69">
                  <c:v>-10665</c:v>
                </c:pt>
                <c:pt idx="70">
                  <c:v>-10636</c:v>
                </c:pt>
                <c:pt idx="71">
                  <c:v>-10626</c:v>
                </c:pt>
                <c:pt idx="72">
                  <c:v>-10442</c:v>
                </c:pt>
                <c:pt idx="73">
                  <c:v>-10442</c:v>
                </c:pt>
                <c:pt idx="74">
                  <c:v>-10427</c:v>
                </c:pt>
                <c:pt idx="75">
                  <c:v>-10186</c:v>
                </c:pt>
                <c:pt idx="76">
                  <c:v>-10183</c:v>
                </c:pt>
                <c:pt idx="77">
                  <c:v>-10183</c:v>
                </c:pt>
                <c:pt idx="78">
                  <c:v>-10133</c:v>
                </c:pt>
                <c:pt idx="79">
                  <c:v>-6129</c:v>
                </c:pt>
                <c:pt idx="80">
                  <c:v>-6126</c:v>
                </c:pt>
                <c:pt idx="81">
                  <c:v>-5262</c:v>
                </c:pt>
                <c:pt idx="82">
                  <c:v>-1045</c:v>
                </c:pt>
                <c:pt idx="83">
                  <c:v>0</c:v>
                </c:pt>
                <c:pt idx="84">
                  <c:v>478</c:v>
                </c:pt>
                <c:pt idx="85">
                  <c:v>665</c:v>
                </c:pt>
                <c:pt idx="86">
                  <c:v>845</c:v>
                </c:pt>
                <c:pt idx="87">
                  <c:v>1325</c:v>
                </c:pt>
                <c:pt idx="88">
                  <c:v>1480</c:v>
                </c:pt>
                <c:pt idx="89">
                  <c:v>1706</c:v>
                </c:pt>
                <c:pt idx="90">
                  <c:v>1739</c:v>
                </c:pt>
              </c:numCache>
            </c:numRef>
          </c:xVal>
          <c:yVal>
            <c:numRef>
              <c:f>A!$N$21:$N$1024</c:f>
              <c:numCache>
                <c:formatCode>General</c:formatCode>
                <c:ptCount val="1004"/>
                <c:pt idx="15">
                  <c:v>0.0312315028766927</c:v>
                </c:pt>
                <c:pt idx="34">
                  <c:v>0.0240647403598558</c:v>
                </c:pt>
                <c:pt idx="62">
                  <c:v>0.0178439334526921</c:v>
                </c:pt>
                <c:pt idx="63">
                  <c:v>0.0178217502390649</c:v>
                </c:pt>
                <c:pt idx="64">
                  <c:v>0.0171150564335134</c:v>
                </c:pt>
                <c:pt idx="65">
                  <c:v>0.0168068682156216</c:v>
                </c:pt>
                <c:pt idx="66">
                  <c:v>0.0167506179239241</c:v>
                </c:pt>
                <c:pt idx="67">
                  <c:v>0.0167046669814107</c:v>
                </c:pt>
                <c:pt idx="68">
                  <c:v>0.016351320078635</c:v>
                </c:pt>
                <c:pt idx="69">
                  <c:v>0.0161564247017676</c:v>
                </c:pt>
                <c:pt idx="70">
                  <c:v>0.0161104737592542</c:v>
                </c:pt>
                <c:pt idx="71">
                  <c:v>0.0160946286066633</c:v>
                </c:pt>
                <c:pt idx="72">
                  <c:v>0.0158030777989919</c:v>
                </c:pt>
                <c:pt idx="73">
                  <c:v>0.0158030777989919</c:v>
                </c:pt>
                <c:pt idx="74">
                  <c:v>0.0157793100701056</c:v>
                </c:pt>
                <c:pt idx="75">
                  <c:v>0.0153974418926664</c:v>
                </c:pt>
                <c:pt idx="76">
                  <c:v>0.0153926883468891</c:v>
                </c:pt>
                <c:pt idx="77">
                  <c:v>0.0153926883468891</c:v>
                </c:pt>
                <c:pt idx="78">
                  <c:v>0.0153134625839349</c:v>
                </c:pt>
                <c:pt idx="79">
                  <c:v>0.00896906348656264</c:v>
                </c:pt>
                <c:pt idx="80">
                  <c:v>0.00896430994078539</c:v>
                </c:pt>
                <c:pt idx="81">
                  <c:v>0.00759528875693682</c:v>
                </c:pt>
                <c:pt idx="82">
                  <c:v>0.000913387909379638</c:v>
                </c:pt>
                <c:pt idx="83">
                  <c:v>-0.000742430536363131</c:v>
                </c:pt>
                <c:pt idx="84">
                  <c:v>-0.00149982883020528</c:v>
                </c:pt>
                <c:pt idx="85">
                  <c:v>-0.00179613318365398</c:v>
                </c:pt>
                <c:pt idx="86">
                  <c:v>-0.0020813459302891</c:v>
                </c:pt>
                <c:pt idx="87">
                  <c:v>-0.00284191325464942</c:v>
                </c:pt>
                <c:pt idx="88">
                  <c:v>-0.00308751311980744</c:v>
                </c:pt>
                <c:pt idx="89">
                  <c:v>-0.00344561356836042</c:v>
                </c:pt>
                <c:pt idx="90">
                  <c:v>-0.00349790257191019</c:v>
                </c:pt>
              </c:numCache>
            </c:numRef>
          </c:yVal>
          <c:smooth val="0"/>
        </c:ser>
        <c:axId val="50261381"/>
        <c:axId val="27800569"/>
      </c:scatterChart>
      <c:valAx>
        <c:axId val="5026138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02215657311669"/>
              <c:y val="0.869637697266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00569"/>
        <c:crossesAt val="0"/>
        <c:crossBetween val="midCat"/>
      </c:valAx>
      <c:valAx>
        <c:axId val="278005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613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734754167546"/>
          <c:y val="0.918648588575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6</xdr:col>
      <xdr:colOff>102240</xdr:colOff>
      <xdr:row>18</xdr:row>
      <xdr:rowOff>142560</xdr:rowOff>
    </xdr:to>
    <xdr:graphicFrame>
      <xdr:nvGraphicFramePr>
        <xdr:cNvPr id="0" name="Chart 1"/>
        <xdr:cNvGraphicFramePr/>
      </xdr:nvGraphicFramePr>
      <xdr:xfrm>
        <a:off x="5141520" y="0"/>
        <a:ext cx="68104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433800</xdr:colOff>
      <xdr:row>18</xdr:row>
      <xdr:rowOff>152640</xdr:rowOff>
    </xdr:to>
    <xdr:graphicFrame>
      <xdr:nvGraphicFramePr>
        <xdr:cNvPr id="1" name="Chart 2"/>
        <xdr:cNvGraphicFramePr/>
      </xdr:nvGraphicFramePr>
      <xdr:xfrm>
        <a:off x="12987000" y="0"/>
        <a:ext cx="682380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5690" TargetMode="External"/><Relationship Id="rId3" Type="http://schemas.openxmlformats.org/officeDocument/2006/relationships/hyperlink" Target="http://www.konkoly.hu/cgi-bin/IBVS?5992" TargetMode="External"/><Relationship Id="rId4" Type="http://schemas.openxmlformats.org/officeDocument/2006/relationships/hyperlink" Target="http://www.konkoly.hu/cgi-bin/IBVS?6011" TargetMode="External"/><Relationship Id="rId5" Type="http://schemas.openxmlformats.org/officeDocument/2006/relationships/hyperlink" Target="http://www.konkoly.hu/cgi-bin/IBVS?6042" TargetMode="External"/><Relationship Id="rId6" Type="http://schemas.openxmlformats.org/officeDocument/2006/relationships/hyperlink" Target="http://vsolj.cetus-net.org/no46.pdf" TargetMode="External"/><Relationship Id="rId7" Type="http://schemas.openxmlformats.org/officeDocument/2006/relationships/hyperlink" Target="http://vsolj.cetus-net.org/no46.pdf" TargetMode="External"/><Relationship Id="rId8" Type="http://schemas.openxmlformats.org/officeDocument/2006/relationships/hyperlink" Target="http://vsolj.cetus-net.org/no48.pdf" TargetMode="External"/><Relationship Id="rId9" Type="http://schemas.openxmlformats.org/officeDocument/2006/relationships/hyperlink" Target="http://vsolj.cetus-net.org/vsoljno5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4.14"/>
    <col collapsed="false" customWidth="true" hidden="false" outlineLevel="0" max="3" min="3" style="3" width="11.85"/>
    <col collapsed="false" customWidth="true" hidden="false" outlineLevel="0" max="4" min="4" style="3" width="9.41"/>
    <col collapsed="false" customWidth="true" hidden="false" outlineLevel="0" max="5" min="5" style="4" width="10.13"/>
    <col collapsed="false" customWidth="true" hidden="false" outlineLevel="0" max="6" min="6" style="1" width="15.85"/>
    <col collapsed="false" customWidth="true" hidden="false" outlineLevel="0" max="7" min="7" style="3" width="8.14"/>
    <col collapsed="false" customWidth="true" hidden="false" outlineLevel="0" max="8" min="8" style="3" width="13.14"/>
    <col collapsed="false" customWidth="true" hidden="false" outlineLevel="0" max="9" min="9" style="3" width="12.14"/>
    <col collapsed="false" customWidth="true" hidden="false" outlineLevel="0" max="10" min="10" style="3" width="10.41"/>
    <col collapsed="false" customWidth="true" hidden="false" outlineLevel="0" max="13" min="11" style="3" width="8.56"/>
    <col collapsed="false" customWidth="true" hidden="false" outlineLevel="0" max="14" min="14" style="3" width="7.99"/>
    <col collapsed="false" customWidth="true" hidden="false" outlineLevel="0" max="15" min="15" style="3" width="7.7"/>
    <col collapsed="false" customWidth="true" hidden="false" outlineLevel="0" max="16" min="16" style="5" width="10.41"/>
    <col collapsed="false" customWidth="true" hidden="false" outlineLevel="0" max="17" min="17" style="6" width="16.13"/>
    <col collapsed="false" customWidth="true" hidden="false" outlineLevel="0" max="18" min="18" style="6" width="18.7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7" t="s">
        <v>0</v>
      </c>
      <c r="B1" s="8"/>
      <c r="D1" s="1"/>
      <c r="E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 t="s">
        <v>1</v>
      </c>
      <c r="B2" s="2" t="s">
        <v>2</v>
      </c>
      <c r="D2" s="9" t="s">
        <v>3</v>
      </c>
      <c r="E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1" t="s">
        <v>4</v>
      </c>
      <c r="C3" s="9" t="s">
        <v>5</v>
      </c>
      <c r="D3" s="1"/>
      <c r="E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4.25" hidden="false" customHeight="false" outlineLevel="0" collapsed="false">
      <c r="A4" s="10" t="s">
        <v>6</v>
      </c>
      <c r="B4" s="11"/>
      <c r="C4" s="12" t="n">
        <v>26414.301</v>
      </c>
      <c r="D4" s="13" t="n">
        <v>1.717543</v>
      </c>
      <c r="E4" s="14" t="s">
        <v>7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3.5" hidden="false" customHeight="false" outlineLevel="0" collapsed="false">
      <c r="A5" s="15" t="s">
        <v>8</v>
      </c>
      <c r="B5" s="16"/>
      <c r="C5" s="17" t="n">
        <v>8</v>
      </c>
      <c r="D5" s="18" t="s">
        <v>9</v>
      </c>
      <c r="E5" s="18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A6" s="10" t="s">
        <v>10</v>
      </c>
      <c r="B6" s="11"/>
      <c r="D6" s="1"/>
      <c r="E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1" t="s">
        <v>11</v>
      </c>
      <c r="C7" s="19" t="n">
        <v>53303.9399</v>
      </c>
      <c r="D7" s="1"/>
      <c r="E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2.75" hidden="false" customHeight="false" outlineLevel="0" collapsed="false">
      <c r="A8" s="1" t="s">
        <v>12</v>
      </c>
      <c r="C8" s="20" t="n">
        <v>1.717522368</v>
      </c>
      <c r="D8" s="1"/>
      <c r="E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2.75" hidden="false" customHeight="false" outlineLevel="0" collapsed="false">
      <c r="A9" s="21" t="s">
        <v>13</v>
      </c>
      <c r="B9" s="22" t="n">
        <v>98</v>
      </c>
      <c r="C9" s="23" t="str">
        <f aca="false">"F"&amp;B9</f>
        <v>F98</v>
      </c>
      <c r="D9" s="24" t="str">
        <f aca="false">"G"&amp;B9</f>
        <v>G98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3.5" hidden="false" customHeight="false" outlineLevel="0" collapsed="false">
      <c r="A10" s="18"/>
      <c r="B10" s="16"/>
      <c r="C10" s="25" t="s">
        <v>14</v>
      </c>
      <c r="D10" s="25" t="s">
        <v>15</v>
      </c>
      <c r="E10" s="18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2.75" hidden="false" customHeight="false" outlineLevel="0" collapsed="false">
      <c r="A11" s="18" t="s">
        <v>16</v>
      </c>
      <c r="B11" s="16"/>
      <c r="C11" s="26" t="n">
        <f aca="true">INTERCEPT(INDIRECT($D$9):G992,INDIRECT($C$9):F992)</f>
        <v>-0.000742430536363131</v>
      </c>
      <c r="D11" s="27"/>
      <c r="E11" s="18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2.75" hidden="false" customHeight="false" outlineLevel="0" collapsed="false">
      <c r="A12" s="18" t="s">
        <v>17</v>
      </c>
      <c r="B12" s="16"/>
      <c r="C12" s="26" t="n">
        <f aca="true">SLOPE(INDIRECT($D$9):G992,INDIRECT($C$9):F992)</f>
        <v>-1.58451525908399E-006</v>
      </c>
      <c r="D12" s="27"/>
      <c r="E12" s="18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.75" hidden="false" customHeight="false" outlineLevel="0" collapsed="false">
      <c r="A13" s="18" t="s">
        <v>18</v>
      </c>
      <c r="B13" s="16"/>
      <c r="C13" s="27" t="s">
        <v>19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2.75" hidden="false" customHeight="false" outlineLevel="0" collapsed="false">
      <c r="A14" s="18"/>
      <c r="B14" s="16"/>
      <c r="C14" s="18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2.75" hidden="false" customHeight="false" outlineLevel="0" collapsed="false">
      <c r="A15" s="28" t="s">
        <v>20</v>
      </c>
      <c r="B15" s="16"/>
      <c r="C15" s="29" t="n">
        <f aca="false">(C7+C11)+(C8+C12)*INT(MAX(F21:F3533))</f>
        <v>56290.7078000494</v>
      </c>
      <c r="E15" s="30" t="s">
        <v>21</v>
      </c>
      <c r="F15" s="17" t="n">
        <v>1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2.75" hidden="false" customHeight="false" outlineLevel="0" collapsed="false">
      <c r="A16" s="31" t="s">
        <v>22</v>
      </c>
      <c r="B16" s="16"/>
      <c r="C16" s="32" t="n">
        <f aca="false">+C8+C12</f>
        <v>1.71752078348474</v>
      </c>
      <c r="E16" s="30" t="s">
        <v>23</v>
      </c>
      <c r="F16" s="33" t="n">
        <f aca="true">NOW()+15018.5+$C$5/24</f>
        <v>61250.3158631675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3.5" hidden="false" customHeight="false" outlineLevel="0" collapsed="false">
      <c r="A17" s="30" t="s">
        <v>24</v>
      </c>
      <c r="B17" s="16"/>
      <c r="C17" s="18" t="n">
        <f aca="false">COUNT(C21:C2191)</f>
        <v>91</v>
      </c>
      <c r="E17" s="30" t="s">
        <v>25</v>
      </c>
      <c r="F17" s="33" t="n">
        <f aca="false">ROUND(2*(F16-$C$7)/$C$8,0)/2+F15</f>
        <v>4627.5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4.25" hidden="false" customHeight="false" outlineLevel="0" collapsed="false">
      <c r="A18" s="31" t="s">
        <v>26</v>
      </c>
      <c r="B18" s="16"/>
      <c r="C18" s="34" t="n">
        <f aca="false">+C15</f>
        <v>56290.7078000494</v>
      </c>
      <c r="D18" s="35" t="n">
        <f aca="false">+C16</f>
        <v>1.71752078348474</v>
      </c>
      <c r="E18" s="30" t="s">
        <v>27</v>
      </c>
      <c r="F18" s="24" t="n">
        <f aca="false">ROUND(2*(F16-$C$15)/$C$16,0)/2+F15</f>
        <v>2888.5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3.5" hidden="false" customHeight="false" outlineLevel="0" collapsed="false">
      <c r="E19" s="30" t="s">
        <v>28</v>
      </c>
      <c r="F19" s="36" t="n">
        <f aca="false">+$C$15+$C$16*F18-15018.5-$C$5/24</f>
        <v>46232.9332498118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3.5" hidden="false" customHeight="false" outlineLevel="0" collapsed="false">
      <c r="A20" s="37" t="s">
        <v>29</v>
      </c>
      <c r="B20" s="37" t="s">
        <v>30</v>
      </c>
      <c r="C20" s="37" t="s">
        <v>31</v>
      </c>
      <c r="D20" s="37" t="s">
        <v>32</v>
      </c>
      <c r="E20" s="37" t="s">
        <v>33</v>
      </c>
      <c r="F20" s="37" t="s">
        <v>34</v>
      </c>
      <c r="G20" s="37" t="s">
        <v>35</v>
      </c>
      <c r="H20" s="38" t="s">
        <v>36</v>
      </c>
      <c r="I20" s="38" t="s">
        <v>37</v>
      </c>
      <c r="J20" s="38" t="s">
        <v>38</v>
      </c>
      <c r="K20" s="38" t="s">
        <v>39</v>
      </c>
      <c r="L20" s="38" t="s">
        <v>40</v>
      </c>
      <c r="M20" s="38" t="s">
        <v>41</v>
      </c>
      <c r="N20" s="38" t="s">
        <v>42</v>
      </c>
      <c r="O20" s="39" t="s">
        <v>43</v>
      </c>
      <c r="P20" s="37" t="s">
        <v>44</v>
      </c>
      <c r="Q20" s="1"/>
      <c r="R20" s="1"/>
    </row>
    <row r="21" customFormat="false" ht="12.75" hidden="false" customHeight="false" outlineLevel="0" collapsed="false">
      <c r="A21" s="40" t="s">
        <v>45</v>
      </c>
      <c r="B21" s="41" t="s">
        <v>46</v>
      </c>
      <c r="C21" s="42" t="n">
        <v>15430.608</v>
      </c>
      <c r="D21" s="42"/>
      <c r="E21" s="43" t="n">
        <f aca="false">+(C21-C$7)/C$8</f>
        <v>-22051.1433246149</v>
      </c>
      <c r="F21" s="40" t="n">
        <f aca="false">ROUND(2*E21,0)/2</f>
        <v>-22051</v>
      </c>
      <c r="G21" s="44" t="n">
        <f aca="false">+C21-(C$7+F21*C$8)</f>
        <v>-0.246163231997343</v>
      </c>
      <c r="H21" s="44" t="n">
        <f aca="false">G21</f>
        <v>-0.246163231997343</v>
      </c>
      <c r="I21" s="44"/>
      <c r="K21" s="44"/>
      <c r="L21" s="44"/>
      <c r="M21" s="44"/>
      <c r="N21" s="44"/>
      <c r="O21" s="44"/>
      <c r="P21" s="45" t="n">
        <f aca="false">+C21-15018.5</f>
        <v>412.108</v>
      </c>
      <c r="Q21" s="46"/>
      <c r="R21" s="46"/>
      <c r="S21" s="40" t="s">
        <v>4</v>
      </c>
      <c r="T21" s="40"/>
      <c r="U21" s="40"/>
    </row>
    <row r="22" customFormat="false" ht="12.75" hidden="false" customHeight="false" outlineLevel="0" collapsed="false">
      <c r="A22" s="40" t="s">
        <v>45</v>
      </c>
      <c r="B22" s="41" t="s">
        <v>47</v>
      </c>
      <c r="C22" s="42" t="n">
        <v>15819.526</v>
      </c>
      <c r="D22" s="42"/>
      <c r="E22" s="43" t="n">
        <f aca="false">+(C22-C$7)/C$8</f>
        <v>-21824.7020233276</v>
      </c>
      <c r="F22" s="40" t="n">
        <f aca="false">ROUND(2*E22,0)/2</f>
        <v>-21824.5</v>
      </c>
      <c r="G22" s="44" t="n">
        <f aca="false">+C22-(C$7+F22*C$8)</f>
        <v>-0.346979583997381</v>
      </c>
      <c r="H22" s="44" t="n">
        <f aca="false">G22</f>
        <v>-0.346979583997381</v>
      </c>
      <c r="I22" s="44"/>
      <c r="K22" s="44"/>
      <c r="L22" s="44"/>
      <c r="M22" s="44"/>
      <c r="N22" s="44"/>
      <c r="O22" s="44"/>
      <c r="P22" s="45" t="n">
        <f aca="false">+C22-15018.5</f>
        <v>801.026</v>
      </c>
      <c r="Q22" s="46"/>
      <c r="R22" s="46"/>
      <c r="S22" s="40"/>
      <c r="T22" s="40"/>
      <c r="U22" s="40"/>
    </row>
    <row r="23" customFormat="false" ht="12.75" hidden="false" customHeight="false" outlineLevel="0" collapsed="false">
      <c r="A23" s="40" t="s">
        <v>45</v>
      </c>
      <c r="B23" s="41" t="s">
        <v>46</v>
      </c>
      <c r="C23" s="42" t="n">
        <v>16031.676</v>
      </c>
      <c r="D23" s="42"/>
      <c r="E23" s="43" t="n">
        <f aca="false">+(C23-C$7)/C$8</f>
        <v>-21701.1810701495</v>
      </c>
      <c r="F23" s="40" t="n">
        <f aca="false">ROUND(2*E23,0)/2</f>
        <v>-21701</v>
      </c>
      <c r="G23" s="44" t="n">
        <f aca="false">+C23-(C$7+F23*C$8)</f>
        <v>-0.310992031998467</v>
      </c>
      <c r="H23" s="44" t="n">
        <f aca="false">G23</f>
        <v>-0.310992031998467</v>
      </c>
      <c r="I23" s="44"/>
      <c r="K23" s="44"/>
      <c r="L23" s="44"/>
      <c r="M23" s="44"/>
      <c r="N23" s="44"/>
      <c r="O23" s="44"/>
      <c r="P23" s="45" t="n">
        <f aca="false">+C23-15018.5</f>
        <v>1013.176</v>
      </c>
      <c r="Q23" s="46"/>
      <c r="R23" s="46"/>
      <c r="S23" s="40"/>
      <c r="T23" s="40"/>
      <c r="U23" s="40"/>
    </row>
    <row r="24" customFormat="false" ht="12.75" hidden="false" customHeight="false" outlineLevel="0" collapsed="false">
      <c r="A24" s="40" t="s">
        <v>45</v>
      </c>
      <c r="B24" s="41" t="s">
        <v>46</v>
      </c>
      <c r="C24" s="42" t="n">
        <v>16165.535</v>
      </c>
      <c r="D24" s="42"/>
      <c r="E24" s="43" t="n">
        <f aca="false">+(C24-C$7)/C$8</f>
        <v>-21623.2438027846</v>
      </c>
      <c r="F24" s="40" t="n">
        <f aca="false">ROUND(2*E24,0)/2</f>
        <v>-21623</v>
      </c>
      <c r="G24" s="44" t="n">
        <f aca="false">+C24-(C$7+F24*C$8)</f>
        <v>-0.418736735995481</v>
      </c>
      <c r="H24" s="44" t="n">
        <f aca="false">G24</f>
        <v>-0.418736735995481</v>
      </c>
      <c r="I24" s="44"/>
      <c r="K24" s="44"/>
      <c r="L24" s="44"/>
      <c r="M24" s="44"/>
      <c r="N24" s="44"/>
      <c r="O24" s="44"/>
      <c r="P24" s="45" t="n">
        <f aca="false">+C24-15018.5</f>
        <v>1147.035</v>
      </c>
      <c r="Q24" s="46"/>
      <c r="R24" s="46"/>
      <c r="S24" s="40"/>
      <c r="T24" s="40"/>
      <c r="U24" s="40"/>
    </row>
    <row r="25" customFormat="false" ht="12.75" hidden="false" customHeight="false" outlineLevel="0" collapsed="false">
      <c r="A25" s="40" t="s">
        <v>45</v>
      </c>
      <c r="B25" s="41" t="s">
        <v>46</v>
      </c>
      <c r="C25" s="42" t="n">
        <v>16400.89</v>
      </c>
      <c r="D25" s="42"/>
      <c r="E25" s="43" t="n">
        <f aca="false">+(C25-C$7)/C$8</f>
        <v>-21486.2121085342</v>
      </c>
      <c r="F25" s="40" t="n">
        <f aca="false">ROUND(2*E25,0)/2</f>
        <v>-21486</v>
      </c>
      <c r="G25" s="44" t="n">
        <f aca="false">+C25-(C$7+F25*C$8)</f>
        <v>-0.364301151996187</v>
      </c>
      <c r="H25" s="44" t="n">
        <f aca="false">G25</f>
        <v>-0.364301151996187</v>
      </c>
      <c r="I25" s="44"/>
      <c r="K25" s="44"/>
      <c r="L25" s="44"/>
      <c r="M25" s="44"/>
      <c r="N25" s="44"/>
      <c r="O25" s="44"/>
      <c r="P25" s="45" t="n">
        <f aca="false">+C25-15018.5</f>
        <v>1382.39</v>
      </c>
      <c r="Q25" s="46"/>
      <c r="R25" s="46"/>
      <c r="S25" s="40"/>
      <c r="T25" s="40"/>
      <c r="U25" s="40"/>
    </row>
    <row r="26" customFormat="false" ht="12.75" hidden="false" customHeight="false" outlineLevel="0" collapsed="false">
      <c r="A26" s="40" t="s">
        <v>45</v>
      </c>
      <c r="B26" s="41" t="s">
        <v>46</v>
      </c>
      <c r="C26" s="42" t="n">
        <v>16407.73</v>
      </c>
      <c r="D26" s="42"/>
      <c r="E26" s="43" t="n">
        <f aca="false">+(C26-C$7)/C$8</f>
        <v>-21482.2296276493</v>
      </c>
      <c r="F26" s="40" t="n">
        <f aca="false">ROUND(2*E26,0)/2</f>
        <v>-21482</v>
      </c>
      <c r="G26" s="44" t="n">
        <f aca="false">+C26-(C$7+F26*C$8)</f>
        <v>-0.394390623998333</v>
      </c>
      <c r="H26" s="44" t="n">
        <f aca="false">G26</f>
        <v>-0.394390623998333</v>
      </c>
      <c r="I26" s="44"/>
      <c r="K26" s="44"/>
      <c r="L26" s="44"/>
      <c r="M26" s="44"/>
      <c r="N26" s="44"/>
      <c r="O26" s="44"/>
      <c r="P26" s="45" t="n">
        <f aca="false">+C26-15018.5</f>
        <v>1389.23</v>
      </c>
      <c r="Q26" s="46"/>
      <c r="R26" s="46"/>
      <c r="S26" s="40"/>
      <c r="T26" s="40"/>
      <c r="U26" s="40"/>
    </row>
    <row r="27" customFormat="false" ht="12.75" hidden="false" customHeight="false" outlineLevel="0" collapsed="false">
      <c r="A27" s="40" t="s">
        <v>45</v>
      </c>
      <c r="B27" s="41" t="s">
        <v>46</v>
      </c>
      <c r="C27" s="42" t="n">
        <v>16711.834</v>
      </c>
      <c r="D27" s="42"/>
      <c r="E27" s="43" t="n">
        <f aca="false">+(C27-C$7)/C$8</f>
        <v>-21305.169924867</v>
      </c>
      <c r="F27" s="40" t="n">
        <f aca="false">ROUND(2*E27,0)/2</f>
        <v>-21305</v>
      </c>
      <c r="G27" s="44" t="n">
        <f aca="false">+C27-(C$7+F27*C$8)</f>
        <v>-0.291849760000332</v>
      </c>
      <c r="H27" s="44" t="n">
        <f aca="false">G27</f>
        <v>-0.291849760000332</v>
      </c>
      <c r="I27" s="44"/>
      <c r="K27" s="44"/>
      <c r="L27" s="44"/>
      <c r="M27" s="44"/>
      <c r="N27" s="44"/>
      <c r="O27" s="44"/>
      <c r="P27" s="45" t="n">
        <f aca="false">+C27-15018.5</f>
        <v>1693.334</v>
      </c>
      <c r="Q27" s="46"/>
      <c r="R27" s="46"/>
      <c r="S27" s="40"/>
      <c r="T27" s="40"/>
      <c r="U27" s="40"/>
    </row>
    <row r="28" customFormat="false" ht="12.75" hidden="false" customHeight="false" outlineLevel="0" collapsed="false">
      <c r="A28" s="40" t="s">
        <v>45</v>
      </c>
      <c r="B28" s="41" t="s">
        <v>46</v>
      </c>
      <c r="C28" s="42" t="n">
        <v>17230.547</v>
      </c>
      <c r="D28" s="42"/>
      <c r="E28" s="43" t="n">
        <f aca="false">+(C28-C$7)/C$8</f>
        <v>-21003.1575553839</v>
      </c>
      <c r="F28" s="40" t="n">
        <f aca="false">ROUND(2*E28,0)/2</f>
        <v>-21003</v>
      </c>
      <c r="G28" s="44" t="n">
        <f aca="false">+C28-(C$7+F28*C$8)</f>
        <v>-0.270604895995348</v>
      </c>
      <c r="H28" s="44" t="n">
        <f aca="false">G28</f>
        <v>-0.270604895995348</v>
      </c>
      <c r="I28" s="44"/>
      <c r="K28" s="44"/>
      <c r="L28" s="44"/>
      <c r="M28" s="44"/>
      <c r="N28" s="44"/>
      <c r="O28" s="44"/>
      <c r="P28" s="45" t="n">
        <f aca="false">+C28-15018.5</f>
        <v>2212.047</v>
      </c>
      <c r="Q28" s="46"/>
      <c r="R28" s="46"/>
      <c r="S28" s="40"/>
      <c r="T28" s="40"/>
      <c r="U28" s="40"/>
    </row>
    <row r="29" customFormat="false" ht="12.75" hidden="false" customHeight="false" outlineLevel="0" collapsed="false">
      <c r="A29" s="40" t="s">
        <v>45</v>
      </c>
      <c r="B29" s="41" t="s">
        <v>46</v>
      </c>
      <c r="C29" s="42" t="n">
        <v>17532.76</v>
      </c>
      <c r="D29" s="42"/>
      <c r="E29" s="43" t="n">
        <f aca="false">+(C29-C$7)/C$8</f>
        <v>-20827.1988571854</v>
      </c>
      <c r="F29" s="40" t="n">
        <f aca="false">ROUND(2*E29,0)/2</f>
        <v>-20827</v>
      </c>
      <c r="G29" s="44" t="n">
        <f aca="false">+C29-(C$7+F29*C$8)</f>
        <v>-0.341541664001852</v>
      </c>
      <c r="H29" s="44" t="n">
        <f aca="false">G29</f>
        <v>-0.341541664001852</v>
      </c>
      <c r="I29" s="44"/>
      <c r="K29" s="44"/>
      <c r="L29" s="44"/>
      <c r="M29" s="44"/>
      <c r="N29" s="44"/>
      <c r="O29" s="44"/>
      <c r="P29" s="45" t="n">
        <f aca="false">+C29-15018.5</f>
        <v>2514.26</v>
      </c>
      <c r="Q29" s="46"/>
      <c r="R29" s="46"/>
      <c r="S29" s="40"/>
      <c r="T29" s="40"/>
      <c r="U29" s="40"/>
    </row>
    <row r="30" customFormat="false" ht="12.75" hidden="false" customHeight="false" outlineLevel="0" collapsed="false">
      <c r="A30" s="40" t="s">
        <v>45</v>
      </c>
      <c r="B30" s="41" t="s">
        <v>46</v>
      </c>
      <c r="C30" s="42" t="n">
        <v>17534.695</v>
      </c>
      <c r="D30" s="42"/>
      <c r="E30" s="43" t="n">
        <f aca="false">+(C30-C$7)/C$8</f>
        <v>-20826.0722343035</v>
      </c>
      <c r="F30" s="40" t="n">
        <f aca="false">ROUND(2*E30,0)/2</f>
        <v>-20826</v>
      </c>
      <c r="G30" s="44" t="n">
        <f aca="false">+C30-(C$7+F30*C$8)</f>
        <v>-0.124064031995658</v>
      </c>
      <c r="H30" s="44" t="n">
        <f aca="false">G30</f>
        <v>-0.124064031995658</v>
      </c>
      <c r="I30" s="44"/>
      <c r="K30" s="44"/>
      <c r="L30" s="44"/>
      <c r="M30" s="44"/>
      <c r="N30" s="44"/>
      <c r="O30" s="44"/>
      <c r="P30" s="45" t="n">
        <f aca="false">+C30-15018.5</f>
        <v>2516.195</v>
      </c>
      <c r="Q30" s="46"/>
      <c r="R30" s="46"/>
      <c r="S30" s="40"/>
      <c r="T30" s="40"/>
      <c r="U30" s="40"/>
    </row>
    <row r="31" customFormat="false" ht="12.75" hidden="false" customHeight="false" outlineLevel="0" collapsed="false">
      <c r="A31" s="40" t="s">
        <v>45</v>
      </c>
      <c r="B31" s="41" t="s">
        <v>46</v>
      </c>
      <c r="C31" s="42" t="n">
        <v>17848.838</v>
      </c>
      <c r="D31" s="42"/>
      <c r="E31" s="43" t="n">
        <f aca="false">+(C31-C$7)/C$8</f>
        <v>-20643.1674839183</v>
      </c>
      <c r="F31" s="40" t="n">
        <f aca="false">ROUND(2*E31,0)/2</f>
        <v>-20643</v>
      </c>
      <c r="G31" s="44" t="n">
        <f aca="false">+C31-(C$7+F31*C$8)</f>
        <v>-0.287657375996787</v>
      </c>
      <c r="H31" s="44" t="n">
        <f aca="false">G31</f>
        <v>-0.287657375996787</v>
      </c>
      <c r="I31" s="44"/>
      <c r="K31" s="44"/>
      <c r="L31" s="44"/>
      <c r="M31" s="44"/>
      <c r="N31" s="44"/>
      <c r="O31" s="44"/>
      <c r="P31" s="45" t="n">
        <f aca="false">+C31-15018.5</f>
        <v>2830.338</v>
      </c>
      <c r="Q31" s="46"/>
      <c r="R31" s="46"/>
      <c r="S31" s="40"/>
      <c r="T31" s="40"/>
      <c r="U31" s="40"/>
    </row>
    <row r="32" customFormat="false" ht="12.75" hidden="false" customHeight="false" outlineLevel="0" collapsed="false">
      <c r="A32" s="40" t="s">
        <v>45</v>
      </c>
      <c r="B32" s="41" t="s">
        <v>46</v>
      </c>
      <c r="C32" s="42" t="n">
        <v>17855.87</v>
      </c>
      <c r="D32" s="42"/>
      <c r="E32" s="43" t="n">
        <f aca="false">+(C32-C$7)/C$8</f>
        <v>-20639.0732140963</v>
      </c>
      <c r="F32" s="40" t="n">
        <f aca="false">ROUND(2*E32,0)/2</f>
        <v>-20639</v>
      </c>
      <c r="G32" s="44" t="n">
        <f aca="false">+C32-(C$7+F32*C$8)</f>
        <v>-0.125746847999835</v>
      </c>
      <c r="H32" s="44" t="n">
        <f aca="false">G32</f>
        <v>-0.125746847999835</v>
      </c>
      <c r="I32" s="44"/>
      <c r="K32" s="44"/>
      <c r="L32" s="44"/>
      <c r="M32" s="44"/>
      <c r="N32" s="44"/>
      <c r="O32" s="44"/>
      <c r="P32" s="45" t="n">
        <f aca="false">+C32-15018.5</f>
        <v>2837.37</v>
      </c>
      <c r="Q32" s="46"/>
      <c r="R32" s="46"/>
      <c r="S32" s="40"/>
      <c r="T32" s="40"/>
      <c r="U32" s="40"/>
    </row>
    <row r="33" customFormat="false" ht="12.75" hidden="false" customHeight="false" outlineLevel="0" collapsed="false">
      <c r="A33" s="40" t="s">
        <v>45</v>
      </c>
      <c r="B33" s="41" t="s">
        <v>46</v>
      </c>
      <c r="C33" s="42" t="n">
        <v>17922.636</v>
      </c>
      <c r="D33" s="42"/>
      <c r="E33" s="43" t="n">
        <f aca="false">+(C33-C$7)/C$8</f>
        <v>-20600.1997756806</v>
      </c>
      <c r="F33" s="40" t="n">
        <f aca="false">ROUND(2*E33,0)/2</f>
        <v>-20600</v>
      </c>
      <c r="G33" s="44" t="n">
        <f aca="false">+C33-(C$7+F33*C$8)</f>
        <v>-0.34311919999891</v>
      </c>
      <c r="H33" s="44" t="n">
        <f aca="false">G33</f>
        <v>-0.34311919999891</v>
      </c>
      <c r="I33" s="44"/>
      <c r="K33" s="44"/>
      <c r="L33" s="44"/>
      <c r="M33" s="44"/>
      <c r="N33" s="44"/>
      <c r="O33" s="44"/>
      <c r="P33" s="45" t="n">
        <f aca="false">+C33-15018.5</f>
        <v>2904.136</v>
      </c>
      <c r="Q33" s="46"/>
      <c r="R33" s="46"/>
      <c r="S33" s="40"/>
      <c r="T33" s="40"/>
      <c r="U33" s="40"/>
    </row>
    <row r="34" customFormat="false" ht="12.75" hidden="false" customHeight="false" outlineLevel="0" collapsed="false">
      <c r="A34" s="40" t="s">
        <v>45</v>
      </c>
      <c r="B34" s="41" t="s">
        <v>46</v>
      </c>
      <c r="C34" s="42" t="n">
        <v>18288.725</v>
      </c>
      <c r="D34" s="42"/>
      <c r="E34" s="43" t="n">
        <f aca="false">+(C34-C$7)/C$8</f>
        <v>-20387.0502954638</v>
      </c>
      <c r="F34" s="40" t="n">
        <f aca="false">ROUND(2*E34,0)/2</f>
        <v>-20387</v>
      </c>
      <c r="G34" s="44" t="n">
        <f aca="false">+C34-(C$7+F34*C$8)</f>
        <v>-0.0863835839991225</v>
      </c>
      <c r="H34" s="44" t="n">
        <f aca="false">G34</f>
        <v>-0.0863835839991225</v>
      </c>
      <c r="I34" s="44"/>
      <c r="K34" s="44"/>
      <c r="L34" s="44"/>
      <c r="M34" s="44"/>
      <c r="N34" s="44"/>
      <c r="O34" s="44"/>
      <c r="P34" s="45" t="n">
        <f aca="false">+C34-15018.5</f>
        <v>3270.225</v>
      </c>
      <c r="Q34" s="46"/>
      <c r="R34" s="46"/>
      <c r="S34" s="40"/>
      <c r="T34" s="40"/>
      <c r="U34" s="40"/>
    </row>
    <row r="35" customFormat="false" ht="12.75" hidden="false" customHeight="false" outlineLevel="0" collapsed="false">
      <c r="A35" s="40" t="s">
        <v>45</v>
      </c>
      <c r="B35" s="41" t="s">
        <v>46</v>
      </c>
      <c r="C35" s="42" t="n">
        <v>18597.698</v>
      </c>
      <c r="D35" s="42"/>
      <c r="E35" s="43" t="n">
        <f aca="false">+(C35-C$7)/C$8</f>
        <v>-20207.1556951042</v>
      </c>
      <c r="F35" s="40" t="n">
        <f aca="false">ROUND(2*E35,0)/2</f>
        <v>-20207</v>
      </c>
      <c r="G35" s="44" t="n">
        <f aca="false">+C35-(C$7+F35*C$8)</f>
        <v>-0.267409823998605</v>
      </c>
      <c r="H35" s="44" t="n">
        <f aca="false">G35</f>
        <v>-0.267409823998605</v>
      </c>
      <c r="I35" s="44"/>
      <c r="K35" s="44"/>
      <c r="L35" s="44"/>
      <c r="M35" s="44"/>
      <c r="N35" s="44"/>
      <c r="O35" s="44"/>
      <c r="P35" s="45" t="n">
        <f aca="false">+C35-15018.5</f>
        <v>3579.198</v>
      </c>
      <c r="Q35" s="46"/>
      <c r="R35" s="46"/>
      <c r="S35" s="40"/>
      <c r="T35" s="40"/>
      <c r="U35" s="40"/>
    </row>
    <row r="36" customFormat="false" ht="12.75" hidden="false" customHeight="false" outlineLevel="0" collapsed="false">
      <c r="A36" s="47" t="s">
        <v>48</v>
      </c>
      <c r="B36" s="48" t="s">
        <v>46</v>
      </c>
      <c r="C36" s="49" t="n">
        <v>18645.698</v>
      </c>
      <c r="D36" s="49" t="s">
        <v>37</v>
      </c>
      <c r="E36" s="43" t="n">
        <f aca="false">+(C36-C$7)/C$8</f>
        <v>-20179.208460824</v>
      </c>
      <c r="F36" s="40" t="n">
        <f aca="false">ROUND(2*E36,0)/2</f>
        <v>-20179</v>
      </c>
      <c r="G36" s="44" t="n">
        <f aca="false">+C36-(C$7+F36*C$8)</f>
        <v>-0.358036128000094</v>
      </c>
      <c r="H36" s="44" t="n">
        <f aca="false">G36</f>
        <v>-0.358036128000094</v>
      </c>
      <c r="I36" s="44"/>
      <c r="J36" s="44"/>
      <c r="L36" s="44"/>
      <c r="M36" s="44"/>
      <c r="N36" s="44" t="n">
        <f aca="false">+C$11+C$12*F36</f>
        <v>0.0312315028766927</v>
      </c>
      <c r="O36" s="44"/>
      <c r="P36" s="45" t="n">
        <f aca="false">+C36-15018.5</f>
        <v>3627.198</v>
      </c>
      <c r="Q36" s="46"/>
      <c r="R36" s="46"/>
      <c r="S36" s="40"/>
      <c r="T36" s="40"/>
      <c r="U36" s="40"/>
    </row>
    <row r="37" customFormat="false" ht="12.75" hidden="false" customHeight="false" outlineLevel="0" collapsed="false">
      <c r="A37" s="40" t="s">
        <v>45</v>
      </c>
      <c r="B37" s="41" t="s">
        <v>46</v>
      </c>
      <c r="C37" s="42" t="n">
        <v>19344.742</v>
      </c>
      <c r="D37" s="42"/>
      <c r="E37" s="43" t="n">
        <f aca="false">+(C37-C$7)/C$8</f>
        <v>-19772.2012433203</v>
      </c>
      <c r="F37" s="40" t="n">
        <f aca="false">ROUND(2*E37,0)/2</f>
        <v>-19772</v>
      </c>
      <c r="G37" s="44" t="n">
        <f aca="false">+C37-(C$7+F37*C$8)</f>
        <v>-0.345639904000564</v>
      </c>
      <c r="H37" s="44" t="n">
        <f aca="false">G37</f>
        <v>-0.345639904000564</v>
      </c>
      <c r="I37" s="44"/>
      <c r="K37" s="44"/>
      <c r="L37" s="44"/>
      <c r="M37" s="44"/>
      <c r="N37" s="44"/>
      <c r="O37" s="44"/>
      <c r="P37" s="45" t="n">
        <f aca="false">+C37-15018.5</f>
        <v>4326.242</v>
      </c>
      <c r="Q37" s="46"/>
      <c r="R37" s="46"/>
      <c r="S37" s="40"/>
      <c r="T37" s="40"/>
      <c r="U37" s="40"/>
    </row>
    <row r="38" customFormat="false" ht="12.75" hidden="false" customHeight="false" outlineLevel="0" collapsed="false">
      <c r="A38" s="40" t="s">
        <v>45</v>
      </c>
      <c r="B38" s="41" t="s">
        <v>46</v>
      </c>
      <c r="C38" s="42" t="n">
        <v>19351.743</v>
      </c>
      <c r="D38" s="42"/>
      <c r="E38" s="43" t="n">
        <f aca="false">+(C38-C$7)/C$8</f>
        <v>-19768.1250227537</v>
      </c>
      <c r="F38" s="40" t="n">
        <f aca="false">ROUND(2*E38,0)/2</f>
        <v>-19768</v>
      </c>
      <c r="G38" s="44" t="n">
        <f aca="false">+C38-(C$7+F38*C$8)</f>
        <v>-0.214729375995375</v>
      </c>
      <c r="H38" s="44" t="n">
        <f aca="false">G38</f>
        <v>-0.214729375995375</v>
      </c>
      <c r="I38" s="44"/>
      <c r="K38" s="44"/>
      <c r="L38" s="44"/>
      <c r="M38" s="44"/>
      <c r="N38" s="44"/>
      <c r="O38" s="44"/>
      <c r="P38" s="45" t="n">
        <f aca="false">+C38-15018.5</f>
        <v>4333.243</v>
      </c>
      <c r="Q38" s="46"/>
      <c r="R38" s="46"/>
      <c r="S38" s="40"/>
      <c r="T38" s="40"/>
      <c r="U38" s="40"/>
    </row>
    <row r="39" customFormat="false" ht="12.75" hidden="false" customHeight="false" outlineLevel="0" collapsed="false">
      <c r="A39" s="40" t="s">
        <v>45</v>
      </c>
      <c r="B39" s="41" t="s">
        <v>47</v>
      </c>
      <c r="C39" s="42" t="n">
        <v>19443.498</v>
      </c>
      <c r="D39" s="42"/>
      <c r="E39" s="43" t="n">
        <f aca="false">+(C39-C$7)/C$8</f>
        <v>-19714.7021377249</v>
      </c>
      <c r="F39" s="40" t="n">
        <f aca="false">ROUND(2*E39,0)/2</f>
        <v>-19714.5</v>
      </c>
      <c r="G39" s="44" t="n">
        <f aca="false">+C39-(C$7+F39*C$8)</f>
        <v>-0.347176063994993</v>
      </c>
      <c r="H39" s="44" t="n">
        <f aca="false">G39</f>
        <v>-0.347176063994993</v>
      </c>
      <c r="I39" s="44"/>
      <c r="K39" s="44"/>
      <c r="L39" s="44"/>
      <c r="M39" s="44"/>
      <c r="N39" s="44"/>
      <c r="O39" s="44"/>
      <c r="P39" s="45" t="n">
        <f aca="false">+C39-15018.5</f>
        <v>4424.998</v>
      </c>
      <c r="Q39" s="46"/>
      <c r="R39" s="46"/>
      <c r="S39" s="40"/>
      <c r="T39" s="40"/>
      <c r="U39" s="40"/>
    </row>
    <row r="40" customFormat="false" ht="12.75" hidden="false" customHeight="false" outlineLevel="0" collapsed="false">
      <c r="A40" s="40" t="s">
        <v>45</v>
      </c>
      <c r="B40" s="41" t="s">
        <v>46</v>
      </c>
      <c r="C40" s="42" t="n">
        <v>19645.698</v>
      </c>
      <c r="D40" s="42"/>
      <c r="E40" s="43" t="n">
        <f aca="false">+(C40-C$7)/C$8</f>
        <v>-19596.9744133195</v>
      </c>
      <c r="F40" s="40" t="n">
        <f aca="false">ROUND(2*E40,0)/2</f>
        <v>-19597</v>
      </c>
      <c r="G40" s="44" t="n">
        <f aca="false">+C40-(C$7+F40*C$8)</f>
        <v>0.0439456960048119</v>
      </c>
      <c r="H40" s="44" t="n">
        <f aca="false">G40</f>
        <v>0.0439456960048119</v>
      </c>
      <c r="I40" s="44"/>
      <c r="K40" s="44"/>
      <c r="L40" s="44"/>
      <c r="M40" s="44"/>
      <c r="N40" s="44"/>
      <c r="O40" s="44"/>
      <c r="P40" s="45" t="n">
        <f aca="false">+C40-15018.5</f>
        <v>4627.198</v>
      </c>
      <c r="Q40" s="46"/>
      <c r="R40" s="46"/>
      <c r="S40" s="40"/>
      <c r="T40" s="40"/>
      <c r="U40" s="40"/>
    </row>
    <row r="41" customFormat="false" ht="12.75" hidden="false" customHeight="false" outlineLevel="0" collapsed="false">
      <c r="A41" s="40" t="s">
        <v>45</v>
      </c>
      <c r="B41" s="41" t="s">
        <v>46</v>
      </c>
      <c r="C41" s="42" t="n">
        <v>20007.806</v>
      </c>
      <c r="D41" s="42"/>
      <c r="E41" s="43" t="n">
        <f aca="false">+(C41-C$7)/C$8</f>
        <v>-19386.1428068458</v>
      </c>
      <c r="F41" s="40" t="n">
        <f aca="false">ROUND(2*E41,0)/2</f>
        <v>-19386</v>
      </c>
      <c r="G41" s="44" t="n">
        <f aca="false">+C41-(C$7+F41*C$8)</f>
        <v>-0.24527395199766</v>
      </c>
      <c r="H41" s="44" t="n">
        <f aca="false">G41</f>
        <v>-0.24527395199766</v>
      </c>
      <c r="I41" s="44"/>
      <c r="K41" s="44"/>
      <c r="L41" s="44"/>
      <c r="M41" s="44"/>
      <c r="N41" s="44"/>
      <c r="O41" s="44"/>
      <c r="P41" s="45" t="n">
        <f aca="false">+C41-15018.5</f>
        <v>4989.306</v>
      </c>
      <c r="Q41" s="46"/>
      <c r="R41" s="46"/>
      <c r="S41" s="40"/>
      <c r="T41" s="40"/>
      <c r="U41" s="40"/>
    </row>
    <row r="42" customFormat="false" ht="12.75" hidden="false" customHeight="false" outlineLevel="0" collapsed="false">
      <c r="A42" s="40" t="s">
        <v>45</v>
      </c>
      <c r="B42" s="41" t="s">
        <v>46</v>
      </c>
      <c r="C42" s="42" t="n">
        <v>20062.785</v>
      </c>
      <c r="D42" s="42"/>
      <c r="E42" s="43" t="n">
        <f aca="false">+(C42-C$7)/C$8</f>
        <v>-19354.1321611481</v>
      </c>
      <c r="F42" s="40" t="n">
        <f aca="false">ROUND(2*E42,0)/2</f>
        <v>-19354</v>
      </c>
      <c r="G42" s="44" t="n">
        <f aca="false">+C42-(C$7+F42*C$8)</f>
        <v>-0.226989727994805</v>
      </c>
      <c r="H42" s="44" t="n">
        <f aca="false">G42</f>
        <v>-0.226989727994805</v>
      </c>
      <c r="I42" s="44"/>
      <c r="K42" s="44"/>
      <c r="L42" s="44"/>
      <c r="M42" s="44"/>
      <c r="N42" s="44"/>
      <c r="O42" s="44"/>
      <c r="P42" s="45" t="n">
        <f aca="false">+C42-15018.5</f>
        <v>5044.285</v>
      </c>
      <c r="Q42" s="46"/>
      <c r="R42" s="46"/>
      <c r="S42" s="40"/>
      <c r="T42" s="40"/>
      <c r="U42" s="40"/>
    </row>
    <row r="43" customFormat="false" ht="12.75" hidden="false" customHeight="false" outlineLevel="0" collapsed="false">
      <c r="A43" s="40" t="s">
        <v>45</v>
      </c>
      <c r="B43" s="41" t="s">
        <v>46</v>
      </c>
      <c r="C43" s="42" t="n">
        <v>20457.7</v>
      </c>
      <c r="D43" s="42"/>
      <c r="E43" s="43" t="n">
        <f aca="false">+(C43-C$7)/C$8</f>
        <v>-19124.1992022779</v>
      </c>
      <c r="F43" s="40" t="n">
        <f aca="false">ROUND(2*E43,0)/2</f>
        <v>-19124</v>
      </c>
      <c r="G43" s="44" t="n">
        <f aca="false">+C43-(C$7+F43*C$8)</f>
        <v>-0.342134367998369</v>
      </c>
      <c r="H43" s="44" t="n">
        <f aca="false">G43</f>
        <v>-0.342134367998369</v>
      </c>
      <c r="I43" s="44"/>
      <c r="K43" s="44"/>
      <c r="L43" s="44"/>
      <c r="M43" s="44"/>
      <c r="N43" s="44"/>
      <c r="O43" s="44"/>
      <c r="P43" s="45" t="n">
        <f aca="false">+C43-15018.5</f>
        <v>5439.2</v>
      </c>
      <c r="Q43" s="46"/>
      <c r="R43" s="46"/>
      <c r="S43" s="40"/>
      <c r="T43" s="40"/>
      <c r="U43" s="40"/>
    </row>
    <row r="44" customFormat="false" ht="12.75" hidden="false" customHeight="false" outlineLevel="0" collapsed="false">
      <c r="A44" s="40" t="s">
        <v>45</v>
      </c>
      <c r="B44" s="41" t="s">
        <v>46</v>
      </c>
      <c r="C44" s="42" t="n">
        <v>21144.827</v>
      </c>
      <c r="D44" s="42"/>
      <c r="E44" s="43" t="n">
        <f aca="false">+(C44-C$7)/C$8</f>
        <v>-18724.1304679183</v>
      </c>
      <c r="F44" s="40" t="n">
        <f aca="false">ROUND(2*E44,0)/2</f>
        <v>-18724</v>
      </c>
      <c r="G44" s="44" t="n">
        <f aca="false">+C44-(C$7+F44*C$8)</f>
        <v>-0.22408156799429</v>
      </c>
      <c r="H44" s="44" t="n">
        <f aca="false">G44</f>
        <v>-0.22408156799429</v>
      </c>
      <c r="I44" s="44"/>
      <c r="K44" s="44"/>
      <c r="L44" s="44"/>
      <c r="M44" s="44"/>
      <c r="N44" s="44"/>
      <c r="O44" s="44"/>
      <c r="P44" s="45" t="n">
        <f aca="false">+C44-15018.5</f>
        <v>6126.327</v>
      </c>
      <c r="Q44" s="46"/>
      <c r="R44" s="46"/>
      <c r="S44" s="40"/>
      <c r="T44" s="40"/>
      <c r="U44" s="40"/>
    </row>
    <row r="45" customFormat="false" ht="12.75" hidden="false" customHeight="false" outlineLevel="0" collapsed="false">
      <c r="A45" s="40" t="s">
        <v>45</v>
      </c>
      <c r="B45" s="41" t="s">
        <v>46</v>
      </c>
      <c r="C45" s="42" t="n">
        <v>21163.735</v>
      </c>
      <c r="D45" s="42"/>
      <c r="E45" s="43" t="n">
        <f aca="false">+(C45-C$7)/C$8</f>
        <v>-18713.1215865481</v>
      </c>
      <c r="F45" s="40" t="n">
        <f aca="false">ROUND(2*E45,0)/2</f>
        <v>-18713</v>
      </c>
      <c r="G45" s="44" t="n">
        <f aca="false">+C45-(C$7+F45*C$8)</f>
        <v>-0.208827615995688</v>
      </c>
      <c r="H45" s="44" t="n">
        <f aca="false">G45</f>
        <v>-0.208827615995688</v>
      </c>
      <c r="I45" s="44"/>
      <c r="K45" s="44"/>
      <c r="L45" s="44"/>
      <c r="M45" s="44"/>
      <c r="N45" s="44"/>
      <c r="O45" s="44"/>
      <c r="P45" s="45" t="n">
        <f aca="false">+C45-15018.5</f>
        <v>6145.235</v>
      </c>
      <c r="Q45" s="46"/>
      <c r="R45" s="46"/>
      <c r="S45" s="40"/>
      <c r="T45" s="40"/>
      <c r="U45" s="40"/>
    </row>
    <row r="46" customFormat="false" ht="12.75" hidden="false" customHeight="false" outlineLevel="0" collapsed="false">
      <c r="A46" s="40" t="s">
        <v>45</v>
      </c>
      <c r="B46" s="41" t="s">
        <v>46</v>
      </c>
      <c r="C46" s="42" t="n">
        <v>21570.67</v>
      </c>
      <c r="D46" s="42"/>
      <c r="E46" s="43" t="n">
        <f aca="false">+(C46-C$7)/C$8</f>
        <v>-18476.1901744269</v>
      </c>
      <c r="F46" s="40" t="n">
        <f aca="false">ROUND(2*E46,0)/2</f>
        <v>-18476</v>
      </c>
      <c r="G46" s="44" t="n">
        <f aca="false">+C46-(C$7+F46*C$8)</f>
        <v>-0.326628831997368</v>
      </c>
      <c r="H46" s="44" t="n">
        <f aca="false">G46</f>
        <v>-0.326628831997368</v>
      </c>
      <c r="I46" s="44"/>
      <c r="K46" s="44"/>
      <c r="L46" s="44"/>
      <c r="M46" s="44"/>
      <c r="N46" s="44"/>
      <c r="O46" s="44"/>
      <c r="P46" s="45" t="n">
        <f aca="false">+C46-15018.5</f>
        <v>6552.17</v>
      </c>
      <c r="Q46" s="46"/>
      <c r="R46" s="46"/>
      <c r="S46" s="40"/>
      <c r="T46" s="40"/>
      <c r="U46" s="40"/>
    </row>
    <row r="47" customFormat="false" ht="12.75" hidden="false" customHeight="false" outlineLevel="0" collapsed="false">
      <c r="A47" s="40" t="s">
        <v>45</v>
      </c>
      <c r="B47" s="41" t="s">
        <v>46</v>
      </c>
      <c r="C47" s="42" t="n">
        <v>22233.804</v>
      </c>
      <c r="D47" s="42"/>
      <c r="E47" s="43" t="n">
        <f aca="false">+(C47-C$7)/C$8</f>
        <v>-18090.0909815691</v>
      </c>
      <c r="F47" s="40" t="n">
        <f aca="false">ROUND(2*E47,0)/2</f>
        <v>-18090</v>
      </c>
      <c r="G47" s="44" t="n">
        <f aca="false">+C47-(C$7+F47*C$8)</f>
        <v>-0.156262879998394</v>
      </c>
      <c r="H47" s="44" t="n">
        <f aca="false">G47</f>
        <v>-0.156262879998394</v>
      </c>
      <c r="I47" s="44"/>
      <c r="K47" s="44"/>
      <c r="L47" s="44"/>
      <c r="M47" s="44"/>
      <c r="N47" s="44"/>
      <c r="O47" s="44"/>
      <c r="P47" s="45" t="n">
        <f aca="false">+C47-15018.5</f>
        <v>7215.304</v>
      </c>
      <c r="Q47" s="46"/>
      <c r="R47" s="46"/>
      <c r="S47" s="40"/>
      <c r="T47" s="40"/>
      <c r="U47" s="40"/>
    </row>
    <row r="48" customFormat="false" ht="12.75" hidden="false" customHeight="false" outlineLevel="0" collapsed="false">
      <c r="A48" s="40" t="s">
        <v>45</v>
      </c>
      <c r="B48" s="41" t="s">
        <v>47</v>
      </c>
      <c r="C48" s="42" t="n">
        <v>22739.571</v>
      </c>
      <c r="D48" s="42"/>
      <c r="E48" s="43" t="n">
        <f aca="false">+(C48-C$7)/C$8</f>
        <v>-17795.6162140649</v>
      </c>
      <c r="F48" s="40" t="n">
        <f aca="false">ROUND(2*E48,0)/2</f>
        <v>-17795.5</v>
      </c>
      <c r="G48" s="44" t="n">
        <f aca="false">+C48-(C$7+F48*C$8)</f>
        <v>-0.199600255997211</v>
      </c>
      <c r="H48" s="44" t="n">
        <f aca="false">G48</f>
        <v>-0.199600255997211</v>
      </c>
      <c r="I48" s="44"/>
      <c r="K48" s="44"/>
      <c r="L48" s="44"/>
      <c r="M48" s="44"/>
      <c r="N48" s="44"/>
      <c r="O48" s="44"/>
      <c r="P48" s="45" t="n">
        <f aca="false">+C48-15018.5</f>
        <v>7721.071</v>
      </c>
      <c r="Q48" s="46"/>
      <c r="R48" s="46"/>
      <c r="S48" s="40"/>
      <c r="T48" s="40"/>
      <c r="U48" s="40"/>
    </row>
    <row r="49" customFormat="false" ht="12.75" hidden="false" customHeight="false" outlineLevel="0" collapsed="false">
      <c r="A49" s="40" t="s">
        <v>45</v>
      </c>
      <c r="B49" s="41" t="s">
        <v>46</v>
      </c>
      <c r="C49" s="42" t="n">
        <v>23315.836</v>
      </c>
      <c r="D49" s="42"/>
      <c r="E49" s="43" t="n">
        <f aca="false">+(C49-C$7)/C$8</f>
        <v>-17460.0951106798</v>
      </c>
      <c r="F49" s="40" t="n">
        <f aca="false">ROUND(2*E49,0)/2</f>
        <v>-17460</v>
      </c>
      <c r="G49" s="44" t="n">
        <f aca="false">+C49-(C$7+F49*C$8)</f>
        <v>-0.163354719996278</v>
      </c>
      <c r="H49" s="44" t="n">
        <f aca="false">G49</f>
        <v>-0.163354719996278</v>
      </c>
      <c r="I49" s="44"/>
      <c r="K49" s="44"/>
      <c r="L49" s="44"/>
      <c r="M49" s="44"/>
      <c r="N49" s="44"/>
      <c r="O49" s="44"/>
      <c r="P49" s="45" t="n">
        <f aca="false">+C49-15018.5</f>
        <v>8297.336</v>
      </c>
      <c r="Q49" s="46"/>
      <c r="R49" s="46"/>
      <c r="S49" s="40"/>
      <c r="T49" s="40"/>
      <c r="U49" s="40"/>
    </row>
    <row r="50" customFormat="false" ht="12.75" hidden="false" customHeight="false" outlineLevel="0" collapsed="false">
      <c r="A50" s="40" t="s">
        <v>45</v>
      </c>
      <c r="B50" s="41" t="s">
        <v>46</v>
      </c>
      <c r="C50" s="42" t="n">
        <v>23724.62</v>
      </c>
      <c r="D50" s="42"/>
      <c r="E50" s="43" t="n">
        <f aca="false">+(C50-C$7)/C$8</f>
        <v>-17222.0871478048</v>
      </c>
      <c r="F50" s="40" t="n">
        <f aca="false">ROUND(2*E50,0)/2</f>
        <v>-17222</v>
      </c>
      <c r="G50" s="44" t="n">
        <f aca="false">+C50-(C$7+F50*C$8)</f>
        <v>-0.149678303998371</v>
      </c>
      <c r="H50" s="44" t="n">
        <f aca="false">G50</f>
        <v>-0.149678303998371</v>
      </c>
      <c r="I50" s="44"/>
      <c r="K50" s="44"/>
      <c r="L50" s="44"/>
      <c r="M50" s="44"/>
      <c r="N50" s="44"/>
      <c r="O50" s="44"/>
      <c r="P50" s="45" t="n">
        <f aca="false">+C50-15018.5</f>
        <v>8706.12</v>
      </c>
      <c r="Q50" s="46"/>
      <c r="R50" s="46"/>
      <c r="S50" s="40"/>
      <c r="T50" s="40"/>
      <c r="U50" s="40"/>
    </row>
    <row r="51" customFormat="false" ht="12.75" hidden="false" customHeight="false" outlineLevel="0" collapsed="false">
      <c r="A51" s="40" t="s">
        <v>45</v>
      </c>
      <c r="B51" s="41" t="s">
        <v>47</v>
      </c>
      <c r="C51" s="42" t="n">
        <v>25566.862</v>
      </c>
      <c r="D51" s="42"/>
      <c r="E51" s="43" t="n">
        <f aca="false">+(C51-C$7)/C$8</f>
        <v>-16149.4711316621</v>
      </c>
      <c r="F51" s="40" t="n">
        <f aca="false">ROUND(2*E51,0)/2</f>
        <v>-16149.5</v>
      </c>
      <c r="G51" s="44" t="n">
        <f aca="false">+C51-(C$7+F51*C$8)</f>
        <v>0.0495820160031144</v>
      </c>
      <c r="H51" s="44" t="n">
        <f aca="false">G51</f>
        <v>0.0495820160031144</v>
      </c>
      <c r="I51" s="44"/>
      <c r="K51" s="44"/>
      <c r="L51" s="44"/>
      <c r="M51" s="44"/>
      <c r="N51" s="44"/>
      <c r="O51" s="44"/>
      <c r="P51" s="45" t="n">
        <f aca="false">+C51-15018.5</f>
        <v>10548.362</v>
      </c>
      <c r="Q51" s="46"/>
      <c r="R51" s="46"/>
      <c r="S51" s="40"/>
      <c r="T51" s="40"/>
      <c r="U51" s="40"/>
    </row>
    <row r="52" customFormat="false" ht="12.75" hidden="false" customHeight="false" outlineLevel="0" collapsed="false">
      <c r="A52" s="40" t="s">
        <v>45</v>
      </c>
      <c r="B52" s="41" t="s">
        <v>46</v>
      </c>
      <c r="C52" s="42" t="n">
        <v>25893.749</v>
      </c>
      <c r="D52" s="42"/>
      <c r="E52" s="43" t="n">
        <f aca="false">+(C52-C$7)/C$8</f>
        <v>-15959.1463905756</v>
      </c>
      <c r="F52" s="40" t="n">
        <f aca="false">ROUND(2*E52,0)/2</f>
        <v>-15959</v>
      </c>
      <c r="G52" s="44" t="n">
        <f aca="false">+C52-(C$7+F52*C$8)</f>
        <v>-0.251429087998986</v>
      </c>
      <c r="H52" s="44" t="n">
        <f aca="false">G52</f>
        <v>-0.251429087998986</v>
      </c>
      <c r="I52" s="44"/>
      <c r="K52" s="44"/>
      <c r="L52" s="44"/>
      <c r="M52" s="44"/>
      <c r="N52" s="44"/>
      <c r="O52" s="44"/>
      <c r="P52" s="45" t="n">
        <f aca="false">+C52-15018.5</f>
        <v>10875.249</v>
      </c>
      <c r="Q52" s="46"/>
      <c r="R52" s="46"/>
      <c r="S52" s="40"/>
      <c r="T52" s="40"/>
      <c r="U52" s="40"/>
    </row>
    <row r="53" customFormat="false" ht="12.75" hidden="false" customHeight="false" outlineLevel="0" collapsed="false">
      <c r="A53" s="40" t="s">
        <v>45</v>
      </c>
      <c r="B53" s="41" t="s">
        <v>46</v>
      </c>
      <c r="C53" s="42" t="n">
        <v>25912.711</v>
      </c>
      <c r="D53" s="42"/>
      <c r="E53" s="43" t="n">
        <f aca="false">+(C53-C$7)/C$8</f>
        <v>-15948.1060685668</v>
      </c>
      <c r="F53" s="40" t="n">
        <f aca="false">ROUND(2*E53,0)/2</f>
        <v>-15948</v>
      </c>
      <c r="G53" s="44" t="n">
        <f aca="false">+C53-(C$7+F53*C$8)</f>
        <v>-0.182175135996658</v>
      </c>
      <c r="H53" s="44" t="n">
        <f aca="false">G53</f>
        <v>-0.182175135996658</v>
      </c>
      <c r="I53" s="44"/>
      <c r="K53" s="44"/>
      <c r="L53" s="44"/>
      <c r="M53" s="44"/>
      <c r="N53" s="44"/>
      <c r="O53" s="44"/>
      <c r="P53" s="45" t="n">
        <f aca="false">+C53-15018.5</f>
        <v>10894.211</v>
      </c>
      <c r="Q53" s="46"/>
      <c r="R53" s="46"/>
      <c r="S53" s="40"/>
      <c r="T53" s="40"/>
      <c r="U53" s="40"/>
    </row>
    <row r="54" customFormat="false" ht="12.75" hidden="false" customHeight="false" outlineLevel="0" collapsed="false">
      <c r="A54" s="40" t="s">
        <v>45</v>
      </c>
      <c r="B54" s="41" t="s">
        <v>46</v>
      </c>
      <c r="C54" s="42" t="n">
        <v>26321.65</v>
      </c>
      <c r="D54" s="42"/>
      <c r="E54" s="43" t="n">
        <f aca="false">+(C54-C$7)/C$8</f>
        <v>-15710.0078594144</v>
      </c>
      <c r="F54" s="40" t="n">
        <f aca="false">ROUND(2*E54,0)/2</f>
        <v>-15710</v>
      </c>
      <c r="G54" s="44" t="n">
        <f aca="false">+C54-(C$7+F54*C$8)</f>
        <v>-0.0134987199962779</v>
      </c>
      <c r="H54" s="44" t="n">
        <f aca="false">G54</f>
        <v>-0.0134987199962779</v>
      </c>
      <c r="I54" s="44"/>
      <c r="K54" s="44"/>
      <c r="L54" s="44"/>
      <c r="M54" s="44"/>
      <c r="N54" s="44"/>
      <c r="O54" s="44"/>
      <c r="P54" s="45" t="n">
        <f aca="false">+C54-15018.5</f>
        <v>11303.15</v>
      </c>
      <c r="Q54" s="46"/>
      <c r="R54" s="46"/>
      <c r="S54" s="40"/>
      <c r="T54" s="40"/>
      <c r="U54" s="40"/>
    </row>
    <row r="55" customFormat="false" ht="12.75" hidden="false" customHeight="false" outlineLevel="0" collapsed="false">
      <c r="A55" s="47" t="s">
        <v>49</v>
      </c>
      <c r="B55" s="48" t="s">
        <v>46</v>
      </c>
      <c r="C55" s="49" t="n">
        <v>26414.299</v>
      </c>
      <c r="D55" s="49" t="s">
        <v>37</v>
      </c>
      <c r="E55" s="43" t="n">
        <f aca="false">+(C55-C$7)/C$8</f>
        <v>-15656.0644571471</v>
      </c>
      <c r="F55" s="40" t="n">
        <f aca="false">ROUND(2*E55,0)/2</f>
        <v>-15656</v>
      </c>
      <c r="G55" s="44" t="n">
        <f aca="false">+C55-(C$7+F55*C$8)</f>
        <v>-0.110706591996859</v>
      </c>
      <c r="H55" s="44" t="n">
        <f aca="false">G55</f>
        <v>-0.110706591996859</v>
      </c>
      <c r="I55" s="44"/>
      <c r="J55" s="44"/>
      <c r="L55" s="44"/>
      <c r="M55" s="44"/>
      <c r="N55" s="44" t="n">
        <f aca="false">+C$11+C$12*F55</f>
        <v>0.0240647403598558</v>
      </c>
      <c r="O55" s="44"/>
      <c r="P55" s="45" t="n">
        <f aca="false">+C55-15018.5</f>
        <v>11395.799</v>
      </c>
      <c r="Q55" s="46"/>
      <c r="R55" s="46"/>
      <c r="S55" s="40"/>
      <c r="T55" s="40"/>
      <c r="U55" s="40"/>
    </row>
    <row r="56" customFormat="false" ht="12.75" hidden="false" customHeight="false" outlineLevel="0" collapsed="false">
      <c r="A56" s="40" t="s">
        <v>50</v>
      </c>
      <c r="B56" s="41"/>
      <c r="C56" s="42" t="n">
        <v>26414.301</v>
      </c>
      <c r="D56" s="42" t="s">
        <v>19</v>
      </c>
      <c r="E56" s="43" t="n">
        <f aca="false">+(C56-C$7)/C$8</f>
        <v>-15656.0632926791</v>
      </c>
      <c r="F56" s="40" t="n">
        <f aca="false">ROUND(2*E56,0)/2</f>
        <v>-15656</v>
      </c>
      <c r="G56" s="44" t="n">
        <f aca="false">+C56-(C$7+F56*C$8)</f>
        <v>-0.108706591996452</v>
      </c>
      <c r="H56" s="44" t="n">
        <f aca="false">G56</f>
        <v>-0.108706591996452</v>
      </c>
      <c r="I56" s="44"/>
      <c r="J56" s="44"/>
      <c r="K56" s="44"/>
      <c r="L56" s="44"/>
      <c r="M56" s="44"/>
      <c r="N56" s="44"/>
      <c r="O56" s="44"/>
      <c r="P56" s="45" t="n">
        <f aca="false">+C56-15018.5</f>
        <v>11395.801</v>
      </c>
      <c r="Q56" s="46"/>
      <c r="R56" s="46"/>
      <c r="S56" s="40"/>
      <c r="T56" s="40"/>
      <c r="U56" s="40"/>
    </row>
    <row r="57" customFormat="false" ht="12.75" hidden="false" customHeight="false" outlineLevel="0" collapsed="false">
      <c r="A57" s="40" t="s">
        <v>51</v>
      </c>
      <c r="B57" s="41"/>
      <c r="C57" s="50" t="n">
        <v>26546.553</v>
      </c>
      <c r="D57" s="51"/>
      <c r="E57" s="43" t="n">
        <f aca="false">+(C57-C$7)/C$8</f>
        <v>-15579.0616754285</v>
      </c>
      <c r="F57" s="40" t="n">
        <f aca="false">ROUND(2*E57,0)/2</f>
        <v>-15579</v>
      </c>
      <c r="G57" s="44" t="n">
        <f aca="false">+C57-(C$7+F57*C$8)</f>
        <v>-0.10592892799832</v>
      </c>
      <c r="H57" s="44"/>
      <c r="I57" s="44" t="n">
        <f aca="false">G57</f>
        <v>-0.10592892799832</v>
      </c>
      <c r="J57" s="44"/>
      <c r="K57" s="44"/>
      <c r="L57" s="44"/>
      <c r="M57" s="44"/>
      <c r="N57" s="44"/>
      <c r="O57" s="44"/>
      <c r="P57" s="45" t="n">
        <f aca="false">+C57-15018.5</f>
        <v>11528.053</v>
      </c>
      <c r="Q57" s="46"/>
      <c r="R57" s="46"/>
      <c r="S57" s="40"/>
      <c r="T57" s="40"/>
      <c r="U57" s="40"/>
    </row>
    <row r="58" customFormat="false" ht="12.75" hidden="false" customHeight="false" outlineLevel="0" collapsed="false">
      <c r="A58" s="40" t="s">
        <v>51</v>
      </c>
      <c r="B58" s="41"/>
      <c r="C58" s="50" t="n">
        <v>27101.275</v>
      </c>
      <c r="D58" s="51"/>
      <c r="E58" s="43" t="n">
        <f aca="false">+(C58-C$7)/C$8</f>
        <v>-15256.0836401288</v>
      </c>
      <c r="F58" s="40" t="n">
        <f aca="false">ROUND(2*E58,0)/2</f>
        <v>-15256</v>
      </c>
      <c r="G58" s="44" t="n">
        <f aca="false">+C58-(C$7+F58*C$8)</f>
        <v>-0.143653791994439</v>
      </c>
      <c r="H58" s="44"/>
      <c r="I58" s="44" t="n">
        <f aca="false">G58</f>
        <v>-0.143653791994439</v>
      </c>
      <c r="J58" s="44"/>
      <c r="K58" s="44"/>
      <c r="L58" s="44"/>
      <c r="M58" s="44"/>
      <c r="N58" s="44"/>
      <c r="O58" s="44"/>
      <c r="P58" s="45" t="n">
        <f aca="false">+C58-15018.5</f>
        <v>12082.775</v>
      </c>
      <c r="Q58" s="46"/>
      <c r="R58" s="46"/>
      <c r="S58" s="40"/>
      <c r="T58" s="40"/>
      <c r="U58" s="40"/>
    </row>
    <row r="59" customFormat="false" ht="12.75" hidden="false" customHeight="false" outlineLevel="0" collapsed="false">
      <c r="A59" s="40" t="s">
        <v>45</v>
      </c>
      <c r="B59" s="41" t="s">
        <v>46</v>
      </c>
      <c r="C59" s="50" t="n">
        <v>27360.757</v>
      </c>
      <c r="D59" s="42"/>
      <c r="E59" s="43" t="n">
        <f aca="false">+(C59-C$7)/C$8</f>
        <v>-15105.0043850142</v>
      </c>
      <c r="F59" s="40" t="n">
        <f aca="false">ROUND(2*E59,0)/2</f>
        <v>-15105</v>
      </c>
      <c r="G59" s="44" t="n">
        <f aca="false">+C59-(C$7+F59*C$8)</f>
        <v>-0.00753135999548249</v>
      </c>
      <c r="H59" s="44"/>
      <c r="I59" s="44" t="n">
        <f aca="false">G59</f>
        <v>-0.00753135999548249</v>
      </c>
      <c r="K59" s="44"/>
      <c r="L59" s="44"/>
      <c r="M59" s="44"/>
      <c r="N59" s="44"/>
      <c r="O59" s="44"/>
      <c r="P59" s="45" t="n">
        <f aca="false">+C59-15018.5</f>
        <v>12342.257</v>
      </c>
      <c r="Q59" s="46"/>
      <c r="R59" s="46"/>
      <c r="S59" s="40"/>
      <c r="T59" s="40"/>
      <c r="U59" s="40"/>
    </row>
    <row r="60" customFormat="false" ht="12.75" hidden="false" customHeight="false" outlineLevel="0" collapsed="false">
      <c r="A60" s="40" t="s">
        <v>52</v>
      </c>
      <c r="B60" s="41"/>
      <c r="C60" s="50" t="n">
        <v>27367.482</v>
      </c>
      <c r="D60" s="51"/>
      <c r="E60" s="43" t="n">
        <f aca="false">+(C60-C$7)/C$8</f>
        <v>-15101.0888610447</v>
      </c>
      <c r="F60" s="40" t="n">
        <f aca="false">ROUND(2*E60,0)/2</f>
        <v>-15101</v>
      </c>
      <c r="G60" s="44" t="n">
        <f aca="false">+C60-(C$7+F60*C$8)</f>
        <v>-0.152620831995591</v>
      </c>
      <c r="H60" s="44"/>
      <c r="I60" s="44" t="n">
        <f aca="false">G60</f>
        <v>-0.152620831995591</v>
      </c>
      <c r="J60" s="44"/>
      <c r="K60" s="44"/>
      <c r="L60" s="44"/>
      <c r="M60" s="44"/>
      <c r="N60" s="44"/>
      <c r="O60" s="44"/>
      <c r="P60" s="45" t="n">
        <f aca="false">+C60-15018.5</f>
        <v>12348.982</v>
      </c>
      <c r="Q60" s="46"/>
      <c r="R60" s="46"/>
      <c r="S60" s="40"/>
      <c r="T60" s="40"/>
      <c r="U60" s="40"/>
    </row>
    <row r="61" customFormat="false" ht="12.75" hidden="false" customHeight="false" outlineLevel="0" collapsed="false">
      <c r="A61" s="40" t="s">
        <v>51</v>
      </c>
      <c r="B61" s="41"/>
      <c r="C61" s="50" t="n">
        <v>27367.556</v>
      </c>
      <c r="D61" s="51"/>
      <c r="E61" s="43" t="n">
        <f aca="false">+(C61-C$7)/C$8</f>
        <v>-15101.0457757252</v>
      </c>
      <c r="F61" s="40" t="n">
        <f aca="false">ROUND(2*E61,0)/2</f>
        <v>-15101</v>
      </c>
      <c r="G61" s="44" t="n">
        <f aca="false">+C61-(C$7+F61*C$8)</f>
        <v>-0.0786208319950674</v>
      </c>
      <c r="H61" s="44"/>
      <c r="I61" s="44" t="n">
        <f aca="false">G61</f>
        <v>-0.0786208319950674</v>
      </c>
      <c r="J61" s="44"/>
      <c r="K61" s="44"/>
      <c r="L61" s="44"/>
      <c r="M61" s="44"/>
      <c r="N61" s="44"/>
      <c r="O61" s="44"/>
      <c r="P61" s="45" t="n">
        <f aca="false">+C61-15018.5</f>
        <v>12349.056</v>
      </c>
      <c r="Q61" s="46"/>
      <c r="R61" s="46"/>
      <c r="S61" s="40"/>
      <c r="T61" s="40"/>
      <c r="U61" s="40"/>
    </row>
    <row r="62" customFormat="false" ht="12.75" hidden="false" customHeight="false" outlineLevel="0" collapsed="false">
      <c r="A62" s="40" t="s">
        <v>51</v>
      </c>
      <c r="B62" s="41"/>
      <c r="C62" s="50" t="n">
        <v>27386.362</v>
      </c>
      <c r="D62" s="51"/>
      <c r="E62" s="43" t="n">
        <f aca="false">+(C62-C$7)/C$8</f>
        <v>-15090.0962822279</v>
      </c>
      <c r="F62" s="40" t="n">
        <f aca="false">ROUND(2*E62,0)/2</f>
        <v>-15090</v>
      </c>
      <c r="G62" s="44" t="n">
        <f aca="false">+C62-(C$7+F62*C$8)</f>
        <v>-0.165366879995418</v>
      </c>
      <c r="H62" s="44"/>
      <c r="I62" s="44" t="n">
        <f aca="false">G62</f>
        <v>-0.165366879995418</v>
      </c>
      <c r="J62" s="44"/>
      <c r="K62" s="44"/>
      <c r="L62" s="44"/>
      <c r="M62" s="44"/>
      <c r="N62" s="44"/>
      <c r="O62" s="44"/>
      <c r="P62" s="45" t="n">
        <f aca="false">+C62-15018.5</f>
        <v>12367.862</v>
      </c>
      <c r="Q62" s="46"/>
      <c r="R62" s="46"/>
      <c r="S62" s="40"/>
      <c r="T62" s="40"/>
      <c r="U62" s="40"/>
    </row>
    <row r="63" customFormat="false" ht="12.75" hidden="false" customHeight="false" outlineLevel="0" collapsed="false">
      <c r="A63" s="40" t="s">
        <v>51</v>
      </c>
      <c r="B63" s="41"/>
      <c r="C63" s="50" t="n">
        <v>27398.453</v>
      </c>
      <c r="D63" s="51"/>
      <c r="E63" s="43" t="n">
        <f aca="false">+(C63-C$7)/C$8</f>
        <v>-15083.0564903595</v>
      </c>
      <c r="F63" s="40" t="n">
        <f aca="false">ROUND(2*E63,0)/2</f>
        <v>-15083</v>
      </c>
      <c r="G63" s="44" t="n">
        <f aca="false">+C63-(C$7+F63*C$8)</f>
        <v>-0.0970234559972596</v>
      </c>
      <c r="H63" s="44"/>
      <c r="I63" s="44" t="n">
        <f aca="false">G63</f>
        <v>-0.0970234559972596</v>
      </c>
      <c r="J63" s="44"/>
      <c r="K63" s="44"/>
      <c r="L63" s="44"/>
      <c r="M63" s="44"/>
      <c r="N63" s="44"/>
      <c r="O63" s="44"/>
      <c r="P63" s="45" t="n">
        <f aca="false">+C63-15018.5</f>
        <v>12379.953</v>
      </c>
      <c r="Q63" s="46"/>
      <c r="R63" s="46"/>
      <c r="S63" s="40"/>
      <c r="T63" s="40"/>
      <c r="U63" s="40"/>
    </row>
    <row r="64" customFormat="false" ht="12.75" hidden="false" customHeight="false" outlineLevel="0" collapsed="false">
      <c r="A64" s="40" t="s">
        <v>45</v>
      </c>
      <c r="B64" s="41" t="s">
        <v>46</v>
      </c>
      <c r="C64" s="50" t="n">
        <v>27453.519</v>
      </c>
      <c r="D64" s="42"/>
      <c r="E64" s="43" t="n">
        <f aca="false">+(C64-C$7)/C$8</f>
        <v>-15050.9951902996</v>
      </c>
      <c r="F64" s="40" t="n">
        <f aca="false">ROUND(2*E64,0)/2</f>
        <v>-15051</v>
      </c>
      <c r="G64" s="44" t="n">
        <f aca="false">+C64-(C$7+F64*C$8)</f>
        <v>0.00826076800149167</v>
      </c>
      <c r="H64" s="44"/>
      <c r="I64" s="44" t="n">
        <f aca="false">G64</f>
        <v>0.00826076800149167</v>
      </c>
      <c r="K64" s="44"/>
      <c r="L64" s="44"/>
      <c r="M64" s="44"/>
      <c r="N64" s="44"/>
      <c r="O64" s="44"/>
      <c r="P64" s="45" t="n">
        <f aca="false">+C64-15018.5</f>
        <v>12435.019</v>
      </c>
      <c r="Q64" s="46"/>
      <c r="R64" s="46"/>
      <c r="S64" s="40"/>
      <c r="T64" s="40"/>
      <c r="U64" s="40"/>
    </row>
    <row r="65" customFormat="false" ht="12.75" hidden="false" customHeight="false" outlineLevel="0" collapsed="false">
      <c r="A65" s="40" t="s">
        <v>51</v>
      </c>
      <c r="B65" s="41"/>
      <c r="C65" s="50" t="n">
        <v>28054.583</v>
      </c>
      <c r="D65" s="51"/>
      <c r="E65" s="43" t="n">
        <f aca="false">+(C65-C$7)/C$8</f>
        <v>-14701.0352647704</v>
      </c>
      <c r="F65" s="40" t="n">
        <f aca="false">ROUND(2*E65,0)/2</f>
        <v>-14701</v>
      </c>
      <c r="G65" s="44" t="n">
        <f aca="false">+C65-(C$7+F65*C$8)</f>
        <v>-0.0605680319968087</v>
      </c>
      <c r="H65" s="44"/>
      <c r="I65" s="44" t="n">
        <f aca="false">G65</f>
        <v>-0.0605680319968087</v>
      </c>
      <c r="J65" s="44"/>
      <c r="K65" s="44"/>
      <c r="L65" s="44"/>
      <c r="M65" s="44"/>
      <c r="N65" s="44"/>
      <c r="O65" s="44"/>
      <c r="P65" s="45" t="n">
        <f aca="false">+C65-15018.5</f>
        <v>13036.083</v>
      </c>
      <c r="Q65" s="46"/>
      <c r="R65" s="46"/>
      <c r="S65" s="40"/>
      <c r="T65" s="40"/>
      <c r="U65" s="40"/>
    </row>
    <row r="66" customFormat="false" ht="12.75" hidden="false" customHeight="false" outlineLevel="0" collapsed="false">
      <c r="A66" s="40" t="s">
        <v>45</v>
      </c>
      <c r="B66" s="41" t="s">
        <v>46</v>
      </c>
      <c r="C66" s="50" t="n">
        <v>28428.87</v>
      </c>
      <c r="D66" s="42"/>
      <c r="E66" s="43" t="n">
        <f aca="false">+(C66-C$7)/C$8</f>
        <v>-14483.1126298321</v>
      </c>
      <c r="F66" s="40" t="n">
        <f aca="false">ROUND(2*E66,0)/2</f>
        <v>-14483</v>
      </c>
      <c r="G66" s="44" t="n">
        <f aca="false">+C66-(C$7+F66*C$8)</f>
        <v>-0.193444255997747</v>
      </c>
      <c r="H66" s="44"/>
      <c r="I66" s="44" t="n">
        <f aca="false">G66</f>
        <v>-0.193444255997747</v>
      </c>
      <c r="K66" s="44"/>
      <c r="L66" s="44"/>
      <c r="M66" s="44"/>
      <c r="N66" s="44"/>
      <c r="O66" s="44"/>
      <c r="P66" s="45" t="n">
        <f aca="false">+C66-15018.5</f>
        <v>13410.37</v>
      </c>
      <c r="Q66" s="46"/>
      <c r="R66" s="46"/>
      <c r="S66" s="40"/>
      <c r="T66" s="40"/>
      <c r="U66" s="40"/>
    </row>
    <row r="67" customFormat="false" ht="12.75" hidden="false" customHeight="false" outlineLevel="0" collapsed="false">
      <c r="A67" s="40" t="s">
        <v>45</v>
      </c>
      <c r="B67" s="41" t="s">
        <v>46</v>
      </c>
      <c r="C67" s="50" t="n">
        <v>28447.821</v>
      </c>
      <c r="D67" s="42"/>
      <c r="E67" s="43" t="n">
        <f aca="false">+(C67-C$7)/C$8</f>
        <v>-14472.0787123979</v>
      </c>
      <c r="F67" s="40" t="n">
        <f aca="false">ROUND(2*E67,0)/2</f>
        <v>-14472</v>
      </c>
      <c r="G67" s="44" t="n">
        <f aca="false">+C67-(C$7+F67*C$8)</f>
        <v>-0.135190303997661</v>
      </c>
      <c r="H67" s="44"/>
      <c r="I67" s="44" t="n">
        <f aca="false">G67</f>
        <v>-0.135190303997661</v>
      </c>
      <c r="K67" s="44"/>
      <c r="L67" s="44"/>
      <c r="M67" s="44"/>
      <c r="N67" s="44"/>
      <c r="O67" s="44"/>
      <c r="P67" s="45" t="n">
        <f aca="false">+C67-15018.5</f>
        <v>13429.321</v>
      </c>
      <c r="Q67" s="46"/>
      <c r="R67" s="46"/>
      <c r="S67" s="40"/>
      <c r="T67" s="40"/>
      <c r="U67" s="40"/>
    </row>
    <row r="68" customFormat="false" ht="12.75" hidden="false" customHeight="false" outlineLevel="0" collapsed="false">
      <c r="A68" s="40" t="s">
        <v>51</v>
      </c>
      <c r="B68" s="41"/>
      <c r="C68" s="50" t="n">
        <v>28784.496</v>
      </c>
      <c r="D68" s="51"/>
      <c r="E68" s="43" t="n">
        <f aca="false">+(C68-C$7)/C$8</f>
        <v>-14276.0550644543</v>
      </c>
      <c r="F68" s="40" t="n">
        <f aca="false">ROUND(2*E68,0)/2</f>
        <v>-14276</v>
      </c>
      <c r="G68" s="44" t="n">
        <f aca="false">+C68-(C$7+F68*C$8)</f>
        <v>-0.0945744319978985</v>
      </c>
      <c r="H68" s="44"/>
      <c r="I68" s="44" t="n">
        <f aca="false">G68</f>
        <v>-0.0945744319978985</v>
      </c>
      <c r="J68" s="44"/>
      <c r="K68" s="44"/>
      <c r="L68" s="44"/>
      <c r="M68" s="44"/>
      <c r="N68" s="44"/>
      <c r="O68" s="44"/>
      <c r="P68" s="45" t="n">
        <f aca="false">+C68-15018.5</f>
        <v>13765.996</v>
      </c>
      <c r="Q68" s="46"/>
      <c r="R68" s="46"/>
      <c r="S68" s="40"/>
      <c r="T68" s="40"/>
      <c r="U68" s="40"/>
    </row>
    <row r="69" customFormat="false" ht="12.75" hidden="false" customHeight="false" outlineLevel="0" collapsed="false">
      <c r="A69" s="40" t="s">
        <v>51</v>
      </c>
      <c r="B69" s="41"/>
      <c r="C69" s="50" t="n">
        <v>29167.514</v>
      </c>
      <c r="D69" s="51"/>
      <c r="E69" s="43" t="n">
        <f aca="false">+(C69-C$7)/C$8</f>
        <v>-14053.0489440473</v>
      </c>
      <c r="F69" s="40" t="n">
        <f aca="false">ROUND(2*E69,0)/2</f>
        <v>-14053</v>
      </c>
      <c r="G69" s="44" t="n">
        <f aca="false">+C69-(C$7+F69*C$8)</f>
        <v>-0.0840624959964771</v>
      </c>
      <c r="H69" s="44"/>
      <c r="I69" s="44" t="n">
        <f aca="false">G69</f>
        <v>-0.0840624959964771</v>
      </c>
      <c r="J69" s="44"/>
      <c r="K69" s="44"/>
      <c r="L69" s="44"/>
      <c r="M69" s="44"/>
      <c r="N69" s="44"/>
      <c r="O69" s="44"/>
      <c r="P69" s="45" t="n">
        <f aca="false">+C69-15018.5</f>
        <v>14149.014</v>
      </c>
      <c r="Q69" s="46"/>
      <c r="R69" s="46"/>
      <c r="S69" s="40"/>
      <c r="T69" s="40"/>
      <c r="U69" s="40"/>
    </row>
    <row r="70" customFormat="false" ht="12.75" hidden="false" customHeight="false" outlineLevel="0" collapsed="false">
      <c r="A70" s="40" t="s">
        <v>51</v>
      </c>
      <c r="B70" s="41"/>
      <c r="C70" s="50" t="n">
        <v>29167.564</v>
      </c>
      <c r="D70" s="51"/>
      <c r="E70" s="43" t="n">
        <f aca="false">+(C70-C$7)/C$8</f>
        <v>-14053.0198323449</v>
      </c>
      <c r="F70" s="40" t="n">
        <f aca="false">ROUND(2*E70,0)/2</f>
        <v>-14053</v>
      </c>
      <c r="G70" s="44" t="n">
        <f aca="false">+C70-(C$7+F70*C$8)</f>
        <v>-0.0340624959972047</v>
      </c>
      <c r="H70" s="44"/>
      <c r="I70" s="44" t="n">
        <f aca="false">G70</f>
        <v>-0.0340624959972047</v>
      </c>
      <c r="J70" s="44"/>
      <c r="K70" s="44"/>
      <c r="L70" s="44"/>
      <c r="M70" s="44"/>
      <c r="N70" s="44"/>
      <c r="O70" s="44"/>
      <c r="P70" s="45" t="n">
        <f aca="false">+C70-15018.5</f>
        <v>14149.064</v>
      </c>
      <c r="Q70" s="46"/>
      <c r="R70" s="46"/>
      <c r="S70" s="40"/>
      <c r="T70" s="40"/>
      <c r="U70" s="40"/>
    </row>
    <row r="71" customFormat="false" ht="12.75" hidden="false" customHeight="false" outlineLevel="0" collapsed="false">
      <c r="A71" s="40" t="s">
        <v>45</v>
      </c>
      <c r="B71" s="41" t="s">
        <v>46</v>
      </c>
      <c r="C71" s="50" t="n">
        <v>29871.591</v>
      </c>
      <c r="D71" s="42"/>
      <c r="E71" s="43" t="n">
        <f aca="false">+(C71-C$7)/C$8</f>
        <v>-13643.1113425825</v>
      </c>
      <c r="F71" s="40" t="n">
        <f aca="false">ROUND(2*E71,0)/2</f>
        <v>-13643</v>
      </c>
      <c r="G71" s="44" t="n">
        <f aca="false">+C71-(C$7+F71*C$8)</f>
        <v>-0.191233375997399</v>
      </c>
      <c r="H71" s="44"/>
      <c r="I71" s="44" t="n">
        <f aca="false">G71</f>
        <v>-0.191233375997399</v>
      </c>
      <c r="K71" s="44"/>
      <c r="L71" s="44"/>
      <c r="M71" s="44"/>
      <c r="N71" s="44"/>
      <c r="O71" s="44"/>
      <c r="P71" s="45" t="n">
        <f aca="false">+C71-15018.5</f>
        <v>14853.091</v>
      </c>
      <c r="Q71" s="46"/>
      <c r="R71" s="46"/>
      <c r="S71" s="40"/>
      <c r="T71" s="40"/>
      <c r="U71" s="40"/>
    </row>
    <row r="72" customFormat="false" ht="12.75" hidden="false" customHeight="false" outlineLevel="0" collapsed="false">
      <c r="A72" s="40" t="s">
        <v>45</v>
      </c>
      <c r="B72" s="41" t="s">
        <v>46</v>
      </c>
      <c r="C72" s="50" t="n">
        <v>29883.833</v>
      </c>
      <c r="D72" s="42"/>
      <c r="E72" s="43" t="n">
        <f aca="false">+(C72-C$7)/C$8</f>
        <v>-13635.983633373</v>
      </c>
      <c r="F72" s="40" t="n">
        <f aca="false">ROUND(2*E72,0)/2</f>
        <v>-13636</v>
      </c>
      <c r="G72" s="44" t="n">
        <f aca="false">+C72-(C$7+F72*C$8)</f>
        <v>0.0281100480024179</v>
      </c>
      <c r="H72" s="44"/>
      <c r="I72" s="44" t="n">
        <f aca="false">G72</f>
        <v>0.0281100480024179</v>
      </c>
      <c r="K72" s="44"/>
      <c r="L72" s="44"/>
      <c r="M72" s="44"/>
      <c r="N72" s="44"/>
      <c r="O72" s="44"/>
      <c r="P72" s="45" t="n">
        <f aca="false">+C72-15018.5</f>
        <v>14865.333</v>
      </c>
      <c r="Q72" s="46"/>
      <c r="R72" s="46"/>
      <c r="S72" s="40"/>
      <c r="T72" s="40"/>
      <c r="U72" s="40"/>
    </row>
    <row r="73" customFormat="false" ht="12.75" hidden="false" customHeight="false" outlineLevel="0" collapsed="false">
      <c r="A73" s="40" t="s">
        <v>53</v>
      </c>
      <c r="B73" s="41"/>
      <c r="C73" s="50" t="n">
        <v>29883.833</v>
      </c>
      <c r="D73" s="51"/>
      <c r="E73" s="43" t="n">
        <f aca="false">+(C73-C$7)/C$8</f>
        <v>-13635.983633373</v>
      </c>
      <c r="F73" s="40" t="n">
        <f aca="false">ROUND(2*E73,0)/2</f>
        <v>-13636</v>
      </c>
      <c r="G73" s="44" t="n">
        <f aca="false">+C73-(C$7+F73*C$8)</f>
        <v>0.0281100480024179</v>
      </c>
      <c r="H73" s="44"/>
      <c r="I73" s="44" t="n">
        <f aca="false">G73</f>
        <v>0.0281100480024179</v>
      </c>
      <c r="J73" s="44"/>
      <c r="K73" s="44"/>
      <c r="L73" s="44"/>
      <c r="M73" s="44"/>
      <c r="N73" s="44"/>
      <c r="O73" s="44"/>
      <c r="P73" s="45" t="n">
        <f aca="false">+C73-15018.5</f>
        <v>14865.333</v>
      </c>
      <c r="Q73" s="46"/>
      <c r="R73" s="46"/>
      <c r="S73" s="40"/>
      <c r="T73" s="40"/>
      <c r="U73" s="40"/>
    </row>
    <row r="74" customFormat="false" ht="12.75" hidden="false" customHeight="false" outlineLevel="0" collapsed="false">
      <c r="A74" s="40" t="s">
        <v>45</v>
      </c>
      <c r="B74" s="41" t="s">
        <v>46</v>
      </c>
      <c r="C74" s="50" t="n">
        <v>29907.828</v>
      </c>
      <c r="D74" s="42"/>
      <c r="E74" s="43" t="n">
        <f aca="false">+(C74-C$7)/C$8</f>
        <v>-13622.0129274031</v>
      </c>
      <c r="F74" s="40" t="n">
        <f aca="false">ROUND(2*E74,0)/2</f>
        <v>-13622</v>
      </c>
      <c r="G74" s="44" t="n">
        <f aca="false">+C74-(C$7+F74*C$8)</f>
        <v>-0.0222031039957074</v>
      </c>
      <c r="H74" s="44"/>
      <c r="I74" s="44" t="n">
        <f aca="false">G74</f>
        <v>-0.0222031039957074</v>
      </c>
      <c r="K74" s="44"/>
      <c r="L74" s="44"/>
      <c r="M74" s="44"/>
      <c r="N74" s="44"/>
      <c r="O74" s="44"/>
      <c r="P74" s="45" t="n">
        <f aca="false">+C74-15018.5</f>
        <v>14889.328</v>
      </c>
      <c r="Q74" s="46"/>
      <c r="R74" s="46"/>
      <c r="S74" s="40"/>
      <c r="T74" s="40"/>
      <c r="U74" s="40"/>
    </row>
    <row r="75" customFormat="false" ht="12.75" hidden="false" customHeight="false" outlineLevel="0" collapsed="false">
      <c r="A75" s="40" t="s">
        <v>45</v>
      </c>
      <c r="B75" s="41" t="s">
        <v>46</v>
      </c>
      <c r="C75" s="50" t="n">
        <v>30371.505</v>
      </c>
      <c r="D75" s="42"/>
      <c r="E75" s="43" t="n">
        <f aca="false">+(C75-C$7)/C$8</f>
        <v>-13352.0443909584</v>
      </c>
      <c r="F75" s="40" t="n">
        <f aca="false">ROUND(2*E75,0)/2</f>
        <v>-13352</v>
      </c>
      <c r="G75" s="44" t="n">
        <f aca="false">+C75-(C$7+F75*C$8)</f>
        <v>-0.0762424639979145</v>
      </c>
      <c r="H75" s="44"/>
      <c r="I75" s="44" t="n">
        <f aca="false">G75</f>
        <v>-0.0762424639979145</v>
      </c>
      <c r="K75" s="44"/>
      <c r="L75" s="44"/>
      <c r="M75" s="44"/>
      <c r="N75" s="44"/>
      <c r="O75" s="44"/>
      <c r="P75" s="45" t="n">
        <f aca="false">+C75-15018.5</f>
        <v>15353.005</v>
      </c>
      <c r="Q75" s="46"/>
      <c r="R75" s="46"/>
      <c r="S75" s="40"/>
      <c r="T75" s="40"/>
      <c r="U75" s="40"/>
    </row>
    <row r="76" customFormat="false" ht="12.75" hidden="false" customHeight="false" outlineLevel="0" collapsed="false">
      <c r="A76" s="40" t="s">
        <v>52</v>
      </c>
      <c r="B76" s="41"/>
      <c r="C76" s="50" t="n">
        <v>30378.352</v>
      </c>
      <c r="D76" s="51"/>
      <c r="E76" s="43" t="n">
        <f aca="false">+(C76-C$7)/C$8</f>
        <v>-13348.0578344351</v>
      </c>
      <c r="F76" s="40" t="n">
        <f aca="false">ROUND(2*E76,0)/2</f>
        <v>-13348</v>
      </c>
      <c r="G76" s="44" t="n">
        <f aca="false">+C76-(C$7+F76*C$8)</f>
        <v>-0.0993319359986344</v>
      </c>
      <c r="H76" s="44"/>
      <c r="I76" s="44" t="n">
        <f aca="false">G76</f>
        <v>-0.0993319359986344</v>
      </c>
      <c r="J76" s="44"/>
      <c r="K76" s="44"/>
      <c r="L76" s="44"/>
      <c r="M76" s="44"/>
      <c r="N76" s="44"/>
      <c r="O76" s="44"/>
      <c r="P76" s="45" t="n">
        <f aca="false">+C76-15018.5</f>
        <v>15359.852</v>
      </c>
      <c r="Q76" s="46"/>
      <c r="R76" s="46"/>
      <c r="S76" s="40"/>
      <c r="T76" s="40"/>
      <c r="U76" s="40"/>
    </row>
    <row r="77" customFormat="false" ht="12.75" hidden="false" customHeight="false" outlineLevel="0" collapsed="false">
      <c r="A77" s="40" t="s">
        <v>45</v>
      </c>
      <c r="B77" s="41" t="s">
        <v>46</v>
      </c>
      <c r="C77" s="50" t="n">
        <v>30730.551</v>
      </c>
      <c r="D77" s="42"/>
      <c r="E77" s="43" t="n">
        <f aca="false">+(C77-C$7)/C$8</f>
        <v>-13142.9955851381</v>
      </c>
      <c r="F77" s="40" t="n">
        <f aca="false">ROUND(2*E77,0)/2</f>
        <v>-13143</v>
      </c>
      <c r="G77" s="44" t="n">
        <f aca="false">+C77-(C$7+F77*C$8)</f>
        <v>0.00758262400267995</v>
      </c>
      <c r="H77" s="44"/>
      <c r="I77" s="44" t="n">
        <f aca="false">G77</f>
        <v>0.00758262400267995</v>
      </c>
      <c r="K77" s="44"/>
      <c r="L77" s="44"/>
      <c r="M77" s="44"/>
      <c r="N77" s="44"/>
      <c r="O77" s="44"/>
      <c r="P77" s="45" t="n">
        <f aca="false">+C77-15018.5</f>
        <v>15712.051</v>
      </c>
      <c r="Q77" s="46"/>
      <c r="R77" s="46"/>
      <c r="S77" s="40"/>
      <c r="T77" s="40"/>
      <c r="U77" s="40"/>
    </row>
    <row r="78" customFormat="false" ht="12.75" hidden="false" customHeight="false" outlineLevel="0" collapsed="false">
      <c r="A78" s="40" t="s">
        <v>45</v>
      </c>
      <c r="B78" s="41" t="s">
        <v>46</v>
      </c>
      <c r="C78" s="50" t="n">
        <v>30730.556</v>
      </c>
      <c r="D78" s="42"/>
      <c r="E78" s="43" t="n">
        <f aca="false">+(C78-C$7)/C$8</f>
        <v>-13142.9926739679</v>
      </c>
      <c r="F78" s="40" t="n">
        <f aca="false">ROUND(2*E78,0)/2</f>
        <v>-13143</v>
      </c>
      <c r="G78" s="44" t="n">
        <f aca="false">+C78-(C$7+F78*C$8)</f>
        <v>0.0125826240036986</v>
      </c>
      <c r="H78" s="44"/>
      <c r="I78" s="44" t="n">
        <f aca="false">G78</f>
        <v>0.0125826240036986</v>
      </c>
      <c r="K78" s="44"/>
      <c r="L78" s="44"/>
      <c r="M78" s="44"/>
      <c r="N78" s="44"/>
      <c r="O78" s="44"/>
      <c r="P78" s="45" t="n">
        <f aca="false">+C78-15018.5</f>
        <v>15712.056</v>
      </c>
      <c r="Q78" s="46"/>
      <c r="R78" s="46"/>
      <c r="S78" s="40"/>
      <c r="T78" s="40"/>
      <c r="U78" s="40"/>
    </row>
    <row r="79" customFormat="false" ht="12.75" hidden="false" customHeight="false" outlineLevel="0" collapsed="false">
      <c r="A79" s="40" t="s">
        <v>53</v>
      </c>
      <c r="B79" s="41"/>
      <c r="C79" s="50" t="n">
        <v>31089.556</v>
      </c>
      <c r="D79" s="51"/>
      <c r="E79" s="43" t="n">
        <f aca="false">+(C79-C$7)/C$8</f>
        <v>-12933.9706509138</v>
      </c>
      <c r="F79" s="40" t="n">
        <f aca="false">ROUND(2*E79,0)/2</f>
        <v>-12934</v>
      </c>
      <c r="G79" s="44" t="n">
        <f aca="false">+C79-(C$7+F79*C$8)</f>
        <v>0.0504077120021975</v>
      </c>
      <c r="H79" s="44"/>
      <c r="I79" s="44" t="n">
        <f aca="false">G79</f>
        <v>0.0504077120021975</v>
      </c>
      <c r="J79" s="44"/>
      <c r="K79" s="44"/>
      <c r="L79" s="44"/>
      <c r="M79" s="44"/>
      <c r="N79" s="44"/>
      <c r="O79" s="44"/>
      <c r="P79" s="45" t="n">
        <f aca="false">+C79-15018.5</f>
        <v>16071.056</v>
      </c>
      <c r="Q79" s="46"/>
      <c r="R79" s="46"/>
      <c r="S79" s="40"/>
      <c r="T79" s="40"/>
      <c r="U79" s="40"/>
    </row>
    <row r="80" customFormat="false" ht="12.75" hidden="false" customHeight="false" outlineLevel="0" collapsed="false">
      <c r="A80" s="40" t="s">
        <v>45</v>
      </c>
      <c r="B80" s="41" t="s">
        <v>46</v>
      </c>
      <c r="C80" s="50" t="n">
        <v>31429.61</v>
      </c>
      <c r="D80" s="42"/>
      <c r="E80" s="43" t="n">
        <f aca="false">+(C80-C$7)/C$8</f>
        <v>-12735.9796341238</v>
      </c>
      <c r="F80" s="40" t="n">
        <f aca="false">ROUND(2*E80,0)/2</f>
        <v>-12736</v>
      </c>
      <c r="G80" s="44" t="n">
        <f aca="false">+C80-(C$7+F80*C$8)</f>
        <v>0.0349788480016287</v>
      </c>
      <c r="H80" s="44"/>
      <c r="I80" s="44" t="n">
        <f aca="false">G80</f>
        <v>0.0349788480016287</v>
      </c>
      <c r="K80" s="44"/>
      <c r="L80" s="44"/>
      <c r="M80" s="44"/>
      <c r="N80" s="44"/>
      <c r="O80" s="44"/>
      <c r="P80" s="45" t="n">
        <f aca="false">+C80-15018.5</f>
        <v>16411.11</v>
      </c>
      <c r="Q80" s="46"/>
      <c r="R80" s="46"/>
      <c r="S80" s="40"/>
      <c r="T80" s="40"/>
      <c r="U80" s="40"/>
    </row>
    <row r="81" customFormat="false" ht="12.75" hidden="false" customHeight="false" outlineLevel="0" collapsed="false">
      <c r="A81" s="40" t="s">
        <v>45</v>
      </c>
      <c r="B81" s="41" t="s">
        <v>46</v>
      </c>
      <c r="C81" s="50" t="n">
        <v>31812.541</v>
      </c>
      <c r="D81" s="42"/>
      <c r="E81" s="43" t="n">
        <f aca="false">+(C81-C$7)/C$8</f>
        <v>-12513.0241680788</v>
      </c>
      <c r="F81" s="40" t="n">
        <f aca="false">ROUND(2*E81,0)/2</f>
        <v>-12513</v>
      </c>
      <c r="G81" s="44" t="n">
        <f aca="false">+C81-(C$7+F81*C$8)</f>
        <v>-0.0415092159964843</v>
      </c>
      <c r="H81" s="44"/>
      <c r="I81" s="44" t="n">
        <f aca="false">G81</f>
        <v>-0.0415092159964843</v>
      </c>
      <c r="K81" s="44"/>
      <c r="L81" s="44"/>
      <c r="M81" s="44"/>
      <c r="N81" s="44"/>
      <c r="O81" s="44"/>
      <c r="P81" s="45" t="n">
        <f aca="false">+C81-15018.5</f>
        <v>16794.041</v>
      </c>
      <c r="Q81" s="46"/>
      <c r="R81" s="46"/>
      <c r="S81" s="40"/>
      <c r="T81" s="40"/>
      <c r="U81" s="40"/>
    </row>
    <row r="82" customFormat="false" ht="12.75" hidden="false" customHeight="false" outlineLevel="0" collapsed="false">
      <c r="A82" s="40" t="s">
        <v>52</v>
      </c>
      <c r="B82" s="41"/>
      <c r="C82" s="50" t="n">
        <v>32420.571</v>
      </c>
      <c r="D82" s="51"/>
      <c r="E82" s="43" t="n">
        <f aca="false">+(C82-C$7)/C$8</f>
        <v>-12159.0084001747</v>
      </c>
      <c r="F82" s="40" t="n">
        <f aca="false">ROUND(2*E82,0)/2</f>
        <v>-12159</v>
      </c>
      <c r="G82" s="44" t="n">
        <f aca="false">+C82-(C$7+F82*C$8)</f>
        <v>-0.014427487996727</v>
      </c>
      <c r="H82" s="44"/>
      <c r="I82" s="44" t="n">
        <f aca="false">G82</f>
        <v>-0.014427487996727</v>
      </c>
      <c r="J82" s="44"/>
      <c r="K82" s="44"/>
      <c r="L82" s="44"/>
      <c r="M82" s="44"/>
      <c r="N82" s="44"/>
      <c r="O82" s="44"/>
      <c r="P82" s="45" t="n">
        <f aca="false">+C82-15018.5</f>
        <v>17402.071</v>
      </c>
      <c r="Q82" s="46"/>
      <c r="R82" s="46"/>
      <c r="S82" s="40"/>
      <c r="T82" s="40"/>
      <c r="U82" s="40"/>
    </row>
    <row r="83" customFormat="false" ht="12.75" hidden="false" customHeight="false" outlineLevel="0" collapsed="false">
      <c r="A83" s="40" t="s">
        <v>54</v>
      </c>
      <c r="B83" s="41"/>
      <c r="C83" s="50" t="n">
        <v>33157.41</v>
      </c>
      <c r="D83" s="51"/>
      <c r="E83" s="43" t="n">
        <f aca="false">+(C83-C$7)/C$8</f>
        <v>-11729.9956468456</v>
      </c>
      <c r="F83" s="40" t="n">
        <f aca="false">ROUND(2*E83,0)/2</f>
        <v>-11730</v>
      </c>
      <c r="G83" s="44" t="n">
        <f aca="false">+C83-(C$7+F83*C$8)</f>
        <v>0.00747664000664372</v>
      </c>
      <c r="H83" s="44"/>
      <c r="I83" s="44" t="n">
        <f aca="false">G83</f>
        <v>0.00747664000664372</v>
      </c>
      <c r="J83" s="44"/>
      <c r="K83" s="44"/>
      <c r="L83" s="44"/>
      <c r="M83" s="44"/>
      <c r="N83" s="44" t="n">
        <f aca="false">+C$11+C$12*F83</f>
        <v>0.0178439334526921</v>
      </c>
      <c r="O83" s="44"/>
      <c r="P83" s="45" t="n">
        <f aca="false">+C83-15018.5</f>
        <v>18138.91</v>
      </c>
      <c r="Q83" s="46"/>
      <c r="R83" s="46"/>
      <c r="S83" s="40"/>
      <c r="T83" s="40"/>
      <c r="U83" s="40"/>
    </row>
    <row r="84" customFormat="false" ht="12.75" hidden="false" customHeight="false" outlineLevel="0" collapsed="false">
      <c r="A84" s="40" t="s">
        <v>54</v>
      </c>
      <c r="B84" s="41"/>
      <c r="C84" s="50" t="n">
        <v>33181.46</v>
      </c>
      <c r="D84" s="51"/>
      <c r="E84" s="43" t="n">
        <f aca="false">+(C84-C$7)/C$8</f>
        <v>-11715.9929180031</v>
      </c>
      <c r="F84" s="40" t="n">
        <f aca="false">ROUND(2*E84,0)/2</f>
        <v>-11716</v>
      </c>
      <c r="G84" s="44" t="n">
        <f aca="false">+C84-(C$7+F84*C$8)</f>
        <v>0.0121634879978956</v>
      </c>
      <c r="H84" s="44"/>
      <c r="I84" s="44" t="n">
        <f aca="false">G84</f>
        <v>0.0121634879978956</v>
      </c>
      <c r="J84" s="44"/>
      <c r="K84" s="44"/>
      <c r="L84" s="44"/>
      <c r="M84" s="44"/>
      <c r="N84" s="44" t="n">
        <f aca="false">+C$11+C$12*F84</f>
        <v>0.0178217502390649</v>
      </c>
      <c r="O84" s="44"/>
      <c r="P84" s="45" t="n">
        <f aca="false">+C84-15018.5</f>
        <v>18162.96</v>
      </c>
      <c r="Q84" s="46"/>
      <c r="R84" s="46"/>
      <c r="S84" s="40"/>
      <c r="T84" s="40"/>
      <c r="U84" s="40"/>
    </row>
    <row r="85" customFormat="false" ht="12.75" hidden="false" customHeight="false" outlineLevel="0" collapsed="false">
      <c r="A85" s="40" t="s">
        <v>52</v>
      </c>
      <c r="B85" s="41"/>
      <c r="C85" s="50" t="n">
        <v>33947.496</v>
      </c>
      <c r="D85" s="51"/>
      <c r="E85" s="43" t="n">
        <f aca="false">+(C85-C$7)/C$8</f>
        <v>-11269.9806771891</v>
      </c>
      <c r="F85" s="40" t="n">
        <f aca="false">ROUND(2*E85,0)/2</f>
        <v>-11270</v>
      </c>
      <c r="G85" s="44" t="n">
        <f aca="false">+C85-(C$7+F85*C$8)</f>
        <v>0.0331873600007384</v>
      </c>
      <c r="H85" s="44"/>
      <c r="I85" s="44" t="n">
        <f aca="false">G85</f>
        <v>0.0331873600007384</v>
      </c>
      <c r="J85" s="44"/>
      <c r="K85" s="44"/>
      <c r="L85" s="44"/>
      <c r="M85" s="44"/>
      <c r="N85" s="44" t="n">
        <f aca="false">+C$11+C$12*F85</f>
        <v>0.0171150564335134</v>
      </c>
      <c r="O85" s="44"/>
      <c r="P85" s="45" t="n">
        <f aca="false">+C85-15018.5</f>
        <v>18928.996</v>
      </c>
      <c r="Q85" s="46"/>
      <c r="R85" s="46"/>
      <c r="S85" s="40"/>
      <c r="T85" s="40"/>
      <c r="U85" s="40"/>
    </row>
    <row r="86" customFormat="false" ht="12.75" hidden="false" customHeight="false" outlineLevel="0" collapsed="false">
      <c r="A86" s="40" t="s">
        <v>54</v>
      </c>
      <c r="B86" s="41"/>
      <c r="C86" s="50" t="n">
        <v>34281.413</v>
      </c>
      <c r="D86" s="51"/>
      <c r="E86" s="43" t="n">
        <f aca="false">+(C86-C$7)/C$8</f>
        <v>-11075.5628307485</v>
      </c>
      <c r="F86" s="40" t="n">
        <f aca="false">ROUND(2*E86,0)/2</f>
        <v>-11075.5</v>
      </c>
      <c r="G86" s="44" t="n">
        <f aca="false">+C86-(C$7+F86*C$8)</f>
        <v>-0.107913215993904</v>
      </c>
      <c r="H86" s="44"/>
      <c r="I86" s="44" t="n">
        <f aca="false">G86</f>
        <v>-0.107913215993904</v>
      </c>
      <c r="J86" s="44"/>
      <c r="K86" s="44"/>
      <c r="L86" s="44"/>
      <c r="M86" s="44"/>
      <c r="N86" s="44" t="n">
        <f aca="false">+C$11+C$12*F86</f>
        <v>0.0168068682156216</v>
      </c>
      <c r="O86" s="44"/>
      <c r="P86" s="45" t="n">
        <f aca="false">+C86-15018.5</f>
        <v>19262.913</v>
      </c>
      <c r="Q86" s="46"/>
      <c r="R86" s="46"/>
      <c r="S86" s="40"/>
      <c r="T86" s="40"/>
      <c r="U86" s="40"/>
    </row>
    <row r="87" customFormat="false" ht="12.75" hidden="false" customHeight="false" outlineLevel="0" collapsed="false">
      <c r="A87" s="40" t="s">
        <v>52</v>
      </c>
      <c r="B87" s="41"/>
      <c r="C87" s="50" t="n">
        <v>34342.519</v>
      </c>
      <c r="D87" s="51"/>
      <c r="E87" s="43" t="n">
        <f aca="false">+(C87-C$7)/C$8</f>
        <v>-11039.9848370417</v>
      </c>
      <c r="F87" s="40" t="n">
        <f aca="false">ROUND(2*E87,0)/2</f>
        <v>-11040</v>
      </c>
      <c r="G87" s="44" t="n">
        <f aca="false">+C87-(C$7+F87*C$8)</f>
        <v>0.0260427200046252</v>
      </c>
      <c r="H87" s="44"/>
      <c r="I87" s="44" t="n">
        <f aca="false">G87</f>
        <v>0.0260427200046252</v>
      </c>
      <c r="J87" s="44"/>
      <c r="K87" s="44"/>
      <c r="L87" s="44"/>
      <c r="M87" s="44"/>
      <c r="N87" s="44" t="n">
        <f aca="false">+C$11+C$12*F87</f>
        <v>0.0167506179239241</v>
      </c>
      <c r="O87" s="44"/>
      <c r="P87" s="45" t="n">
        <f aca="false">+C87-15018.5</f>
        <v>19324.019</v>
      </c>
      <c r="Q87" s="46"/>
      <c r="R87" s="46"/>
      <c r="S87" s="40"/>
      <c r="T87" s="40"/>
      <c r="U87" s="40"/>
    </row>
    <row r="88" customFormat="false" ht="12.75" hidden="false" customHeight="false" outlineLevel="0" collapsed="false">
      <c r="A88" s="40" t="s">
        <v>52</v>
      </c>
      <c r="B88" s="41"/>
      <c r="C88" s="50" t="n">
        <v>34392.33</v>
      </c>
      <c r="D88" s="51"/>
      <c r="E88" s="43" t="n">
        <f aca="false">+(C88-C$7)/C$8</f>
        <v>-11010.9831769015</v>
      </c>
      <c r="F88" s="40" t="n">
        <f aca="false">ROUND(2*E88,0)/2</f>
        <v>-11011</v>
      </c>
      <c r="G88" s="44" t="n">
        <f aca="false">+C88-(C$7+F88*C$8)</f>
        <v>0.0288940480095334</v>
      </c>
      <c r="H88" s="44"/>
      <c r="I88" s="44" t="n">
        <f aca="false">G88</f>
        <v>0.0288940480095334</v>
      </c>
      <c r="J88" s="44"/>
      <c r="K88" s="44"/>
      <c r="L88" s="44"/>
      <c r="M88" s="44"/>
      <c r="N88" s="44" t="n">
        <f aca="false">+C$11+C$12*F88</f>
        <v>0.0167046669814107</v>
      </c>
      <c r="O88" s="44"/>
      <c r="P88" s="45" t="n">
        <f aca="false">+C88-15018.5</f>
        <v>19373.83</v>
      </c>
      <c r="Q88" s="46"/>
      <c r="R88" s="46"/>
      <c r="S88" s="40"/>
      <c r="T88" s="40"/>
      <c r="U88" s="40"/>
    </row>
    <row r="89" customFormat="false" ht="12.75" hidden="false" customHeight="false" outlineLevel="0" collapsed="false">
      <c r="A89" s="40" t="s">
        <v>52</v>
      </c>
      <c r="B89" s="41"/>
      <c r="C89" s="50" t="n">
        <v>34775.332</v>
      </c>
      <c r="D89" s="51"/>
      <c r="E89" s="43" t="n">
        <f aca="false">+(C89-C$7)/C$8</f>
        <v>-10787.9863722392</v>
      </c>
      <c r="F89" s="40" t="n">
        <f aca="false">ROUND(2*E89,0)/2</f>
        <v>-10788</v>
      </c>
      <c r="G89" s="44" t="n">
        <f aca="false">+C89-(C$7+F89*C$8)</f>
        <v>0.0234059840076952</v>
      </c>
      <c r="H89" s="44"/>
      <c r="I89" s="44" t="n">
        <f aca="false">G89</f>
        <v>0.0234059840076952</v>
      </c>
      <c r="J89" s="44"/>
      <c r="K89" s="44"/>
      <c r="L89" s="44"/>
      <c r="M89" s="44"/>
      <c r="N89" s="44" t="n">
        <f aca="false">+C$11+C$12*F89</f>
        <v>0.016351320078635</v>
      </c>
      <c r="O89" s="44"/>
      <c r="P89" s="45" t="n">
        <f aca="false">+C89-15018.5</f>
        <v>19756.832</v>
      </c>
      <c r="Q89" s="46"/>
      <c r="R89" s="46"/>
      <c r="S89" s="40"/>
      <c r="T89" s="40"/>
      <c r="U89" s="40"/>
    </row>
    <row r="90" customFormat="false" ht="12.75" hidden="false" customHeight="false" outlineLevel="0" collapsed="false">
      <c r="A90" s="40" t="s">
        <v>52</v>
      </c>
      <c r="B90" s="41"/>
      <c r="C90" s="50" t="n">
        <v>34986.543</v>
      </c>
      <c r="D90" s="51"/>
      <c r="E90" s="43" t="n">
        <f aca="false">+(C90-C$7)/C$8</f>
        <v>-10665.0121368317</v>
      </c>
      <c r="F90" s="40" t="n">
        <f aca="false">ROUND(2*E90,0)/2</f>
        <v>-10665</v>
      </c>
      <c r="G90" s="44" t="n">
        <f aca="false">+C90-(C$7+F90*C$8)</f>
        <v>-0.0208452799997758</v>
      </c>
      <c r="H90" s="44"/>
      <c r="I90" s="44" t="n">
        <f aca="false">G90</f>
        <v>-0.0208452799997758</v>
      </c>
      <c r="J90" s="44"/>
      <c r="K90" s="44"/>
      <c r="L90" s="44"/>
      <c r="M90" s="44"/>
      <c r="N90" s="44" t="n">
        <f aca="false">+C$11+C$12*F90</f>
        <v>0.0161564247017676</v>
      </c>
      <c r="O90" s="44"/>
      <c r="P90" s="45" t="n">
        <f aca="false">+C90-15018.5</f>
        <v>19968.043</v>
      </c>
      <c r="Q90" s="46"/>
      <c r="R90" s="46"/>
      <c r="S90" s="40"/>
      <c r="T90" s="40"/>
      <c r="U90" s="40"/>
    </row>
    <row r="91" customFormat="false" ht="12.75" hidden="false" customHeight="false" outlineLevel="0" collapsed="false">
      <c r="A91" s="40" t="s">
        <v>54</v>
      </c>
      <c r="B91" s="41"/>
      <c r="C91" s="50" t="n">
        <v>35036.31</v>
      </c>
      <c r="D91" s="51"/>
      <c r="E91" s="43" t="n">
        <f aca="false">+(C91-C$7)/C$8</f>
        <v>-10636.0360949896</v>
      </c>
      <c r="F91" s="40" t="n">
        <f aca="false">ROUND(2*E91,0)/2</f>
        <v>-10636</v>
      </c>
      <c r="G91" s="44" t="n">
        <f aca="false">+C91-(C$7+F91*C$8)</f>
        <v>-0.0619939519965556</v>
      </c>
      <c r="H91" s="44"/>
      <c r="I91" s="44" t="n">
        <f aca="false">G91</f>
        <v>-0.0619939519965556</v>
      </c>
      <c r="J91" s="44"/>
      <c r="K91" s="44"/>
      <c r="L91" s="44"/>
      <c r="M91" s="44"/>
      <c r="N91" s="44" t="n">
        <f aca="false">+C$11+C$12*F91</f>
        <v>0.0161104737592542</v>
      </c>
      <c r="O91" s="44"/>
      <c r="P91" s="45" t="n">
        <f aca="false">+C91-15018.5</f>
        <v>20017.81</v>
      </c>
      <c r="Q91" s="46"/>
      <c r="R91" s="46"/>
      <c r="S91" s="40"/>
      <c r="T91" s="40"/>
      <c r="U91" s="40"/>
    </row>
    <row r="92" customFormat="false" ht="12.75" hidden="false" customHeight="false" outlineLevel="0" collapsed="false">
      <c r="A92" s="40" t="s">
        <v>52</v>
      </c>
      <c r="B92" s="41"/>
      <c r="C92" s="50" t="n">
        <v>35053.575</v>
      </c>
      <c r="D92" s="51"/>
      <c r="E92" s="43" t="n">
        <f aca="false">+(C92-C$7)/C$8</f>
        <v>-10625.9838241594</v>
      </c>
      <c r="F92" s="40" t="n">
        <f aca="false">ROUND(2*E92,0)/2</f>
        <v>-10626</v>
      </c>
      <c r="G92" s="44" t="n">
        <f aca="false">+C92-(C$7+F92*C$8)</f>
        <v>0.0277823680007714</v>
      </c>
      <c r="H92" s="44"/>
      <c r="I92" s="44" t="n">
        <f aca="false">G92</f>
        <v>0.0277823680007714</v>
      </c>
      <c r="J92" s="44"/>
      <c r="K92" s="44"/>
      <c r="L92" s="44"/>
      <c r="M92" s="44"/>
      <c r="N92" s="44" t="n">
        <f aca="false">+C$11+C$12*F92</f>
        <v>0.0160946286066633</v>
      </c>
      <c r="O92" s="44"/>
      <c r="P92" s="45" t="n">
        <f aca="false">+C92-15018.5</f>
        <v>20035.075</v>
      </c>
      <c r="Q92" s="46"/>
      <c r="R92" s="46"/>
      <c r="S92" s="40"/>
      <c r="T92" s="40"/>
      <c r="U92" s="40"/>
    </row>
    <row r="93" customFormat="false" ht="12.75" hidden="false" customHeight="false" outlineLevel="0" collapsed="false">
      <c r="A93" s="40" t="s">
        <v>52</v>
      </c>
      <c r="B93" s="41"/>
      <c r="C93" s="50" t="n">
        <v>35369.545</v>
      </c>
      <c r="D93" s="51"/>
      <c r="E93" s="43" t="n">
        <f aca="false">+(C93-C$7)/C$8</f>
        <v>-10442.0153321695</v>
      </c>
      <c r="F93" s="40" t="n">
        <f aca="false">ROUND(2*E93,0)/2</f>
        <v>-10442</v>
      </c>
      <c r="G93" s="44" t="n">
        <f aca="false">+C93-(C$7+F93*C$8)</f>
        <v>-0.0263333439943381</v>
      </c>
      <c r="H93" s="44"/>
      <c r="I93" s="44" t="n">
        <f aca="false">G93</f>
        <v>-0.0263333439943381</v>
      </c>
      <c r="J93" s="44"/>
      <c r="K93" s="44"/>
      <c r="L93" s="44"/>
      <c r="M93" s="44"/>
      <c r="N93" s="44" t="n">
        <f aca="false">+C$11+C$12*F93</f>
        <v>0.0158030777989919</v>
      </c>
      <c r="O93" s="44"/>
      <c r="P93" s="45" t="n">
        <f aca="false">+C93-15018.5</f>
        <v>20351.045</v>
      </c>
      <c r="Q93" s="46"/>
      <c r="R93" s="46"/>
      <c r="S93" s="40"/>
      <c r="T93" s="40"/>
      <c r="U93" s="40"/>
    </row>
    <row r="94" customFormat="false" ht="12.75" hidden="false" customHeight="false" outlineLevel="0" collapsed="false">
      <c r="A94" s="40" t="s">
        <v>52</v>
      </c>
      <c r="B94" s="41"/>
      <c r="C94" s="50" t="n">
        <v>35369.581</v>
      </c>
      <c r="D94" s="51"/>
      <c r="E94" s="43" t="n">
        <f aca="false">+(C94-C$7)/C$8</f>
        <v>-10441.9943717438</v>
      </c>
      <c r="F94" s="40" t="n">
        <f aca="false">ROUND(2*E94,0)/2</f>
        <v>-10442</v>
      </c>
      <c r="G94" s="44" t="n">
        <f aca="false">+C94-(C$7+F94*C$8)</f>
        <v>0.00966665600572014</v>
      </c>
      <c r="H94" s="44"/>
      <c r="I94" s="44" t="n">
        <f aca="false">G94</f>
        <v>0.00966665600572014</v>
      </c>
      <c r="J94" s="44"/>
      <c r="K94" s="44"/>
      <c r="L94" s="44"/>
      <c r="M94" s="44"/>
      <c r="N94" s="44" t="n">
        <f aca="false">+C$11+C$12*F94</f>
        <v>0.0158030777989919</v>
      </c>
      <c r="O94" s="44"/>
      <c r="P94" s="45" t="n">
        <f aca="false">+C94-15018.5</f>
        <v>20351.081</v>
      </c>
      <c r="Q94" s="46"/>
      <c r="R94" s="46"/>
      <c r="S94" s="40"/>
      <c r="T94" s="40"/>
      <c r="U94" s="40"/>
    </row>
    <row r="95" customFormat="false" ht="12.75" hidden="false" customHeight="false" outlineLevel="0" collapsed="false">
      <c r="A95" s="40" t="s">
        <v>54</v>
      </c>
      <c r="B95" s="41"/>
      <c r="C95" s="50" t="n">
        <v>35395.351</v>
      </c>
      <c r="D95" s="51"/>
      <c r="E95" s="43" t="n">
        <f aca="false">+(C95-C$7)/C$8</f>
        <v>-10426.9902003396</v>
      </c>
      <c r="F95" s="40" t="n">
        <f aca="false">ROUND(2*E95,0)/2</f>
        <v>-10427</v>
      </c>
      <c r="G95" s="44" t="n">
        <f aca="false">+C95-(C$7+F95*C$8)</f>
        <v>0.0168311360102962</v>
      </c>
      <c r="H95" s="44"/>
      <c r="I95" s="44" t="n">
        <f aca="false">G95</f>
        <v>0.0168311360102962</v>
      </c>
      <c r="J95" s="44"/>
      <c r="K95" s="44"/>
      <c r="L95" s="44"/>
      <c r="M95" s="44"/>
      <c r="N95" s="44" t="n">
        <f aca="false">+C$11+C$12*F95</f>
        <v>0.0157793100701056</v>
      </c>
      <c r="O95" s="44"/>
      <c r="P95" s="45" t="n">
        <f aca="false">+C95-15018.5</f>
        <v>20376.851</v>
      </c>
      <c r="Q95" s="46"/>
      <c r="R95" s="46"/>
      <c r="S95" s="40"/>
      <c r="T95" s="40"/>
      <c r="U95" s="40"/>
    </row>
    <row r="96" customFormat="false" ht="12.75" hidden="false" customHeight="false" outlineLevel="0" collapsed="false">
      <c r="A96" s="40" t="s">
        <v>54</v>
      </c>
      <c r="B96" s="41"/>
      <c r="C96" s="50" t="n">
        <v>35809.269</v>
      </c>
      <c r="D96" s="51"/>
      <c r="E96" s="43" t="n">
        <f aca="false">+(C96-C$7)/C$8</f>
        <v>-10185.9930478646</v>
      </c>
      <c r="F96" s="40" t="n">
        <f aca="false">ROUND(2*E96,0)/2</f>
        <v>-10186</v>
      </c>
      <c r="G96" s="44" t="n">
        <f aca="false">+C96-(C$7+F96*C$8)</f>
        <v>0.0119404480064986</v>
      </c>
      <c r="H96" s="44"/>
      <c r="I96" s="44" t="n">
        <f aca="false">G96</f>
        <v>0.0119404480064986</v>
      </c>
      <c r="J96" s="44"/>
      <c r="K96" s="44"/>
      <c r="L96" s="44"/>
      <c r="M96" s="44"/>
      <c r="N96" s="44" t="n">
        <f aca="false">+C$11+C$12*F96</f>
        <v>0.0153974418926664</v>
      </c>
      <c r="O96" s="44"/>
      <c r="P96" s="45" t="n">
        <f aca="false">+C96-15018.5</f>
        <v>20790.769</v>
      </c>
      <c r="Q96" s="46"/>
      <c r="R96" s="46"/>
      <c r="S96" s="40"/>
      <c r="T96" s="40"/>
      <c r="U96" s="40"/>
    </row>
    <row r="97" customFormat="false" ht="12.75" hidden="false" customHeight="false" outlineLevel="0" collapsed="false">
      <c r="A97" s="40" t="s">
        <v>52</v>
      </c>
      <c r="B97" s="41"/>
      <c r="C97" s="50" t="n">
        <v>35814.406</v>
      </c>
      <c r="D97" s="51"/>
      <c r="E97" s="43" t="n">
        <f aca="false">+(C97-C$7)/C$8</f>
        <v>-10183.0021115626</v>
      </c>
      <c r="F97" s="40" t="n">
        <f aca="false">ROUND(2*E97,0)/2</f>
        <v>-10183</v>
      </c>
      <c r="G97" s="44" t="n">
        <f aca="false">+C97-(C$7+F97*C$8)</f>
        <v>-0.00362665599095635</v>
      </c>
      <c r="H97" s="44"/>
      <c r="I97" s="44" t="n">
        <f aca="false">G97</f>
        <v>-0.00362665599095635</v>
      </c>
      <c r="J97" s="44"/>
      <c r="K97" s="44"/>
      <c r="L97" s="44"/>
      <c r="M97" s="44"/>
      <c r="N97" s="44" t="n">
        <f aca="false">+C$11+C$12*F97</f>
        <v>0.0153926883468891</v>
      </c>
      <c r="O97" s="44"/>
      <c r="P97" s="45" t="n">
        <f aca="false">+C97-15018.5</f>
        <v>20795.906</v>
      </c>
      <c r="Q97" s="46"/>
      <c r="R97" s="46"/>
      <c r="S97" s="40"/>
      <c r="T97" s="40"/>
      <c r="U97" s="40"/>
    </row>
    <row r="98" customFormat="false" ht="12.75" hidden="false" customHeight="false" outlineLevel="0" collapsed="false">
      <c r="A98" s="40" t="s">
        <v>52</v>
      </c>
      <c r="B98" s="41"/>
      <c r="C98" s="50" t="n">
        <v>35814.429</v>
      </c>
      <c r="D98" s="51"/>
      <c r="E98" s="43" t="n">
        <f aca="false">+(C98-C$7)/C$8</f>
        <v>-10182.9887201795</v>
      </c>
      <c r="F98" s="40" t="n">
        <f aca="false">ROUND(2*E98,0)/2</f>
        <v>-10183</v>
      </c>
      <c r="G98" s="44" t="n">
        <f aca="false">+C98-(C$7+F98*C$8)</f>
        <v>0.0193733440028154</v>
      </c>
      <c r="H98" s="44"/>
      <c r="I98" s="44" t="n">
        <f aca="false">G98</f>
        <v>0.0193733440028154</v>
      </c>
      <c r="J98" s="44"/>
      <c r="K98" s="44"/>
      <c r="L98" s="44"/>
      <c r="M98" s="44"/>
      <c r="N98" s="44" t="n">
        <f aca="false">+C$11+C$12*F98</f>
        <v>0.0153926883468891</v>
      </c>
      <c r="O98" s="44"/>
      <c r="P98" s="45" t="n">
        <f aca="false">+C98-15018.5</f>
        <v>20795.929</v>
      </c>
      <c r="Q98" s="46"/>
      <c r="R98" s="46"/>
      <c r="S98" s="40"/>
      <c r="T98" s="40"/>
      <c r="U98" s="40"/>
    </row>
    <row r="99" customFormat="false" ht="12.75" hidden="false" customHeight="false" outlineLevel="0" collapsed="false">
      <c r="A99" s="40" t="s">
        <v>52</v>
      </c>
      <c r="B99" s="41"/>
      <c r="C99" s="50" t="n">
        <v>35900.304</v>
      </c>
      <c r="D99" s="51"/>
      <c r="E99" s="43" t="n">
        <f aca="false">+(C99-C$7)/C$8</f>
        <v>-10132.9893713501</v>
      </c>
      <c r="F99" s="40" t="n">
        <f aca="false">ROUND(2*E99,0)/2</f>
        <v>-10133</v>
      </c>
      <c r="G99" s="44" t="n">
        <f aca="false">+C99-(C$7+F99*C$8)</f>
        <v>0.0182549439996365</v>
      </c>
      <c r="H99" s="44"/>
      <c r="I99" s="44" t="n">
        <f aca="false">G99</f>
        <v>0.0182549439996365</v>
      </c>
      <c r="J99" s="44"/>
      <c r="K99" s="44"/>
      <c r="L99" s="44"/>
      <c r="M99" s="44"/>
      <c r="N99" s="44" t="n">
        <f aca="false">+C$11+C$12*F99</f>
        <v>0.0153134625839349</v>
      </c>
      <c r="O99" s="44"/>
      <c r="P99" s="45" t="n">
        <f aca="false">+C99-15018.5</f>
        <v>20881.804</v>
      </c>
      <c r="Q99" s="46"/>
      <c r="R99" s="46"/>
      <c r="S99" s="40"/>
      <c r="T99" s="40"/>
      <c r="U99" s="40"/>
    </row>
    <row r="100" customFormat="false" ht="12.75" hidden="false" customHeight="false" outlineLevel="0" collapsed="false">
      <c r="A100" s="40" t="s">
        <v>55</v>
      </c>
      <c r="B100" s="41"/>
      <c r="C100" s="42" t="n">
        <v>42777.236</v>
      </c>
      <c r="D100" s="42"/>
      <c r="E100" s="43" t="n">
        <f aca="false">+(C100-C$7)/C$8</f>
        <v>-6129.00541857747</v>
      </c>
      <c r="F100" s="40" t="n">
        <f aca="false">ROUND(2*E100,0)/2</f>
        <v>-6129</v>
      </c>
      <c r="G100" s="44" t="n">
        <f aca="false">+C100-(C$7+F100*C$8)</f>
        <v>-0.00930652800161624</v>
      </c>
      <c r="H100" s="44"/>
      <c r="I100" s="44" t="n">
        <f aca="false">G100</f>
        <v>-0.00930652800161624</v>
      </c>
      <c r="J100" s="44"/>
      <c r="K100" s="44"/>
      <c r="L100" s="44"/>
      <c r="M100" s="44"/>
      <c r="N100" s="44" t="n">
        <f aca="false">+C$11+C$12*F100</f>
        <v>0.00896906348656264</v>
      </c>
      <c r="O100" s="44"/>
      <c r="P100" s="45" t="n">
        <f aca="false">+C100-15018.5</f>
        <v>27758.736</v>
      </c>
      <c r="Q100" s="46"/>
      <c r="R100" s="46"/>
      <c r="S100" s="40"/>
      <c r="T100" s="40"/>
      <c r="U100" s="40"/>
    </row>
    <row r="101" customFormat="false" ht="12.75" hidden="false" customHeight="false" outlineLevel="0" collapsed="false">
      <c r="A101" s="40" t="s">
        <v>56</v>
      </c>
      <c r="B101" s="41"/>
      <c r="C101" s="42" t="n">
        <v>42782.379</v>
      </c>
      <c r="D101" s="42"/>
      <c r="E101" s="43" t="n">
        <f aca="false">+(C101-C$7)/C$8</f>
        <v>-6126.01098887115</v>
      </c>
      <c r="F101" s="40" t="n">
        <f aca="false">ROUND(2*E101,0)/2</f>
        <v>-6126</v>
      </c>
      <c r="G101" s="44" t="n">
        <f aca="false">+C101-(C$7+F101*C$8)</f>
        <v>-0.0188736319978489</v>
      </c>
      <c r="H101" s="44"/>
      <c r="I101" s="44" t="n">
        <f aca="false">G101</f>
        <v>-0.0188736319978489</v>
      </c>
      <c r="J101" s="44"/>
      <c r="K101" s="44"/>
      <c r="L101" s="44"/>
      <c r="M101" s="44"/>
      <c r="N101" s="44" t="n">
        <f aca="false">+C$11+C$12*F101</f>
        <v>0.00896430994078539</v>
      </c>
      <c r="O101" s="44"/>
      <c r="P101" s="45" t="n">
        <f aca="false">+C101-15018.5</f>
        <v>27763.879</v>
      </c>
      <c r="Q101" s="46"/>
      <c r="R101" s="46"/>
      <c r="S101" s="40"/>
      <c r="T101" s="40"/>
      <c r="U101" s="40"/>
    </row>
    <row r="102" customFormat="false" ht="12.75" hidden="false" customHeight="false" outlineLevel="0" collapsed="false">
      <c r="A102" s="40" t="s">
        <v>57</v>
      </c>
      <c r="B102" s="41"/>
      <c r="C102" s="42" t="n">
        <v>44266.391</v>
      </c>
      <c r="D102" s="42"/>
      <c r="E102" s="43" t="n">
        <f aca="false">+(C102-C$7)/C$8</f>
        <v>-5261.96867556603</v>
      </c>
      <c r="F102" s="40" t="n">
        <f aca="false">ROUND(2*E102,0)/2</f>
        <v>-5262</v>
      </c>
      <c r="G102" s="44" t="n">
        <f aca="false">+C102-(C$7+F102*C$8)</f>
        <v>0.0538004160043784</v>
      </c>
      <c r="H102" s="44"/>
      <c r="I102" s="44" t="n">
        <f aca="false">G102</f>
        <v>0.0538004160043784</v>
      </c>
      <c r="J102" s="44"/>
      <c r="K102" s="44"/>
      <c r="L102" s="44"/>
      <c r="M102" s="44"/>
      <c r="N102" s="44" t="n">
        <f aca="false">+C$11+C$12*F102</f>
        <v>0.00759528875693682</v>
      </c>
      <c r="O102" s="44"/>
      <c r="P102" s="45" t="n">
        <f aca="false">+C102-15018.5</f>
        <v>29247.891</v>
      </c>
      <c r="Q102" s="46"/>
      <c r="R102" s="46"/>
      <c r="S102" s="40"/>
      <c r="T102" s="40"/>
      <c r="U102" s="40"/>
    </row>
    <row r="103" customFormat="false" ht="12.75" hidden="false" customHeight="false" outlineLevel="0" collapsed="false">
      <c r="A103" s="52" t="s">
        <v>58</v>
      </c>
      <c r="B103" s="53" t="s">
        <v>46</v>
      </c>
      <c r="C103" s="54" t="n">
        <v>51509.116</v>
      </c>
      <c r="D103" s="54"/>
      <c r="E103" s="43" t="n">
        <f aca="false">+(C103-C$7)/C$8</f>
        <v>-1045.00758385465</v>
      </c>
      <c r="F103" s="40" t="n">
        <f aca="false">ROUND(2*E103,0)/2</f>
        <v>-1045</v>
      </c>
      <c r="G103" s="44" t="n">
        <f aca="false">+C103-(C$7+F103*C$8)</f>
        <v>-0.0130254399991827</v>
      </c>
      <c r="H103" s="44" t="n">
        <f aca="false">G103</f>
        <v>-0.0130254399991827</v>
      </c>
      <c r="I103" s="44"/>
      <c r="J103" s="44"/>
      <c r="K103" s="44"/>
      <c r="L103" s="44"/>
      <c r="M103" s="44"/>
      <c r="N103" s="44" t="n">
        <f aca="false">+C$11+C$12*F103</f>
        <v>0.000913387909379638</v>
      </c>
      <c r="O103" s="44"/>
      <c r="P103" s="45" t="n">
        <f aca="false">+C103-15018.5</f>
        <v>36490.616</v>
      </c>
      <c r="Q103" s="46"/>
      <c r="R103" s="46"/>
      <c r="S103" s="40"/>
      <c r="T103" s="40"/>
      <c r="U103" s="40"/>
    </row>
    <row r="104" customFormat="false" ht="12.75" hidden="false" customHeight="false" outlineLevel="0" collapsed="false">
      <c r="A104" s="55" t="s">
        <v>59</v>
      </c>
      <c r="B104" s="53" t="s">
        <v>46</v>
      </c>
      <c r="C104" s="54" t="n">
        <v>53303.9399</v>
      </c>
      <c r="D104" s="54" t="n">
        <v>0.0003</v>
      </c>
      <c r="E104" s="43" t="n">
        <f aca="false">+(C104-C$7)/C$8</f>
        <v>0</v>
      </c>
      <c r="F104" s="40" t="n">
        <f aca="false">ROUND(2*E104,0)/2</f>
        <v>0</v>
      </c>
      <c r="G104" s="44" t="n">
        <f aca="false">+C104-(C$7+F104*C$8)</f>
        <v>0</v>
      </c>
      <c r="H104" s="44"/>
      <c r="I104" s="44"/>
      <c r="J104" s="44" t="n">
        <f aca="false">G104</f>
        <v>0</v>
      </c>
      <c r="L104" s="44"/>
      <c r="M104" s="44"/>
      <c r="N104" s="44" t="n">
        <f aca="false">+C$11+C$12*F104</f>
        <v>-0.000742430536363131</v>
      </c>
      <c r="O104" s="44"/>
      <c r="P104" s="45" t="n">
        <f aca="false">+C104-15018.5</f>
        <v>38285.4399</v>
      </c>
      <c r="Q104" s="46"/>
      <c r="R104" s="46"/>
      <c r="S104" s="40"/>
      <c r="T104" s="40"/>
      <c r="U104" s="40"/>
    </row>
    <row r="105" customFormat="false" ht="12.75" hidden="false" customHeight="false" outlineLevel="0" collapsed="false">
      <c r="A105" s="47" t="s">
        <v>60</v>
      </c>
      <c r="B105" s="48" t="s">
        <v>46</v>
      </c>
      <c r="C105" s="56" t="n">
        <v>54124.9101</v>
      </c>
      <c r="D105" s="49" t="s">
        <v>37</v>
      </c>
      <c r="E105" s="43" t="n">
        <f aca="false">+(C105-C$7)/C$8</f>
        <v>477.996802426508</v>
      </c>
      <c r="F105" s="40" t="n">
        <f aca="false">ROUND(2*E105,0)/2</f>
        <v>478</v>
      </c>
      <c r="G105" s="44" t="n">
        <f aca="false">+C105-(C$7+F105*C$8)</f>
        <v>-0.00549190399760846</v>
      </c>
      <c r="H105" s="44"/>
      <c r="I105" s="44"/>
      <c r="J105" s="44"/>
      <c r="K105" s="44" t="n">
        <f aca="false">G105</f>
        <v>-0.00549190399760846</v>
      </c>
      <c r="L105" s="44"/>
      <c r="M105" s="44"/>
      <c r="N105" s="44" t="n">
        <f aca="false">+C$11+C$12*F105</f>
        <v>-0.00149982883020528</v>
      </c>
      <c r="O105" s="44"/>
      <c r="P105" s="45" t="n">
        <f aca="false">+C105-15018.5</f>
        <v>39106.4101</v>
      </c>
      <c r="Q105" s="46"/>
      <c r="R105" s="46"/>
      <c r="S105" s="40"/>
      <c r="T105" s="40"/>
      <c r="U105" s="40"/>
    </row>
    <row r="106" customFormat="false" ht="12.75" hidden="false" customHeight="false" outlineLevel="0" collapsed="false">
      <c r="A106" s="47" t="s">
        <v>60</v>
      </c>
      <c r="B106" s="48" t="s">
        <v>46</v>
      </c>
      <c r="C106" s="56" t="n">
        <v>54446.0922</v>
      </c>
      <c r="D106" s="49" t="s">
        <v>37</v>
      </c>
      <c r="E106" s="43" t="n">
        <f aca="false">+(C106-C$7)/C$8</f>
        <v>664.999956495473</v>
      </c>
      <c r="F106" s="40" t="n">
        <f aca="false">ROUND(2*E106,0)/2</f>
        <v>665</v>
      </c>
      <c r="G106" s="44" t="n">
        <f aca="false">+C106-(C$7+F106*C$8)</f>
        <v>-7.47199956094846E-005</v>
      </c>
      <c r="H106" s="44"/>
      <c r="I106" s="44"/>
      <c r="J106" s="44"/>
      <c r="K106" s="44" t="n">
        <f aca="false">G106</f>
        <v>-7.47199956094846E-005</v>
      </c>
      <c r="L106" s="44"/>
      <c r="M106" s="44"/>
      <c r="N106" s="44" t="n">
        <f aca="false">+C$11+C$12*F106</f>
        <v>-0.00179613318365398</v>
      </c>
      <c r="O106" s="44"/>
      <c r="P106" s="45" t="n">
        <f aca="false">+C106-15018.5</f>
        <v>39427.5922</v>
      </c>
      <c r="Q106" s="46"/>
      <c r="R106" s="46"/>
      <c r="S106" s="40"/>
      <c r="T106" s="40"/>
      <c r="U106" s="40"/>
    </row>
    <row r="107" customFormat="false" ht="12.75" hidden="false" customHeight="false" outlineLevel="0" collapsed="false">
      <c r="A107" s="47" t="s">
        <v>61</v>
      </c>
      <c r="B107" s="48" t="s">
        <v>46</v>
      </c>
      <c r="C107" s="56" t="n">
        <v>54755.2416</v>
      </c>
      <c r="D107" s="49" t="s">
        <v>37</v>
      </c>
      <c r="E107" s="43" t="n">
        <f aca="false">+(C107-C$7)/C$8</f>
        <v>844.997262941034</v>
      </c>
      <c r="F107" s="40" t="n">
        <f aca="false">ROUND(2*E107,0)/2</f>
        <v>845</v>
      </c>
      <c r="G107" s="44" t="n">
        <f aca="false">+C107-(C$7+F107*C$8)</f>
        <v>-0.00470095999480691</v>
      </c>
      <c r="H107" s="44"/>
      <c r="I107" s="44"/>
      <c r="J107" s="44"/>
      <c r="K107" s="44" t="n">
        <f aca="false">G107</f>
        <v>-0.00470095999480691</v>
      </c>
      <c r="L107" s="44"/>
      <c r="M107" s="44"/>
      <c r="N107" s="44" t="n">
        <f aca="false">+C$11+C$12*F107</f>
        <v>-0.0020813459302891</v>
      </c>
      <c r="O107" s="44"/>
      <c r="P107" s="45" t="n">
        <f aca="false">+C107-15018.5</f>
        <v>39736.7416</v>
      </c>
      <c r="Q107" s="46"/>
      <c r="R107" s="46"/>
      <c r="S107" s="40"/>
      <c r="T107" s="40"/>
      <c r="U107" s="40"/>
    </row>
    <row r="108" customFormat="false" ht="12.75" hidden="false" customHeight="false" outlineLevel="0" collapsed="false">
      <c r="A108" s="57" t="s">
        <v>62</v>
      </c>
      <c r="B108" s="58" t="s">
        <v>46</v>
      </c>
      <c r="C108" s="57" t="n">
        <v>55579.6533</v>
      </c>
      <c r="D108" s="57" t="n">
        <v>0.0004</v>
      </c>
      <c r="E108" s="43" t="n">
        <f aca="false">+(C108-C$7)/C$8</f>
        <v>1324.99782384202</v>
      </c>
      <c r="F108" s="40" t="n">
        <f aca="false">ROUND(2*E108,0)/2</f>
        <v>1325</v>
      </c>
      <c r="G108" s="44" t="n">
        <f aca="false">+C108-(C$7+F108*C$8)</f>
        <v>-0.00373759999638423</v>
      </c>
      <c r="H108" s="44"/>
      <c r="I108" s="44"/>
      <c r="J108" s="44" t="n">
        <f aca="false">G108</f>
        <v>-0.00373759999638423</v>
      </c>
      <c r="L108" s="44"/>
      <c r="M108" s="44"/>
      <c r="N108" s="44" t="n">
        <f aca="false">+C$11+C$12*F108</f>
        <v>-0.00284191325464942</v>
      </c>
      <c r="O108" s="44"/>
      <c r="P108" s="45" t="n">
        <f aca="false">+C108-15018.5</f>
        <v>40561.1533</v>
      </c>
      <c r="Q108" s="46"/>
      <c r="R108" s="46"/>
      <c r="S108" s="40"/>
      <c r="T108" s="40"/>
      <c r="U108" s="40"/>
    </row>
    <row r="109" customFormat="false" ht="12.75" hidden="false" customHeight="false" outlineLevel="0" collapsed="false">
      <c r="A109" s="57" t="s">
        <v>63</v>
      </c>
      <c r="B109" s="58" t="s">
        <v>46</v>
      </c>
      <c r="C109" s="57" t="n">
        <v>55845.8704</v>
      </c>
      <c r="D109" s="57" t="n">
        <v>0.0005</v>
      </c>
      <c r="E109" s="43" t="n">
        <f aca="false">+(C109-C$7)/C$8</f>
        <v>1479.99848348991</v>
      </c>
      <c r="F109" s="40" t="n">
        <f aca="false">ROUND(2*E109,0)/2</f>
        <v>1480</v>
      </c>
      <c r="G109" s="44" t="n">
        <f aca="false">+C109-(C$7+F109*C$8)</f>
        <v>-0.00260464000166394</v>
      </c>
      <c r="H109" s="44"/>
      <c r="I109" s="44"/>
      <c r="J109" s="44" t="n">
        <f aca="false">G109</f>
        <v>-0.00260464000166394</v>
      </c>
      <c r="L109" s="44"/>
      <c r="M109" s="44"/>
      <c r="N109" s="44" t="n">
        <f aca="false">+C$11+C$12*F109</f>
        <v>-0.00308751311980744</v>
      </c>
      <c r="O109" s="44"/>
      <c r="P109" s="45" t="n">
        <f aca="false">+C109-15018.5</f>
        <v>40827.3704</v>
      </c>
      <c r="Q109" s="46"/>
      <c r="R109" s="46"/>
      <c r="S109" s="40"/>
      <c r="T109" s="40"/>
      <c r="U109" s="40"/>
    </row>
    <row r="110" customFormat="false" ht="12.75" hidden="false" customHeight="false" outlineLevel="0" collapsed="false">
      <c r="A110" s="47" t="s">
        <v>64</v>
      </c>
      <c r="B110" s="48" t="s">
        <v>46</v>
      </c>
      <c r="C110" s="56" t="n">
        <v>56234.0346</v>
      </c>
      <c r="D110" s="49" t="s">
        <v>37</v>
      </c>
      <c r="E110" s="43" t="n">
        <f aca="false">+(C110-C$7)/C$8</f>
        <v>1706.00089675222</v>
      </c>
      <c r="F110" s="40" t="n">
        <f aca="false">ROUND(2*E110,0)/2</f>
        <v>1706</v>
      </c>
      <c r="G110" s="44" t="n">
        <f aca="false">+C110-(C$7+F110*C$8)</f>
        <v>0.0015401920027216</v>
      </c>
      <c r="H110" s="44"/>
      <c r="I110" s="44"/>
      <c r="J110" s="44"/>
      <c r="K110" s="44" t="n">
        <f aca="false">G110</f>
        <v>0.0015401920027216</v>
      </c>
      <c r="L110" s="44"/>
      <c r="M110" s="44"/>
      <c r="N110" s="44" t="n">
        <f aca="false">+C$11+C$12*F110</f>
        <v>-0.00344561356836042</v>
      </c>
      <c r="O110" s="44"/>
      <c r="P110" s="45" t="n">
        <f aca="false">+C110-15018.5</f>
        <v>41215.5346</v>
      </c>
      <c r="Q110" s="46"/>
      <c r="R110" s="46"/>
      <c r="S110" s="40"/>
      <c r="T110" s="40"/>
      <c r="U110" s="40"/>
    </row>
    <row r="111" customFormat="false" ht="12.75" hidden="false" customHeight="false" outlineLevel="0" collapsed="false">
      <c r="A111" s="59" t="s">
        <v>65</v>
      </c>
      <c r="B111" s="60" t="s">
        <v>46</v>
      </c>
      <c r="C111" s="61" t="n">
        <v>56290.7143</v>
      </c>
      <c r="D111" s="61" t="n">
        <v>0.0002</v>
      </c>
      <c r="E111" s="43" t="n">
        <f aca="false">+(C111-C$7)/C$8</f>
        <v>1739.00174789456</v>
      </c>
      <c r="F111" s="40" t="n">
        <f aca="false">ROUND(2*E111,0)/2</f>
        <v>1739</v>
      </c>
      <c r="G111" s="44" t="n">
        <f aca="false">+C111-(C$7+F111*C$8)</f>
        <v>0.00300204800441861</v>
      </c>
      <c r="H111" s="44"/>
      <c r="I111" s="44"/>
      <c r="J111" s="44" t="n">
        <f aca="false">G111</f>
        <v>0.00300204800441861</v>
      </c>
      <c r="L111" s="44"/>
      <c r="M111" s="44"/>
      <c r="N111" s="44" t="n">
        <f aca="false">+C$11+C$12*F111</f>
        <v>-0.00349790257191019</v>
      </c>
      <c r="O111" s="44"/>
      <c r="P111" s="45" t="n">
        <f aca="false">+C111-15018.5</f>
        <v>41272.2143</v>
      </c>
      <c r="Q111" s="46"/>
      <c r="R111" s="46"/>
      <c r="S111" s="40"/>
      <c r="T111" s="40"/>
      <c r="U111" s="40"/>
    </row>
    <row r="112" customFormat="false" ht="12.75" hidden="false" customHeight="false" outlineLevel="0" collapsed="false">
      <c r="A112" s="40"/>
      <c r="B112" s="41"/>
      <c r="C112" s="50"/>
      <c r="D112" s="51"/>
      <c r="E112" s="43"/>
      <c r="F112" s="40"/>
      <c r="G112" s="44"/>
      <c r="H112" s="44"/>
      <c r="I112" s="44"/>
      <c r="J112" s="44"/>
      <c r="K112" s="44"/>
      <c r="L112" s="44"/>
      <c r="M112" s="44"/>
      <c r="N112" s="44"/>
      <c r="O112" s="44"/>
      <c r="P112" s="45"/>
      <c r="Q112" s="46"/>
      <c r="R112" s="46"/>
      <c r="S112" s="40"/>
      <c r="T112" s="40"/>
      <c r="U112" s="40"/>
    </row>
    <row r="113" customFormat="false" ht="12.75" hidden="false" customHeight="false" outlineLevel="0" collapsed="false">
      <c r="A113" s="40"/>
      <c r="B113" s="41"/>
      <c r="C113" s="50"/>
      <c r="D113" s="51"/>
      <c r="E113" s="43"/>
      <c r="F113" s="40"/>
      <c r="G113" s="44"/>
      <c r="H113" s="44"/>
      <c r="I113" s="44"/>
      <c r="J113" s="44"/>
      <c r="K113" s="44"/>
      <c r="L113" s="44"/>
      <c r="M113" s="44"/>
      <c r="N113" s="44"/>
      <c r="O113" s="44"/>
      <c r="P113" s="45"/>
      <c r="Q113" s="46"/>
      <c r="R113" s="46"/>
      <c r="S113" s="40"/>
      <c r="T113" s="40"/>
      <c r="U113" s="40"/>
    </row>
    <row r="114" customFormat="false" ht="12.75" hidden="false" customHeight="false" outlineLevel="0" collapsed="false">
      <c r="A114" s="40"/>
      <c r="B114" s="41"/>
      <c r="C114" s="50"/>
      <c r="D114" s="51"/>
      <c r="E114" s="43"/>
      <c r="F114" s="40"/>
      <c r="G114" s="44"/>
      <c r="H114" s="44"/>
      <c r="I114" s="44"/>
      <c r="J114" s="44"/>
      <c r="K114" s="44"/>
      <c r="L114" s="44"/>
      <c r="M114" s="44"/>
      <c r="N114" s="44"/>
      <c r="O114" s="44"/>
      <c r="P114" s="45"/>
      <c r="Q114" s="46"/>
      <c r="R114" s="46"/>
      <c r="S114" s="40"/>
      <c r="T114" s="40"/>
      <c r="U114" s="40"/>
    </row>
    <row r="115" customFormat="false" ht="12.75" hidden="false" customHeight="false" outlineLevel="0" collapsed="false">
      <c r="A115" s="40"/>
      <c r="B115" s="41"/>
      <c r="C115" s="50"/>
      <c r="D115" s="51"/>
      <c r="E115" s="43"/>
      <c r="F115" s="40"/>
      <c r="G115" s="44"/>
      <c r="H115" s="44"/>
      <c r="I115" s="44"/>
      <c r="J115" s="44"/>
      <c r="K115" s="44"/>
      <c r="L115" s="44"/>
      <c r="M115" s="44"/>
      <c r="N115" s="44"/>
      <c r="O115" s="44"/>
      <c r="P115" s="45"/>
      <c r="Q115" s="46"/>
      <c r="R115" s="46"/>
      <c r="S115" s="40"/>
      <c r="T115" s="40"/>
      <c r="U115" s="40"/>
    </row>
    <row r="116" customFormat="false" ht="12.75" hidden="false" customHeight="false" outlineLevel="0" collapsed="false">
      <c r="A116" s="40"/>
      <c r="B116" s="41"/>
      <c r="C116" s="50"/>
      <c r="D116" s="51"/>
      <c r="E116" s="43"/>
      <c r="F116" s="40"/>
      <c r="G116" s="44"/>
      <c r="H116" s="44"/>
      <c r="I116" s="44"/>
      <c r="J116" s="44"/>
      <c r="K116" s="44"/>
      <c r="L116" s="44"/>
      <c r="M116" s="44"/>
      <c r="N116" s="44"/>
      <c r="O116" s="44"/>
      <c r="P116" s="45"/>
      <c r="Q116" s="46"/>
      <c r="R116" s="46"/>
      <c r="S116" s="40"/>
      <c r="T116" s="40"/>
      <c r="U116" s="40"/>
    </row>
    <row r="117" customFormat="false" ht="12.75" hidden="false" customHeight="false" outlineLevel="0" collapsed="false">
      <c r="A117" s="40"/>
      <c r="B117" s="41"/>
      <c r="C117" s="50"/>
      <c r="D117" s="51"/>
      <c r="E117" s="43"/>
      <c r="F117" s="40"/>
      <c r="G117" s="44"/>
      <c r="H117" s="44"/>
      <c r="I117" s="44"/>
      <c r="J117" s="44"/>
      <c r="K117" s="44"/>
      <c r="L117" s="44"/>
      <c r="M117" s="44"/>
      <c r="N117" s="44"/>
      <c r="O117" s="44"/>
      <c r="P117" s="45"/>
      <c r="Q117" s="46"/>
      <c r="R117" s="46"/>
      <c r="S117" s="40"/>
      <c r="T117" s="40"/>
      <c r="U117" s="40"/>
    </row>
    <row r="118" customFormat="false" ht="12.75" hidden="false" customHeight="false" outlineLevel="0" collapsed="false">
      <c r="A118" s="40"/>
      <c r="B118" s="41"/>
      <c r="C118" s="50"/>
      <c r="D118" s="51"/>
      <c r="E118" s="43"/>
      <c r="F118" s="40"/>
      <c r="G118" s="44"/>
      <c r="H118" s="44"/>
      <c r="I118" s="44"/>
      <c r="J118" s="44"/>
      <c r="K118" s="44"/>
      <c r="L118" s="44"/>
      <c r="M118" s="44"/>
      <c r="N118" s="44"/>
      <c r="O118" s="44"/>
      <c r="P118" s="45"/>
      <c r="Q118" s="46"/>
      <c r="R118" s="46"/>
      <c r="S118" s="40"/>
      <c r="T118" s="40"/>
      <c r="U118" s="40"/>
    </row>
    <row r="119" customFormat="false" ht="12.75" hidden="false" customHeight="false" outlineLevel="0" collapsed="false">
      <c r="A119" s="40"/>
      <c r="B119" s="41"/>
      <c r="C119" s="50"/>
      <c r="D119" s="51"/>
      <c r="E119" s="43"/>
      <c r="F119" s="40"/>
      <c r="G119" s="44"/>
      <c r="H119" s="44"/>
      <c r="I119" s="44"/>
      <c r="J119" s="44"/>
      <c r="K119" s="44"/>
      <c r="L119" s="44"/>
      <c r="M119" s="44"/>
      <c r="N119" s="44"/>
      <c r="O119" s="44"/>
      <c r="P119" s="45"/>
      <c r="Q119" s="46"/>
      <c r="R119" s="46"/>
      <c r="S119" s="40"/>
      <c r="T119" s="40"/>
      <c r="U119" s="40"/>
    </row>
    <row r="120" customFormat="false" ht="12.75" hidden="false" customHeight="false" outlineLevel="0" collapsed="false">
      <c r="A120" s="40"/>
      <c r="B120" s="41"/>
      <c r="C120" s="50"/>
      <c r="D120" s="51"/>
      <c r="E120" s="43"/>
      <c r="F120" s="40"/>
      <c r="G120" s="44"/>
      <c r="H120" s="44"/>
      <c r="I120" s="44"/>
      <c r="J120" s="44"/>
      <c r="K120" s="44"/>
      <c r="L120" s="44"/>
      <c r="M120" s="44"/>
      <c r="N120" s="44"/>
      <c r="O120" s="44"/>
      <c r="P120" s="45"/>
      <c r="Q120" s="46"/>
      <c r="R120" s="46"/>
      <c r="S120" s="40"/>
      <c r="T120" s="40"/>
      <c r="U120" s="40"/>
    </row>
    <row r="121" customFormat="false" ht="12.75" hidden="false" customHeight="false" outlineLevel="0" collapsed="false">
      <c r="A121" s="40"/>
      <c r="B121" s="41"/>
      <c r="C121" s="50"/>
      <c r="D121" s="51"/>
      <c r="E121" s="43"/>
      <c r="F121" s="40"/>
      <c r="G121" s="44"/>
      <c r="H121" s="44"/>
      <c r="I121" s="44"/>
      <c r="J121" s="44"/>
      <c r="K121" s="44"/>
      <c r="L121" s="44"/>
      <c r="M121" s="44"/>
      <c r="N121" s="44"/>
      <c r="O121" s="44"/>
      <c r="P121" s="45"/>
      <c r="Q121" s="46"/>
      <c r="R121" s="46"/>
      <c r="S121" s="40"/>
      <c r="T121" s="40"/>
      <c r="U121" s="40"/>
    </row>
    <row r="122" customFormat="false" ht="12.75" hidden="false" customHeight="false" outlineLevel="0" collapsed="false">
      <c r="A122" s="40"/>
      <c r="B122" s="41"/>
      <c r="C122" s="50"/>
      <c r="D122" s="51"/>
      <c r="E122" s="43"/>
      <c r="F122" s="40"/>
      <c r="G122" s="44"/>
      <c r="H122" s="44"/>
      <c r="I122" s="44"/>
      <c r="J122" s="44"/>
      <c r="K122" s="44"/>
      <c r="L122" s="44"/>
      <c r="M122" s="44"/>
      <c r="N122" s="44"/>
      <c r="O122" s="44"/>
      <c r="P122" s="45"/>
      <c r="Q122" s="46"/>
      <c r="R122" s="46"/>
      <c r="S122" s="40"/>
      <c r="T122" s="40"/>
      <c r="U122" s="40"/>
    </row>
    <row r="123" customFormat="false" ht="12.75" hidden="false" customHeight="false" outlineLevel="0" collapsed="false">
      <c r="A123" s="40"/>
      <c r="B123" s="41"/>
      <c r="C123" s="50"/>
      <c r="D123" s="51"/>
      <c r="E123" s="43"/>
      <c r="F123" s="40"/>
      <c r="G123" s="44"/>
      <c r="H123" s="44"/>
      <c r="I123" s="44"/>
      <c r="J123" s="44"/>
      <c r="K123" s="44"/>
      <c r="L123" s="44"/>
      <c r="M123" s="44"/>
      <c r="N123" s="44"/>
      <c r="O123" s="44"/>
      <c r="P123" s="45"/>
      <c r="Q123" s="46"/>
      <c r="R123" s="46"/>
      <c r="S123" s="40"/>
      <c r="T123" s="40"/>
      <c r="U123" s="40"/>
    </row>
    <row r="124" customFormat="false" ht="12.75" hidden="false" customHeight="false" outlineLevel="0" collapsed="false">
      <c r="A124" s="40"/>
      <c r="B124" s="41"/>
      <c r="C124" s="50"/>
      <c r="D124" s="51"/>
      <c r="E124" s="43"/>
      <c r="F124" s="40"/>
      <c r="G124" s="44"/>
      <c r="H124" s="44"/>
      <c r="I124" s="44"/>
      <c r="J124" s="44"/>
      <c r="K124" s="44"/>
      <c r="L124" s="44"/>
      <c r="M124" s="44"/>
      <c r="N124" s="44"/>
      <c r="O124" s="44"/>
      <c r="P124" s="45"/>
      <c r="Q124" s="46"/>
      <c r="R124" s="46"/>
      <c r="S124" s="40"/>
      <c r="T124" s="40"/>
      <c r="U124" s="40"/>
    </row>
    <row r="125" customFormat="false" ht="12.75" hidden="false" customHeight="false" outlineLevel="0" collapsed="false">
      <c r="A125" s="40"/>
      <c r="B125" s="41"/>
      <c r="C125" s="50"/>
      <c r="D125" s="51"/>
      <c r="E125" s="43"/>
      <c r="F125" s="40"/>
      <c r="G125" s="44"/>
      <c r="H125" s="44"/>
      <c r="I125" s="44"/>
      <c r="J125" s="44"/>
      <c r="K125" s="44"/>
      <c r="L125" s="44"/>
      <c r="M125" s="44"/>
      <c r="N125" s="44"/>
      <c r="O125" s="44"/>
      <c r="P125" s="45"/>
      <c r="Q125" s="46"/>
      <c r="R125" s="46"/>
      <c r="S125" s="40"/>
      <c r="T125" s="40"/>
      <c r="U125" s="40"/>
    </row>
    <row r="126" customFormat="false" ht="12.75" hidden="false" customHeight="false" outlineLevel="0" collapsed="false">
      <c r="A126" s="40"/>
      <c r="B126" s="41"/>
      <c r="C126" s="50"/>
      <c r="D126" s="51"/>
      <c r="E126" s="43"/>
      <c r="F126" s="40"/>
      <c r="G126" s="44"/>
      <c r="H126" s="44"/>
      <c r="I126" s="44"/>
      <c r="J126" s="44"/>
      <c r="K126" s="44"/>
      <c r="L126" s="44"/>
      <c r="M126" s="44"/>
      <c r="N126" s="44"/>
      <c r="O126" s="44"/>
      <c r="P126" s="45"/>
      <c r="Q126" s="46"/>
      <c r="R126" s="46"/>
      <c r="S126" s="40"/>
      <c r="T126" s="40"/>
      <c r="U126" s="40"/>
    </row>
    <row r="127" customFormat="false" ht="12.75" hidden="false" customHeight="false" outlineLevel="0" collapsed="false">
      <c r="A127" s="40"/>
      <c r="B127" s="41"/>
      <c r="C127" s="50"/>
      <c r="D127" s="51"/>
      <c r="E127" s="43"/>
      <c r="F127" s="40"/>
      <c r="G127" s="44"/>
      <c r="H127" s="44"/>
      <c r="I127" s="44"/>
      <c r="J127" s="44"/>
      <c r="K127" s="44"/>
      <c r="L127" s="44"/>
      <c r="M127" s="44"/>
      <c r="N127" s="44"/>
      <c r="O127" s="44"/>
      <c r="P127" s="45"/>
      <c r="Q127" s="46"/>
      <c r="R127" s="46"/>
      <c r="S127" s="40"/>
      <c r="T127" s="40"/>
      <c r="U127" s="40"/>
    </row>
    <row r="128" customFormat="false" ht="12.75" hidden="false" customHeight="false" outlineLevel="0" collapsed="false">
      <c r="A128" s="40"/>
      <c r="B128" s="41"/>
      <c r="C128" s="50"/>
      <c r="D128" s="51"/>
      <c r="E128" s="43"/>
      <c r="F128" s="40"/>
      <c r="G128" s="44"/>
      <c r="H128" s="44"/>
      <c r="I128" s="44"/>
      <c r="J128" s="44"/>
      <c r="K128" s="44"/>
      <c r="L128" s="44"/>
      <c r="M128" s="44"/>
      <c r="N128" s="44"/>
      <c r="O128" s="44"/>
      <c r="P128" s="45"/>
      <c r="Q128" s="46"/>
      <c r="R128" s="46"/>
      <c r="S128" s="40"/>
      <c r="T128" s="40"/>
      <c r="U128" s="40"/>
    </row>
    <row r="129" customFormat="false" ht="12.75" hidden="false" customHeight="false" outlineLevel="0" collapsed="false">
      <c r="A129" s="40"/>
      <c r="B129" s="41"/>
      <c r="C129" s="50"/>
      <c r="D129" s="51"/>
      <c r="E129" s="43"/>
      <c r="F129" s="40"/>
      <c r="G129" s="44"/>
      <c r="H129" s="44"/>
      <c r="I129" s="44"/>
      <c r="J129" s="44"/>
      <c r="K129" s="44"/>
      <c r="L129" s="44"/>
      <c r="M129" s="44"/>
      <c r="N129" s="44"/>
      <c r="O129" s="44"/>
      <c r="P129" s="45"/>
      <c r="Q129" s="46"/>
      <c r="R129" s="46"/>
      <c r="S129" s="40"/>
      <c r="T129" s="40"/>
      <c r="U129" s="40"/>
    </row>
    <row r="130" customFormat="false" ht="12.75" hidden="false" customHeight="false" outlineLevel="0" collapsed="false">
      <c r="A130" s="40"/>
      <c r="B130" s="41"/>
      <c r="C130" s="50"/>
      <c r="D130" s="51"/>
      <c r="E130" s="43"/>
      <c r="F130" s="40"/>
      <c r="G130" s="44"/>
      <c r="H130" s="44"/>
      <c r="I130" s="44"/>
      <c r="J130" s="44"/>
      <c r="K130" s="44"/>
      <c r="L130" s="44"/>
      <c r="M130" s="44"/>
      <c r="N130" s="44"/>
      <c r="O130" s="44"/>
      <c r="P130" s="45"/>
      <c r="Q130" s="46"/>
      <c r="R130" s="46"/>
      <c r="S130" s="40"/>
      <c r="T130" s="40"/>
      <c r="U130" s="40"/>
    </row>
    <row r="131" customFormat="false" ht="12.75" hidden="false" customHeight="false" outlineLevel="0" collapsed="false">
      <c r="A131" s="40"/>
      <c r="B131" s="41"/>
      <c r="C131" s="50"/>
      <c r="D131" s="51"/>
      <c r="E131" s="43"/>
      <c r="F131" s="40"/>
      <c r="G131" s="44"/>
      <c r="H131" s="44"/>
      <c r="I131" s="44"/>
      <c r="J131" s="44"/>
      <c r="K131" s="44"/>
      <c r="L131" s="44"/>
      <c r="M131" s="44"/>
      <c r="N131" s="44"/>
      <c r="O131" s="44"/>
      <c r="P131" s="45"/>
      <c r="Q131" s="46"/>
      <c r="R131" s="46"/>
      <c r="S131" s="40"/>
      <c r="T131" s="40"/>
      <c r="U131" s="40"/>
    </row>
    <row r="132" customFormat="false" ht="12.75" hidden="false" customHeight="false" outlineLevel="0" collapsed="false">
      <c r="A132" s="40"/>
      <c r="B132" s="41"/>
      <c r="C132" s="50"/>
      <c r="D132" s="51"/>
      <c r="E132" s="43"/>
      <c r="F132" s="40"/>
      <c r="G132" s="44"/>
      <c r="H132" s="44"/>
      <c r="I132" s="44"/>
      <c r="J132" s="44"/>
      <c r="K132" s="44"/>
      <c r="L132" s="44"/>
      <c r="M132" s="44"/>
      <c r="N132" s="44"/>
      <c r="O132" s="44"/>
      <c r="P132" s="45"/>
      <c r="Q132" s="46"/>
      <c r="R132" s="46"/>
      <c r="S132" s="40"/>
      <c r="T132" s="40"/>
      <c r="U132" s="40"/>
    </row>
    <row r="133" customFormat="false" ht="12.75" hidden="false" customHeight="false" outlineLevel="0" collapsed="false">
      <c r="A133" s="40"/>
      <c r="B133" s="41"/>
      <c r="C133" s="50"/>
      <c r="D133" s="51"/>
      <c r="E133" s="43"/>
      <c r="F133" s="40"/>
      <c r="G133" s="44"/>
      <c r="H133" s="44"/>
      <c r="I133" s="44"/>
      <c r="J133" s="44"/>
      <c r="K133" s="44"/>
      <c r="L133" s="44"/>
      <c r="M133" s="44"/>
      <c r="N133" s="44"/>
      <c r="O133" s="44"/>
      <c r="P133" s="45"/>
      <c r="Q133" s="46"/>
      <c r="R133" s="46"/>
      <c r="S133" s="40"/>
      <c r="T133" s="40"/>
      <c r="U133" s="40"/>
    </row>
    <row r="134" customFormat="false" ht="12.75" hidden="false" customHeight="false" outlineLevel="0" collapsed="false">
      <c r="A134" s="40"/>
      <c r="B134" s="41"/>
      <c r="C134" s="50"/>
      <c r="D134" s="51"/>
      <c r="E134" s="43"/>
      <c r="F134" s="40"/>
      <c r="G134" s="44"/>
      <c r="H134" s="44"/>
      <c r="I134" s="44"/>
      <c r="J134" s="44"/>
      <c r="K134" s="44"/>
      <c r="L134" s="44"/>
      <c r="M134" s="44"/>
      <c r="N134" s="44"/>
      <c r="O134" s="44"/>
      <c r="P134" s="45"/>
      <c r="Q134" s="46"/>
      <c r="R134" s="46"/>
      <c r="S134" s="40"/>
      <c r="T134" s="40"/>
      <c r="U134" s="40"/>
    </row>
    <row r="135" customFormat="false" ht="12.75" hidden="false" customHeight="false" outlineLevel="0" collapsed="false">
      <c r="A135" s="40"/>
      <c r="B135" s="41"/>
      <c r="C135" s="50"/>
      <c r="D135" s="51"/>
      <c r="E135" s="43"/>
      <c r="F135" s="40"/>
      <c r="G135" s="44"/>
      <c r="H135" s="44"/>
      <c r="I135" s="44"/>
      <c r="J135" s="44"/>
      <c r="K135" s="44"/>
      <c r="L135" s="44"/>
      <c r="M135" s="44"/>
      <c r="N135" s="44"/>
      <c r="O135" s="44"/>
      <c r="P135" s="45"/>
      <c r="Q135" s="46"/>
      <c r="R135" s="46"/>
      <c r="S135" s="40"/>
      <c r="T135" s="40"/>
      <c r="U135" s="40"/>
    </row>
    <row r="136" customFormat="false" ht="12.75" hidden="false" customHeight="false" outlineLevel="0" collapsed="false">
      <c r="A136" s="40"/>
      <c r="B136" s="41"/>
      <c r="C136" s="50"/>
      <c r="D136" s="51"/>
      <c r="E136" s="43"/>
      <c r="F136" s="40"/>
      <c r="G136" s="44"/>
      <c r="H136" s="44"/>
      <c r="I136" s="44"/>
      <c r="J136" s="44"/>
      <c r="K136" s="44"/>
      <c r="L136" s="44"/>
      <c r="M136" s="44"/>
      <c r="N136" s="44"/>
      <c r="O136" s="44"/>
      <c r="P136" s="45"/>
      <c r="Q136" s="46"/>
      <c r="R136" s="46"/>
      <c r="S136" s="40"/>
      <c r="T136" s="40"/>
      <c r="U136" s="40"/>
    </row>
    <row r="137" customFormat="false" ht="12.75" hidden="false" customHeight="false" outlineLevel="0" collapsed="false">
      <c r="A137" s="40"/>
      <c r="B137" s="41"/>
      <c r="C137" s="50"/>
      <c r="D137" s="51"/>
      <c r="E137" s="43"/>
      <c r="F137" s="40"/>
      <c r="G137" s="44"/>
      <c r="H137" s="44"/>
      <c r="I137" s="44"/>
      <c r="J137" s="44"/>
      <c r="K137" s="44"/>
      <c r="L137" s="44"/>
      <c r="M137" s="44"/>
      <c r="N137" s="44"/>
      <c r="O137" s="44"/>
      <c r="P137" s="45"/>
      <c r="Q137" s="46"/>
      <c r="R137" s="46"/>
      <c r="S137" s="40"/>
      <c r="T137" s="40"/>
      <c r="U137" s="40"/>
    </row>
    <row r="138" customFormat="false" ht="12.75" hidden="false" customHeight="false" outlineLevel="0" collapsed="false">
      <c r="A138" s="40"/>
      <c r="B138" s="41"/>
      <c r="C138" s="50"/>
      <c r="D138" s="51"/>
      <c r="E138" s="43"/>
      <c r="F138" s="40"/>
      <c r="G138" s="44"/>
      <c r="H138" s="44"/>
      <c r="I138" s="44"/>
      <c r="J138" s="44"/>
      <c r="K138" s="44"/>
      <c r="L138" s="44"/>
      <c r="M138" s="44"/>
      <c r="N138" s="44"/>
      <c r="O138" s="44"/>
      <c r="P138" s="45"/>
      <c r="Q138" s="46"/>
      <c r="R138" s="46"/>
      <c r="S138" s="40"/>
      <c r="T138" s="40"/>
      <c r="U138" s="40"/>
    </row>
    <row r="139" customFormat="false" ht="12.75" hidden="false" customHeight="false" outlineLevel="0" collapsed="false">
      <c r="A139" s="40"/>
      <c r="B139" s="41"/>
      <c r="C139" s="50"/>
      <c r="D139" s="51"/>
      <c r="E139" s="43"/>
      <c r="F139" s="40"/>
      <c r="G139" s="44"/>
      <c r="H139" s="44"/>
      <c r="I139" s="44"/>
      <c r="J139" s="44"/>
      <c r="K139" s="44"/>
      <c r="L139" s="44"/>
      <c r="M139" s="44"/>
      <c r="N139" s="44"/>
      <c r="O139" s="44"/>
      <c r="P139" s="45"/>
      <c r="Q139" s="46"/>
      <c r="R139" s="46"/>
      <c r="S139" s="40"/>
      <c r="T139" s="40"/>
      <c r="U139" s="40"/>
    </row>
    <row r="140" customFormat="false" ht="12.75" hidden="false" customHeight="false" outlineLevel="0" collapsed="false">
      <c r="A140" s="40"/>
      <c r="B140" s="41"/>
      <c r="C140" s="50"/>
      <c r="D140" s="51"/>
      <c r="E140" s="43"/>
      <c r="F140" s="40"/>
      <c r="G140" s="44"/>
      <c r="H140" s="44"/>
      <c r="I140" s="44"/>
      <c r="J140" s="44"/>
      <c r="K140" s="44"/>
      <c r="L140" s="44"/>
      <c r="M140" s="44"/>
      <c r="N140" s="44"/>
      <c r="O140" s="44"/>
      <c r="P140" s="45"/>
      <c r="Q140" s="46"/>
      <c r="R140" s="46"/>
      <c r="S140" s="40"/>
      <c r="T140" s="40"/>
      <c r="U140" s="40"/>
    </row>
    <row r="141" customFormat="false" ht="12.75" hidden="false" customHeight="false" outlineLevel="0" collapsed="false">
      <c r="A141" s="40"/>
      <c r="B141" s="41"/>
      <c r="C141" s="50"/>
      <c r="D141" s="51"/>
      <c r="E141" s="43"/>
      <c r="F141" s="40"/>
      <c r="G141" s="44"/>
      <c r="H141" s="44"/>
      <c r="I141" s="44"/>
      <c r="J141" s="44"/>
      <c r="K141" s="44"/>
      <c r="L141" s="44"/>
      <c r="M141" s="44"/>
      <c r="N141" s="44"/>
      <c r="O141" s="44"/>
      <c r="P141" s="45"/>
      <c r="Q141" s="46"/>
      <c r="R141" s="46"/>
      <c r="S141" s="40"/>
      <c r="T141" s="40"/>
      <c r="U141" s="40"/>
    </row>
    <row r="142" customFormat="false" ht="12.75" hidden="false" customHeight="false" outlineLevel="0" collapsed="false">
      <c r="A142" s="40"/>
      <c r="B142" s="41"/>
      <c r="C142" s="50"/>
      <c r="D142" s="51"/>
      <c r="E142" s="43"/>
      <c r="F142" s="40"/>
      <c r="G142" s="44"/>
      <c r="H142" s="44"/>
      <c r="I142" s="44"/>
      <c r="J142" s="44"/>
      <c r="K142" s="44"/>
      <c r="L142" s="44"/>
      <c r="M142" s="44"/>
      <c r="N142" s="44"/>
      <c r="O142" s="44"/>
      <c r="P142" s="45"/>
      <c r="Q142" s="46"/>
      <c r="R142" s="46"/>
      <c r="S142" s="40"/>
      <c r="T142" s="40"/>
      <c r="U142" s="40"/>
    </row>
    <row r="143" customFormat="false" ht="12.75" hidden="false" customHeight="false" outlineLevel="0" collapsed="false">
      <c r="A143" s="40"/>
      <c r="B143" s="41"/>
      <c r="C143" s="50"/>
      <c r="D143" s="51"/>
      <c r="E143" s="43"/>
      <c r="F143" s="40"/>
      <c r="G143" s="44"/>
      <c r="H143" s="44"/>
      <c r="I143" s="44"/>
      <c r="J143" s="44"/>
      <c r="K143" s="44"/>
      <c r="L143" s="44"/>
      <c r="M143" s="44"/>
      <c r="N143" s="44"/>
      <c r="O143" s="44"/>
      <c r="P143" s="45"/>
      <c r="Q143" s="46"/>
      <c r="R143" s="46"/>
      <c r="S143" s="40"/>
      <c r="T143" s="40"/>
      <c r="U143" s="40"/>
    </row>
    <row r="144" customFormat="false" ht="12.75" hidden="false" customHeight="false" outlineLevel="0" collapsed="false">
      <c r="A144" s="40"/>
      <c r="B144" s="41"/>
      <c r="C144" s="50"/>
      <c r="D144" s="51"/>
      <c r="E144" s="43"/>
      <c r="F144" s="40"/>
      <c r="G144" s="44"/>
      <c r="H144" s="44"/>
      <c r="I144" s="44"/>
      <c r="J144" s="44"/>
      <c r="K144" s="44"/>
      <c r="L144" s="44"/>
      <c r="M144" s="44"/>
      <c r="N144" s="44"/>
      <c r="O144" s="44"/>
      <c r="P144" s="45"/>
      <c r="Q144" s="46"/>
      <c r="R144" s="46"/>
      <c r="S144" s="40"/>
      <c r="T144" s="40"/>
      <c r="U144" s="40"/>
    </row>
    <row r="145" customFormat="false" ht="12.75" hidden="false" customHeight="false" outlineLevel="0" collapsed="false">
      <c r="A145" s="40"/>
      <c r="B145" s="41"/>
      <c r="C145" s="50"/>
      <c r="D145" s="51"/>
      <c r="E145" s="43"/>
      <c r="F145" s="40"/>
      <c r="G145" s="44"/>
      <c r="H145" s="44"/>
      <c r="I145" s="44"/>
      <c r="J145" s="44"/>
      <c r="K145" s="44"/>
      <c r="L145" s="44"/>
      <c r="M145" s="44"/>
      <c r="N145" s="44"/>
      <c r="O145" s="44"/>
      <c r="P145" s="45"/>
      <c r="Q145" s="46"/>
      <c r="R145" s="46"/>
      <c r="S145" s="40"/>
      <c r="T145" s="40"/>
      <c r="U145" s="40"/>
    </row>
    <row r="146" customFormat="false" ht="12.75" hidden="false" customHeight="false" outlineLevel="0" collapsed="false">
      <c r="A146" s="40"/>
      <c r="B146" s="41"/>
      <c r="C146" s="50"/>
      <c r="D146" s="51"/>
      <c r="E146" s="43"/>
      <c r="F146" s="40"/>
      <c r="G146" s="44"/>
      <c r="H146" s="44"/>
      <c r="I146" s="44"/>
      <c r="J146" s="44"/>
      <c r="K146" s="44"/>
      <c r="L146" s="44"/>
      <c r="M146" s="44"/>
      <c r="N146" s="44"/>
      <c r="O146" s="44"/>
      <c r="P146" s="45"/>
      <c r="Q146" s="46"/>
      <c r="R146" s="46"/>
      <c r="S146" s="40"/>
      <c r="T146" s="40"/>
      <c r="U146" s="40"/>
    </row>
    <row r="147" customFormat="false" ht="12.75" hidden="false" customHeight="false" outlineLevel="0" collapsed="false">
      <c r="A147" s="40"/>
      <c r="B147" s="41"/>
      <c r="C147" s="50"/>
      <c r="D147" s="51"/>
      <c r="E147" s="43"/>
      <c r="F147" s="40"/>
      <c r="G147" s="44"/>
      <c r="H147" s="44"/>
      <c r="I147" s="44"/>
      <c r="J147" s="44"/>
      <c r="K147" s="44"/>
      <c r="L147" s="44"/>
      <c r="M147" s="44"/>
      <c r="N147" s="44"/>
      <c r="O147" s="44"/>
      <c r="P147" s="45"/>
      <c r="Q147" s="46"/>
      <c r="R147" s="46"/>
      <c r="S147" s="40"/>
      <c r="T147" s="40"/>
      <c r="U147" s="40"/>
    </row>
    <row r="148" customFormat="false" ht="12.75" hidden="false" customHeight="false" outlineLevel="0" collapsed="false">
      <c r="A148" s="40"/>
      <c r="B148" s="41"/>
      <c r="C148" s="50"/>
      <c r="D148" s="51"/>
      <c r="E148" s="43"/>
      <c r="F148" s="40"/>
      <c r="G148" s="44"/>
      <c r="H148" s="44"/>
      <c r="I148" s="44"/>
      <c r="J148" s="44"/>
      <c r="K148" s="44"/>
      <c r="L148" s="44"/>
      <c r="M148" s="44"/>
      <c r="N148" s="44"/>
      <c r="O148" s="44"/>
      <c r="P148" s="45"/>
      <c r="Q148" s="46"/>
      <c r="R148" s="46"/>
      <c r="S148" s="40"/>
      <c r="T148" s="40"/>
      <c r="U148" s="40"/>
    </row>
    <row r="149" customFormat="false" ht="12.75" hidden="false" customHeight="false" outlineLevel="0" collapsed="false">
      <c r="A149" s="40"/>
      <c r="B149" s="41"/>
      <c r="C149" s="50"/>
      <c r="D149" s="51"/>
      <c r="E149" s="43"/>
      <c r="F149" s="40"/>
      <c r="G149" s="44"/>
      <c r="H149" s="44"/>
      <c r="I149" s="44"/>
      <c r="J149" s="44"/>
      <c r="K149" s="44"/>
      <c r="L149" s="44"/>
      <c r="M149" s="44"/>
      <c r="N149" s="44"/>
      <c r="O149" s="44"/>
      <c r="P149" s="45"/>
      <c r="Q149" s="46"/>
      <c r="R149" s="46"/>
      <c r="S149" s="40"/>
      <c r="T149" s="40"/>
      <c r="U149" s="40"/>
    </row>
    <row r="150" customFormat="false" ht="12.75" hidden="false" customHeight="false" outlineLevel="0" collapsed="false">
      <c r="A150" s="40"/>
      <c r="B150" s="41"/>
      <c r="C150" s="50"/>
      <c r="D150" s="51"/>
      <c r="E150" s="43"/>
      <c r="F150" s="40"/>
      <c r="G150" s="44"/>
      <c r="H150" s="44"/>
      <c r="I150" s="44"/>
      <c r="J150" s="44"/>
      <c r="K150" s="44"/>
      <c r="L150" s="44"/>
      <c r="M150" s="44"/>
      <c r="N150" s="44"/>
      <c r="O150" s="44"/>
      <c r="P150" s="45"/>
      <c r="Q150" s="46"/>
      <c r="R150" s="46"/>
      <c r="S150" s="40"/>
      <c r="T150" s="40"/>
      <c r="U150" s="40"/>
    </row>
    <row r="151" customFormat="false" ht="12.75" hidden="false" customHeight="false" outlineLevel="0" collapsed="false">
      <c r="A151" s="40"/>
      <c r="B151" s="41"/>
      <c r="C151" s="50"/>
      <c r="D151" s="51"/>
      <c r="E151" s="43"/>
      <c r="F151" s="40"/>
      <c r="G151" s="44"/>
      <c r="H151" s="44"/>
      <c r="I151" s="44"/>
      <c r="J151" s="44"/>
      <c r="K151" s="44"/>
      <c r="L151" s="44"/>
      <c r="M151" s="44"/>
      <c r="N151" s="44"/>
      <c r="O151" s="44"/>
      <c r="P151" s="45"/>
      <c r="Q151" s="46"/>
      <c r="R151" s="46"/>
      <c r="S151" s="40"/>
      <c r="T151" s="40"/>
      <c r="U151" s="40"/>
    </row>
    <row r="152" customFormat="false" ht="12.75" hidden="false" customHeight="false" outlineLevel="0" collapsed="false">
      <c r="A152" s="40"/>
      <c r="B152" s="41"/>
      <c r="C152" s="50"/>
      <c r="D152" s="51"/>
      <c r="E152" s="43"/>
      <c r="F152" s="40"/>
      <c r="G152" s="44"/>
      <c r="H152" s="44"/>
      <c r="I152" s="44"/>
      <c r="J152" s="44"/>
      <c r="K152" s="44"/>
      <c r="L152" s="44"/>
      <c r="M152" s="44"/>
      <c r="N152" s="44"/>
      <c r="O152" s="44"/>
      <c r="P152" s="45"/>
      <c r="Q152" s="46"/>
      <c r="R152" s="46"/>
      <c r="S152" s="40"/>
      <c r="T152" s="40"/>
      <c r="U152" s="40"/>
    </row>
    <row r="153" customFormat="false" ht="12.75" hidden="false" customHeight="false" outlineLevel="0" collapsed="false">
      <c r="A153" s="40"/>
      <c r="B153" s="41"/>
      <c r="C153" s="50"/>
      <c r="D153" s="51"/>
      <c r="E153" s="43"/>
      <c r="F153" s="40"/>
      <c r="G153" s="44"/>
      <c r="H153" s="44"/>
      <c r="I153" s="44"/>
      <c r="J153" s="44"/>
      <c r="K153" s="44"/>
      <c r="L153" s="44"/>
      <c r="M153" s="44"/>
      <c r="N153" s="44"/>
      <c r="O153" s="44"/>
      <c r="P153" s="45"/>
      <c r="Q153" s="46"/>
      <c r="R153" s="46"/>
      <c r="S153" s="40"/>
      <c r="T153" s="40"/>
      <c r="U153" s="40"/>
    </row>
    <row r="154" customFormat="false" ht="12.75" hidden="false" customHeight="false" outlineLevel="0" collapsed="false">
      <c r="A154" s="40"/>
      <c r="B154" s="41"/>
      <c r="C154" s="50"/>
      <c r="D154" s="51"/>
      <c r="E154" s="43"/>
      <c r="F154" s="40"/>
      <c r="G154" s="44"/>
      <c r="H154" s="44"/>
      <c r="I154" s="44"/>
      <c r="J154" s="44"/>
      <c r="K154" s="44"/>
      <c r="L154" s="44"/>
      <c r="M154" s="44"/>
      <c r="N154" s="44"/>
      <c r="O154" s="44"/>
      <c r="P154" s="45"/>
      <c r="Q154" s="46"/>
      <c r="R154" s="46"/>
      <c r="S154" s="40"/>
      <c r="T154" s="40"/>
      <c r="U154" s="40"/>
    </row>
    <row r="155" customFormat="false" ht="12.75" hidden="false" customHeight="false" outlineLevel="0" collapsed="false">
      <c r="A155" s="40"/>
      <c r="B155" s="41"/>
      <c r="C155" s="50"/>
      <c r="D155" s="51"/>
      <c r="E155" s="43"/>
      <c r="F155" s="40"/>
      <c r="G155" s="44"/>
      <c r="H155" s="44"/>
      <c r="I155" s="44"/>
      <c r="J155" s="44"/>
      <c r="K155" s="44"/>
      <c r="L155" s="44"/>
      <c r="M155" s="44"/>
      <c r="N155" s="44"/>
      <c r="O155" s="44"/>
      <c r="P155" s="45"/>
      <c r="Q155" s="46"/>
      <c r="R155" s="46"/>
      <c r="S155" s="40"/>
      <c r="T155" s="40"/>
      <c r="U155" s="40"/>
    </row>
    <row r="156" customFormat="false" ht="12.75" hidden="false" customHeight="false" outlineLevel="0" collapsed="false">
      <c r="A156" s="40"/>
      <c r="B156" s="41"/>
      <c r="C156" s="50"/>
      <c r="D156" s="51"/>
      <c r="E156" s="43"/>
      <c r="F156" s="40"/>
      <c r="G156" s="44"/>
      <c r="H156" s="44"/>
      <c r="I156" s="44"/>
      <c r="J156" s="44"/>
      <c r="K156" s="44"/>
      <c r="L156" s="44"/>
      <c r="M156" s="44"/>
      <c r="N156" s="44"/>
      <c r="O156" s="44"/>
      <c r="P156" s="45"/>
      <c r="Q156" s="46"/>
      <c r="R156" s="46"/>
      <c r="S156" s="40"/>
      <c r="T156" s="40"/>
      <c r="U156" s="40"/>
    </row>
    <row r="157" customFormat="false" ht="12.75" hidden="false" customHeight="false" outlineLevel="0" collapsed="false">
      <c r="A157" s="40"/>
      <c r="B157" s="41"/>
      <c r="C157" s="50"/>
      <c r="D157" s="51"/>
      <c r="E157" s="43"/>
      <c r="F157" s="40"/>
      <c r="G157" s="44"/>
      <c r="H157" s="44"/>
      <c r="I157" s="44"/>
      <c r="J157" s="44"/>
      <c r="K157" s="44"/>
      <c r="L157" s="44"/>
      <c r="M157" s="44"/>
      <c r="N157" s="44"/>
      <c r="O157" s="44"/>
      <c r="P157" s="45"/>
      <c r="Q157" s="46"/>
      <c r="R157" s="46"/>
      <c r="S157" s="40"/>
      <c r="T157" s="40"/>
      <c r="U157" s="40"/>
    </row>
    <row r="158" customFormat="false" ht="12.75" hidden="false" customHeight="false" outlineLevel="0" collapsed="false">
      <c r="A158" s="40"/>
      <c r="B158" s="41"/>
      <c r="C158" s="50"/>
      <c r="D158" s="51"/>
      <c r="E158" s="43"/>
      <c r="F158" s="40"/>
      <c r="G158" s="44"/>
      <c r="H158" s="44"/>
      <c r="I158" s="44"/>
      <c r="J158" s="44"/>
      <c r="K158" s="44"/>
      <c r="L158" s="44"/>
      <c r="M158" s="44"/>
      <c r="N158" s="44"/>
      <c r="O158" s="44"/>
      <c r="P158" s="45"/>
      <c r="Q158" s="46"/>
      <c r="R158" s="46"/>
      <c r="S158" s="40"/>
      <c r="T158" s="40"/>
      <c r="U158" s="40"/>
    </row>
    <row r="159" customFormat="false" ht="12.75" hidden="false" customHeight="false" outlineLevel="0" collapsed="false">
      <c r="A159" s="40"/>
      <c r="B159" s="41"/>
      <c r="C159" s="50"/>
      <c r="D159" s="51"/>
      <c r="E159" s="43"/>
      <c r="F159" s="40"/>
      <c r="G159" s="44"/>
      <c r="H159" s="44"/>
      <c r="I159" s="44"/>
      <c r="J159" s="44"/>
      <c r="K159" s="44"/>
      <c r="L159" s="44"/>
      <c r="M159" s="44"/>
      <c r="N159" s="44"/>
      <c r="O159" s="44"/>
      <c r="P159" s="45"/>
      <c r="Q159" s="46"/>
      <c r="R159" s="46"/>
      <c r="S159" s="40"/>
      <c r="T159" s="40"/>
      <c r="U159" s="40"/>
    </row>
    <row r="160" customFormat="false" ht="12.75" hidden="false" customHeight="false" outlineLevel="0" collapsed="false">
      <c r="A160" s="40"/>
      <c r="B160" s="41"/>
      <c r="C160" s="50"/>
      <c r="D160" s="51"/>
      <c r="E160" s="43"/>
      <c r="F160" s="40"/>
      <c r="G160" s="44"/>
      <c r="H160" s="44"/>
      <c r="I160" s="44"/>
      <c r="J160" s="44"/>
      <c r="K160" s="44"/>
      <c r="L160" s="44"/>
      <c r="M160" s="44"/>
      <c r="N160" s="44"/>
      <c r="O160" s="44"/>
      <c r="P160" s="45"/>
      <c r="Q160" s="46"/>
      <c r="R160" s="46"/>
      <c r="S160" s="40"/>
      <c r="T160" s="40"/>
      <c r="U160" s="40"/>
    </row>
    <row r="161" customFormat="false" ht="12.75" hidden="false" customHeight="false" outlineLevel="0" collapsed="false">
      <c r="A161" s="40"/>
      <c r="B161" s="41"/>
      <c r="C161" s="50"/>
      <c r="D161" s="51"/>
      <c r="E161" s="43"/>
      <c r="F161" s="40"/>
      <c r="G161" s="44"/>
      <c r="H161" s="44"/>
      <c r="I161" s="44"/>
      <c r="J161" s="44"/>
      <c r="K161" s="44"/>
      <c r="L161" s="44"/>
      <c r="M161" s="44"/>
      <c r="N161" s="44"/>
      <c r="O161" s="44"/>
      <c r="P161" s="45"/>
      <c r="Q161" s="46"/>
      <c r="R161" s="46"/>
      <c r="S161" s="40"/>
      <c r="T161" s="40"/>
      <c r="U161" s="40"/>
    </row>
    <row r="162" customFormat="false" ht="12.75" hidden="false" customHeight="false" outlineLevel="0" collapsed="false">
      <c r="A162" s="40"/>
      <c r="B162" s="41"/>
      <c r="C162" s="50"/>
      <c r="D162" s="51"/>
      <c r="E162" s="43"/>
      <c r="F162" s="40"/>
      <c r="G162" s="44"/>
      <c r="H162" s="44"/>
      <c r="I162" s="44"/>
      <c r="J162" s="44"/>
      <c r="K162" s="44"/>
      <c r="L162" s="44"/>
      <c r="M162" s="44"/>
      <c r="N162" s="44"/>
      <c r="O162" s="44"/>
      <c r="P162" s="45"/>
      <c r="Q162" s="46"/>
      <c r="R162" s="46"/>
      <c r="S162" s="40"/>
      <c r="T162" s="40"/>
      <c r="U162" s="40"/>
    </row>
    <row r="163" customFormat="false" ht="12.75" hidden="false" customHeight="false" outlineLevel="0" collapsed="false">
      <c r="A163" s="40"/>
      <c r="B163" s="41"/>
      <c r="C163" s="50"/>
      <c r="D163" s="51"/>
      <c r="E163" s="43"/>
      <c r="F163" s="40"/>
      <c r="G163" s="44"/>
      <c r="H163" s="44"/>
      <c r="I163" s="44"/>
      <c r="J163" s="44"/>
      <c r="K163" s="44"/>
      <c r="L163" s="44"/>
      <c r="M163" s="44"/>
      <c r="N163" s="44"/>
      <c r="O163" s="44"/>
      <c r="P163" s="45"/>
      <c r="Q163" s="46"/>
      <c r="R163" s="46"/>
      <c r="S163" s="40"/>
      <c r="T163" s="40"/>
      <c r="U163" s="40"/>
    </row>
    <row r="164" customFormat="false" ht="12.75" hidden="false" customHeight="false" outlineLevel="0" collapsed="false">
      <c r="A164" s="40"/>
      <c r="B164" s="41"/>
      <c r="C164" s="50"/>
      <c r="D164" s="51"/>
      <c r="E164" s="43"/>
      <c r="F164" s="40"/>
      <c r="G164" s="44"/>
      <c r="H164" s="44"/>
      <c r="I164" s="44"/>
      <c r="J164" s="44"/>
      <c r="K164" s="44"/>
      <c r="L164" s="44"/>
      <c r="M164" s="44"/>
      <c r="N164" s="44"/>
      <c r="O164" s="44"/>
      <c r="P164" s="45"/>
      <c r="Q164" s="46"/>
      <c r="R164" s="46"/>
      <c r="S164" s="40"/>
      <c r="T164" s="40"/>
      <c r="U164" s="40"/>
    </row>
    <row r="165" customFormat="false" ht="12.75" hidden="false" customHeight="false" outlineLevel="0" collapsed="false">
      <c r="A165" s="40"/>
      <c r="B165" s="41"/>
      <c r="C165" s="50"/>
      <c r="D165" s="51"/>
      <c r="E165" s="43"/>
      <c r="F165" s="40"/>
      <c r="G165" s="44"/>
      <c r="H165" s="44"/>
      <c r="I165" s="44"/>
      <c r="J165" s="44"/>
      <c r="K165" s="44"/>
      <c r="L165" s="44"/>
      <c r="M165" s="44"/>
      <c r="N165" s="44"/>
      <c r="O165" s="44"/>
      <c r="P165" s="45"/>
      <c r="Q165" s="46"/>
      <c r="R165" s="46"/>
      <c r="S165" s="40"/>
      <c r="T165" s="40"/>
      <c r="U165" s="40"/>
    </row>
    <row r="166" customFormat="false" ht="12.75" hidden="false" customHeight="false" outlineLevel="0" collapsed="false">
      <c r="A166" s="40"/>
      <c r="B166" s="41"/>
      <c r="C166" s="50"/>
      <c r="D166" s="51"/>
      <c r="E166" s="43"/>
      <c r="F166" s="40"/>
      <c r="G166" s="44"/>
      <c r="H166" s="44"/>
      <c r="I166" s="44"/>
      <c r="J166" s="44"/>
      <c r="K166" s="44"/>
      <c r="L166" s="44"/>
      <c r="M166" s="44"/>
      <c r="N166" s="44"/>
      <c r="O166" s="44"/>
      <c r="P166" s="45"/>
      <c r="Q166" s="46"/>
      <c r="R166" s="46"/>
      <c r="S166" s="40"/>
      <c r="T166" s="40"/>
      <c r="U166" s="40"/>
    </row>
    <row r="167" customFormat="false" ht="12.75" hidden="false" customHeight="false" outlineLevel="0" collapsed="false">
      <c r="A167" s="40"/>
      <c r="B167" s="41"/>
      <c r="C167" s="50"/>
      <c r="D167" s="51"/>
      <c r="E167" s="43"/>
      <c r="F167" s="40"/>
      <c r="G167" s="44"/>
      <c r="H167" s="44"/>
      <c r="I167" s="44"/>
      <c r="J167" s="44"/>
      <c r="K167" s="44"/>
      <c r="L167" s="44"/>
      <c r="M167" s="44"/>
      <c r="N167" s="44"/>
      <c r="O167" s="44"/>
      <c r="P167" s="45"/>
      <c r="Q167" s="46"/>
      <c r="R167" s="46"/>
      <c r="S167" s="40"/>
      <c r="T167" s="40"/>
      <c r="U167" s="40"/>
    </row>
    <row r="168" customFormat="false" ht="12.75" hidden="false" customHeight="false" outlineLevel="0" collapsed="false">
      <c r="A168" s="40"/>
      <c r="B168" s="41"/>
      <c r="C168" s="50"/>
      <c r="D168" s="51"/>
      <c r="E168" s="43"/>
      <c r="F168" s="40"/>
      <c r="G168" s="44"/>
      <c r="H168" s="44"/>
      <c r="I168" s="44"/>
      <c r="J168" s="44"/>
      <c r="K168" s="44"/>
      <c r="L168" s="44"/>
      <c r="M168" s="44"/>
      <c r="N168" s="44"/>
      <c r="O168" s="44"/>
      <c r="P168" s="45"/>
      <c r="Q168" s="46"/>
      <c r="R168" s="46"/>
      <c r="S168" s="40"/>
      <c r="T168" s="40"/>
      <c r="U168" s="40"/>
    </row>
    <row r="169" customFormat="false" ht="12.75" hidden="false" customHeight="false" outlineLevel="0" collapsed="false">
      <c r="A169" s="40"/>
      <c r="B169" s="41"/>
      <c r="C169" s="50"/>
      <c r="D169" s="51"/>
      <c r="E169" s="43"/>
      <c r="F169" s="40"/>
      <c r="G169" s="44"/>
      <c r="H169" s="44"/>
      <c r="I169" s="44"/>
      <c r="J169" s="44"/>
      <c r="K169" s="44"/>
      <c r="L169" s="44"/>
      <c r="M169" s="44"/>
      <c r="N169" s="44"/>
      <c r="O169" s="44"/>
      <c r="P169" s="45"/>
      <c r="Q169" s="46"/>
      <c r="R169" s="46"/>
      <c r="S169" s="40"/>
      <c r="T169" s="40"/>
      <c r="U169" s="40"/>
    </row>
    <row r="170" customFormat="false" ht="12.75" hidden="false" customHeight="false" outlineLevel="0" collapsed="false">
      <c r="A170" s="40"/>
      <c r="B170" s="41"/>
      <c r="C170" s="50"/>
      <c r="D170" s="51"/>
      <c r="E170" s="43"/>
      <c r="F170" s="40"/>
      <c r="G170" s="44"/>
      <c r="H170" s="44"/>
      <c r="I170" s="44"/>
      <c r="J170" s="44"/>
      <c r="K170" s="44"/>
      <c r="L170" s="44"/>
      <c r="M170" s="44"/>
      <c r="N170" s="44"/>
      <c r="O170" s="44"/>
      <c r="P170" s="45"/>
      <c r="Q170" s="46"/>
      <c r="R170" s="46"/>
      <c r="S170" s="40"/>
      <c r="T170" s="40"/>
      <c r="U170" s="40"/>
    </row>
    <row r="171" customFormat="false" ht="12.75" hidden="false" customHeight="false" outlineLevel="0" collapsed="false">
      <c r="A171" s="40"/>
      <c r="B171" s="41"/>
      <c r="C171" s="50"/>
      <c r="D171" s="51"/>
      <c r="E171" s="43"/>
      <c r="F171" s="40"/>
      <c r="G171" s="44"/>
      <c r="H171" s="44"/>
      <c r="I171" s="44"/>
      <c r="J171" s="44"/>
      <c r="K171" s="44"/>
      <c r="L171" s="44"/>
      <c r="M171" s="44"/>
      <c r="N171" s="44"/>
      <c r="O171" s="44"/>
      <c r="P171" s="45"/>
      <c r="Q171" s="46"/>
      <c r="R171" s="46"/>
      <c r="S171" s="40"/>
      <c r="T171" s="40"/>
      <c r="U171" s="40"/>
    </row>
    <row r="172" customFormat="false" ht="12.75" hidden="false" customHeight="false" outlineLevel="0" collapsed="false">
      <c r="A172" s="40"/>
      <c r="B172" s="41"/>
      <c r="C172" s="50"/>
      <c r="D172" s="51"/>
      <c r="E172" s="43"/>
      <c r="F172" s="40"/>
      <c r="G172" s="44"/>
      <c r="H172" s="44"/>
      <c r="I172" s="44"/>
      <c r="J172" s="44"/>
      <c r="K172" s="44"/>
      <c r="L172" s="44"/>
      <c r="M172" s="44"/>
      <c r="N172" s="44"/>
      <c r="O172" s="44"/>
      <c r="P172" s="45"/>
      <c r="Q172" s="46"/>
      <c r="R172" s="46"/>
      <c r="S172" s="40"/>
      <c r="T172" s="40"/>
      <c r="U172" s="40"/>
    </row>
    <row r="173" customFormat="false" ht="12.75" hidden="false" customHeight="false" outlineLevel="0" collapsed="false">
      <c r="A173" s="40"/>
      <c r="B173" s="41"/>
      <c r="C173" s="50"/>
      <c r="D173" s="51"/>
      <c r="E173" s="43"/>
      <c r="F173" s="40"/>
      <c r="G173" s="44"/>
      <c r="H173" s="44"/>
      <c r="I173" s="44"/>
      <c r="J173" s="44"/>
      <c r="K173" s="44"/>
      <c r="L173" s="44"/>
      <c r="M173" s="44"/>
      <c r="N173" s="44"/>
      <c r="O173" s="44"/>
      <c r="P173" s="45"/>
      <c r="Q173" s="46"/>
      <c r="R173" s="46"/>
      <c r="S173" s="40"/>
      <c r="T173" s="40"/>
      <c r="U173" s="40"/>
    </row>
    <row r="174" customFormat="false" ht="12.75" hidden="false" customHeight="false" outlineLevel="0" collapsed="false">
      <c r="A174" s="40"/>
      <c r="B174" s="41"/>
      <c r="C174" s="50"/>
      <c r="D174" s="51"/>
      <c r="E174" s="43"/>
      <c r="F174" s="40"/>
      <c r="G174" s="44"/>
      <c r="H174" s="44"/>
      <c r="I174" s="44"/>
      <c r="J174" s="44"/>
      <c r="K174" s="44"/>
      <c r="L174" s="44"/>
      <c r="M174" s="44"/>
      <c r="N174" s="44"/>
      <c r="O174" s="44"/>
      <c r="P174" s="45"/>
      <c r="Q174" s="46"/>
      <c r="R174" s="46"/>
      <c r="S174" s="40"/>
      <c r="T174" s="40"/>
      <c r="U174" s="40"/>
    </row>
    <row r="175" customFormat="false" ht="12.75" hidden="false" customHeight="false" outlineLevel="0" collapsed="false">
      <c r="A175" s="40"/>
      <c r="B175" s="41"/>
      <c r="C175" s="50"/>
      <c r="D175" s="51"/>
      <c r="E175" s="43"/>
      <c r="F175" s="40"/>
      <c r="G175" s="44"/>
      <c r="H175" s="44"/>
      <c r="I175" s="44"/>
      <c r="J175" s="44"/>
      <c r="K175" s="44"/>
      <c r="L175" s="44"/>
      <c r="M175" s="44"/>
      <c r="N175" s="44"/>
      <c r="O175" s="44"/>
      <c r="P175" s="45"/>
      <c r="Q175" s="46"/>
      <c r="R175" s="46"/>
      <c r="S175" s="40"/>
      <c r="T175" s="40"/>
      <c r="U175" s="40"/>
    </row>
    <row r="176" customFormat="false" ht="12.75" hidden="false" customHeight="false" outlineLevel="0" collapsed="false">
      <c r="A176" s="40"/>
      <c r="B176" s="41"/>
      <c r="C176" s="50"/>
      <c r="D176" s="51"/>
      <c r="E176" s="43"/>
      <c r="F176" s="40"/>
      <c r="G176" s="44"/>
      <c r="H176" s="44"/>
      <c r="I176" s="44"/>
      <c r="J176" s="44"/>
      <c r="K176" s="44"/>
      <c r="L176" s="44"/>
      <c r="M176" s="44"/>
      <c r="N176" s="44"/>
      <c r="O176" s="44"/>
      <c r="P176" s="45"/>
      <c r="Q176" s="46"/>
      <c r="R176" s="46"/>
      <c r="S176" s="40"/>
      <c r="T176" s="40"/>
      <c r="U176" s="40"/>
    </row>
    <row r="177" customFormat="false" ht="12.75" hidden="false" customHeight="false" outlineLevel="0" collapsed="false">
      <c r="A177" s="40"/>
      <c r="B177" s="41"/>
      <c r="C177" s="50"/>
      <c r="D177" s="51"/>
      <c r="E177" s="43"/>
      <c r="F177" s="40"/>
      <c r="G177" s="44"/>
      <c r="H177" s="44"/>
      <c r="I177" s="44"/>
      <c r="J177" s="44"/>
      <c r="K177" s="44"/>
      <c r="L177" s="44"/>
      <c r="M177" s="44"/>
      <c r="N177" s="44"/>
      <c r="O177" s="44"/>
      <c r="P177" s="45"/>
      <c r="Q177" s="46"/>
      <c r="R177" s="46"/>
      <c r="S177" s="40"/>
      <c r="T177" s="40"/>
      <c r="U177" s="40"/>
    </row>
    <row r="178" customFormat="false" ht="12.75" hidden="false" customHeight="false" outlineLevel="0" collapsed="false">
      <c r="A178" s="40"/>
      <c r="B178" s="41"/>
      <c r="C178" s="50"/>
      <c r="D178" s="51"/>
      <c r="E178" s="43"/>
      <c r="F178" s="40"/>
      <c r="G178" s="44"/>
      <c r="H178" s="44"/>
      <c r="I178" s="44"/>
      <c r="J178" s="44"/>
      <c r="K178" s="44"/>
      <c r="L178" s="44"/>
      <c r="M178" s="44"/>
      <c r="N178" s="44"/>
      <c r="O178" s="44"/>
      <c r="P178" s="45"/>
      <c r="Q178" s="46"/>
      <c r="R178" s="46"/>
      <c r="S178" s="40"/>
      <c r="T178" s="40"/>
      <c r="U178" s="40"/>
    </row>
    <row r="179" customFormat="false" ht="12.75" hidden="false" customHeight="false" outlineLevel="0" collapsed="false">
      <c r="A179" s="40"/>
      <c r="B179" s="41"/>
      <c r="C179" s="50"/>
      <c r="D179" s="51"/>
      <c r="E179" s="43"/>
      <c r="F179" s="40"/>
      <c r="G179" s="44"/>
      <c r="H179" s="44"/>
      <c r="I179" s="44"/>
      <c r="J179" s="44"/>
      <c r="K179" s="44"/>
      <c r="L179" s="44"/>
      <c r="M179" s="44"/>
      <c r="N179" s="44"/>
      <c r="O179" s="44"/>
      <c r="P179" s="45"/>
      <c r="Q179" s="46"/>
      <c r="R179" s="46"/>
      <c r="S179" s="40"/>
      <c r="T179" s="40"/>
      <c r="U179" s="40"/>
    </row>
    <row r="180" customFormat="false" ht="12.75" hidden="false" customHeight="false" outlineLevel="0" collapsed="false">
      <c r="A180" s="40"/>
      <c r="B180" s="41"/>
      <c r="C180" s="50"/>
      <c r="D180" s="51"/>
      <c r="E180" s="43"/>
      <c r="F180" s="40"/>
      <c r="G180" s="44"/>
      <c r="H180" s="44"/>
      <c r="I180" s="44"/>
      <c r="J180" s="44"/>
      <c r="K180" s="44"/>
      <c r="L180" s="44"/>
      <c r="M180" s="44"/>
      <c r="N180" s="44"/>
      <c r="O180" s="44"/>
      <c r="P180" s="45"/>
      <c r="Q180" s="46"/>
      <c r="R180" s="46"/>
      <c r="S180" s="40"/>
      <c r="T180" s="40"/>
      <c r="U180" s="40"/>
    </row>
    <row r="181" customFormat="false" ht="12.75" hidden="false" customHeight="false" outlineLevel="0" collapsed="false">
      <c r="A181" s="40"/>
      <c r="B181" s="41"/>
      <c r="C181" s="50"/>
      <c r="D181" s="51"/>
      <c r="E181" s="43"/>
      <c r="F181" s="40"/>
      <c r="G181" s="44"/>
      <c r="H181" s="44"/>
      <c r="I181" s="44"/>
      <c r="J181" s="44"/>
      <c r="K181" s="44"/>
      <c r="L181" s="44"/>
      <c r="M181" s="44"/>
      <c r="N181" s="44"/>
      <c r="O181" s="44"/>
      <c r="P181" s="45"/>
      <c r="Q181" s="46"/>
      <c r="R181" s="46"/>
      <c r="S181" s="40"/>
      <c r="T181" s="40"/>
      <c r="U181" s="40"/>
    </row>
    <row r="182" customFormat="false" ht="12.75" hidden="false" customHeight="false" outlineLevel="0" collapsed="false">
      <c r="A182" s="40"/>
      <c r="B182" s="41"/>
      <c r="C182" s="50"/>
      <c r="D182" s="51"/>
      <c r="E182" s="43"/>
      <c r="F182" s="40"/>
      <c r="G182" s="44"/>
      <c r="H182" s="44"/>
      <c r="I182" s="44"/>
      <c r="J182" s="44"/>
      <c r="K182" s="44"/>
      <c r="L182" s="44"/>
      <c r="M182" s="44"/>
      <c r="N182" s="44"/>
      <c r="O182" s="44"/>
      <c r="P182" s="45"/>
      <c r="Q182" s="46"/>
      <c r="R182" s="46"/>
      <c r="S182" s="40"/>
      <c r="T182" s="40"/>
      <c r="U182" s="40"/>
    </row>
    <row r="183" customFormat="false" ht="12.75" hidden="false" customHeight="false" outlineLevel="0" collapsed="false">
      <c r="A183" s="40"/>
      <c r="B183" s="41"/>
      <c r="C183" s="50"/>
      <c r="D183" s="51"/>
      <c r="E183" s="43"/>
      <c r="F183" s="40"/>
      <c r="G183" s="44"/>
      <c r="H183" s="44"/>
      <c r="I183" s="44"/>
      <c r="J183" s="44"/>
      <c r="K183" s="44"/>
      <c r="L183" s="44"/>
      <c r="M183" s="44"/>
      <c r="N183" s="44"/>
      <c r="O183" s="44"/>
      <c r="P183" s="45"/>
      <c r="Q183" s="46"/>
      <c r="R183" s="46"/>
      <c r="S183" s="40"/>
      <c r="T183" s="40"/>
      <c r="U183" s="40"/>
    </row>
    <row r="184" customFormat="false" ht="12.75" hidden="false" customHeight="false" outlineLevel="0" collapsed="false">
      <c r="A184" s="40"/>
      <c r="B184" s="41"/>
      <c r="C184" s="50"/>
      <c r="D184" s="51"/>
      <c r="E184" s="43"/>
      <c r="F184" s="40"/>
      <c r="G184" s="44"/>
      <c r="H184" s="44"/>
      <c r="I184" s="44"/>
      <c r="J184" s="44"/>
      <c r="K184" s="44"/>
      <c r="L184" s="44"/>
      <c r="M184" s="44"/>
      <c r="N184" s="44"/>
      <c r="O184" s="44"/>
      <c r="P184" s="45"/>
      <c r="Q184" s="46"/>
      <c r="R184" s="46"/>
      <c r="S184" s="40"/>
      <c r="T184" s="40"/>
      <c r="U184" s="40"/>
    </row>
    <row r="185" customFormat="false" ht="12.75" hidden="false" customHeight="false" outlineLevel="0" collapsed="false">
      <c r="A185" s="40"/>
      <c r="B185" s="41"/>
      <c r="C185" s="50"/>
      <c r="D185" s="51"/>
      <c r="E185" s="43"/>
      <c r="F185" s="40"/>
      <c r="G185" s="44"/>
      <c r="H185" s="44"/>
      <c r="I185" s="44"/>
      <c r="J185" s="44"/>
      <c r="K185" s="44"/>
      <c r="L185" s="44"/>
      <c r="M185" s="44"/>
      <c r="N185" s="44"/>
      <c r="O185" s="44"/>
      <c r="P185" s="45"/>
      <c r="Q185" s="46"/>
      <c r="R185" s="46"/>
      <c r="S185" s="40"/>
      <c r="T185" s="40"/>
      <c r="U185" s="40"/>
    </row>
    <row r="186" customFormat="false" ht="12.75" hidden="false" customHeight="false" outlineLevel="0" collapsed="false">
      <c r="A186" s="40"/>
      <c r="B186" s="41"/>
      <c r="C186" s="50"/>
      <c r="D186" s="51"/>
      <c r="E186" s="43"/>
      <c r="F186" s="40"/>
      <c r="G186" s="44"/>
      <c r="H186" s="44"/>
      <c r="I186" s="44"/>
      <c r="J186" s="44"/>
      <c r="K186" s="44"/>
      <c r="L186" s="44"/>
      <c r="M186" s="44"/>
      <c r="N186" s="44"/>
      <c r="O186" s="44"/>
      <c r="P186" s="45"/>
      <c r="Q186" s="46"/>
      <c r="R186" s="46"/>
      <c r="S186" s="40"/>
      <c r="T186" s="40"/>
      <c r="U186" s="40"/>
    </row>
    <row r="187" customFormat="false" ht="12.75" hidden="false" customHeight="false" outlineLevel="0" collapsed="false">
      <c r="A187" s="40"/>
      <c r="B187" s="41"/>
      <c r="C187" s="50"/>
      <c r="D187" s="51"/>
      <c r="E187" s="43"/>
      <c r="F187" s="40"/>
      <c r="G187" s="44"/>
      <c r="H187" s="44"/>
      <c r="I187" s="44"/>
      <c r="J187" s="44"/>
      <c r="K187" s="44"/>
      <c r="L187" s="44"/>
      <c r="M187" s="44"/>
      <c r="N187" s="44"/>
      <c r="O187" s="44"/>
      <c r="P187" s="45"/>
      <c r="Q187" s="46"/>
      <c r="R187" s="46"/>
      <c r="S187" s="40"/>
      <c r="T187" s="40"/>
      <c r="U187" s="40"/>
    </row>
    <row r="188" customFormat="false" ht="12.75" hidden="false" customHeight="false" outlineLevel="0" collapsed="false">
      <c r="A188" s="40"/>
      <c r="B188" s="41"/>
      <c r="C188" s="50"/>
      <c r="D188" s="51"/>
      <c r="E188" s="43"/>
      <c r="F188" s="40"/>
      <c r="G188" s="44"/>
      <c r="H188" s="44"/>
      <c r="I188" s="44"/>
      <c r="J188" s="44"/>
      <c r="K188" s="44"/>
      <c r="L188" s="44"/>
      <c r="M188" s="44"/>
      <c r="N188" s="44"/>
      <c r="O188" s="44"/>
      <c r="P188" s="45"/>
      <c r="Q188" s="46"/>
      <c r="R188" s="46"/>
      <c r="S188" s="40"/>
      <c r="T188" s="40"/>
      <c r="U188" s="40"/>
    </row>
    <row r="189" customFormat="false" ht="12.75" hidden="false" customHeight="false" outlineLevel="0" collapsed="false">
      <c r="A189" s="40"/>
      <c r="B189" s="41"/>
      <c r="C189" s="50"/>
      <c r="D189" s="51"/>
      <c r="E189" s="43"/>
      <c r="F189" s="40"/>
      <c r="G189" s="44"/>
      <c r="H189" s="44"/>
      <c r="I189" s="44"/>
      <c r="J189" s="44"/>
      <c r="K189" s="44"/>
      <c r="L189" s="44"/>
      <c r="M189" s="44"/>
      <c r="N189" s="44"/>
      <c r="O189" s="44"/>
      <c r="P189" s="45"/>
      <c r="Q189" s="46"/>
      <c r="R189" s="46"/>
      <c r="S189" s="40"/>
      <c r="T189" s="40"/>
      <c r="U189" s="40"/>
    </row>
    <row r="190" customFormat="false" ht="12.75" hidden="false" customHeight="false" outlineLevel="0" collapsed="false">
      <c r="A190" s="40"/>
      <c r="B190" s="41"/>
      <c r="C190" s="50"/>
      <c r="D190" s="51"/>
      <c r="E190" s="43"/>
      <c r="F190" s="40"/>
      <c r="G190" s="44"/>
      <c r="H190" s="44"/>
      <c r="I190" s="44"/>
      <c r="J190" s="44"/>
      <c r="K190" s="44"/>
      <c r="L190" s="44"/>
      <c r="M190" s="44"/>
      <c r="N190" s="44"/>
      <c r="O190" s="44"/>
      <c r="P190" s="45"/>
      <c r="Q190" s="46"/>
      <c r="R190" s="46"/>
      <c r="S190" s="40"/>
      <c r="T190" s="40"/>
      <c r="U190" s="40"/>
    </row>
    <row r="191" customFormat="false" ht="12.75" hidden="false" customHeight="false" outlineLevel="0" collapsed="false">
      <c r="A191" s="40"/>
      <c r="B191" s="41"/>
      <c r="C191" s="50"/>
      <c r="D191" s="51"/>
      <c r="E191" s="43"/>
      <c r="F191" s="40"/>
      <c r="G191" s="44"/>
      <c r="H191" s="44"/>
      <c r="I191" s="44"/>
      <c r="J191" s="44"/>
      <c r="K191" s="44"/>
      <c r="L191" s="44"/>
      <c r="M191" s="44"/>
      <c r="N191" s="44"/>
      <c r="O191" s="44"/>
      <c r="P191" s="45"/>
      <c r="Q191" s="46"/>
      <c r="R191" s="46"/>
      <c r="S191" s="40"/>
      <c r="T191" s="40"/>
      <c r="U191" s="40"/>
    </row>
    <row r="192" customFormat="false" ht="12.75" hidden="false" customHeight="false" outlineLevel="0" collapsed="false">
      <c r="A192" s="40"/>
      <c r="B192" s="41"/>
      <c r="C192" s="50"/>
      <c r="D192" s="51"/>
      <c r="E192" s="43"/>
      <c r="F192" s="40"/>
      <c r="G192" s="44"/>
      <c r="H192" s="44"/>
      <c r="I192" s="44"/>
      <c r="J192" s="44"/>
      <c r="K192" s="44"/>
      <c r="L192" s="44"/>
      <c r="M192" s="44"/>
      <c r="N192" s="44"/>
      <c r="O192" s="44"/>
      <c r="P192" s="45"/>
      <c r="Q192" s="46"/>
      <c r="R192" s="46"/>
      <c r="S192" s="40"/>
      <c r="T192" s="40"/>
      <c r="U192" s="40"/>
    </row>
    <row r="193" customFormat="false" ht="12.75" hidden="false" customHeight="false" outlineLevel="0" collapsed="false">
      <c r="A193" s="40"/>
      <c r="B193" s="41"/>
      <c r="C193" s="50"/>
      <c r="D193" s="51"/>
      <c r="E193" s="43"/>
      <c r="F193" s="40"/>
      <c r="G193" s="44"/>
      <c r="H193" s="44"/>
      <c r="I193" s="44"/>
      <c r="J193" s="44"/>
      <c r="K193" s="44"/>
      <c r="L193" s="44"/>
      <c r="M193" s="44"/>
      <c r="N193" s="44"/>
      <c r="O193" s="44"/>
      <c r="P193" s="45"/>
      <c r="Q193" s="46"/>
      <c r="R193" s="46"/>
      <c r="S193" s="40"/>
      <c r="T193" s="40"/>
      <c r="U193" s="40"/>
    </row>
    <row r="194" customFormat="false" ht="12.75" hidden="false" customHeight="false" outlineLevel="0" collapsed="false">
      <c r="A194" s="40"/>
      <c r="B194" s="41"/>
      <c r="C194" s="50"/>
      <c r="D194" s="51"/>
      <c r="E194" s="43"/>
      <c r="F194" s="40"/>
      <c r="G194" s="44"/>
      <c r="H194" s="44"/>
      <c r="I194" s="44"/>
      <c r="J194" s="44"/>
      <c r="K194" s="44"/>
      <c r="L194" s="44"/>
      <c r="M194" s="44"/>
      <c r="N194" s="44"/>
      <c r="O194" s="44"/>
      <c r="P194" s="45"/>
      <c r="Q194" s="46"/>
      <c r="R194" s="46"/>
      <c r="S194" s="40"/>
      <c r="T194" s="40"/>
      <c r="U194" s="40"/>
    </row>
    <row r="195" customFormat="false" ht="12.75" hidden="false" customHeight="false" outlineLevel="0" collapsed="false">
      <c r="A195" s="40"/>
      <c r="B195" s="41"/>
      <c r="C195" s="50"/>
      <c r="D195" s="51"/>
      <c r="E195" s="43"/>
      <c r="F195" s="40"/>
      <c r="G195" s="44"/>
      <c r="H195" s="44"/>
      <c r="I195" s="44"/>
      <c r="J195" s="44"/>
      <c r="K195" s="44"/>
      <c r="L195" s="44"/>
      <c r="M195" s="44"/>
      <c r="N195" s="44"/>
      <c r="O195" s="44"/>
      <c r="P195" s="45"/>
      <c r="Q195" s="46"/>
      <c r="R195" s="46"/>
      <c r="S195" s="40"/>
      <c r="T195" s="40"/>
      <c r="U195" s="40"/>
    </row>
    <row r="196" customFormat="false" ht="12.75" hidden="false" customHeight="false" outlineLevel="0" collapsed="false">
      <c r="A196" s="40"/>
      <c r="B196" s="41"/>
      <c r="C196" s="50"/>
      <c r="D196" s="51"/>
      <c r="E196" s="43"/>
      <c r="F196" s="40"/>
      <c r="G196" s="44"/>
      <c r="H196" s="44"/>
      <c r="I196" s="44"/>
      <c r="J196" s="44"/>
      <c r="K196" s="44"/>
      <c r="L196" s="44"/>
      <c r="M196" s="44"/>
      <c r="N196" s="44"/>
      <c r="O196" s="44"/>
      <c r="P196" s="45"/>
      <c r="Q196" s="46"/>
      <c r="R196" s="46"/>
      <c r="S196" s="40"/>
      <c r="T196" s="40"/>
      <c r="U196" s="40"/>
    </row>
    <row r="197" customFormat="false" ht="12.75" hidden="false" customHeight="false" outlineLevel="0" collapsed="false">
      <c r="A197" s="40"/>
      <c r="B197" s="41"/>
      <c r="C197" s="50"/>
      <c r="D197" s="51"/>
      <c r="E197" s="43"/>
      <c r="F197" s="40"/>
      <c r="G197" s="44"/>
      <c r="H197" s="44"/>
      <c r="I197" s="44"/>
      <c r="J197" s="44"/>
      <c r="K197" s="44"/>
      <c r="L197" s="44"/>
      <c r="M197" s="44"/>
      <c r="N197" s="44"/>
      <c r="O197" s="44"/>
      <c r="P197" s="45"/>
      <c r="Q197" s="46"/>
      <c r="R197" s="46"/>
      <c r="S197" s="40"/>
      <c r="T197" s="40"/>
      <c r="U197" s="40"/>
    </row>
    <row r="198" customFormat="false" ht="12.75" hidden="false" customHeight="false" outlineLevel="0" collapsed="false">
      <c r="A198" s="40"/>
      <c r="B198" s="41"/>
      <c r="C198" s="50"/>
      <c r="D198" s="51"/>
      <c r="E198" s="43"/>
      <c r="F198" s="40"/>
      <c r="G198" s="44"/>
      <c r="H198" s="44"/>
      <c r="I198" s="44"/>
      <c r="J198" s="44"/>
      <c r="K198" s="44"/>
      <c r="L198" s="44"/>
      <c r="M198" s="44"/>
      <c r="N198" s="44"/>
      <c r="O198" s="44"/>
      <c r="P198" s="45"/>
      <c r="Q198" s="46"/>
      <c r="R198" s="46"/>
      <c r="S198" s="40"/>
      <c r="T198" s="40"/>
      <c r="U198" s="40"/>
    </row>
    <row r="199" customFormat="false" ht="12.75" hidden="false" customHeight="false" outlineLevel="0" collapsed="false">
      <c r="A199" s="40"/>
      <c r="B199" s="41"/>
      <c r="C199" s="50"/>
      <c r="D199" s="51"/>
      <c r="E199" s="43"/>
      <c r="F199" s="40"/>
      <c r="G199" s="44"/>
      <c r="H199" s="44"/>
      <c r="I199" s="44"/>
      <c r="J199" s="44"/>
      <c r="K199" s="44"/>
      <c r="L199" s="44"/>
      <c r="M199" s="44"/>
      <c r="N199" s="44"/>
      <c r="O199" s="44"/>
      <c r="P199" s="45"/>
      <c r="Q199" s="46"/>
      <c r="R199" s="46"/>
      <c r="S199" s="40"/>
      <c r="T199" s="40"/>
      <c r="U199" s="40"/>
    </row>
    <row r="200" customFormat="false" ht="12.75" hidden="false" customHeight="false" outlineLevel="0" collapsed="false">
      <c r="A200" s="40"/>
      <c r="B200" s="41"/>
      <c r="C200" s="50"/>
      <c r="D200" s="51"/>
      <c r="E200" s="43"/>
      <c r="F200" s="40"/>
      <c r="G200" s="44"/>
      <c r="H200" s="44"/>
      <c r="I200" s="44"/>
      <c r="J200" s="44"/>
      <c r="K200" s="44"/>
      <c r="L200" s="44"/>
      <c r="M200" s="44"/>
      <c r="N200" s="44"/>
      <c r="O200" s="44"/>
      <c r="P200" s="45"/>
      <c r="Q200" s="46"/>
      <c r="R200" s="46"/>
      <c r="S200" s="40"/>
      <c r="T200" s="40"/>
      <c r="U200" s="40"/>
    </row>
    <row r="201" customFormat="false" ht="12.75" hidden="false" customHeight="false" outlineLevel="0" collapsed="false">
      <c r="A201" s="40"/>
      <c r="B201" s="41"/>
      <c r="C201" s="50"/>
      <c r="D201" s="51"/>
      <c r="E201" s="43"/>
      <c r="F201" s="40"/>
      <c r="G201" s="44"/>
      <c r="H201" s="44"/>
      <c r="I201" s="44"/>
      <c r="J201" s="44"/>
      <c r="K201" s="44"/>
      <c r="L201" s="44"/>
      <c r="M201" s="44"/>
      <c r="N201" s="44"/>
      <c r="O201" s="44"/>
      <c r="P201" s="45"/>
      <c r="Q201" s="46"/>
      <c r="R201" s="46"/>
      <c r="S201" s="40"/>
      <c r="T201" s="40"/>
      <c r="U201" s="40"/>
    </row>
    <row r="202" customFormat="false" ht="12.75" hidden="false" customHeight="false" outlineLevel="0" collapsed="false">
      <c r="A202" s="40"/>
      <c r="B202" s="41"/>
      <c r="C202" s="50"/>
      <c r="D202" s="51"/>
      <c r="E202" s="43"/>
      <c r="F202" s="40"/>
      <c r="G202" s="44"/>
      <c r="H202" s="44"/>
      <c r="I202" s="44"/>
      <c r="J202" s="44"/>
      <c r="K202" s="44"/>
      <c r="L202" s="44"/>
      <c r="M202" s="44"/>
      <c r="N202" s="44"/>
      <c r="O202" s="44"/>
      <c r="P202" s="45"/>
      <c r="Q202" s="46"/>
      <c r="R202" s="46"/>
      <c r="S202" s="40"/>
      <c r="T202" s="40"/>
      <c r="U202" s="40"/>
    </row>
    <row r="203" customFormat="false" ht="12.75" hidden="false" customHeight="false" outlineLevel="0" collapsed="false">
      <c r="A203" s="40"/>
      <c r="B203" s="41"/>
      <c r="C203" s="50"/>
      <c r="D203" s="51"/>
      <c r="E203" s="43"/>
      <c r="F203" s="40"/>
      <c r="G203" s="44"/>
      <c r="H203" s="44"/>
      <c r="I203" s="44"/>
      <c r="J203" s="44"/>
      <c r="K203" s="44"/>
      <c r="L203" s="44"/>
      <c r="M203" s="44"/>
      <c r="N203" s="44"/>
      <c r="O203" s="44"/>
      <c r="P203" s="45"/>
      <c r="Q203" s="46"/>
      <c r="R203" s="46"/>
      <c r="S203" s="40"/>
      <c r="T203" s="40"/>
      <c r="U203" s="40"/>
    </row>
    <row r="204" customFormat="false" ht="12.75" hidden="false" customHeight="false" outlineLevel="0" collapsed="false">
      <c r="A204" s="40"/>
      <c r="B204" s="41"/>
      <c r="C204" s="50"/>
      <c r="D204" s="51"/>
      <c r="E204" s="43"/>
      <c r="F204" s="40"/>
      <c r="G204" s="44"/>
      <c r="H204" s="44"/>
      <c r="I204" s="44"/>
      <c r="J204" s="44"/>
      <c r="K204" s="44"/>
      <c r="L204" s="44"/>
      <c r="M204" s="44"/>
      <c r="N204" s="44"/>
      <c r="O204" s="44"/>
      <c r="P204" s="45"/>
      <c r="Q204" s="46"/>
      <c r="R204" s="46"/>
      <c r="S204" s="40"/>
      <c r="T204" s="40"/>
      <c r="U204" s="40"/>
    </row>
    <row r="205" customFormat="false" ht="12.75" hidden="false" customHeight="false" outlineLevel="0" collapsed="false">
      <c r="A205" s="40"/>
      <c r="B205" s="41"/>
      <c r="C205" s="50"/>
      <c r="D205" s="51"/>
      <c r="E205" s="43"/>
      <c r="F205" s="40"/>
      <c r="G205" s="44"/>
      <c r="H205" s="44"/>
      <c r="I205" s="44"/>
      <c r="J205" s="44"/>
      <c r="K205" s="44"/>
      <c r="L205" s="44"/>
      <c r="M205" s="44"/>
      <c r="N205" s="44"/>
      <c r="O205" s="44"/>
      <c r="P205" s="45"/>
      <c r="Q205" s="46"/>
      <c r="R205" s="46"/>
      <c r="S205" s="40"/>
      <c r="T205" s="40"/>
      <c r="U205" s="40"/>
    </row>
    <row r="206" customFormat="false" ht="12.75" hidden="false" customHeight="false" outlineLevel="0" collapsed="false">
      <c r="A206" s="40"/>
      <c r="B206" s="41"/>
      <c r="C206" s="50"/>
      <c r="D206" s="51"/>
      <c r="E206" s="43"/>
      <c r="F206" s="40"/>
      <c r="G206" s="44"/>
      <c r="H206" s="44"/>
      <c r="I206" s="44"/>
      <c r="J206" s="44"/>
      <c r="K206" s="44"/>
      <c r="L206" s="44"/>
      <c r="M206" s="44"/>
      <c r="N206" s="44"/>
      <c r="O206" s="44"/>
      <c r="P206" s="45"/>
      <c r="Q206" s="46"/>
      <c r="R206" s="46"/>
      <c r="S206" s="40"/>
      <c r="T206" s="40"/>
      <c r="U206" s="40"/>
    </row>
    <row r="207" customFormat="false" ht="12.75" hidden="false" customHeight="false" outlineLevel="0" collapsed="false">
      <c r="A207" s="40"/>
      <c r="B207" s="41"/>
      <c r="C207" s="50"/>
      <c r="D207" s="51"/>
      <c r="E207" s="43"/>
      <c r="F207" s="40"/>
      <c r="G207" s="44"/>
      <c r="H207" s="44"/>
      <c r="I207" s="44"/>
      <c r="J207" s="44"/>
      <c r="K207" s="44"/>
      <c r="L207" s="44"/>
      <c r="M207" s="44"/>
      <c r="N207" s="44"/>
      <c r="O207" s="44"/>
      <c r="P207" s="45"/>
      <c r="Q207" s="46"/>
      <c r="R207" s="46"/>
      <c r="S207" s="40"/>
      <c r="T207" s="40"/>
      <c r="U207" s="40"/>
    </row>
    <row r="208" customFormat="false" ht="12.75" hidden="false" customHeight="false" outlineLevel="0" collapsed="false">
      <c r="A208" s="40"/>
      <c r="B208" s="41"/>
      <c r="C208" s="50"/>
      <c r="D208" s="51"/>
      <c r="E208" s="43"/>
      <c r="F208" s="40"/>
      <c r="G208" s="44"/>
      <c r="H208" s="44"/>
      <c r="I208" s="44"/>
      <c r="J208" s="44"/>
      <c r="K208" s="44"/>
      <c r="L208" s="44"/>
      <c r="M208" s="44"/>
      <c r="N208" s="44"/>
      <c r="O208" s="44"/>
      <c r="P208" s="45"/>
      <c r="Q208" s="46"/>
      <c r="R208" s="46"/>
      <c r="S208" s="40"/>
      <c r="T208" s="40"/>
      <c r="U208" s="40"/>
    </row>
    <row r="209" customFormat="false" ht="12.75" hidden="false" customHeight="false" outlineLevel="0" collapsed="false">
      <c r="A209" s="40"/>
      <c r="B209" s="41"/>
      <c r="C209" s="50"/>
      <c r="D209" s="51"/>
      <c r="E209" s="43"/>
      <c r="F209" s="40"/>
      <c r="G209" s="44"/>
      <c r="H209" s="44"/>
      <c r="I209" s="44"/>
      <c r="J209" s="44"/>
      <c r="K209" s="44"/>
      <c r="L209" s="44"/>
      <c r="M209" s="44"/>
      <c r="N209" s="44"/>
      <c r="O209" s="44"/>
      <c r="P209" s="45"/>
      <c r="Q209" s="46"/>
      <c r="R209" s="46"/>
      <c r="S209" s="40"/>
      <c r="T209" s="40"/>
      <c r="U209" s="40"/>
    </row>
    <row r="210" customFormat="false" ht="12.75" hidden="false" customHeight="false" outlineLevel="0" collapsed="false">
      <c r="A210" s="40"/>
      <c r="B210" s="41"/>
      <c r="C210" s="50"/>
      <c r="D210" s="51"/>
      <c r="E210" s="43"/>
      <c r="F210" s="40"/>
      <c r="G210" s="44"/>
      <c r="H210" s="44"/>
      <c r="I210" s="44"/>
      <c r="J210" s="44"/>
      <c r="K210" s="44"/>
      <c r="L210" s="44"/>
      <c r="M210" s="44"/>
      <c r="N210" s="44"/>
      <c r="O210" s="44"/>
      <c r="P210" s="45"/>
      <c r="Q210" s="46"/>
      <c r="R210" s="46"/>
      <c r="S210" s="40"/>
      <c r="T210" s="40"/>
      <c r="U210" s="40"/>
    </row>
    <row r="211" customFormat="false" ht="12.75" hidden="false" customHeight="false" outlineLevel="0" collapsed="false">
      <c r="A211" s="40"/>
      <c r="B211" s="41"/>
      <c r="C211" s="50"/>
      <c r="D211" s="51"/>
      <c r="E211" s="43"/>
      <c r="F211" s="40"/>
      <c r="G211" s="44"/>
      <c r="H211" s="44"/>
      <c r="I211" s="44"/>
      <c r="J211" s="44"/>
      <c r="K211" s="44"/>
      <c r="L211" s="44"/>
      <c r="M211" s="44"/>
      <c r="N211" s="44"/>
      <c r="O211" s="44"/>
      <c r="P211" s="45"/>
      <c r="Q211" s="46"/>
      <c r="R211" s="46"/>
      <c r="S211" s="40"/>
      <c r="T211" s="40"/>
      <c r="U211" s="40"/>
    </row>
    <row r="212" customFormat="false" ht="12.75" hidden="false" customHeight="false" outlineLevel="0" collapsed="false">
      <c r="A212" s="40"/>
      <c r="B212" s="41"/>
      <c r="C212" s="50"/>
      <c r="D212" s="51"/>
      <c r="E212" s="43"/>
      <c r="F212" s="40"/>
      <c r="G212" s="44"/>
      <c r="H212" s="44"/>
      <c r="I212" s="44"/>
      <c r="J212" s="44"/>
      <c r="K212" s="44"/>
      <c r="L212" s="44"/>
      <c r="M212" s="44"/>
      <c r="N212" s="44"/>
      <c r="O212" s="44"/>
      <c r="P212" s="45"/>
      <c r="Q212" s="46"/>
      <c r="R212" s="46"/>
      <c r="S212" s="40"/>
      <c r="T212" s="40"/>
      <c r="U212" s="40"/>
    </row>
    <row r="213" customFormat="false" ht="12.75" hidden="false" customHeight="false" outlineLevel="0" collapsed="false">
      <c r="A213" s="40"/>
      <c r="B213" s="41"/>
      <c r="C213" s="50"/>
      <c r="D213" s="51"/>
      <c r="E213" s="43"/>
      <c r="F213" s="40"/>
      <c r="G213" s="44"/>
      <c r="H213" s="44"/>
      <c r="I213" s="44"/>
      <c r="J213" s="44"/>
      <c r="K213" s="44"/>
      <c r="L213" s="44"/>
      <c r="M213" s="44"/>
      <c r="N213" s="44"/>
      <c r="O213" s="44"/>
      <c r="P213" s="45"/>
      <c r="Q213" s="46"/>
      <c r="R213" s="46"/>
      <c r="S213" s="40"/>
      <c r="T213" s="40"/>
      <c r="U213" s="40"/>
    </row>
    <row r="214" customFormat="false" ht="12.75" hidden="false" customHeight="false" outlineLevel="0" collapsed="false">
      <c r="A214" s="40"/>
      <c r="B214" s="41"/>
      <c r="C214" s="50"/>
      <c r="D214" s="51"/>
      <c r="E214" s="43"/>
      <c r="F214" s="40"/>
      <c r="G214" s="44"/>
      <c r="H214" s="44"/>
      <c r="I214" s="44"/>
      <c r="J214" s="44"/>
      <c r="K214" s="44"/>
      <c r="L214" s="44"/>
      <c r="M214" s="44"/>
      <c r="N214" s="44"/>
      <c r="O214" s="44"/>
      <c r="P214" s="45"/>
      <c r="Q214" s="46"/>
      <c r="R214" s="46"/>
      <c r="S214" s="40"/>
      <c r="T214" s="40"/>
      <c r="U214" s="40"/>
    </row>
    <row r="215" customFormat="false" ht="12.75" hidden="false" customHeight="false" outlineLevel="0" collapsed="false">
      <c r="A215" s="40"/>
      <c r="B215" s="41"/>
      <c r="C215" s="50"/>
      <c r="D215" s="51"/>
      <c r="E215" s="43"/>
      <c r="F215" s="40"/>
      <c r="G215" s="44"/>
      <c r="H215" s="44"/>
      <c r="I215" s="44"/>
      <c r="J215" s="44"/>
      <c r="K215" s="44"/>
      <c r="L215" s="44"/>
      <c r="M215" s="44"/>
      <c r="N215" s="44"/>
      <c r="O215" s="44"/>
      <c r="P215" s="45"/>
      <c r="Q215" s="46"/>
      <c r="R215" s="46"/>
      <c r="S215" s="40"/>
      <c r="T215" s="40"/>
      <c r="U215" s="40"/>
    </row>
    <row r="216" customFormat="false" ht="12.75" hidden="false" customHeight="false" outlineLevel="0" collapsed="false">
      <c r="A216" s="40"/>
      <c r="B216" s="41"/>
      <c r="C216" s="50"/>
      <c r="D216" s="51"/>
      <c r="E216" s="43"/>
      <c r="F216" s="40"/>
      <c r="G216" s="44"/>
      <c r="H216" s="44"/>
      <c r="I216" s="44"/>
      <c r="J216" s="44"/>
      <c r="K216" s="44"/>
      <c r="L216" s="44"/>
      <c r="M216" s="44"/>
      <c r="N216" s="44"/>
      <c r="O216" s="44"/>
      <c r="P216" s="45"/>
      <c r="Q216" s="46"/>
      <c r="R216" s="46"/>
      <c r="S216" s="40"/>
      <c r="T216" s="40"/>
      <c r="U216" s="40"/>
    </row>
    <row r="217" customFormat="false" ht="12.75" hidden="false" customHeight="false" outlineLevel="0" collapsed="false">
      <c r="A217" s="40"/>
      <c r="B217" s="41"/>
      <c r="C217" s="50"/>
      <c r="D217" s="51"/>
      <c r="E217" s="43"/>
      <c r="F217" s="40"/>
      <c r="G217" s="44"/>
      <c r="H217" s="44"/>
      <c r="I217" s="44"/>
      <c r="J217" s="44"/>
      <c r="K217" s="44"/>
      <c r="L217" s="44"/>
      <c r="M217" s="44"/>
      <c r="N217" s="44"/>
      <c r="O217" s="44"/>
      <c r="P217" s="45"/>
      <c r="Q217" s="46"/>
      <c r="R217" s="46"/>
      <c r="S217" s="40"/>
      <c r="T217" s="40"/>
      <c r="U217" s="40"/>
    </row>
    <row r="218" customFormat="false" ht="12.75" hidden="false" customHeight="false" outlineLevel="0" collapsed="false">
      <c r="A218" s="40"/>
      <c r="B218" s="41"/>
      <c r="C218" s="50"/>
      <c r="D218" s="51"/>
      <c r="E218" s="43"/>
      <c r="F218" s="40"/>
      <c r="G218" s="44"/>
      <c r="H218" s="44"/>
      <c r="I218" s="44"/>
      <c r="J218" s="44"/>
      <c r="K218" s="44"/>
      <c r="L218" s="44"/>
      <c r="M218" s="44"/>
      <c r="N218" s="44"/>
      <c r="O218" s="44"/>
      <c r="P218" s="45"/>
      <c r="Q218" s="46"/>
      <c r="R218" s="46"/>
      <c r="S218" s="40"/>
      <c r="T218" s="40"/>
      <c r="U218" s="40"/>
    </row>
    <row r="219" customFormat="false" ht="12.75" hidden="false" customHeight="false" outlineLevel="0" collapsed="false">
      <c r="A219" s="40"/>
      <c r="B219" s="41"/>
      <c r="C219" s="50"/>
      <c r="D219" s="51"/>
      <c r="E219" s="43"/>
      <c r="F219" s="40"/>
      <c r="G219" s="44"/>
      <c r="H219" s="44"/>
      <c r="I219" s="44"/>
      <c r="J219" s="44"/>
      <c r="K219" s="44"/>
      <c r="L219" s="44"/>
      <c r="M219" s="44"/>
      <c r="N219" s="44"/>
      <c r="O219" s="44"/>
      <c r="P219" s="45"/>
      <c r="Q219" s="46"/>
      <c r="R219" s="46"/>
      <c r="S219" s="40"/>
      <c r="T219" s="40"/>
      <c r="U219" s="40"/>
    </row>
    <row r="220" customFormat="false" ht="12.75" hidden="false" customHeight="false" outlineLevel="0" collapsed="false">
      <c r="A220" s="40"/>
      <c r="B220" s="41"/>
      <c r="C220" s="50"/>
      <c r="D220" s="51"/>
      <c r="E220" s="43"/>
      <c r="F220" s="40"/>
      <c r="G220" s="44"/>
      <c r="H220" s="44"/>
      <c r="I220" s="44"/>
      <c r="J220" s="44"/>
      <c r="K220" s="44"/>
      <c r="L220" s="44"/>
      <c r="M220" s="44"/>
      <c r="N220" s="44"/>
      <c r="O220" s="44"/>
      <c r="P220" s="45"/>
      <c r="Q220" s="46"/>
      <c r="R220" s="46"/>
      <c r="S220" s="40"/>
      <c r="T220" s="40"/>
      <c r="U220" s="40"/>
    </row>
    <row r="221" customFormat="false" ht="12.75" hidden="false" customHeight="false" outlineLevel="0" collapsed="false">
      <c r="A221" s="40"/>
      <c r="B221" s="41"/>
      <c r="C221" s="50"/>
      <c r="D221" s="51"/>
      <c r="E221" s="43"/>
      <c r="F221" s="40"/>
      <c r="G221" s="44"/>
      <c r="H221" s="44"/>
      <c r="I221" s="44"/>
      <c r="J221" s="44"/>
      <c r="K221" s="44"/>
      <c r="L221" s="44"/>
      <c r="M221" s="44"/>
      <c r="N221" s="44"/>
      <c r="O221" s="44"/>
      <c r="P221" s="45"/>
      <c r="Q221" s="46"/>
      <c r="R221" s="46"/>
      <c r="S221" s="40"/>
      <c r="T221" s="40"/>
      <c r="U221" s="40"/>
    </row>
    <row r="222" customFormat="false" ht="12.75" hidden="false" customHeight="false" outlineLevel="0" collapsed="false">
      <c r="A222" s="40"/>
      <c r="B222" s="41"/>
      <c r="C222" s="50"/>
      <c r="D222" s="51"/>
      <c r="E222" s="43"/>
      <c r="F222" s="40"/>
      <c r="G222" s="44"/>
      <c r="H222" s="44"/>
      <c r="I222" s="44"/>
      <c r="J222" s="44"/>
      <c r="K222" s="44"/>
      <c r="L222" s="44"/>
      <c r="M222" s="44"/>
      <c r="N222" s="44"/>
      <c r="O222" s="44"/>
      <c r="P222" s="45"/>
      <c r="Q222" s="46"/>
      <c r="R222" s="46"/>
      <c r="S222" s="40"/>
      <c r="T222" s="40"/>
      <c r="U222" s="40"/>
    </row>
    <row r="223" customFormat="false" ht="12.75" hidden="false" customHeight="false" outlineLevel="0" collapsed="false">
      <c r="A223" s="40"/>
      <c r="B223" s="41"/>
      <c r="C223" s="50"/>
      <c r="D223" s="51"/>
      <c r="E223" s="43"/>
      <c r="F223" s="40"/>
      <c r="G223" s="44"/>
      <c r="H223" s="44"/>
      <c r="I223" s="44"/>
      <c r="J223" s="44"/>
      <c r="K223" s="44"/>
      <c r="L223" s="44"/>
      <c r="M223" s="44"/>
      <c r="N223" s="44"/>
      <c r="O223" s="44"/>
      <c r="P223" s="45"/>
      <c r="Q223" s="46"/>
      <c r="R223" s="46"/>
      <c r="S223" s="40"/>
      <c r="T223" s="40"/>
      <c r="U223" s="40"/>
    </row>
    <row r="224" customFormat="false" ht="12.75" hidden="false" customHeight="false" outlineLevel="0" collapsed="false">
      <c r="A224" s="40"/>
      <c r="B224" s="41"/>
      <c r="C224" s="50"/>
      <c r="D224" s="51"/>
      <c r="E224" s="43"/>
      <c r="F224" s="40"/>
      <c r="G224" s="44"/>
      <c r="H224" s="44"/>
      <c r="I224" s="44"/>
      <c r="J224" s="44"/>
      <c r="K224" s="44"/>
      <c r="L224" s="44"/>
      <c r="M224" s="44"/>
      <c r="N224" s="44"/>
      <c r="O224" s="44"/>
      <c r="P224" s="45"/>
      <c r="Q224" s="46"/>
      <c r="R224" s="46"/>
      <c r="S224" s="40"/>
      <c r="T224" s="40"/>
      <c r="U224" s="40"/>
    </row>
    <row r="225" customFormat="false" ht="12.75" hidden="false" customHeight="false" outlineLevel="0" collapsed="false">
      <c r="A225" s="40"/>
      <c r="B225" s="41"/>
      <c r="C225" s="50"/>
      <c r="D225" s="51"/>
      <c r="E225" s="43"/>
      <c r="F225" s="40"/>
      <c r="G225" s="44"/>
      <c r="H225" s="44"/>
      <c r="I225" s="44"/>
      <c r="J225" s="44"/>
      <c r="K225" s="44"/>
      <c r="L225" s="44"/>
      <c r="M225" s="44"/>
      <c r="N225" s="44"/>
      <c r="O225" s="44"/>
      <c r="P225" s="45"/>
      <c r="Q225" s="46"/>
      <c r="R225" s="46"/>
      <c r="S225" s="40"/>
      <c r="T225" s="40"/>
      <c r="U225" s="40"/>
    </row>
    <row r="226" customFormat="false" ht="12.75" hidden="false" customHeight="false" outlineLevel="0" collapsed="false">
      <c r="A226" s="40"/>
      <c r="B226" s="41"/>
      <c r="C226" s="50"/>
      <c r="D226" s="51"/>
      <c r="E226" s="43"/>
      <c r="F226" s="40"/>
      <c r="G226" s="44"/>
      <c r="H226" s="44"/>
      <c r="I226" s="44"/>
      <c r="J226" s="44"/>
      <c r="K226" s="44"/>
      <c r="L226" s="44"/>
      <c r="M226" s="44"/>
      <c r="N226" s="44"/>
      <c r="O226" s="44"/>
      <c r="P226" s="45"/>
      <c r="Q226" s="46"/>
      <c r="R226" s="46"/>
      <c r="S226" s="40"/>
      <c r="T226" s="40"/>
      <c r="U226" s="40"/>
    </row>
    <row r="227" customFormat="false" ht="12.75" hidden="false" customHeight="false" outlineLevel="0" collapsed="false">
      <c r="A227" s="40"/>
      <c r="B227" s="41"/>
      <c r="C227" s="50"/>
      <c r="D227" s="51"/>
      <c r="E227" s="43"/>
      <c r="F227" s="40"/>
      <c r="G227" s="44"/>
      <c r="H227" s="44"/>
      <c r="I227" s="44"/>
      <c r="J227" s="44"/>
      <c r="K227" s="44"/>
      <c r="L227" s="44"/>
      <c r="M227" s="44"/>
      <c r="N227" s="44"/>
      <c r="O227" s="44"/>
      <c r="P227" s="45"/>
      <c r="Q227" s="46"/>
      <c r="R227" s="46"/>
      <c r="S227" s="40"/>
      <c r="T227" s="40"/>
      <c r="U227" s="40"/>
    </row>
    <row r="228" customFormat="false" ht="12.75" hidden="false" customHeight="false" outlineLevel="0" collapsed="false">
      <c r="A228" s="40"/>
      <c r="B228" s="41"/>
      <c r="C228" s="50"/>
      <c r="D228" s="51"/>
      <c r="E228" s="43"/>
      <c r="F228" s="40"/>
      <c r="G228" s="44"/>
      <c r="H228" s="44"/>
      <c r="I228" s="44"/>
      <c r="J228" s="44"/>
      <c r="K228" s="44"/>
      <c r="L228" s="44"/>
      <c r="M228" s="44"/>
      <c r="N228" s="44"/>
      <c r="O228" s="44"/>
      <c r="P228" s="45"/>
      <c r="Q228" s="46"/>
      <c r="R228" s="46"/>
      <c r="S228" s="40"/>
      <c r="T228" s="40"/>
      <c r="U228" s="40"/>
    </row>
    <row r="229" customFormat="false" ht="12.75" hidden="false" customHeight="false" outlineLevel="0" collapsed="false">
      <c r="A229" s="40"/>
      <c r="B229" s="41"/>
      <c r="C229" s="50"/>
      <c r="D229" s="51"/>
      <c r="E229" s="43"/>
      <c r="F229" s="40"/>
      <c r="G229" s="44"/>
      <c r="H229" s="44"/>
      <c r="I229" s="44"/>
      <c r="J229" s="44"/>
      <c r="K229" s="44"/>
      <c r="L229" s="44"/>
      <c r="M229" s="44"/>
      <c r="N229" s="44"/>
      <c r="O229" s="44"/>
      <c r="P229" s="45"/>
      <c r="Q229" s="46"/>
      <c r="R229" s="46"/>
      <c r="S229" s="40"/>
      <c r="T229" s="40"/>
      <c r="U229" s="40"/>
    </row>
    <row r="230" customFormat="false" ht="12.75" hidden="false" customHeight="false" outlineLevel="0" collapsed="false">
      <c r="A230" s="40"/>
      <c r="B230" s="41"/>
      <c r="C230" s="50"/>
      <c r="D230" s="51"/>
      <c r="E230" s="43"/>
      <c r="F230" s="40"/>
      <c r="G230" s="44"/>
      <c r="H230" s="44"/>
      <c r="I230" s="44"/>
      <c r="J230" s="44"/>
      <c r="K230" s="44"/>
      <c r="L230" s="44"/>
      <c r="M230" s="44"/>
      <c r="N230" s="44"/>
      <c r="O230" s="44"/>
      <c r="P230" s="45"/>
      <c r="Q230" s="46"/>
      <c r="R230" s="46"/>
      <c r="S230" s="40"/>
      <c r="T230" s="40"/>
      <c r="U230" s="40"/>
    </row>
    <row r="231" customFormat="false" ht="12.75" hidden="false" customHeight="false" outlineLevel="0" collapsed="false">
      <c r="A231" s="40"/>
      <c r="B231" s="41"/>
      <c r="C231" s="50"/>
      <c r="D231" s="51"/>
      <c r="E231" s="43"/>
      <c r="F231" s="40"/>
      <c r="G231" s="44"/>
      <c r="H231" s="44"/>
      <c r="I231" s="44"/>
      <c r="J231" s="44"/>
      <c r="K231" s="44"/>
      <c r="L231" s="44"/>
      <c r="M231" s="44"/>
      <c r="N231" s="44"/>
      <c r="O231" s="44"/>
      <c r="P231" s="45"/>
      <c r="Q231" s="46"/>
      <c r="R231" s="46"/>
      <c r="S231" s="40"/>
      <c r="T231" s="40"/>
      <c r="U231" s="40"/>
    </row>
    <row r="232" customFormat="false" ht="12.75" hidden="false" customHeight="false" outlineLevel="0" collapsed="false">
      <c r="A232" s="40"/>
      <c r="B232" s="41"/>
      <c r="C232" s="50"/>
      <c r="D232" s="51"/>
      <c r="E232" s="43"/>
      <c r="F232" s="40"/>
      <c r="G232" s="44"/>
      <c r="H232" s="44"/>
      <c r="I232" s="44"/>
      <c r="J232" s="44"/>
      <c r="K232" s="44"/>
      <c r="L232" s="44"/>
      <c r="M232" s="44"/>
      <c r="N232" s="44"/>
      <c r="O232" s="44"/>
      <c r="P232" s="45"/>
      <c r="Q232" s="46"/>
      <c r="R232" s="46"/>
      <c r="S232" s="40"/>
      <c r="T232" s="40"/>
      <c r="U232" s="40"/>
    </row>
    <row r="233" customFormat="false" ht="12.75" hidden="false" customHeight="false" outlineLevel="0" collapsed="false">
      <c r="A233" s="40"/>
      <c r="B233" s="41"/>
      <c r="C233" s="50"/>
      <c r="D233" s="51"/>
      <c r="E233" s="43"/>
      <c r="F233" s="40"/>
      <c r="G233" s="44"/>
      <c r="H233" s="44"/>
      <c r="I233" s="44"/>
      <c r="J233" s="44"/>
      <c r="K233" s="44"/>
      <c r="L233" s="44"/>
      <c r="M233" s="44"/>
      <c r="N233" s="44"/>
      <c r="O233" s="44"/>
      <c r="P233" s="45"/>
      <c r="Q233" s="46"/>
      <c r="R233" s="46"/>
      <c r="S233" s="40"/>
      <c r="T233" s="40"/>
      <c r="U233" s="40"/>
    </row>
    <row r="234" customFormat="false" ht="12.75" hidden="false" customHeight="false" outlineLevel="0" collapsed="false">
      <c r="A234" s="40"/>
      <c r="B234" s="41"/>
      <c r="C234" s="50"/>
      <c r="D234" s="51"/>
      <c r="E234" s="43"/>
      <c r="F234" s="40"/>
      <c r="G234" s="44"/>
      <c r="H234" s="44"/>
      <c r="I234" s="44"/>
      <c r="J234" s="44"/>
      <c r="K234" s="44"/>
      <c r="L234" s="44"/>
      <c r="M234" s="44"/>
      <c r="N234" s="44"/>
      <c r="O234" s="44"/>
      <c r="P234" s="45"/>
      <c r="Q234" s="46"/>
      <c r="R234" s="46"/>
      <c r="S234" s="40"/>
      <c r="T234" s="40"/>
      <c r="U234" s="40"/>
    </row>
    <row r="235" customFormat="false" ht="12.75" hidden="false" customHeight="false" outlineLevel="0" collapsed="false">
      <c r="A235" s="40"/>
      <c r="B235" s="41"/>
      <c r="C235" s="50"/>
      <c r="D235" s="51"/>
      <c r="E235" s="43"/>
      <c r="F235" s="40"/>
      <c r="G235" s="44"/>
      <c r="H235" s="44"/>
      <c r="I235" s="44"/>
      <c r="J235" s="44"/>
      <c r="K235" s="44"/>
      <c r="L235" s="44"/>
      <c r="M235" s="44"/>
      <c r="N235" s="44"/>
      <c r="O235" s="44"/>
      <c r="P235" s="45"/>
      <c r="Q235" s="46"/>
      <c r="R235" s="46"/>
      <c r="S235" s="40"/>
      <c r="T235" s="40"/>
      <c r="U235" s="40"/>
    </row>
    <row r="236" customFormat="false" ht="12.75" hidden="false" customHeight="false" outlineLevel="0" collapsed="false">
      <c r="A236" s="40"/>
      <c r="B236" s="41"/>
      <c r="C236" s="50"/>
      <c r="D236" s="51"/>
      <c r="E236" s="43"/>
      <c r="F236" s="40"/>
      <c r="G236" s="44"/>
      <c r="H236" s="44"/>
      <c r="I236" s="44"/>
      <c r="J236" s="44"/>
      <c r="K236" s="44"/>
      <c r="L236" s="44"/>
      <c r="M236" s="44"/>
      <c r="N236" s="44"/>
      <c r="O236" s="44"/>
      <c r="P236" s="45"/>
      <c r="Q236" s="46"/>
      <c r="R236" s="46"/>
      <c r="S236" s="40"/>
      <c r="T236" s="40"/>
      <c r="U236" s="40"/>
    </row>
    <row r="237" customFormat="false" ht="12.75" hidden="false" customHeight="false" outlineLevel="0" collapsed="false">
      <c r="A237" s="40"/>
      <c r="B237" s="41"/>
      <c r="C237" s="50"/>
      <c r="D237" s="51"/>
      <c r="E237" s="43"/>
      <c r="F237" s="40"/>
      <c r="G237" s="44"/>
      <c r="H237" s="44"/>
      <c r="I237" s="44"/>
      <c r="J237" s="44"/>
      <c r="K237" s="44"/>
      <c r="L237" s="44"/>
      <c r="M237" s="44"/>
      <c r="N237" s="44"/>
      <c r="O237" s="44"/>
      <c r="P237" s="45"/>
      <c r="Q237" s="46"/>
      <c r="R237" s="46"/>
      <c r="S237" s="40"/>
      <c r="T237" s="40"/>
      <c r="U237" s="40"/>
    </row>
    <row r="238" customFormat="false" ht="12.75" hidden="false" customHeight="false" outlineLevel="0" collapsed="false">
      <c r="A238" s="40"/>
      <c r="B238" s="41"/>
      <c r="C238" s="50"/>
      <c r="D238" s="51"/>
      <c r="E238" s="43"/>
      <c r="F238" s="40"/>
      <c r="G238" s="44"/>
      <c r="H238" s="44"/>
      <c r="I238" s="44"/>
      <c r="J238" s="44"/>
      <c r="K238" s="44"/>
      <c r="L238" s="44"/>
      <c r="M238" s="44"/>
      <c r="N238" s="44"/>
      <c r="O238" s="44"/>
      <c r="P238" s="45"/>
      <c r="Q238" s="46"/>
      <c r="R238" s="46"/>
      <c r="S238" s="40"/>
      <c r="T238" s="40"/>
      <c r="U238" s="40"/>
    </row>
    <row r="239" customFormat="false" ht="12.75" hidden="false" customHeight="false" outlineLevel="0" collapsed="false">
      <c r="A239" s="40"/>
      <c r="B239" s="41"/>
      <c r="C239" s="50"/>
      <c r="D239" s="51"/>
      <c r="E239" s="43"/>
      <c r="F239" s="40"/>
      <c r="G239" s="44"/>
      <c r="H239" s="44"/>
      <c r="I239" s="44"/>
      <c r="J239" s="44"/>
      <c r="K239" s="44"/>
      <c r="L239" s="44"/>
      <c r="M239" s="44"/>
      <c r="N239" s="44"/>
      <c r="O239" s="44"/>
      <c r="P239" s="45"/>
      <c r="Q239" s="46"/>
      <c r="R239" s="46"/>
      <c r="S239" s="40"/>
      <c r="T239" s="40"/>
      <c r="U239" s="40"/>
    </row>
    <row r="240" customFormat="false" ht="12.75" hidden="false" customHeight="false" outlineLevel="0" collapsed="false">
      <c r="A240" s="40"/>
      <c r="B240" s="41"/>
      <c r="C240" s="50"/>
      <c r="D240" s="51"/>
      <c r="E240" s="43"/>
      <c r="F240" s="40"/>
      <c r="G240" s="44"/>
      <c r="H240" s="44"/>
      <c r="I240" s="44"/>
      <c r="J240" s="44"/>
      <c r="K240" s="44"/>
      <c r="L240" s="44"/>
      <c r="M240" s="44"/>
      <c r="N240" s="44"/>
      <c r="O240" s="44"/>
      <c r="P240" s="45"/>
      <c r="Q240" s="46"/>
      <c r="R240" s="46"/>
      <c r="S240" s="40"/>
      <c r="T240" s="40"/>
      <c r="U240" s="40"/>
    </row>
    <row r="241" customFormat="false" ht="12.75" hidden="false" customHeight="false" outlineLevel="0" collapsed="false">
      <c r="A241" s="40"/>
      <c r="B241" s="41"/>
      <c r="C241" s="50"/>
      <c r="D241" s="51"/>
      <c r="E241" s="43"/>
      <c r="F241" s="40"/>
      <c r="G241" s="44"/>
      <c r="H241" s="44"/>
      <c r="I241" s="44"/>
      <c r="J241" s="44"/>
      <c r="K241" s="44"/>
      <c r="L241" s="44"/>
      <c r="M241" s="44"/>
      <c r="N241" s="44"/>
      <c r="O241" s="44"/>
      <c r="P241" s="45"/>
      <c r="Q241" s="46"/>
      <c r="R241" s="46"/>
      <c r="S241" s="40"/>
      <c r="T241" s="40"/>
      <c r="U241" s="40"/>
    </row>
    <row r="242" customFormat="false" ht="12.75" hidden="false" customHeight="false" outlineLevel="0" collapsed="false">
      <c r="A242" s="40"/>
      <c r="B242" s="41"/>
      <c r="C242" s="50"/>
      <c r="D242" s="51"/>
      <c r="E242" s="43"/>
      <c r="F242" s="40"/>
      <c r="G242" s="44"/>
      <c r="H242" s="44"/>
      <c r="I242" s="44"/>
      <c r="J242" s="44"/>
      <c r="K242" s="44"/>
      <c r="L242" s="44"/>
      <c r="M242" s="44"/>
      <c r="N242" s="44"/>
      <c r="O242" s="44"/>
      <c r="P242" s="45"/>
      <c r="Q242" s="46"/>
      <c r="R242" s="46"/>
      <c r="S242" s="40"/>
      <c r="T242" s="40"/>
      <c r="U242" s="40"/>
    </row>
    <row r="243" customFormat="false" ht="12.75" hidden="false" customHeight="false" outlineLevel="0" collapsed="false">
      <c r="A243" s="40"/>
      <c r="B243" s="41"/>
      <c r="C243" s="50"/>
      <c r="D243" s="51"/>
      <c r="E243" s="43"/>
      <c r="F243" s="40"/>
      <c r="G243" s="44"/>
      <c r="H243" s="44"/>
      <c r="I243" s="44"/>
      <c r="J243" s="44"/>
      <c r="K243" s="44"/>
      <c r="L243" s="44"/>
      <c r="M243" s="44"/>
      <c r="N243" s="44"/>
      <c r="O243" s="44"/>
      <c r="P243" s="45"/>
      <c r="Q243" s="46"/>
      <c r="R243" s="46"/>
      <c r="S243" s="40"/>
      <c r="T243" s="40"/>
      <c r="U243" s="40"/>
    </row>
    <row r="244" customFormat="false" ht="12.75" hidden="false" customHeight="false" outlineLevel="0" collapsed="false">
      <c r="A244" s="40"/>
      <c r="B244" s="41"/>
      <c r="C244" s="50"/>
      <c r="D244" s="51"/>
      <c r="E244" s="43"/>
      <c r="F244" s="40"/>
      <c r="G244" s="44"/>
      <c r="H244" s="44"/>
      <c r="I244" s="44"/>
      <c r="J244" s="44"/>
      <c r="K244" s="44"/>
      <c r="L244" s="44"/>
      <c r="M244" s="44"/>
      <c r="N244" s="44"/>
      <c r="O244" s="44"/>
      <c r="P244" s="45"/>
      <c r="Q244" s="46"/>
      <c r="R244" s="46"/>
      <c r="S244" s="40"/>
      <c r="T244" s="40"/>
      <c r="U244" s="40"/>
    </row>
    <row r="245" customFormat="false" ht="12.75" hidden="false" customHeight="false" outlineLevel="0" collapsed="false">
      <c r="A245" s="40"/>
      <c r="B245" s="41"/>
      <c r="C245" s="50"/>
      <c r="D245" s="51"/>
      <c r="E245" s="43"/>
      <c r="F245" s="40"/>
      <c r="G245" s="44"/>
      <c r="H245" s="44"/>
      <c r="I245" s="44"/>
      <c r="J245" s="44"/>
      <c r="K245" s="44"/>
      <c r="L245" s="44"/>
      <c r="M245" s="44"/>
      <c r="N245" s="44"/>
      <c r="O245" s="44"/>
      <c r="P245" s="45"/>
      <c r="Q245" s="46"/>
      <c r="R245" s="46"/>
      <c r="S245" s="40"/>
      <c r="T245" s="40"/>
      <c r="U245" s="40"/>
    </row>
    <row r="246" customFormat="false" ht="12.75" hidden="false" customHeight="false" outlineLevel="0" collapsed="false">
      <c r="A246" s="40"/>
      <c r="B246" s="41"/>
      <c r="C246" s="50"/>
      <c r="D246" s="51"/>
      <c r="E246" s="43"/>
      <c r="F246" s="40"/>
      <c r="G246" s="44"/>
      <c r="H246" s="44"/>
      <c r="I246" s="44"/>
      <c r="J246" s="44"/>
      <c r="K246" s="44"/>
      <c r="L246" s="44"/>
      <c r="M246" s="44"/>
      <c r="N246" s="44"/>
      <c r="O246" s="44"/>
      <c r="P246" s="45"/>
      <c r="Q246" s="46"/>
      <c r="R246" s="46"/>
      <c r="S246" s="40"/>
      <c r="T246" s="40"/>
      <c r="U246" s="40"/>
    </row>
    <row r="247" customFormat="false" ht="12.75" hidden="false" customHeight="false" outlineLevel="0" collapsed="false">
      <c r="A247" s="40"/>
      <c r="B247" s="41"/>
      <c r="C247" s="50"/>
      <c r="D247" s="51"/>
      <c r="E247" s="43"/>
      <c r="F247" s="40"/>
      <c r="G247" s="44"/>
      <c r="H247" s="44"/>
      <c r="I247" s="44"/>
      <c r="J247" s="44"/>
      <c r="K247" s="44"/>
      <c r="L247" s="44"/>
      <c r="M247" s="44"/>
      <c r="N247" s="44"/>
      <c r="O247" s="44"/>
      <c r="P247" s="45"/>
      <c r="Q247" s="46"/>
      <c r="R247" s="46"/>
      <c r="S247" s="40"/>
      <c r="T247" s="40"/>
      <c r="U247" s="40"/>
    </row>
    <row r="248" customFormat="false" ht="12.75" hidden="false" customHeight="false" outlineLevel="0" collapsed="false">
      <c r="A248" s="40"/>
      <c r="B248" s="41"/>
      <c r="C248" s="50"/>
      <c r="D248" s="51"/>
      <c r="E248" s="43"/>
      <c r="F248" s="40"/>
      <c r="G248" s="44"/>
      <c r="H248" s="44"/>
      <c r="I248" s="44"/>
      <c r="J248" s="44"/>
      <c r="K248" s="44"/>
      <c r="L248" s="44"/>
      <c r="M248" s="44"/>
      <c r="N248" s="44"/>
      <c r="O248" s="44"/>
      <c r="P248" s="45"/>
      <c r="Q248" s="46"/>
      <c r="R248" s="46"/>
      <c r="S248" s="40"/>
      <c r="T248" s="40"/>
      <c r="U248" s="40"/>
    </row>
    <row r="249" customFormat="false" ht="12.75" hidden="false" customHeight="false" outlineLevel="0" collapsed="false">
      <c r="A249" s="40"/>
      <c r="B249" s="41"/>
      <c r="C249" s="50"/>
      <c r="D249" s="51"/>
      <c r="E249" s="43"/>
      <c r="F249" s="40"/>
      <c r="G249" s="44"/>
      <c r="H249" s="44"/>
      <c r="I249" s="44"/>
      <c r="J249" s="44"/>
      <c r="K249" s="44"/>
      <c r="L249" s="44"/>
      <c r="M249" s="44"/>
      <c r="N249" s="44"/>
      <c r="O249" s="44"/>
      <c r="P249" s="45"/>
      <c r="Q249" s="46"/>
      <c r="R249" s="46"/>
      <c r="S249" s="40"/>
      <c r="T249" s="40"/>
      <c r="U249" s="40"/>
    </row>
    <row r="250" customFormat="false" ht="12.75" hidden="false" customHeight="false" outlineLevel="0" collapsed="false">
      <c r="A250" s="40"/>
      <c r="B250" s="41"/>
      <c r="C250" s="50"/>
      <c r="D250" s="51"/>
      <c r="E250" s="43"/>
      <c r="F250" s="40"/>
      <c r="G250" s="44"/>
      <c r="H250" s="44"/>
      <c r="I250" s="44"/>
      <c r="J250" s="44"/>
      <c r="K250" s="44"/>
      <c r="L250" s="44"/>
      <c r="M250" s="44"/>
      <c r="N250" s="44"/>
      <c r="O250" s="44"/>
      <c r="P250" s="45"/>
      <c r="Q250" s="46"/>
      <c r="R250" s="46"/>
      <c r="S250" s="40"/>
      <c r="T250" s="40"/>
      <c r="U250" s="40"/>
    </row>
    <row r="251" customFormat="false" ht="12.75" hidden="false" customHeight="false" outlineLevel="0" collapsed="false">
      <c r="A251" s="40"/>
      <c r="B251" s="41"/>
      <c r="C251" s="50"/>
      <c r="D251" s="51"/>
      <c r="E251" s="43"/>
      <c r="F251" s="40"/>
      <c r="G251" s="44"/>
      <c r="H251" s="44"/>
      <c r="I251" s="44"/>
      <c r="J251" s="44"/>
      <c r="K251" s="44"/>
      <c r="L251" s="44"/>
      <c r="M251" s="44"/>
      <c r="N251" s="44"/>
      <c r="O251" s="44"/>
      <c r="P251" s="45"/>
      <c r="Q251" s="46"/>
      <c r="R251" s="46"/>
      <c r="S251" s="40"/>
      <c r="T251" s="40"/>
      <c r="U251" s="40"/>
    </row>
    <row r="252" customFormat="false" ht="12.75" hidden="false" customHeight="false" outlineLevel="0" collapsed="false">
      <c r="A252" s="40"/>
      <c r="B252" s="41"/>
      <c r="C252" s="50"/>
      <c r="D252" s="51"/>
      <c r="E252" s="43"/>
      <c r="F252" s="40"/>
      <c r="G252" s="44"/>
      <c r="H252" s="44"/>
      <c r="I252" s="44"/>
      <c r="J252" s="44"/>
      <c r="K252" s="44"/>
      <c r="L252" s="44"/>
      <c r="M252" s="44"/>
      <c r="N252" s="44"/>
      <c r="O252" s="44"/>
      <c r="P252" s="45"/>
      <c r="Q252" s="46"/>
      <c r="R252" s="46"/>
      <c r="S252" s="40"/>
      <c r="T252" s="40"/>
      <c r="U252" s="40"/>
    </row>
    <row r="253" customFormat="false" ht="12.75" hidden="false" customHeight="false" outlineLevel="0" collapsed="false">
      <c r="A253" s="40"/>
      <c r="B253" s="41"/>
      <c r="C253" s="50"/>
      <c r="D253" s="51"/>
      <c r="E253" s="43"/>
      <c r="F253" s="40"/>
      <c r="G253" s="44"/>
      <c r="H253" s="44"/>
      <c r="I253" s="44"/>
      <c r="J253" s="44"/>
      <c r="K253" s="44"/>
      <c r="L253" s="44"/>
      <c r="M253" s="44"/>
      <c r="N253" s="44"/>
      <c r="O253" s="44"/>
      <c r="P253" s="45"/>
      <c r="Q253" s="46"/>
      <c r="R253" s="46"/>
      <c r="S253" s="40"/>
      <c r="T253" s="40"/>
      <c r="U253" s="40"/>
    </row>
    <row r="254" customFormat="false" ht="12.75" hidden="false" customHeight="false" outlineLevel="0" collapsed="false">
      <c r="A254" s="40"/>
      <c r="B254" s="41"/>
      <c r="C254" s="50"/>
      <c r="D254" s="51"/>
      <c r="E254" s="43"/>
      <c r="F254" s="40"/>
      <c r="G254" s="44"/>
      <c r="H254" s="44"/>
      <c r="I254" s="44"/>
      <c r="J254" s="44"/>
      <c r="K254" s="44"/>
      <c r="L254" s="44"/>
      <c r="M254" s="44"/>
      <c r="N254" s="44"/>
      <c r="O254" s="44"/>
      <c r="P254" s="45"/>
      <c r="Q254" s="46"/>
      <c r="R254" s="46"/>
      <c r="S254" s="40"/>
      <c r="T254" s="40"/>
      <c r="U254" s="40"/>
    </row>
    <row r="255" customFormat="false" ht="12.75" hidden="false" customHeight="false" outlineLevel="0" collapsed="false">
      <c r="A255" s="40"/>
      <c r="B255" s="41"/>
      <c r="C255" s="50"/>
      <c r="D255" s="51"/>
      <c r="E255" s="43"/>
      <c r="F255" s="40"/>
      <c r="G255" s="44"/>
      <c r="H255" s="44"/>
      <c r="I255" s="44"/>
      <c r="J255" s="44"/>
      <c r="K255" s="44"/>
      <c r="L255" s="44"/>
      <c r="M255" s="44"/>
      <c r="N255" s="44"/>
      <c r="O255" s="44"/>
      <c r="P255" s="45"/>
      <c r="Q255" s="46"/>
      <c r="R255" s="46"/>
      <c r="S255" s="40"/>
      <c r="T255" s="40"/>
      <c r="U255" s="40"/>
    </row>
    <row r="256" customFormat="false" ht="12.75" hidden="false" customHeight="false" outlineLevel="0" collapsed="false">
      <c r="A256" s="40"/>
      <c r="B256" s="41"/>
      <c r="C256" s="50"/>
      <c r="D256" s="51"/>
      <c r="E256" s="43"/>
      <c r="F256" s="40"/>
      <c r="G256" s="44"/>
      <c r="H256" s="44"/>
      <c r="I256" s="44"/>
      <c r="J256" s="44"/>
      <c r="K256" s="44"/>
      <c r="L256" s="44"/>
      <c r="M256" s="44"/>
      <c r="N256" s="44"/>
      <c r="O256" s="44"/>
      <c r="P256" s="45"/>
      <c r="Q256" s="46"/>
      <c r="R256" s="46"/>
      <c r="S256" s="40"/>
      <c r="T256" s="40"/>
      <c r="U256" s="40"/>
    </row>
    <row r="257" customFormat="false" ht="12.75" hidden="false" customHeight="false" outlineLevel="0" collapsed="false">
      <c r="A257" s="40"/>
      <c r="B257" s="41"/>
      <c r="C257" s="50"/>
      <c r="D257" s="51"/>
      <c r="E257" s="43"/>
      <c r="F257" s="40"/>
      <c r="G257" s="44"/>
      <c r="H257" s="44"/>
      <c r="I257" s="44"/>
      <c r="J257" s="44"/>
      <c r="K257" s="44"/>
      <c r="L257" s="44"/>
      <c r="M257" s="44"/>
      <c r="N257" s="44"/>
      <c r="O257" s="44"/>
      <c r="P257" s="45"/>
      <c r="Q257" s="46"/>
      <c r="R257" s="46"/>
      <c r="S257" s="40"/>
      <c r="T257" s="40"/>
      <c r="U257" s="40"/>
    </row>
    <row r="258" customFormat="false" ht="12.75" hidden="false" customHeight="false" outlineLevel="0" collapsed="false">
      <c r="A258" s="40"/>
      <c r="B258" s="41"/>
      <c r="C258" s="50"/>
      <c r="D258" s="51"/>
      <c r="E258" s="43"/>
      <c r="F258" s="40"/>
      <c r="G258" s="44"/>
      <c r="H258" s="44"/>
      <c r="I258" s="44"/>
      <c r="J258" s="44"/>
      <c r="K258" s="44"/>
      <c r="L258" s="44"/>
      <c r="M258" s="44"/>
      <c r="N258" s="44"/>
      <c r="O258" s="44"/>
      <c r="P258" s="45"/>
      <c r="Q258" s="46"/>
      <c r="R258" s="46"/>
      <c r="S258" s="40"/>
      <c r="T258" s="40"/>
      <c r="U258" s="40"/>
    </row>
    <row r="259" customFormat="false" ht="12.75" hidden="false" customHeight="false" outlineLevel="0" collapsed="false">
      <c r="A259" s="40"/>
      <c r="B259" s="41"/>
      <c r="C259" s="50"/>
      <c r="D259" s="51"/>
      <c r="E259" s="43"/>
      <c r="F259" s="40"/>
      <c r="G259" s="44"/>
      <c r="H259" s="44"/>
      <c r="I259" s="44"/>
      <c r="J259" s="44"/>
      <c r="K259" s="44"/>
      <c r="L259" s="44"/>
      <c r="M259" s="44"/>
      <c r="N259" s="44"/>
      <c r="O259" s="44"/>
      <c r="P259" s="45"/>
      <c r="Q259" s="46"/>
      <c r="R259" s="46"/>
      <c r="S259" s="40"/>
      <c r="T259" s="40"/>
      <c r="U259" s="40"/>
    </row>
    <row r="260" customFormat="false" ht="12.75" hidden="false" customHeight="false" outlineLevel="0" collapsed="false">
      <c r="A260" s="40"/>
      <c r="B260" s="41"/>
      <c r="C260" s="50"/>
      <c r="D260" s="51"/>
      <c r="E260" s="43"/>
      <c r="F260" s="40"/>
      <c r="G260" s="44"/>
      <c r="H260" s="44"/>
      <c r="I260" s="44"/>
      <c r="J260" s="44"/>
      <c r="K260" s="44"/>
      <c r="L260" s="44"/>
      <c r="M260" s="44"/>
      <c r="N260" s="44"/>
      <c r="O260" s="44"/>
      <c r="P260" s="45"/>
      <c r="Q260" s="46"/>
      <c r="R260" s="46"/>
      <c r="S260" s="40"/>
      <c r="T260" s="40"/>
      <c r="U260" s="40"/>
    </row>
    <row r="261" customFormat="false" ht="12.75" hidden="false" customHeight="false" outlineLevel="0" collapsed="false">
      <c r="A261" s="40"/>
      <c r="B261" s="41"/>
      <c r="C261" s="50"/>
      <c r="D261" s="51"/>
      <c r="E261" s="43"/>
      <c r="F261" s="40"/>
      <c r="G261" s="44"/>
      <c r="H261" s="44"/>
      <c r="I261" s="44"/>
      <c r="J261" s="44"/>
      <c r="K261" s="44"/>
      <c r="L261" s="44"/>
      <c r="M261" s="44"/>
      <c r="N261" s="44"/>
      <c r="O261" s="44"/>
      <c r="P261" s="45"/>
      <c r="Q261" s="46"/>
      <c r="R261" s="46"/>
      <c r="S261" s="40"/>
      <c r="T261" s="40"/>
      <c r="U261" s="40"/>
    </row>
    <row r="262" customFormat="false" ht="12.75" hidden="false" customHeight="false" outlineLevel="0" collapsed="false">
      <c r="A262" s="40"/>
      <c r="B262" s="41"/>
      <c r="C262" s="50"/>
      <c r="D262" s="51"/>
      <c r="E262" s="43"/>
      <c r="F262" s="40"/>
      <c r="G262" s="44"/>
      <c r="H262" s="44"/>
      <c r="I262" s="44"/>
      <c r="J262" s="44"/>
      <c r="K262" s="44"/>
      <c r="L262" s="44"/>
      <c r="M262" s="44"/>
      <c r="N262" s="44"/>
      <c r="O262" s="44"/>
      <c r="P262" s="45"/>
      <c r="Q262" s="46"/>
      <c r="R262" s="46"/>
      <c r="S262" s="40"/>
      <c r="T262" s="40"/>
      <c r="U262" s="40"/>
    </row>
    <row r="263" customFormat="false" ht="12.75" hidden="false" customHeight="false" outlineLevel="0" collapsed="false">
      <c r="A263" s="40"/>
      <c r="B263" s="41"/>
      <c r="C263" s="50"/>
      <c r="D263" s="51"/>
      <c r="E263" s="43"/>
      <c r="F263" s="40"/>
      <c r="G263" s="44"/>
      <c r="H263" s="44"/>
      <c r="I263" s="44"/>
      <c r="J263" s="44"/>
      <c r="K263" s="44"/>
      <c r="L263" s="44"/>
      <c r="M263" s="44"/>
      <c r="N263" s="44"/>
      <c r="O263" s="44"/>
      <c r="P263" s="45"/>
      <c r="Q263" s="46"/>
      <c r="R263" s="46"/>
      <c r="S263" s="40"/>
      <c r="T263" s="40"/>
      <c r="U263" s="40"/>
    </row>
    <row r="264" customFormat="false" ht="12.75" hidden="false" customHeight="false" outlineLevel="0" collapsed="false">
      <c r="A264" s="40"/>
      <c r="B264" s="41"/>
      <c r="C264" s="50"/>
      <c r="D264" s="51"/>
      <c r="E264" s="43"/>
      <c r="F264" s="40"/>
      <c r="G264" s="44"/>
      <c r="H264" s="44"/>
      <c r="I264" s="44"/>
      <c r="J264" s="44"/>
      <c r="K264" s="44"/>
      <c r="L264" s="44"/>
      <c r="M264" s="44"/>
      <c r="N264" s="44"/>
      <c r="O264" s="44"/>
      <c r="P264" s="45"/>
      <c r="Q264" s="46"/>
      <c r="R264" s="46"/>
      <c r="S264" s="40"/>
      <c r="T264" s="40"/>
      <c r="U264" s="40"/>
    </row>
    <row r="265" customFormat="false" ht="12.75" hidden="false" customHeight="false" outlineLevel="0" collapsed="false">
      <c r="A265" s="40"/>
      <c r="B265" s="41"/>
      <c r="C265" s="50"/>
      <c r="D265" s="51"/>
      <c r="E265" s="43"/>
      <c r="F265" s="40"/>
      <c r="G265" s="44"/>
      <c r="H265" s="44"/>
      <c r="I265" s="44"/>
      <c r="J265" s="44"/>
      <c r="K265" s="44"/>
      <c r="L265" s="44"/>
      <c r="M265" s="44"/>
      <c r="N265" s="44"/>
      <c r="O265" s="44"/>
      <c r="P265" s="45"/>
      <c r="Q265" s="46"/>
      <c r="R265" s="46"/>
      <c r="S265" s="40"/>
      <c r="T265" s="40"/>
      <c r="U265" s="40"/>
    </row>
    <row r="266" customFormat="false" ht="12.75" hidden="false" customHeight="false" outlineLevel="0" collapsed="false">
      <c r="A266" s="40"/>
      <c r="B266" s="41"/>
      <c r="C266" s="50"/>
      <c r="D266" s="51"/>
      <c r="E266" s="43"/>
      <c r="F266" s="40"/>
      <c r="G266" s="44"/>
      <c r="H266" s="44"/>
      <c r="I266" s="44"/>
      <c r="J266" s="44"/>
      <c r="K266" s="44"/>
      <c r="L266" s="44"/>
      <c r="M266" s="44"/>
      <c r="N266" s="44"/>
      <c r="O266" s="44"/>
      <c r="P266" s="45"/>
      <c r="Q266" s="46"/>
      <c r="R266" s="46"/>
      <c r="S266" s="40"/>
      <c r="T266" s="40"/>
      <c r="U266" s="40"/>
    </row>
    <row r="267" customFormat="false" ht="12.75" hidden="false" customHeight="false" outlineLevel="0" collapsed="false">
      <c r="A267" s="40"/>
      <c r="B267" s="41"/>
      <c r="C267" s="50"/>
      <c r="D267" s="51"/>
      <c r="E267" s="43"/>
      <c r="F267" s="40"/>
      <c r="G267" s="44"/>
      <c r="H267" s="44"/>
      <c r="I267" s="44"/>
      <c r="J267" s="44"/>
      <c r="K267" s="44"/>
      <c r="L267" s="44"/>
      <c r="M267" s="44"/>
      <c r="N267" s="44"/>
      <c r="O267" s="44"/>
      <c r="P267" s="45"/>
      <c r="Q267" s="46"/>
      <c r="R267" s="46"/>
      <c r="S267" s="40"/>
      <c r="T267" s="40"/>
      <c r="U267" s="40"/>
    </row>
    <row r="268" customFormat="false" ht="12.75" hidden="false" customHeight="false" outlineLevel="0" collapsed="false">
      <c r="A268" s="40"/>
      <c r="B268" s="41"/>
      <c r="C268" s="50"/>
      <c r="D268" s="51"/>
      <c r="E268" s="43"/>
      <c r="F268" s="40"/>
      <c r="G268" s="44"/>
      <c r="H268" s="44"/>
      <c r="I268" s="44"/>
      <c r="J268" s="44"/>
      <c r="K268" s="44"/>
      <c r="L268" s="44"/>
      <c r="M268" s="44"/>
      <c r="N268" s="44"/>
      <c r="O268" s="44"/>
      <c r="P268" s="45"/>
      <c r="Q268" s="46"/>
      <c r="R268" s="46"/>
      <c r="S268" s="40"/>
      <c r="T268" s="40"/>
      <c r="U268" s="40"/>
    </row>
    <row r="269" customFormat="false" ht="12.75" hidden="false" customHeight="false" outlineLevel="0" collapsed="false">
      <c r="A269" s="40"/>
      <c r="B269" s="41"/>
      <c r="C269" s="50"/>
      <c r="D269" s="51"/>
      <c r="E269" s="43"/>
      <c r="F269" s="40"/>
      <c r="G269" s="44"/>
      <c r="H269" s="44"/>
      <c r="I269" s="44"/>
      <c r="J269" s="44"/>
      <c r="K269" s="44"/>
      <c r="L269" s="44"/>
      <c r="M269" s="44"/>
      <c r="N269" s="44"/>
      <c r="O269" s="44"/>
      <c r="P269" s="45"/>
      <c r="Q269" s="46"/>
      <c r="R269" s="46"/>
      <c r="S269" s="40"/>
      <c r="T269" s="40"/>
      <c r="U269" s="40"/>
    </row>
    <row r="270" customFormat="false" ht="12.75" hidden="false" customHeight="false" outlineLevel="0" collapsed="false">
      <c r="A270" s="40"/>
      <c r="B270" s="41"/>
      <c r="C270" s="50"/>
      <c r="D270" s="51"/>
      <c r="E270" s="43"/>
      <c r="F270" s="40"/>
      <c r="G270" s="44"/>
      <c r="H270" s="44"/>
      <c r="I270" s="44"/>
      <c r="J270" s="44"/>
      <c r="K270" s="44"/>
      <c r="L270" s="44"/>
      <c r="M270" s="44"/>
      <c r="N270" s="44"/>
      <c r="O270" s="44"/>
      <c r="P270" s="45"/>
      <c r="Q270" s="46"/>
      <c r="R270" s="46"/>
      <c r="S270" s="40"/>
      <c r="T270" s="40"/>
      <c r="U270" s="40"/>
    </row>
    <row r="271" customFormat="false" ht="12.75" hidden="false" customHeight="false" outlineLevel="0" collapsed="false">
      <c r="A271" s="40"/>
      <c r="B271" s="41"/>
      <c r="C271" s="50"/>
      <c r="D271" s="51"/>
      <c r="E271" s="43"/>
      <c r="F271" s="40"/>
      <c r="G271" s="44"/>
      <c r="H271" s="44"/>
      <c r="I271" s="44"/>
      <c r="J271" s="44"/>
      <c r="K271" s="44"/>
      <c r="L271" s="44"/>
      <c r="M271" s="44"/>
      <c r="N271" s="44"/>
      <c r="O271" s="44"/>
      <c r="P271" s="45"/>
      <c r="Q271" s="46"/>
      <c r="R271" s="46"/>
      <c r="S271" s="40"/>
      <c r="T271" s="40"/>
      <c r="U271" s="40"/>
    </row>
    <row r="272" customFormat="false" ht="12.75" hidden="false" customHeight="false" outlineLevel="0" collapsed="false">
      <c r="A272" s="40"/>
      <c r="B272" s="41"/>
      <c r="C272" s="50"/>
      <c r="D272" s="51"/>
      <c r="E272" s="43"/>
      <c r="F272" s="40"/>
      <c r="G272" s="44"/>
      <c r="H272" s="44"/>
      <c r="I272" s="44"/>
      <c r="J272" s="44"/>
      <c r="K272" s="44"/>
      <c r="L272" s="44"/>
      <c r="M272" s="44"/>
      <c r="N272" s="44"/>
      <c r="O272" s="44"/>
      <c r="P272" s="45"/>
      <c r="Q272" s="46"/>
      <c r="R272" s="46"/>
      <c r="S272" s="40"/>
      <c r="T272" s="40"/>
      <c r="U272" s="40"/>
    </row>
    <row r="273" customFormat="false" ht="12.75" hidden="false" customHeight="false" outlineLevel="0" collapsed="false">
      <c r="A273" s="40"/>
      <c r="B273" s="41"/>
      <c r="C273" s="50"/>
      <c r="D273" s="51"/>
      <c r="E273" s="43"/>
      <c r="F273" s="40"/>
      <c r="G273" s="44"/>
      <c r="H273" s="44"/>
      <c r="I273" s="44"/>
      <c r="J273" s="44"/>
      <c r="K273" s="44"/>
      <c r="L273" s="44"/>
      <c r="M273" s="44"/>
      <c r="N273" s="44"/>
      <c r="O273" s="44"/>
      <c r="P273" s="45"/>
      <c r="Q273" s="46"/>
      <c r="R273" s="46"/>
      <c r="S273" s="40"/>
      <c r="T273" s="40"/>
      <c r="U273" s="40"/>
    </row>
    <row r="274" customFormat="false" ht="12.75" hidden="false" customHeight="false" outlineLevel="0" collapsed="false">
      <c r="A274" s="40"/>
      <c r="B274" s="41"/>
      <c r="C274" s="50"/>
      <c r="D274" s="51"/>
      <c r="E274" s="43"/>
      <c r="F274" s="40"/>
      <c r="G274" s="44"/>
      <c r="H274" s="44"/>
      <c r="I274" s="44"/>
      <c r="J274" s="44"/>
      <c r="K274" s="44"/>
      <c r="L274" s="44"/>
      <c r="M274" s="44"/>
      <c r="N274" s="44"/>
      <c r="O274" s="44"/>
      <c r="P274" s="45"/>
      <c r="Q274" s="46"/>
      <c r="R274" s="46"/>
      <c r="S274" s="40"/>
      <c r="T274" s="40"/>
      <c r="U274" s="40"/>
    </row>
    <row r="275" customFormat="false" ht="12.75" hidden="false" customHeight="false" outlineLevel="0" collapsed="false">
      <c r="A275" s="40"/>
      <c r="B275" s="41"/>
      <c r="C275" s="50"/>
      <c r="D275" s="51"/>
      <c r="E275" s="43"/>
      <c r="F275" s="40"/>
      <c r="G275" s="44"/>
      <c r="H275" s="44"/>
      <c r="I275" s="44"/>
      <c r="J275" s="44"/>
      <c r="K275" s="44"/>
      <c r="L275" s="44"/>
      <c r="M275" s="44"/>
      <c r="N275" s="44"/>
      <c r="O275" s="44"/>
      <c r="P275" s="45"/>
      <c r="Q275" s="46"/>
      <c r="R275" s="46"/>
      <c r="S275" s="40"/>
      <c r="T275" s="40"/>
      <c r="U275" s="40"/>
    </row>
    <row r="276" customFormat="false" ht="12.75" hidden="false" customHeight="false" outlineLevel="0" collapsed="false">
      <c r="A276" s="40"/>
      <c r="B276" s="41"/>
      <c r="C276" s="50"/>
      <c r="D276" s="51"/>
      <c r="E276" s="43"/>
      <c r="F276" s="40"/>
      <c r="G276" s="44"/>
      <c r="H276" s="44"/>
      <c r="I276" s="44"/>
      <c r="J276" s="44"/>
      <c r="K276" s="44"/>
      <c r="L276" s="44"/>
      <c r="M276" s="44"/>
      <c r="N276" s="44"/>
      <c r="O276" s="44"/>
      <c r="P276" s="45"/>
      <c r="Q276" s="46"/>
      <c r="R276" s="46"/>
      <c r="S276" s="40"/>
      <c r="T276" s="40"/>
      <c r="U276" s="40"/>
    </row>
    <row r="277" customFormat="false" ht="12.75" hidden="false" customHeight="false" outlineLevel="0" collapsed="false">
      <c r="A277" s="40"/>
      <c r="B277" s="41"/>
      <c r="C277" s="50"/>
      <c r="D277" s="51"/>
      <c r="E277" s="43"/>
      <c r="F277" s="40"/>
      <c r="G277" s="44"/>
      <c r="H277" s="44"/>
      <c r="I277" s="44"/>
      <c r="J277" s="44"/>
      <c r="K277" s="44"/>
      <c r="L277" s="44"/>
      <c r="M277" s="44"/>
      <c r="N277" s="44"/>
      <c r="O277" s="44"/>
      <c r="P277" s="45"/>
      <c r="Q277" s="46"/>
      <c r="R277" s="46"/>
      <c r="S277" s="40"/>
      <c r="T277" s="40"/>
      <c r="U277" s="40"/>
    </row>
    <row r="278" customFormat="false" ht="12.75" hidden="false" customHeight="false" outlineLevel="0" collapsed="false">
      <c r="A278" s="40"/>
      <c r="B278" s="41"/>
      <c r="C278" s="50"/>
      <c r="D278" s="51"/>
      <c r="E278" s="43"/>
      <c r="F278" s="40"/>
      <c r="G278" s="44"/>
      <c r="H278" s="44"/>
      <c r="I278" s="44"/>
      <c r="J278" s="44"/>
      <c r="K278" s="44"/>
      <c r="L278" s="44"/>
      <c r="M278" s="44"/>
      <c r="N278" s="44"/>
      <c r="O278" s="44"/>
      <c r="P278" s="45"/>
      <c r="Q278" s="46"/>
      <c r="R278" s="46"/>
      <c r="S278" s="40"/>
      <c r="T278" s="40"/>
      <c r="U278" s="40"/>
    </row>
    <row r="279" customFormat="false" ht="12.75" hidden="false" customHeight="false" outlineLevel="0" collapsed="false">
      <c r="A279" s="40"/>
      <c r="B279" s="41"/>
      <c r="C279" s="50"/>
      <c r="D279" s="51"/>
      <c r="E279" s="43"/>
      <c r="F279" s="40"/>
      <c r="G279" s="44"/>
      <c r="H279" s="44"/>
      <c r="I279" s="44"/>
      <c r="J279" s="44"/>
      <c r="K279" s="44"/>
      <c r="L279" s="44"/>
      <c r="M279" s="44"/>
      <c r="N279" s="44"/>
      <c r="O279" s="44"/>
      <c r="P279" s="45"/>
      <c r="Q279" s="46"/>
      <c r="R279" s="46"/>
      <c r="S279" s="40"/>
      <c r="T279" s="40"/>
      <c r="U279" s="40"/>
    </row>
    <row r="280" customFormat="false" ht="12.75" hidden="false" customHeight="false" outlineLevel="0" collapsed="false">
      <c r="A280" s="40"/>
      <c r="B280" s="41"/>
      <c r="C280" s="50"/>
      <c r="D280" s="51"/>
      <c r="E280" s="43"/>
      <c r="F280" s="40"/>
      <c r="G280" s="44"/>
      <c r="H280" s="44"/>
      <c r="I280" s="44"/>
      <c r="J280" s="44"/>
      <c r="K280" s="44"/>
      <c r="L280" s="44"/>
      <c r="M280" s="44"/>
      <c r="N280" s="44"/>
      <c r="O280" s="44"/>
      <c r="P280" s="45"/>
      <c r="Q280" s="46"/>
      <c r="R280" s="46"/>
      <c r="S280" s="40"/>
      <c r="T280" s="40"/>
      <c r="U280" s="40"/>
    </row>
    <row r="281" customFormat="false" ht="12.75" hidden="false" customHeight="false" outlineLevel="0" collapsed="false">
      <c r="A281" s="40"/>
      <c r="B281" s="41"/>
      <c r="C281" s="50"/>
      <c r="D281" s="51"/>
      <c r="E281" s="43"/>
      <c r="F281" s="40"/>
      <c r="G281" s="44"/>
      <c r="H281" s="44"/>
      <c r="I281" s="44"/>
      <c r="J281" s="44"/>
      <c r="K281" s="44"/>
      <c r="L281" s="44"/>
      <c r="M281" s="44"/>
      <c r="N281" s="44"/>
      <c r="O281" s="44"/>
      <c r="P281" s="45"/>
      <c r="Q281" s="46"/>
      <c r="R281" s="46"/>
      <c r="S281" s="40"/>
      <c r="T281" s="40"/>
      <c r="U281" s="40"/>
    </row>
    <row r="282" customFormat="false" ht="12.75" hidden="false" customHeight="false" outlineLevel="0" collapsed="false">
      <c r="A282" s="40"/>
      <c r="B282" s="41"/>
      <c r="C282" s="50"/>
      <c r="D282" s="51"/>
      <c r="E282" s="43"/>
      <c r="F282" s="40"/>
      <c r="G282" s="44"/>
      <c r="H282" s="44"/>
      <c r="I282" s="44"/>
      <c r="J282" s="44"/>
      <c r="K282" s="44"/>
      <c r="L282" s="44"/>
      <c r="M282" s="44"/>
      <c r="N282" s="44"/>
      <c r="O282" s="44"/>
      <c r="P282" s="45"/>
      <c r="Q282" s="46"/>
      <c r="R282" s="46"/>
      <c r="S282" s="40"/>
      <c r="T282" s="40"/>
      <c r="U282" s="40"/>
    </row>
    <row r="283" customFormat="false" ht="12.75" hidden="false" customHeight="false" outlineLevel="0" collapsed="false">
      <c r="A283" s="40"/>
      <c r="B283" s="41"/>
      <c r="C283" s="50"/>
      <c r="D283" s="51"/>
      <c r="E283" s="43"/>
      <c r="F283" s="40"/>
      <c r="G283" s="44"/>
      <c r="H283" s="44"/>
      <c r="I283" s="44"/>
      <c r="J283" s="44"/>
      <c r="K283" s="44"/>
      <c r="L283" s="44"/>
      <c r="M283" s="44"/>
      <c r="N283" s="44"/>
      <c r="O283" s="44"/>
      <c r="P283" s="45"/>
      <c r="Q283" s="46"/>
      <c r="R283" s="46"/>
      <c r="S283" s="40"/>
      <c r="T283" s="40"/>
      <c r="U283" s="40"/>
    </row>
    <row r="284" customFormat="false" ht="12.75" hidden="false" customHeight="false" outlineLevel="0" collapsed="false">
      <c r="A284" s="40"/>
      <c r="B284" s="41"/>
      <c r="C284" s="50"/>
      <c r="D284" s="51"/>
      <c r="E284" s="43"/>
      <c r="F284" s="40"/>
      <c r="G284" s="44"/>
      <c r="H284" s="44"/>
      <c r="I284" s="44"/>
      <c r="J284" s="44"/>
      <c r="K284" s="44"/>
      <c r="L284" s="44"/>
      <c r="M284" s="44"/>
      <c r="N284" s="44"/>
      <c r="O284" s="44"/>
      <c r="P284" s="45"/>
      <c r="Q284" s="46"/>
      <c r="R284" s="46"/>
      <c r="S284" s="40"/>
      <c r="T284" s="40"/>
      <c r="U284" s="40"/>
    </row>
    <row r="285" customFormat="false" ht="12.75" hidden="false" customHeight="false" outlineLevel="0" collapsed="false">
      <c r="A285" s="40"/>
      <c r="B285" s="41"/>
      <c r="C285" s="50"/>
      <c r="D285" s="51"/>
      <c r="E285" s="43"/>
      <c r="F285" s="40"/>
      <c r="G285" s="44"/>
      <c r="H285" s="44"/>
      <c r="I285" s="44"/>
      <c r="J285" s="44"/>
      <c r="K285" s="44"/>
      <c r="L285" s="44"/>
      <c r="M285" s="44"/>
      <c r="N285" s="44"/>
      <c r="O285" s="44"/>
      <c r="P285" s="45"/>
      <c r="Q285" s="46"/>
      <c r="R285" s="46"/>
      <c r="S285" s="40"/>
      <c r="T285" s="40"/>
      <c r="U285" s="40"/>
    </row>
    <row r="286" customFormat="false" ht="12.75" hidden="false" customHeight="false" outlineLevel="0" collapsed="false">
      <c r="A286" s="40"/>
      <c r="B286" s="41"/>
      <c r="C286" s="50"/>
      <c r="D286" s="51"/>
      <c r="E286" s="43"/>
      <c r="F286" s="40"/>
      <c r="G286" s="44"/>
      <c r="H286" s="44"/>
      <c r="I286" s="44"/>
      <c r="J286" s="44"/>
      <c r="K286" s="44"/>
      <c r="L286" s="44"/>
      <c r="M286" s="44"/>
      <c r="N286" s="44"/>
      <c r="O286" s="44"/>
      <c r="P286" s="45"/>
      <c r="Q286" s="46"/>
      <c r="R286" s="46"/>
      <c r="S286" s="40"/>
      <c r="T286" s="40"/>
      <c r="U286" s="40"/>
    </row>
    <row r="287" customFormat="false" ht="12.75" hidden="false" customHeight="false" outlineLevel="0" collapsed="false">
      <c r="A287" s="40"/>
      <c r="B287" s="41"/>
      <c r="C287" s="50"/>
      <c r="D287" s="51"/>
      <c r="E287" s="43"/>
      <c r="F287" s="40"/>
      <c r="G287" s="44"/>
      <c r="H287" s="44"/>
      <c r="I287" s="44"/>
      <c r="J287" s="44"/>
      <c r="K287" s="44"/>
      <c r="L287" s="44"/>
      <c r="M287" s="44"/>
      <c r="N287" s="44"/>
      <c r="O287" s="44"/>
      <c r="P287" s="45"/>
      <c r="Q287" s="46"/>
      <c r="R287" s="46"/>
      <c r="S287" s="40"/>
      <c r="T287" s="40"/>
      <c r="U287" s="40"/>
    </row>
    <row r="288" customFormat="false" ht="12.75" hidden="false" customHeight="false" outlineLevel="0" collapsed="false">
      <c r="A288" s="40"/>
      <c r="B288" s="41"/>
      <c r="C288" s="50"/>
      <c r="D288" s="51"/>
      <c r="E288" s="43"/>
      <c r="F288" s="40"/>
      <c r="G288" s="44"/>
      <c r="H288" s="44"/>
      <c r="I288" s="44"/>
      <c r="J288" s="44"/>
      <c r="K288" s="44"/>
      <c r="L288" s="44"/>
      <c r="M288" s="44"/>
      <c r="N288" s="44"/>
      <c r="O288" s="44"/>
      <c r="P288" s="45"/>
      <c r="Q288" s="46"/>
      <c r="R288" s="46"/>
      <c r="S288" s="40"/>
      <c r="T288" s="40"/>
      <c r="U288" s="40"/>
    </row>
    <row r="289" customFormat="false" ht="12.75" hidden="false" customHeight="false" outlineLevel="0" collapsed="false">
      <c r="A289" s="40"/>
      <c r="B289" s="41"/>
      <c r="C289" s="50"/>
      <c r="D289" s="51"/>
      <c r="E289" s="43"/>
      <c r="F289" s="40"/>
      <c r="G289" s="44"/>
      <c r="H289" s="44"/>
      <c r="I289" s="44"/>
      <c r="J289" s="44"/>
      <c r="K289" s="44"/>
      <c r="L289" s="44"/>
      <c r="M289" s="44"/>
      <c r="N289" s="44"/>
      <c r="O289" s="44"/>
      <c r="P289" s="45"/>
      <c r="Q289" s="46"/>
      <c r="R289" s="46"/>
      <c r="S289" s="40"/>
      <c r="T289" s="40"/>
      <c r="U289" s="40"/>
    </row>
    <row r="290" customFormat="false" ht="12.75" hidden="false" customHeight="false" outlineLevel="0" collapsed="false">
      <c r="A290" s="40"/>
      <c r="B290" s="41"/>
      <c r="C290" s="50"/>
      <c r="D290" s="51"/>
      <c r="E290" s="43"/>
      <c r="F290" s="40"/>
      <c r="G290" s="44"/>
      <c r="H290" s="44"/>
      <c r="I290" s="44"/>
      <c r="J290" s="44"/>
      <c r="K290" s="44"/>
      <c r="L290" s="44"/>
      <c r="M290" s="44"/>
      <c r="N290" s="44"/>
      <c r="O290" s="44"/>
      <c r="P290" s="45"/>
      <c r="Q290" s="46"/>
      <c r="R290" s="46"/>
      <c r="S290" s="40"/>
      <c r="T290" s="40"/>
      <c r="U290" s="40"/>
    </row>
    <row r="291" customFormat="false" ht="12.75" hidden="false" customHeight="false" outlineLevel="0" collapsed="false">
      <c r="A291" s="40"/>
      <c r="B291" s="41"/>
      <c r="C291" s="50"/>
      <c r="D291" s="51"/>
      <c r="E291" s="43"/>
      <c r="F291" s="40"/>
      <c r="G291" s="44"/>
      <c r="H291" s="44"/>
      <c r="I291" s="44"/>
      <c r="J291" s="44"/>
      <c r="K291" s="44"/>
      <c r="L291" s="44"/>
      <c r="M291" s="44"/>
      <c r="N291" s="44"/>
      <c r="O291" s="44"/>
      <c r="P291" s="45"/>
      <c r="Q291" s="46"/>
      <c r="R291" s="46"/>
      <c r="S291" s="40"/>
      <c r="T291" s="40"/>
      <c r="U291" s="40"/>
    </row>
    <row r="292" customFormat="false" ht="12.75" hidden="false" customHeight="false" outlineLevel="0" collapsed="false">
      <c r="A292" s="40"/>
      <c r="B292" s="41"/>
      <c r="C292" s="50"/>
      <c r="D292" s="51"/>
      <c r="E292" s="43"/>
      <c r="F292" s="40"/>
      <c r="G292" s="44"/>
      <c r="H292" s="44"/>
      <c r="I292" s="44"/>
      <c r="J292" s="44"/>
      <c r="K292" s="44"/>
      <c r="L292" s="44"/>
      <c r="M292" s="44"/>
      <c r="N292" s="44"/>
      <c r="O292" s="44"/>
      <c r="P292" s="45"/>
      <c r="Q292" s="46"/>
      <c r="R292" s="46"/>
      <c r="S292" s="40"/>
      <c r="T292" s="40"/>
      <c r="U292" s="40"/>
    </row>
    <row r="293" customFormat="false" ht="12.75" hidden="false" customHeight="false" outlineLevel="0" collapsed="false">
      <c r="A293" s="40"/>
      <c r="B293" s="41"/>
      <c r="C293" s="50"/>
      <c r="D293" s="51"/>
      <c r="E293" s="43"/>
      <c r="F293" s="40"/>
      <c r="G293" s="44"/>
      <c r="H293" s="44"/>
      <c r="I293" s="44"/>
      <c r="J293" s="44"/>
      <c r="K293" s="44"/>
      <c r="L293" s="44"/>
      <c r="M293" s="44"/>
      <c r="N293" s="44"/>
      <c r="O293" s="44"/>
      <c r="P293" s="45"/>
      <c r="Q293" s="46"/>
      <c r="R293" s="46"/>
      <c r="S293" s="40"/>
      <c r="T293" s="40"/>
      <c r="U293" s="40"/>
    </row>
    <row r="294" customFormat="false" ht="12.75" hidden="false" customHeight="false" outlineLevel="0" collapsed="false">
      <c r="A294" s="40"/>
      <c r="B294" s="41"/>
      <c r="C294" s="50"/>
      <c r="D294" s="51"/>
      <c r="E294" s="43"/>
      <c r="F294" s="40"/>
      <c r="G294" s="44"/>
      <c r="H294" s="44"/>
      <c r="I294" s="44"/>
      <c r="J294" s="44"/>
      <c r="K294" s="44"/>
      <c r="L294" s="44"/>
      <c r="M294" s="44"/>
      <c r="N294" s="44"/>
      <c r="O294" s="44"/>
      <c r="P294" s="45"/>
      <c r="Q294" s="46"/>
      <c r="R294" s="46"/>
      <c r="S294" s="40"/>
      <c r="T294" s="40"/>
      <c r="U294" s="40"/>
    </row>
    <row r="295" customFormat="false" ht="12.75" hidden="false" customHeight="false" outlineLevel="0" collapsed="false">
      <c r="A295" s="40"/>
      <c r="B295" s="41"/>
      <c r="C295" s="50"/>
      <c r="D295" s="51"/>
      <c r="E295" s="43"/>
      <c r="F295" s="40"/>
      <c r="G295" s="44"/>
      <c r="H295" s="44"/>
      <c r="I295" s="44"/>
      <c r="J295" s="44"/>
      <c r="K295" s="44"/>
      <c r="L295" s="44"/>
      <c r="M295" s="44"/>
      <c r="N295" s="44"/>
      <c r="O295" s="44"/>
      <c r="P295" s="45"/>
      <c r="Q295" s="46"/>
      <c r="R295" s="46"/>
      <c r="S295" s="40"/>
      <c r="T295" s="40"/>
      <c r="U295" s="40"/>
    </row>
    <row r="296" customFormat="false" ht="12.75" hidden="false" customHeight="false" outlineLevel="0" collapsed="false">
      <c r="A296" s="40"/>
      <c r="B296" s="41"/>
      <c r="C296" s="50"/>
      <c r="D296" s="51"/>
      <c r="E296" s="43"/>
      <c r="F296" s="40"/>
      <c r="G296" s="44"/>
      <c r="H296" s="44"/>
      <c r="I296" s="44"/>
      <c r="J296" s="44"/>
      <c r="K296" s="44"/>
      <c r="L296" s="44"/>
      <c r="M296" s="44"/>
      <c r="N296" s="44"/>
      <c r="O296" s="44"/>
      <c r="P296" s="45"/>
      <c r="Q296" s="46"/>
      <c r="R296" s="46"/>
      <c r="S296" s="40"/>
      <c r="T296" s="40"/>
      <c r="U296" s="40"/>
    </row>
    <row r="297" customFormat="false" ht="12.75" hidden="false" customHeight="false" outlineLevel="0" collapsed="false">
      <c r="A297" s="40"/>
      <c r="B297" s="41"/>
      <c r="C297" s="50"/>
      <c r="D297" s="51"/>
      <c r="E297" s="43"/>
      <c r="F297" s="40"/>
      <c r="G297" s="44"/>
      <c r="H297" s="44"/>
      <c r="I297" s="44"/>
      <c r="J297" s="44"/>
      <c r="K297" s="44"/>
      <c r="L297" s="44"/>
      <c r="M297" s="44"/>
      <c r="N297" s="44"/>
      <c r="O297" s="44"/>
      <c r="P297" s="45"/>
      <c r="Q297" s="46"/>
      <c r="R297" s="46"/>
      <c r="S297" s="40"/>
      <c r="T297" s="40"/>
      <c r="U297" s="40"/>
    </row>
    <row r="298" customFormat="false" ht="12.75" hidden="false" customHeight="false" outlineLevel="0" collapsed="false">
      <c r="A298" s="40"/>
      <c r="B298" s="41"/>
      <c r="C298" s="50"/>
      <c r="D298" s="51"/>
      <c r="E298" s="43"/>
      <c r="F298" s="40"/>
      <c r="G298" s="44"/>
      <c r="H298" s="44"/>
      <c r="I298" s="44"/>
      <c r="J298" s="44"/>
      <c r="K298" s="44"/>
      <c r="L298" s="44"/>
      <c r="M298" s="44"/>
      <c r="N298" s="44"/>
      <c r="O298" s="44"/>
      <c r="P298" s="45"/>
      <c r="Q298" s="46"/>
      <c r="R298" s="46"/>
      <c r="S298" s="40"/>
      <c r="T298" s="40"/>
      <c r="U298" s="40"/>
    </row>
    <row r="299" customFormat="false" ht="12.75" hidden="false" customHeight="false" outlineLevel="0" collapsed="false">
      <c r="A299" s="40"/>
      <c r="B299" s="41"/>
      <c r="C299" s="50"/>
      <c r="D299" s="51"/>
      <c r="E299" s="43"/>
      <c r="F299" s="40"/>
      <c r="G299" s="44"/>
      <c r="H299" s="44"/>
      <c r="I299" s="44"/>
      <c r="J299" s="44"/>
      <c r="K299" s="44"/>
      <c r="L299" s="44"/>
      <c r="M299" s="44"/>
      <c r="N299" s="44"/>
      <c r="O299" s="44"/>
      <c r="P299" s="45"/>
      <c r="Q299" s="46"/>
      <c r="R299" s="46"/>
      <c r="S299" s="40"/>
      <c r="T299" s="40"/>
      <c r="U299" s="40"/>
    </row>
    <row r="300" customFormat="false" ht="12.75" hidden="false" customHeight="false" outlineLevel="0" collapsed="false">
      <c r="A300" s="40"/>
      <c r="B300" s="41"/>
      <c r="C300" s="50"/>
      <c r="D300" s="51"/>
      <c r="E300" s="43"/>
      <c r="F300" s="40"/>
      <c r="G300" s="44"/>
      <c r="H300" s="44"/>
      <c r="I300" s="44"/>
      <c r="J300" s="44"/>
      <c r="K300" s="44"/>
      <c r="L300" s="44"/>
      <c r="M300" s="44"/>
      <c r="N300" s="44"/>
      <c r="O300" s="44"/>
      <c r="P300" s="45"/>
      <c r="Q300" s="46"/>
      <c r="R300" s="46"/>
      <c r="S300" s="40"/>
      <c r="T300" s="40"/>
      <c r="U300" s="40"/>
    </row>
    <row r="301" customFormat="false" ht="12.75" hidden="false" customHeight="false" outlineLevel="0" collapsed="false">
      <c r="A301" s="40"/>
      <c r="B301" s="41"/>
      <c r="C301" s="50"/>
      <c r="D301" s="51"/>
      <c r="E301" s="43"/>
      <c r="F301" s="40"/>
      <c r="G301" s="44"/>
      <c r="H301" s="44"/>
      <c r="I301" s="44"/>
      <c r="J301" s="44"/>
      <c r="K301" s="44"/>
      <c r="L301" s="44"/>
      <c r="M301" s="44"/>
      <c r="N301" s="44"/>
      <c r="O301" s="44"/>
      <c r="P301" s="45"/>
      <c r="Q301" s="46"/>
      <c r="R301" s="46"/>
      <c r="S301" s="40"/>
      <c r="T301" s="40"/>
      <c r="U301" s="40"/>
    </row>
    <row r="302" customFormat="false" ht="12.75" hidden="false" customHeight="false" outlineLevel="0" collapsed="false">
      <c r="A302" s="40"/>
      <c r="B302" s="41"/>
      <c r="C302" s="50"/>
      <c r="D302" s="51"/>
      <c r="E302" s="43"/>
      <c r="F302" s="40"/>
      <c r="G302" s="44"/>
      <c r="H302" s="44"/>
      <c r="I302" s="44"/>
      <c r="J302" s="44"/>
      <c r="K302" s="44"/>
      <c r="L302" s="44"/>
      <c r="M302" s="44"/>
      <c r="N302" s="44"/>
      <c r="O302" s="44"/>
      <c r="P302" s="45"/>
      <c r="Q302" s="46"/>
      <c r="R302" s="46"/>
      <c r="S302" s="40"/>
      <c r="T302" s="40"/>
      <c r="U302" s="40"/>
    </row>
    <row r="303" customFormat="false" ht="12.75" hidden="false" customHeight="false" outlineLevel="0" collapsed="false">
      <c r="A303" s="40"/>
      <c r="B303" s="41"/>
      <c r="C303" s="50"/>
      <c r="D303" s="51"/>
      <c r="E303" s="43"/>
      <c r="F303" s="40"/>
      <c r="G303" s="44"/>
      <c r="H303" s="44"/>
      <c r="I303" s="44"/>
      <c r="J303" s="44"/>
      <c r="K303" s="44"/>
      <c r="L303" s="44"/>
      <c r="M303" s="44"/>
      <c r="N303" s="44"/>
      <c r="O303" s="44"/>
      <c r="P303" s="45"/>
      <c r="Q303" s="46"/>
      <c r="R303" s="46"/>
      <c r="S303" s="40"/>
      <c r="T303" s="40"/>
      <c r="U303" s="40"/>
    </row>
    <row r="304" customFormat="false" ht="12.75" hidden="false" customHeight="false" outlineLevel="0" collapsed="false">
      <c r="A304" s="40"/>
      <c r="B304" s="41"/>
      <c r="C304" s="50"/>
      <c r="D304" s="51"/>
      <c r="E304" s="43"/>
      <c r="F304" s="40"/>
      <c r="G304" s="44"/>
      <c r="H304" s="44"/>
      <c r="I304" s="44"/>
      <c r="J304" s="44"/>
      <c r="K304" s="44"/>
      <c r="L304" s="44"/>
      <c r="M304" s="44"/>
      <c r="N304" s="44"/>
      <c r="O304" s="44"/>
      <c r="P304" s="45"/>
      <c r="Q304" s="46"/>
      <c r="R304" s="46"/>
      <c r="S304" s="40"/>
      <c r="T304" s="40"/>
      <c r="U304" s="40"/>
    </row>
    <row r="305" customFormat="false" ht="12.75" hidden="false" customHeight="false" outlineLevel="0" collapsed="false">
      <c r="A305" s="40"/>
      <c r="B305" s="41"/>
      <c r="C305" s="50"/>
      <c r="D305" s="51"/>
      <c r="E305" s="43"/>
      <c r="F305" s="40"/>
      <c r="G305" s="44"/>
      <c r="H305" s="44"/>
      <c r="I305" s="44"/>
      <c r="J305" s="44"/>
      <c r="K305" s="44"/>
      <c r="L305" s="44"/>
      <c r="M305" s="44"/>
      <c r="N305" s="44"/>
      <c r="O305" s="44"/>
      <c r="P305" s="45"/>
      <c r="Q305" s="46"/>
      <c r="R305" s="46"/>
      <c r="S305" s="40"/>
      <c r="T305" s="40"/>
      <c r="U305" s="40"/>
    </row>
    <row r="306" customFormat="false" ht="12.75" hidden="false" customHeight="false" outlineLevel="0" collapsed="false">
      <c r="A306" s="40"/>
      <c r="B306" s="41"/>
      <c r="C306" s="50"/>
      <c r="D306" s="51"/>
      <c r="E306" s="43"/>
      <c r="F306" s="40"/>
      <c r="G306" s="44"/>
      <c r="H306" s="44"/>
      <c r="I306" s="44"/>
      <c r="J306" s="44"/>
      <c r="K306" s="44"/>
      <c r="L306" s="44"/>
      <c r="M306" s="44"/>
      <c r="N306" s="44"/>
      <c r="O306" s="44"/>
      <c r="P306" s="45"/>
      <c r="Q306" s="46"/>
      <c r="R306" s="46"/>
      <c r="S306" s="40"/>
      <c r="T306" s="40"/>
      <c r="U306" s="40"/>
    </row>
    <row r="307" customFormat="false" ht="12.75" hidden="false" customHeight="false" outlineLevel="0" collapsed="false">
      <c r="A307" s="40"/>
      <c r="B307" s="41"/>
      <c r="C307" s="50"/>
      <c r="D307" s="51"/>
      <c r="E307" s="43"/>
      <c r="F307" s="40"/>
      <c r="G307" s="44"/>
      <c r="H307" s="44"/>
      <c r="I307" s="44"/>
      <c r="J307" s="44"/>
      <c r="K307" s="44"/>
      <c r="L307" s="44"/>
      <c r="M307" s="44"/>
      <c r="N307" s="44"/>
      <c r="O307" s="44"/>
      <c r="P307" s="45"/>
      <c r="Q307" s="46"/>
      <c r="R307" s="46"/>
      <c r="S307" s="40"/>
      <c r="T307" s="40"/>
      <c r="U307" s="40"/>
    </row>
    <row r="308" customFormat="false" ht="12.75" hidden="false" customHeight="false" outlineLevel="0" collapsed="false">
      <c r="A308" s="40"/>
      <c r="B308" s="41"/>
      <c r="C308" s="50"/>
      <c r="D308" s="51"/>
      <c r="E308" s="43"/>
      <c r="F308" s="40"/>
      <c r="G308" s="44"/>
      <c r="H308" s="44"/>
      <c r="I308" s="44"/>
      <c r="J308" s="44"/>
      <c r="K308" s="44"/>
      <c r="L308" s="44"/>
      <c r="M308" s="44"/>
      <c r="N308" s="44"/>
      <c r="O308" s="44"/>
      <c r="P308" s="45"/>
      <c r="Q308" s="46"/>
      <c r="R308" s="46"/>
      <c r="S308" s="40"/>
      <c r="T308" s="40"/>
      <c r="U308" s="40"/>
    </row>
    <row r="309" customFormat="false" ht="12.75" hidden="false" customHeight="false" outlineLevel="0" collapsed="false">
      <c r="A309" s="40"/>
      <c r="B309" s="41"/>
      <c r="C309" s="50"/>
      <c r="D309" s="51"/>
      <c r="E309" s="43"/>
      <c r="F309" s="40"/>
      <c r="G309" s="44"/>
      <c r="H309" s="44"/>
      <c r="I309" s="44"/>
      <c r="J309" s="44"/>
      <c r="K309" s="44"/>
      <c r="L309" s="44"/>
      <c r="M309" s="44"/>
      <c r="N309" s="44"/>
      <c r="O309" s="44"/>
      <c r="P309" s="45"/>
      <c r="Q309" s="46"/>
      <c r="R309" s="46"/>
      <c r="S309" s="40"/>
      <c r="T309" s="40"/>
      <c r="U309" s="40"/>
    </row>
    <row r="310" customFormat="false" ht="12.75" hidden="false" customHeight="false" outlineLevel="0" collapsed="false">
      <c r="A310" s="40"/>
      <c r="B310" s="41"/>
      <c r="C310" s="50"/>
      <c r="D310" s="51"/>
      <c r="E310" s="43"/>
      <c r="F310" s="40"/>
      <c r="G310" s="44"/>
      <c r="H310" s="44"/>
      <c r="I310" s="44"/>
      <c r="J310" s="44"/>
      <c r="K310" s="44"/>
      <c r="L310" s="44"/>
      <c r="M310" s="44"/>
      <c r="N310" s="44"/>
      <c r="O310" s="44"/>
      <c r="P310" s="45"/>
      <c r="Q310" s="46"/>
      <c r="R310" s="46"/>
      <c r="S310" s="40"/>
      <c r="T310" s="40"/>
      <c r="U310" s="40"/>
    </row>
    <row r="311" customFormat="false" ht="12.75" hidden="false" customHeight="false" outlineLevel="0" collapsed="false">
      <c r="A311" s="40"/>
      <c r="B311" s="41"/>
      <c r="C311" s="50"/>
      <c r="D311" s="51"/>
      <c r="E311" s="43"/>
      <c r="F311" s="40"/>
      <c r="G311" s="44"/>
      <c r="H311" s="44"/>
      <c r="I311" s="44"/>
      <c r="J311" s="44"/>
      <c r="K311" s="44"/>
      <c r="L311" s="44"/>
      <c r="M311" s="44"/>
      <c r="N311" s="44"/>
      <c r="O311" s="44"/>
      <c r="P311" s="45"/>
      <c r="Q311" s="46"/>
      <c r="R311" s="46"/>
      <c r="S311" s="40"/>
      <c r="T311" s="40"/>
      <c r="U311" s="40"/>
    </row>
    <row r="312" customFormat="false" ht="12.75" hidden="false" customHeight="false" outlineLevel="0" collapsed="false">
      <c r="A312" s="40"/>
      <c r="B312" s="41"/>
      <c r="C312" s="50"/>
      <c r="D312" s="51"/>
      <c r="E312" s="43"/>
      <c r="F312" s="40"/>
      <c r="G312" s="44"/>
      <c r="H312" s="44"/>
      <c r="I312" s="44"/>
      <c r="J312" s="44"/>
      <c r="K312" s="44"/>
      <c r="L312" s="44"/>
      <c r="M312" s="44"/>
      <c r="N312" s="44"/>
      <c r="O312" s="44"/>
      <c r="P312" s="45"/>
      <c r="Q312" s="46"/>
      <c r="R312" s="46"/>
      <c r="S312" s="40"/>
      <c r="T312" s="40"/>
      <c r="U312" s="40"/>
    </row>
    <row r="313" customFormat="false" ht="12.75" hidden="false" customHeight="false" outlineLevel="0" collapsed="false">
      <c r="A313" s="40"/>
      <c r="B313" s="41"/>
      <c r="C313" s="50"/>
      <c r="D313" s="51"/>
      <c r="E313" s="43"/>
      <c r="F313" s="40"/>
      <c r="G313" s="44"/>
      <c r="H313" s="44"/>
      <c r="I313" s="44"/>
      <c r="J313" s="44"/>
      <c r="K313" s="44"/>
      <c r="L313" s="44"/>
      <c r="M313" s="44"/>
      <c r="N313" s="44"/>
      <c r="O313" s="44"/>
      <c r="P313" s="45"/>
      <c r="Q313" s="46"/>
      <c r="R313" s="46"/>
      <c r="S313" s="40"/>
      <c r="T313" s="40"/>
      <c r="U313" s="40"/>
    </row>
    <row r="314" customFormat="false" ht="12.75" hidden="false" customHeight="false" outlineLevel="0" collapsed="false">
      <c r="A314" s="40"/>
      <c r="B314" s="41"/>
      <c r="C314" s="50"/>
      <c r="D314" s="51"/>
      <c r="E314" s="43"/>
      <c r="F314" s="40"/>
      <c r="G314" s="44"/>
      <c r="H314" s="44"/>
      <c r="I314" s="44"/>
      <c r="J314" s="44"/>
      <c r="K314" s="44"/>
      <c r="L314" s="44"/>
      <c r="M314" s="44"/>
      <c r="N314" s="44"/>
      <c r="O314" s="44"/>
      <c r="P314" s="45"/>
      <c r="Q314" s="46"/>
      <c r="R314" s="46"/>
      <c r="S314" s="40"/>
      <c r="T314" s="40"/>
      <c r="U314" s="40"/>
    </row>
    <row r="315" customFormat="false" ht="12.75" hidden="false" customHeight="false" outlineLevel="0" collapsed="false">
      <c r="A315" s="40"/>
      <c r="B315" s="41"/>
      <c r="C315" s="50"/>
      <c r="D315" s="51"/>
      <c r="E315" s="43"/>
      <c r="F315" s="40"/>
      <c r="G315" s="44"/>
      <c r="H315" s="44"/>
      <c r="I315" s="44"/>
      <c r="J315" s="44"/>
      <c r="K315" s="44"/>
      <c r="L315" s="44"/>
      <c r="M315" s="44"/>
      <c r="N315" s="44"/>
      <c r="O315" s="44"/>
      <c r="P315" s="45"/>
      <c r="Q315" s="46"/>
      <c r="R315" s="46"/>
      <c r="S315" s="40"/>
      <c r="T315" s="40"/>
      <c r="U315" s="40"/>
    </row>
    <row r="316" customFormat="false" ht="12.75" hidden="false" customHeight="false" outlineLevel="0" collapsed="false">
      <c r="A316" s="40"/>
      <c r="B316" s="41"/>
      <c r="C316" s="50"/>
      <c r="D316" s="51"/>
      <c r="E316" s="43"/>
      <c r="F316" s="40"/>
      <c r="G316" s="44"/>
      <c r="H316" s="44"/>
      <c r="I316" s="44"/>
      <c r="J316" s="44"/>
      <c r="K316" s="44"/>
      <c r="L316" s="44"/>
      <c r="M316" s="44"/>
      <c r="N316" s="44"/>
      <c r="O316" s="44"/>
      <c r="P316" s="45"/>
      <c r="Q316" s="46"/>
      <c r="R316" s="46"/>
      <c r="S316" s="40"/>
      <c r="T316" s="40"/>
      <c r="U316" s="40"/>
    </row>
    <row r="317" customFormat="false" ht="12.75" hidden="false" customHeight="false" outlineLevel="0" collapsed="false">
      <c r="A317" s="40"/>
      <c r="B317" s="41"/>
      <c r="C317" s="50"/>
      <c r="D317" s="51"/>
      <c r="E317" s="43"/>
      <c r="F317" s="40"/>
      <c r="G317" s="44"/>
      <c r="H317" s="44"/>
      <c r="I317" s="44"/>
      <c r="J317" s="44"/>
      <c r="K317" s="44"/>
      <c r="L317" s="44"/>
      <c r="M317" s="44"/>
      <c r="N317" s="44"/>
      <c r="O317" s="44"/>
      <c r="P317" s="45"/>
      <c r="Q317" s="46"/>
      <c r="R317" s="46"/>
      <c r="S317" s="40"/>
      <c r="T317" s="40"/>
      <c r="U317" s="40"/>
    </row>
    <row r="318" customFormat="false" ht="12.75" hidden="false" customHeight="false" outlineLevel="0" collapsed="false">
      <c r="A318" s="40"/>
      <c r="B318" s="41"/>
      <c r="C318" s="50"/>
      <c r="D318" s="51"/>
      <c r="E318" s="43"/>
      <c r="F318" s="40"/>
      <c r="G318" s="44"/>
      <c r="H318" s="44"/>
      <c r="I318" s="44"/>
      <c r="J318" s="44"/>
      <c r="K318" s="44"/>
      <c r="L318" s="44"/>
      <c r="M318" s="44"/>
      <c r="N318" s="44"/>
      <c r="O318" s="44"/>
      <c r="P318" s="45"/>
      <c r="Q318" s="46"/>
      <c r="R318" s="46"/>
      <c r="S318" s="40"/>
      <c r="T318" s="40"/>
      <c r="U318" s="40"/>
    </row>
    <row r="319" customFormat="false" ht="12.75" hidden="false" customHeight="false" outlineLevel="0" collapsed="false">
      <c r="A319" s="40"/>
      <c r="B319" s="41"/>
      <c r="C319" s="50"/>
      <c r="D319" s="51"/>
      <c r="E319" s="43"/>
      <c r="F319" s="40"/>
      <c r="G319" s="44"/>
      <c r="H319" s="44"/>
      <c r="I319" s="44"/>
      <c r="J319" s="44"/>
      <c r="K319" s="44"/>
      <c r="L319" s="44"/>
      <c r="M319" s="44"/>
      <c r="N319" s="44"/>
      <c r="O319" s="44"/>
      <c r="P319" s="45"/>
      <c r="Q319" s="46"/>
      <c r="R319" s="46"/>
      <c r="S319" s="40"/>
      <c r="T319" s="40"/>
      <c r="U319" s="40"/>
    </row>
    <row r="320" customFormat="false" ht="12.75" hidden="false" customHeight="false" outlineLevel="0" collapsed="false">
      <c r="A320" s="40"/>
      <c r="B320" s="41"/>
      <c r="C320" s="50"/>
      <c r="D320" s="51"/>
      <c r="E320" s="43"/>
      <c r="F320" s="40"/>
      <c r="G320" s="44"/>
      <c r="H320" s="44"/>
      <c r="I320" s="44"/>
      <c r="J320" s="44"/>
      <c r="K320" s="44"/>
      <c r="L320" s="44"/>
      <c r="M320" s="44"/>
      <c r="N320" s="44"/>
      <c r="O320" s="44"/>
      <c r="P320" s="45"/>
      <c r="Q320" s="46"/>
      <c r="R320" s="46"/>
      <c r="S320" s="40"/>
      <c r="T320" s="40"/>
      <c r="U320" s="40"/>
    </row>
    <row r="321" customFormat="false" ht="12.75" hidden="false" customHeight="false" outlineLevel="0" collapsed="false">
      <c r="A321" s="40"/>
      <c r="B321" s="41"/>
      <c r="C321" s="50"/>
      <c r="D321" s="51"/>
      <c r="E321" s="43"/>
      <c r="F321" s="40"/>
      <c r="G321" s="44"/>
      <c r="H321" s="44"/>
      <c r="I321" s="44"/>
      <c r="J321" s="44"/>
      <c r="K321" s="44"/>
      <c r="L321" s="44"/>
      <c r="M321" s="44"/>
      <c r="N321" s="44"/>
      <c r="O321" s="44"/>
      <c r="P321" s="45"/>
      <c r="Q321" s="46"/>
      <c r="R321" s="46"/>
      <c r="S321" s="40"/>
      <c r="T321" s="40"/>
      <c r="U321" s="40"/>
    </row>
    <row r="322" customFormat="false" ht="12.75" hidden="false" customHeight="false" outlineLevel="0" collapsed="false">
      <c r="A322" s="40"/>
      <c r="B322" s="41"/>
      <c r="C322" s="50"/>
      <c r="D322" s="51"/>
      <c r="E322" s="43"/>
      <c r="F322" s="40"/>
      <c r="G322" s="44"/>
      <c r="H322" s="44"/>
      <c r="I322" s="44"/>
      <c r="J322" s="44"/>
      <c r="K322" s="44"/>
      <c r="L322" s="44"/>
      <c r="M322" s="44"/>
      <c r="N322" s="44"/>
      <c r="O322" s="44"/>
      <c r="P322" s="45"/>
      <c r="Q322" s="46"/>
      <c r="R322" s="46"/>
      <c r="S322" s="40"/>
      <c r="T322" s="40"/>
      <c r="U322" s="40"/>
    </row>
    <row r="323" customFormat="false" ht="12.75" hidden="false" customHeight="false" outlineLevel="0" collapsed="false">
      <c r="A323" s="40"/>
      <c r="B323" s="41"/>
      <c r="C323" s="50"/>
      <c r="D323" s="51"/>
      <c r="E323" s="43"/>
      <c r="F323" s="40"/>
      <c r="G323" s="44"/>
      <c r="H323" s="44"/>
      <c r="I323" s="44"/>
      <c r="J323" s="44"/>
      <c r="K323" s="44"/>
      <c r="L323" s="44"/>
      <c r="M323" s="44"/>
      <c r="N323" s="44"/>
      <c r="O323" s="44"/>
      <c r="P323" s="45"/>
      <c r="Q323" s="46"/>
      <c r="R323" s="46"/>
      <c r="S323" s="40"/>
      <c r="T323" s="40"/>
      <c r="U323" s="40"/>
    </row>
    <row r="324" customFormat="false" ht="12.75" hidden="false" customHeight="false" outlineLevel="0" collapsed="false">
      <c r="A324" s="40"/>
      <c r="B324" s="41"/>
      <c r="C324" s="50"/>
      <c r="D324" s="51"/>
      <c r="E324" s="43"/>
      <c r="F324" s="40"/>
      <c r="G324" s="44"/>
      <c r="H324" s="44"/>
      <c r="I324" s="44"/>
      <c r="J324" s="44"/>
      <c r="K324" s="44"/>
      <c r="L324" s="44"/>
      <c r="M324" s="44"/>
      <c r="N324" s="44"/>
      <c r="O324" s="44"/>
      <c r="P324" s="45"/>
      <c r="Q324" s="46"/>
      <c r="R324" s="46"/>
      <c r="S324" s="40"/>
      <c r="T324" s="40"/>
      <c r="U324" s="40"/>
    </row>
    <row r="325" customFormat="false" ht="12.75" hidden="false" customHeight="false" outlineLevel="0" collapsed="false">
      <c r="A325" s="40"/>
      <c r="B325" s="41"/>
      <c r="C325" s="50"/>
      <c r="D325" s="51"/>
      <c r="E325" s="43"/>
      <c r="F325" s="40"/>
      <c r="G325" s="44"/>
      <c r="H325" s="44"/>
      <c r="I325" s="44"/>
      <c r="J325" s="44"/>
      <c r="K325" s="44"/>
      <c r="L325" s="44"/>
      <c r="M325" s="44"/>
      <c r="N325" s="44"/>
      <c r="O325" s="44"/>
      <c r="P325" s="45"/>
      <c r="Q325" s="46"/>
      <c r="R325" s="46"/>
      <c r="S325" s="40"/>
      <c r="T325" s="40"/>
      <c r="U325" s="40"/>
    </row>
    <row r="326" customFormat="false" ht="12.75" hidden="false" customHeight="false" outlineLevel="0" collapsed="false">
      <c r="A326" s="40"/>
      <c r="B326" s="41"/>
      <c r="C326" s="50"/>
      <c r="D326" s="51"/>
      <c r="E326" s="43"/>
      <c r="F326" s="40"/>
      <c r="G326" s="44"/>
      <c r="H326" s="44"/>
      <c r="I326" s="44"/>
      <c r="J326" s="44"/>
      <c r="K326" s="44"/>
      <c r="L326" s="44"/>
      <c r="M326" s="44"/>
      <c r="N326" s="44"/>
      <c r="O326" s="44"/>
      <c r="P326" s="45"/>
      <c r="Q326" s="46"/>
      <c r="R326" s="46"/>
      <c r="S326" s="40"/>
      <c r="T326" s="40"/>
      <c r="U326" s="40"/>
    </row>
    <row r="327" customFormat="false" ht="12.75" hidden="false" customHeight="false" outlineLevel="0" collapsed="false">
      <c r="A327" s="40"/>
      <c r="B327" s="41"/>
      <c r="C327" s="50"/>
      <c r="D327" s="51"/>
      <c r="E327" s="43"/>
      <c r="F327" s="40"/>
      <c r="G327" s="44"/>
      <c r="H327" s="44"/>
      <c r="I327" s="44"/>
      <c r="J327" s="44"/>
      <c r="K327" s="44"/>
      <c r="L327" s="44"/>
      <c r="M327" s="44"/>
      <c r="N327" s="44"/>
      <c r="O327" s="44"/>
      <c r="P327" s="45"/>
      <c r="Q327" s="46"/>
      <c r="R327" s="46"/>
      <c r="S327" s="40"/>
      <c r="T327" s="40"/>
      <c r="U327" s="40"/>
    </row>
    <row r="328" customFormat="false" ht="12.75" hidden="false" customHeight="false" outlineLevel="0" collapsed="false">
      <c r="A328" s="40"/>
      <c r="B328" s="41"/>
      <c r="C328" s="50"/>
      <c r="D328" s="51"/>
      <c r="E328" s="43"/>
      <c r="F328" s="40"/>
      <c r="G328" s="44"/>
      <c r="H328" s="44"/>
      <c r="I328" s="44"/>
      <c r="J328" s="44"/>
      <c r="K328" s="44"/>
      <c r="L328" s="44"/>
      <c r="M328" s="44"/>
      <c r="N328" s="44"/>
      <c r="O328" s="44"/>
      <c r="P328" s="45"/>
      <c r="Q328" s="46"/>
      <c r="R328" s="46"/>
      <c r="S328" s="40"/>
      <c r="T328" s="40"/>
      <c r="U328" s="40"/>
    </row>
    <row r="329" customFormat="false" ht="12.75" hidden="false" customHeight="false" outlineLevel="0" collapsed="false">
      <c r="A329" s="40"/>
      <c r="B329" s="41"/>
      <c r="C329" s="50"/>
      <c r="D329" s="51"/>
      <c r="E329" s="43"/>
      <c r="F329" s="40"/>
      <c r="G329" s="44"/>
      <c r="H329" s="44"/>
      <c r="I329" s="44"/>
      <c r="J329" s="44"/>
      <c r="K329" s="44"/>
      <c r="L329" s="44"/>
      <c r="M329" s="44"/>
      <c r="N329" s="44"/>
      <c r="O329" s="44"/>
      <c r="P329" s="45"/>
      <c r="Q329" s="46"/>
      <c r="R329" s="46"/>
      <c r="S329" s="40"/>
      <c r="T329" s="40"/>
      <c r="U329" s="40"/>
    </row>
    <row r="330" customFormat="false" ht="12.75" hidden="false" customHeight="false" outlineLevel="0" collapsed="false">
      <c r="A330" s="40"/>
      <c r="B330" s="41"/>
      <c r="C330" s="50"/>
      <c r="D330" s="51"/>
      <c r="E330" s="43"/>
      <c r="F330" s="40"/>
      <c r="G330" s="44"/>
      <c r="H330" s="44"/>
      <c r="I330" s="44"/>
      <c r="J330" s="44"/>
      <c r="K330" s="44"/>
      <c r="L330" s="44"/>
      <c r="M330" s="44"/>
      <c r="N330" s="44"/>
      <c r="O330" s="44"/>
      <c r="P330" s="45"/>
      <c r="Q330" s="46"/>
      <c r="R330" s="46"/>
      <c r="S330" s="40"/>
      <c r="T330" s="40"/>
      <c r="U330" s="40"/>
    </row>
    <row r="331" customFormat="false" ht="12.75" hidden="false" customHeight="false" outlineLevel="0" collapsed="false">
      <c r="A331" s="40"/>
      <c r="B331" s="41"/>
      <c r="C331" s="50"/>
      <c r="D331" s="51"/>
      <c r="E331" s="43"/>
      <c r="F331" s="40"/>
      <c r="G331" s="44"/>
      <c r="H331" s="44"/>
      <c r="I331" s="44"/>
      <c r="J331" s="44"/>
      <c r="K331" s="44"/>
      <c r="L331" s="44"/>
      <c r="M331" s="44"/>
      <c r="N331" s="44"/>
      <c r="O331" s="44"/>
      <c r="P331" s="45"/>
      <c r="Q331" s="46"/>
      <c r="R331" s="46"/>
      <c r="S331" s="40"/>
      <c r="T331" s="40"/>
      <c r="U331" s="40"/>
    </row>
    <row r="332" customFormat="false" ht="12.75" hidden="false" customHeight="false" outlineLevel="0" collapsed="false">
      <c r="A332" s="40"/>
      <c r="B332" s="41"/>
      <c r="C332" s="50"/>
      <c r="D332" s="51"/>
      <c r="E332" s="43"/>
      <c r="F332" s="40"/>
      <c r="G332" s="44"/>
      <c r="H332" s="44"/>
      <c r="I332" s="44"/>
      <c r="J332" s="44"/>
      <c r="K332" s="44"/>
      <c r="L332" s="44"/>
      <c r="M332" s="44"/>
      <c r="N332" s="44"/>
      <c r="O332" s="44"/>
      <c r="P332" s="45"/>
      <c r="Q332" s="46"/>
      <c r="R332" s="46"/>
      <c r="S332" s="40"/>
      <c r="T332" s="40"/>
      <c r="U332" s="40"/>
    </row>
    <row r="333" customFormat="false" ht="12.75" hidden="false" customHeight="false" outlineLevel="0" collapsed="false">
      <c r="A333" s="40"/>
      <c r="B333" s="41"/>
      <c r="C333" s="50"/>
      <c r="D333" s="51"/>
      <c r="E333" s="43"/>
      <c r="F333" s="40"/>
      <c r="G333" s="44"/>
      <c r="H333" s="44"/>
      <c r="I333" s="44"/>
      <c r="J333" s="44"/>
      <c r="K333" s="44"/>
      <c r="L333" s="44"/>
      <c r="M333" s="44"/>
      <c r="N333" s="44"/>
      <c r="O333" s="44"/>
      <c r="P333" s="45"/>
      <c r="Q333" s="46"/>
      <c r="R333" s="46"/>
      <c r="S333" s="40"/>
      <c r="T333" s="40"/>
      <c r="U333" s="40"/>
    </row>
    <row r="334" customFormat="false" ht="12.75" hidden="false" customHeight="false" outlineLevel="0" collapsed="false">
      <c r="A334" s="40"/>
      <c r="B334" s="41"/>
      <c r="C334" s="50"/>
      <c r="D334" s="51"/>
      <c r="E334" s="43"/>
      <c r="F334" s="40"/>
      <c r="G334" s="44"/>
      <c r="H334" s="44"/>
      <c r="I334" s="44"/>
      <c r="J334" s="44"/>
      <c r="K334" s="44"/>
      <c r="L334" s="44"/>
      <c r="M334" s="44"/>
      <c r="N334" s="44"/>
      <c r="O334" s="44"/>
      <c r="P334" s="45"/>
      <c r="Q334" s="46"/>
      <c r="R334" s="46"/>
      <c r="S334" s="40"/>
      <c r="T334" s="40"/>
      <c r="U334" s="40"/>
    </row>
    <row r="335" customFormat="false" ht="12.75" hidden="false" customHeight="false" outlineLevel="0" collapsed="false">
      <c r="A335" s="40"/>
      <c r="B335" s="41"/>
      <c r="C335" s="50"/>
      <c r="D335" s="51"/>
      <c r="E335" s="43"/>
      <c r="F335" s="40"/>
      <c r="G335" s="44"/>
      <c r="H335" s="44"/>
      <c r="I335" s="44"/>
      <c r="J335" s="44"/>
      <c r="K335" s="44"/>
      <c r="L335" s="44"/>
      <c r="M335" s="44"/>
      <c r="N335" s="44"/>
      <c r="O335" s="44"/>
      <c r="P335" s="45"/>
      <c r="Q335" s="46"/>
      <c r="R335" s="46"/>
      <c r="S335" s="40"/>
      <c r="T335" s="40"/>
      <c r="U335" s="40"/>
    </row>
    <row r="336" customFormat="false" ht="12.75" hidden="false" customHeight="false" outlineLevel="0" collapsed="false">
      <c r="A336" s="40"/>
      <c r="B336" s="41"/>
      <c r="C336" s="50"/>
      <c r="D336" s="51"/>
      <c r="E336" s="43"/>
      <c r="F336" s="40"/>
      <c r="G336" s="44"/>
      <c r="H336" s="44"/>
      <c r="I336" s="44"/>
      <c r="J336" s="44"/>
      <c r="K336" s="44"/>
      <c r="L336" s="44"/>
      <c r="M336" s="44"/>
      <c r="N336" s="44"/>
      <c r="O336" s="44"/>
      <c r="P336" s="45"/>
      <c r="Q336" s="46"/>
      <c r="R336" s="46"/>
      <c r="S336" s="40"/>
      <c r="T336" s="40"/>
      <c r="U336" s="40"/>
    </row>
    <row r="337" customFormat="false" ht="12.75" hidden="false" customHeight="false" outlineLevel="0" collapsed="false">
      <c r="A337" s="40"/>
      <c r="B337" s="41"/>
      <c r="C337" s="50"/>
      <c r="D337" s="51"/>
      <c r="E337" s="43"/>
      <c r="F337" s="40"/>
      <c r="G337" s="44"/>
      <c r="H337" s="44"/>
      <c r="I337" s="44"/>
      <c r="J337" s="44"/>
      <c r="K337" s="44"/>
      <c r="L337" s="44"/>
      <c r="M337" s="44"/>
      <c r="N337" s="44"/>
      <c r="O337" s="44"/>
      <c r="P337" s="45"/>
      <c r="Q337" s="46"/>
      <c r="R337" s="46"/>
      <c r="S337" s="40"/>
      <c r="T337" s="40"/>
      <c r="U337" s="40"/>
    </row>
    <row r="338" customFormat="false" ht="12.75" hidden="false" customHeight="false" outlineLevel="0" collapsed="false">
      <c r="A338" s="40"/>
      <c r="B338" s="41"/>
      <c r="C338" s="50"/>
      <c r="D338" s="51"/>
      <c r="E338" s="43"/>
      <c r="F338" s="40"/>
      <c r="G338" s="44"/>
      <c r="H338" s="44"/>
      <c r="I338" s="44"/>
      <c r="J338" s="44"/>
      <c r="K338" s="44"/>
      <c r="L338" s="44"/>
      <c r="M338" s="44"/>
      <c r="N338" s="44"/>
      <c r="O338" s="44"/>
      <c r="P338" s="45"/>
      <c r="Q338" s="46"/>
      <c r="R338" s="46"/>
      <c r="S338" s="40"/>
      <c r="T338" s="40"/>
      <c r="U338" s="40"/>
    </row>
    <row r="339" customFormat="false" ht="12.75" hidden="false" customHeight="false" outlineLevel="0" collapsed="false">
      <c r="A339" s="40"/>
      <c r="B339" s="41"/>
      <c r="C339" s="50"/>
      <c r="D339" s="51"/>
      <c r="E339" s="43"/>
      <c r="F339" s="40"/>
      <c r="G339" s="44"/>
      <c r="H339" s="44"/>
      <c r="I339" s="44"/>
      <c r="J339" s="44"/>
      <c r="K339" s="44"/>
      <c r="L339" s="44"/>
      <c r="M339" s="44"/>
      <c r="N339" s="44"/>
      <c r="O339" s="44"/>
      <c r="P339" s="45"/>
      <c r="Q339" s="46"/>
      <c r="R339" s="46"/>
      <c r="S339" s="40"/>
      <c r="T339" s="40"/>
      <c r="U339" s="40"/>
    </row>
    <row r="340" customFormat="false" ht="12.75" hidden="false" customHeight="false" outlineLevel="0" collapsed="false">
      <c r="A340" s="40"/>
      <c r="B340" s="41"/>
      <c r="C340" s="50"/>
      <c r="D340" s="51"/>
      <c r="E340" s="43"/>
      <c r="F340" s="40"/>
      <c r="G340" s="44"/>
      <c r="H340" s="44"/>
      <c r="I340" s="44"/>
      <c r="J340" s="44"/>
      <c r="K340" s="44"/>
      <c r="L340" s="44"/>
      <c r="M340" s="44"/>
      <c r="N340" s="44"/>
      <c r="O340" s="44"/>
      <c r="P340" s="45"/>
      <c r="Q340" s="46"/>
      <c r="R340" s="46"/>
      <c r="S340" s="40"/>
      <c r="T340" s="40"/>
      <c r="U340" s="40"/>
    </row>
    <row r="341" customFormat="false" ht="12.75" hidden="false" customHeight="false" outlineLevel="0" collapsed="false">
      <c r="A341" s="40"/>
      <c r="B341" s="41"/>
      <c r="C341" s="50"/>
      <c r="D341" s="51"/>
      <c r="E341" s="43"/>
      <c r="F341" s="40"/>
      <c r="G341" s="44"/>
      <c r="H341" s="44"/>
      <c r="I341" s="44"/>
      <c r="J341" s="44"/>
      <c r="K341" s="44"/>
      <c r="L341" s="44"/>
      <c r="M341" s="44"/>
      <c r="N341" s="44"/>
      <c r="O341" s="44"/>
      <c r="P341" s="45"/>
      <c r="Q341" s="46"/>
      <c r="R341" s="46"/>
      <c r="S341" s="40"/>
      <c r="T341" s="40"/>
      <c r="U341" s="40"/>
    </row>
    <row r="342" customFormat="false" ht="12.75" hidden="false" customHeight="false" outlineLevel="0" collapsed="false">
      <c r="A342" s="40"/>
      <c r="B342" s="41"/>
      <c r="C342" s="50"/>
      <c r="D342" s="51"/>
      <c r="E342" s="43"/>
      <c r="F342" s="40"/>
      <c r="G342" s="44"/>
      <c r="H342" s="44"/>
      <c r="I342" s="44"/>
      <c r="J342" s="44"/>
      <c r="K342" s="44"/>
      <c r="L342" s="44"/>
      <c r="M342" s="44"/>
      <c r="N342" s="44"/>
      <c r="O342" s="44"/>
      <c r="P342" s="45"/>
      <c r="Q342" s="46"/>
      <c r="R342" s="46"/>
      <c r="S342" s="40"/>
      <c r="T342" s="40"/>
      <c r="U342" s="40"/>
    </row>
    <row r="343" customFormat="false" ht="12.75" hidden="false" customHeight="false" outlineLevel="0" collapsed="false">
      <c r="A343" s="40"/>
      <c r="B343" s="41"/>
      <c r="C343" s="50"/>
      <c r="D343" s="51"/>
      <c r="E343" s="43"/>
      <c r="F343" s="40"/>
      <c r="G343" s="44"/>
      <c r="H343" s="44"/>
      <c r="I343" s="44"/>
      <c r="J343" s="44"/>
      <c r="K343" s="44"/>
      <c r="L343" s="44"/>
      <c r="M343" s="44"/>
      <c r="N343" s="44"/>
      <c r="O343" s="44"/>
      <c r="P343" s="45"/>
      <c r="Q343" s="46"/>
      <c r="R343" s="46"/>
      <c r="S343" s="40"/>
      <c r="T343" s="40"/>
      <c r="U343" s="40"/>
    </row>
    <row r="344" customFormat="false" ht="12.75" hidden="false" customHeight="false" outlineLevel="0" collapsed="false">
      <c r="A344" s="40"/>
      <c r="B344" s="41"/>
      <c r="C344" s="50"/>
      <c r="D344" s="51"/>
      <c r="E344" s="43"/>
      <c r="F344" s="40"/>
      <c r="G344" s="44"/>
      <c r="H344" s="44"/>
      <c r="I344" s="44"/>
      <c r="J344" s="44"/>
      <c r="K344" s="44"/>
      <c r="L344" s="44"/>
      <c r="M344" s="44"/>
      <c r="N344" s="44"/>
      <c r="O344" s="44"/>
      <c r="P344" s="45"/>
      <c r="Q344" s="46"/>
      <c r="R344" s="46"/>
      <c r="S344" s="40"/>
      <c r="T344" s="40"/>
      <c r="U344" s="40"/>
    </row>
    <row r="345" customFormat="false" ht="12.75" hidden="false" customHeight="false" outlineLevel="0" collapsed="false">
      <c r="A345" s="40"/>
      <c r="B345" s="41"/>
      <c r="C345" s="50"/>
      <c r="D345" s="51"/>
      <c r="E345" s="43"/>
      <c r="F345" s="40"/>
      <c r="G345" s="44"/>
      <c r="H345" s="44"/>
      <c r="I345" s="44"/>
      <c r="J345" s="44"/>
      <c r="K345" s="44"/>
      <c r="L345" s="44"/>
      <c r="M345" s="44"/>
      <c r="N345" s="44"/>
      <c r="O345" s="44"/>
      <c r="P345" s="45"/>
      <c r="Q345" s="46"/>
      <c r="R345" s="46"/>
      <c r="S345" s="40"/>
      <c r="T345" s="40"/>
      <c r="U345" s="40"/>
    </row>
    <row r="346" customFormat="false" ht="12.75" hidden="false" customHeight="false" outlineLevel="0" collapsed="false">
      <c r="A346" s="40"/>
      <c r="B346" s="41"/>
      <c r="C346" s="50"/>
      <c r="D346" s="51"/>
      <c r="E346" s="43"/>
      <c r="F346" s="40"/>
      <c r="G346" s="44"/>
      <c r="H346" s="44"/>
      <c r="I346" s="44"/>
      <c r="J346" s="44"/>
      <c r="K346" s="44"/>
      <c r="L346" s="44"/>
      <c r="M346" s="44"/>
      <c r="N346" s="44"/>
      <c r="O346" s="44"/>
      <c r="P346" s="45"/>
      <c r="Q346" s="46"/>
      <c r="R346" s="46"/>
      <c r="S346" s="40"/>
      <c r="T346" s="40"/>
      <c r="U346" s="40"/>
    </row>
    <row r="347" customFormat="false" ht="12.75" hidden="false" customHeight="false" outlineLevel="0" collapsed="false">
      <c r="A347" s="40"/>
      <c r="B347" s="41"/>
      <c r="C347" s="50"/>
      <c r="D347" s="51"/>
      <c r="E347" s="43"/>
      <c r="F347" s="40"/>
      <c r="G347" s="44"/>
      <c r="H347" s="44"/>
      <c r="I347" s="44"/>
      <c r="J347" s="44"/>
      <c r="K347" s="44"/>
      <c r="L347" s="44"/>
      <c r="M347" s="44"/>
      <c r="N347" s="44"/>
      <c r="O347" s="44"/>
      <c r="P347" s="45"/>
      <c r="Q347" s="46"/>
      <c r="R347" s="46"/>
      <c r="S347" s="40"/>
      <c r="T347" s="40"/>
      <c r="U347" s="40"/>
    </row>
    <row r="348" customFormat="false" ht="12.75" hidden="false" customHeight="false" outlineLevel="0" collapsed="false">
      <c r="A348" s="40"/>
      <c r="B348" s="41"/>
      <c r="C348" s="50"/>
      <c r="D348" s="51"/>
      <c r="E348" s="43"/>
      <c r="F348" s="40"/>
      <c r="G348" s="44"/>
      <c r="H348" s="44"/>
      <c r="I348" s="44"/>
      <c r="J348" s="44"/>
      <c r="K348" s="44"/>
      <c r="L348" s="44"/>
      <c r="M348" s="44"/>
      <c r="N348" s="44"/>
      <c r="O348" s="44"/>
      <c r="P348" s="45"/>
      <c r="Q348" s="46"/>
      <c r="R348" s="46"/>
      <c r="S348" s="40"/>
      <c r="T348" s="40"/>
      <c r="U348" s="40"/>
    </row>
    <row r="349" customFormat="false" ht="12.75" hidden="false" customHeight="false" outlineLevel="0" collapsed="false">
      <c r="A349" s="40"/>
      <c r="B349" s="41"/>
      <c r="C349" s="50"/>
      <c r="D349" s="51"/>
      <c r="E349" s="43"/>
      <c r="F349" s="40"/>
      <c r="G349" s="44"/>
      <c r="H349" s="44"/>
      <c r="I349" s="44"/>
      <c r="J349" s="44"/>
      <c r="K349" s="44"/>
      <c r="L349" s="44"/>
      <c r="M349" s="44"/>
      <c r="N349" s="44"/>
      <c r="O349" s="44"/>
      <c r="P349" s="45"/>
      <c r="Q349" s="46"/>
      <c r="R349" s="46"/>
      <c r="S349" s="40"/>
      <c r="T349" s="40"/>
      <c r="U349" s="40"/>
    </row>
    <row r="350" customFormat="false" ht="12.75" hidden="false" customHeight="false" outlineLevel="0" collapsed="false">
      <c r="A350" s="40"/>
      <c r="B350" s="41"/>
      <c r="C350" s="50"/>
      <c r="D350" s="51"/>
      <c r="E350" s="43"/>
      <c r="F350" s="40"/>
      <c r="G350" s="44"/>
      <c r="H350" s="44"/>
      <c r="I350" s="44"/>
      <c r="J350" s="44"/>
      <c r="K350" s="44"/>
      <c r="L350" s="44"/>
      <c r="M350" s="44"/>
      <c r="N350" s="44"/>
      <c r="O350" s="44"/>
      <c r="P350" s="45"/>
      <c r="Q350" s="46"/>
      <c r="R350" s="46"/>
      <c r="S350" s="40"/>
      <c r="T350" s="40"/>
      <c r="U350" s="40"/>
    </row>
    <row r="351" customFormat="false" ht="12.75" hidden="false" customHeight="false" outlineLevel="0" collapsed="false">
      <c r="A351" s="40"/>
      <c r="B351" s="41"/>
      <c r="C351" s="50"/>
      <c r="D351" s="51"/>
      <c r="E351" s="43"/>
      <c r="F351" s="40"/>
      <c r="G351" s="44"/>
      <c r="H351" s="44"/>
      <c r="I351" s="44"/>
      <c r="J351" s="44"/>
      <c r="K351" s="44"/>
      <c r="L351" s="44"/>
      <c r="M351" s="44"/>
      <c r="N351" s="44"/>
      <c r="O351" s="44"/>
      <c r="P351" s="45"/>
      <c r="Q351" s="46"/>
      <c r="R351" s="46"/>
      <c r="S351" s="40"/>
      <c r="T351" s="40"/>
      <c r="U351" s="40"/>
    </row>
    <row r="352" customFormat="false" ht="12.75" hidden="false" customHeight="false" outlineLevel="0" collapsed="false">
      <c r="C352" s="62"/>
      <c r="D352" s="63"/>
    </row>
    <row r="353" customFormat="false" ht="12.75" hidden="false" customHeight="false" outlineLevel="0" collapsed="false">
      <c r="C353" s="62"/>
      <c r="D353" s="63"/>
    </row>
    <row r="354" customFormat="false" ht="12.75" hidden="false" customHeight="false" outlineLevel="0" collapsed="false">
      <c r="C354" s="62"/>
      <c r="D354" s="63"/>
    </row>
    <row r="355" customFormat="false" ht="12.75" hidden="false" customHeight="false" outlineLevel="0" collapsed="false">
      <c r="C355" s="62"/>
      <c r="D355" s="63"/>
    </row>
    <row r="356" customFormat="false" ht="12.75" hidden="false" customHeight="false" outlineLevel="0" collapsed="false">
      <c r="C356" s="62"/>
      <c r="D356" s="63"/>
    </row>
    <row r="357" customFormat="false" ht="12.75" hidden="false" customHeight="false" outlineLevel="0" collapsed="false">
      <c r="C357" s="62"/>
      <c r="D357" s="63"/>
    </row>
    <row r="358" customFormat="false" ht="12.75" hidden="false" customHeight="false" outlineLevel="0" collapsed="false">
      <c r="C358" s="62"/>
      <c r="D358" s="63"/>
    </row>
    <row r="359" customFormat="false" ht="12.75" hidden="false" customHeight="false" outlineLevel="0" collapsed="false">
      <c r="C359" s="62"/>
      <c r="D359" s="63"/>
    </row>
    <row r="360" customFormat="false" ht="12.75" hidden="false" customHeight="false" outlineLevel="0" collapsed="false">
      <c r="C360" s="62"/>
      <c r="D360" s="63"/>
    </row>
    <row r="361" customFormat="false" ht="12.75" hidden="false" customHeight="false" outlineLevel="0" collapsed="false">
      <c r="C361" s="62"/>
      <c r="D361" s="63"/>
    </row>
    <row r="362" customFormat="false" ht="12.75" hidden="false" customHeight="false" outlineLevel="0" collapsed="false">
      <c r="C362" s="62"/>
      <c r="D362" s="63"/>
    </row>
    <row r="363" customFormat="false" ht="12.75" hidden="false" customHeight="false" outlineLevel="0" collapsed="false">
      <c r="C363" s="62"/>
      <c r="D363" s="63"/>
    </row>
    <row r="364" customFormat="false" ht="12.75" hidden="false" customHeight="false" outlineLevel="0" collapsed="false">
      <c r="C364" s="62"/>
      <c r="D364" s="63"/>
    </row>
    <row r="365" customFormat="false" ht="12.75" hidden="false" customHeight="false" outlineLevel="0" collapsed="false">
      <c r="C365" s="62"/>
      <c r="D365" s="63"/>
    </row>
    <row r="366" customFormat="false" ht="12.75" hidden="false" customHeight="false" outlineLevel="0" collapsed="false">
      <c r="C366" s="62"/>
      <c r="D366" s="63"/>
    </row>
    <row r="367" customFormat="false" ht="12.75" hidden="false" customHeight="false" outlineLevel="0" collapsed="false">
      <c r="C367" s="62"/>
      <c r="D367" s="63"/>
    </row>
    <row r="368" customFormat="false" ht="12.75" hidden="false" customHeight="false" outlineLevel="0" collapsed="false">
      <c r="C368" s="62"/>
      <c r="D368" s="63"/>
    </row>
    <row r="369" customFormat="false" ht="12.75" hidden="false" customHeight="false" outlineLevel="0" collapsed="false">
      <c r="C369" s="62"/>
      <c r="D369" s="63"/>
    </row>
    <row r="370" customFormat="false" ht="12.75" hidden="false" customHeight="false" outlineLevel="0" collapsed="false">
      <c r="C370" s="62"/>
      <c r="D370" s="63"/>
    </row>
    <row r="371" customFormat="false" ht="12.75" hidden="false" customHeight="false" outlineLevel="0" collapsed="false">
      <c r="C371" s="62"/>
      <c r="D371" s="63"/>
    </row>
    <row r="372" customFormat="false" ht="12.75" hidden="false" customHeight="false" outlineLevel="0" collapsed="false">
      <c r="C372" s="62"/>
      <c r="D372" s="63"/>
    </row>
    <row r="373" customFormat="false" ht="12.75" hidden="false" customHeight="false" outlineLevel="0" collapsed="false">
      <c r="C373" s="62"/>
      <c r="D373" s="63"/>
    </row>
    <row r="374" customFormat="false" ht="12.75" hidden="false" customHeight="false" outlineLevel="0" collapsed="false">
      <c r="C374" s="62"/>
      <c r="D374" s="63"/>
    </row>
    <row r="375" customFormat="false" ht="12.75" hidden="false" customHeight="false" outlineLevel="0" collapsed="false">
      <c r="C375" s="62"/>
      <c r="D375" s="63"/>
    </row>
    <row r="376" customFormat="false" ht="12.75" hidden="false" customHeight="false" outlineLevel="0" collapsed="false">
      <c r="C376" s="62"/>
      <c r="D376" s="63"/>
    </row>
    <row r="377" customFormat="false" ht="12.75" hidden="false" customHeight="false" outlineLevel="0" collapsed="false">
      <c r="C377" s="62"/>
      <c r="D377" s="63"/>
    </row>
    <row r="378" customFormat="false" ht="12.75" hidden="false" customHeight="false" outlineLevel="0" collapsed="false">
      <c r="C378" s="62"/>
      <c r="D378" s="63"/>
    </row>
    <row r="379" customFormat="false" ht="12.75" hidden="false" customHeight="false" outlineLevel="0" collapsed="false">
      <c r="C379" s="62"/>
      <c r="D379" s="63"/>
    </row>
    <row r="380" customFormat="false" ht="12.75" hidden="false" customHeight="false" outlineLevel="0" collapsed="false">
      <c r="C380" s="63"/>
      <c r="D380" s="63"/>
    </row>
    <row r="381" customFormat="false" ht="12.75" hidden="false" customHeight="false" outlineLevel="0" collapsed="false">
      <c r="C381" s="63"/>
      <c r="D381" s="63"/>
    </row>
    <row r="382" customFormat="false" ht="12.75" hidden="false" customHeight="false" outlineLevel="0" collapsed="false">
      <c r="C382" s="63"/>
      <c r="D382" s="63"/>
    </row>
    <row r="383" customFormat="false" ht="12.75" hidden="false" customHeight="false" outlineLevel="0" collapsed="false">
      <c r="C383" s="63"/>
      <c r="D383" s="63"/>
    </row>
    <row r="384" customFormat="false" ht="12.75" hidden="false" customHeight="false" outlineLevel="0" collapsed="false">
      <c r="C384" s="63"/>
      <c r="D384" s="63"/>
    </row>
    <row r="385" customFormat="false" ht="12.75" hidden="false" customHeight="false" outlineLevel="0" collapsed="false">
      <c r="C385" s="63"/>
      <c r="D385" s="63"/>
    </row>
    <row r="386" customFormat="false" ht="12.75" hidden="false" customHeight="false" outlineLevel="0" collapsed="false">
      <c r="C386" s="63"/>
      <c r="D386" s="63"/>
    </row>
    <row r="387" customFormat="false" ht="12.75" hidden="false" customHeight="false" outlineLevel="0" collapsed="false">
      <c r="C387" s="63"/>
      <c r="D387" s="63"/>
    </row>
    <row r="388" customFormat="false" ht="12.75" hidden="false" customHeight="false" outlineLevel="0" collapsed="false">
      <c r="C388" s="63"/>
      <c r="D388" s="63"/>
    </row>
    <row r="389" customFormat="false" ht="12.75" hidden="false" customHeight="false" outlineLevel="0" collapsed="false">
      <c r="C389" s="63"/>
      <c r="D389" s="63"/>
    </row>
    <row r="390" customFormat="false" ht="12.75" hidden="false" customHeight="false" outlineLevel="0" collapsed="false">
      <c r="C390" s="63"/>
      <c r="D390" s="63"/>
    </row>
    <row r="391" customFormat="false" ht="12.75" hidden="false" customHeight="false" outlineLevel="0" collapsed="false">
      <c r="C391" s="63"/>
      <c r="D391" s="63"/>
    </row>
    <row r="392" customFormat="false" ht="12.75" hidden="false" customHeight="false" outlineLevel="0" collapsed="false">
      <c r="C392" s="63"/>
      <c r="D392" s="63"/>
    </row>
    <row r="393" customFormat="false" ht="12.75" hidden="false" customHeight="false" outlineLevel="0" collapsed="false">
      <c r="C393" s="63"/>
      <c r="D393" s="63"/>
    </row>
    <row r="394" customFormat="false" ht="12.75" hidden="false" customHeight="false" outlineLevel="0" collapsed="false">
      <c r="C394" s="63"/>
      <c r="D394" s="63"/>
    </row>
    <row r="395" customFormat="false" ht="12.75" hidden="false" customHeight="false" outlineLevel="0" collapsed="false">
      <c r="C395" s="63"/>
      <c r="D395" s="63"/>
    </row>
    <row r="396" customFormat="false" ht="12.75" hidden="false" customHeight="false" outlineLevel="0" collapsed="false">
      <c r="C396" s="63"/>
      <c r="D396" s="63"/>
    </row>
    <row r="397" customFormat="false" ht="12.75" hidden="false" customHeight="false" outlineLevel="0" collapsed="false">
      <c r="C397" s="63"/>
      <c r="D397" s="63"/>
    </row>
    <row r="398" customFormat="false" ht="12.75" hidden="false" customHeight="false" outlineLevel="0" collapsed="false">
      <c r="C398" s="63"/>
      <c r="D398" s="63"/>
    </row>
    <row r="399" customFormat="false" ht="12.75" hidden="false" customHeight="false" outlineLevel="0" collapsed="false">
      <c r="C399" s="63"/>
      <c r="D399" s="63"/>
    </row>
    <row r="400" customFormat="false" ht="12.75" hidden="false" customHeight="false" outlineLevel="0" collapsed="false">
      <c r="C400" s="63"/>
      <c r="D400" s="63"/>
    </row>
    <row r="401" customFormat="false" ht="12.75" hidden="false" customHeight="false" outlineLevel="0" collapsed="false">
      <c r="C401" s="63"/>
      <c r="D401" s="63"/>
    </row>
    <row r="402" customFormat="false" ht="12.75" hidden="false" customHeight="false" outlineLevel="0" collapsed="false">
      <c r="C402" s="63"/>
      <c r="D402" s="63"/>
    </row>
    <row r="403" customFormat="false" ht="12.75" hidden="false" customHeight="false" outlineLevel="0" collapsed="false">
      <c r="C403" s="63"/>
      <c r="D403" s="63"/>
    </row>
    <row r="404" customFormat="false" ht="12.75" hidden="false" customHeight="false" outlineLevel="0" collapsed="false">
      <c r="C404" s="63"/>
      <c r="D404" s="63"/>
    </row>
    <row r="405" customFormat="false" ht="12.75" hidden="false" customHeight="false" outlineLevel="0" collapsed="false">
      <c r="C405" s="63"/>
      <c r="D405" s="63"/>
    </row>
    <row r="406" customFormat="false" ht="12.75" hidden="false" customHeight="false" outlineLevel="0" collapsed="false">
      <c r="C406" s="63"/>
      <c r="D406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1" activeCellId="0" sqref="A91:D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9.7"/>
    <col collapsed="false" customWidth="true" hidden="false" outlineLevel="0" max="2" min="2" style="18" width="4.41"/>
    <col collapsed="false" customWidth="true" hidden="false" outlineLevel="0" max="3" min="3" style="64" width="12.7"/>
    <col collapsed="false" customWidth="true" hidden="false" outlineLevel="0" max="4" min="4" style="18" width="5.41"/>
    <col collapsed="false" customWidth="true" hidden="false" outlineLevel="0" max="5" min="5" style="18" width="14.85"/>
    <col collapsed="false" customWidth="false" hidden="false" outlineLevel="0" max="6" min="6" style="18" width="9.14"/>
    <col collapsed="false" customWidth="true" hidden="false" outlineLevel="0" max="7" min="7" style="18" width="11.99"/>
    <col collapsed="false" customWidth="true" hidden="false" outlineLevel="0" max="8" min="8" style="64" width="14.14"/>
    <col collapsed="false" customWidth="true" hidden="false" outlineLevel="0" max="9" min="9" style="18" width="22.56"/>
    <col collapsed="false" customWidth="true" hidden="false" outlineLevel="0" max="10" min="10" style="18" width="25.13"/>
    <col collapsed="false" customWidth="true" hidden="false" outlineLevel="0" max="11" min="11" style="18" width="15.7"/>
    <col collapsed="false" customWidth="true" hidden="false" outlineLevel="0" max="12" min="12" style="18" width="14.14"/>
    <col collapsed="false" customWidth="true" hidden="false" outlineLevel="0" max="13" min="13" style="18" width="9.56"/>
    <col collapsed="false" customWidth="true" hidden="false" outlineLevel="0" max="14" min="14" style="18" width="14.14"/>
    <col collapsed="false" customWidth="true" hidden="false" outlineLevel="0" max="15" min="15" style="18" width="23.41"/>
    <col collapsed="false" customWidth="true" hidden="false" outlineLevel="0" max="16" min="16" style="18" width="16.56"/>
    <col collapsed="false" customWidth="true" hidden="false" outlineLevel="0" max="17" min="17" style="18" width="40.99"/>
    <col collapsed="false" customWidth="false" hidden="false" outlineLevel="0" max="257" min="18" style="18" width="9.14"/>
  </cols>
  <sheetData>
    <row r="1" customFormat="false" ht="15.75" hidden="false" customHeight="false" outlineLevel="0" collapsed="false">
      <c r="A1" s="65" t="s">
        <v>66</v>
      </c>
      <c r="I1" s="66" t="s">
        <v>67</v>
      </c>
      <c r="J1" s="67" t="s">
        <v>39</v>
      </c>
    </row>
    <row r="2" customFormat="false" ht="12.75" hidden="false" customHeight="false" outlineLevel="0" collapsed="false">
      <c r="I2" s="68" t="s">
        <v>68</v>
      </c>
      <c r="J2" s="69" t="s">
        <v>38</v>
      </c>
    </row>
    <row r="3" customFormat="false" ht="12.75" hidden="false" customHeight="false" outlineLevel="0" collapsed="false">
      <c r="A3" s="70" t="s">
        <v>69</v>
      </c>
      <c r="I3" s="68" t="s">
        <v>70</v>
      </c>
      <c r="J3" s="69" t="s">
        <v>36</v>
      </c>
    </row>
    <row r="4" customFormat="false" ht="12.75" hidden="false" customHeight="false" outlineLevel="0" collapsed="false">
      <c r="I4" s="68" t="s">
        <v>71</v>
      </c>
      <c r="J4" s="69" t="s">
        <v>36</v>
      </c>
    </row>
    <row r="5" customFormat="false" ht="13.5" hidden="false" customHeight="false" outlineLevel="0" collapsed="false">
      <c r="I5" s="71" t="s">
        <v>72</v>
      </c>
      <c r="J5" s="72" t="s">
        <v>3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64" t="str">
        <f aca="false">P11</f>
        <v> VB 7.72 </v>
      </c>
      <c r="B11" s="27" t="str">
        <f aca="false">IF(H11=INT(H11),"I","II")</f>
        <v>I</v>
      </c>
      <c r="C11" s="64" t="n">
        <f aca="false">1*G11</f>
        <v>15430.608</v>
      </c>
      <c r="D11" s="18" t="str">
        <f aca="false">VLOOKUP(F11,I$1:J$5,2,FALSE())</f>
        <v>vis</v>
      </c>
      <c r="E11" s="18" t="n">
        <f aca="false">VLOOKUP(C11,A!C$21:E$973,3,FALSE())</f>
        <v>-22051.1433246149</v>
      </c>
      <c r="F11" s="27" t="s">
        <v>72</v>
      </c>
      <c r="G11" s="18" t="str">
        <f aca="false">MID(I11,3,LEN(I11)-3)</f>
        <v>15430.608</v>
      </c>
      <c r="H11" s="64" t="n">
        <f aca="false">1*K11</f>
        <v>-21583</v>
      </c>
      <c r="I11" s="73" t="s">
        <v>73</v>
      </c>
      <c r="J11" s="74" t="s">
        <v>74</v>
      </c>
      <c r="K11" s="73" t="n">
        <v>-21583</v>
      </c>
      <c r="L11" s="73" t="s">
        <v>75</v>
      </c>
      <c r="M11" s="74" t="s">
        <v>76</v>
      </c>
      <c r="N11" s="74"/>
      <c r="O11" s="75" t="s">
        <v>77</v>
      </c>
      <c r="P11" s="75" t="s">
        <v>48</v>
      </c>
    </row>
    <row r="12" customFormat="false" ht="12.75" hidden="false" customHeight="true" outlineLevel="0" collapsed="false">
      <c r="A12" s="64" t="str">
        <f aca="false">P12</f>
        <v> VB 7.72 </v>
      </c>
      <c r="B12" s="27" t="str">
        <f aca="false">IF(H12=INT(H12),"I","II")</f>
        <v>II</v>
      </c>
      <c r="C12" s="64" t="n">
        <f aca="false">1*G12</f>
        <v>15819.526</v>
      </c>
      <c r="D12" s="18" t="str">
        <f aca="false">VLOOKUP(F12,I$1:J$5,2,FALSE())</f>
        <v>vis</v>
      </c>
      <c r="E12" s="18" t="n">
        <f aca="false">VLOOKUP(C12,A!C$21:E$973,3,FALSE())</f>
        <v>-21824.7020233276</v>
      </c>
      <c r="F12" s="27" t="s">
        <v>72</v>
      </c>
      <c r="G12" s="18" t="str">
        <f aca="false">MID(I12,3,LEN(I12)-3)</f>
        <v>15819.526</v>
      </c>
      <c r="H12" s="64" t="n">
        <f aca="false">1*K12</f>
        <v>-21356.5</v>
      </c>
      <c r="I12" s="73" t="s">
        <v>78</v>
      </c>
      <c r="J12" s="74" t="s">
        <v>79</v>
      </c>
      <c r="K12" s="73" t="n">
        <v>-21356.5</v>
      </c>
      <c r="L12" s="73" t="s">
        <v>80</v>
      </c>
      <c r="M12" s="74" t="s">
        <v>76</v>
      </c>
      <c r="N12" s="74"/>
      <c r="O12" s="75" t="s">
        <v>77</v>
      </c>
      <c r="P12" s="75" t="s">
        <v>48</v>
      </c>
    </row>
    <row r="13" customFormat="false" ht="12.75" hidden="false" customHeight="true" outlineLevel="0" collapsed="false">
      <c r="A13" s="64" t="str">
        <f aca="false">P13</f>
        <v> VB 7.72 </v>
      </c>
      <c r="B13" s="27" t="str">
        <f aca="false">IF(H13=INT(H13),"I","II")</f>
        <v>I</v>
      </c>
      <c r="C13" s="64" t="n">
        <f aca="false">1*G13</f>
        <v>16031.676</v>
      </c>
      <c r="D13" s="18" t="str">
        <f aca="false">VLOOKUP(F13,I$1:J$5,2,FALSE())</f>
        <v>vis</v>
      </c>
      <c r="E13" s="18" t="n">
        <f aca="false">VLOOKUP(C13,A!C$21:E$973,3,FALSE())</f>
        <v>-21701.1810701495</v>
      </c>
      <c r="F13" s="27" t="s">
        <v>72</v>
      </c>
      <c r="G13" s="18" t="str">
        <f aca="false">MID(I13,3,LEN(I13)-3)</f>
        <v>16031.676</v>
      </c>
      <c r="H13" s="64" t="n">
        <f aca="false">1*K13</f>
        <v>-21233</v>
      </c>
      <c r="I13" s="73" t="s">
        <v>81</v>
      </c>
      <c r="J13" s="74" t="s">
        <v>82</v>
      </c>
      <c r="K13" s="73" t="n">
        <v>-21233</v>
      </c>
      <c r="L13" s="73" t="s">
        <v>83</v>
      </c>
      <c r="M13" s="74" t="s">
        <v>76</v>
      </c>
      <c r="N13" s="74"/>
      <c r="O13" s="75" t="s">
        <v>77</v>
      </c>
      <c r="P13" s="75" t="s">
        <v>48</v>
      </c>
    </row>
    <row r="14" customFormat="false" ht="12.75" hidden="false" customHeight="true" outlineLevel="0" collapsed="false">
      <c r="A14" s="64" t="str">
        <f aca="false">P14</f>
        <v> VB 7.72 </v>
      </c>
      <c r="B14" s="27" t="str">
        <f aca="false">IF(H14=INT(H14),"I","II")</f>
        <v>I</v>
      </c>
      <c r="C14" s="64" t="n">
        <f aca="false">1*G14</f>
        <v>16165.535</v>
      </c>
      <c r="D14" s="18" t="str">
        <f aca="false">VLOOKUP(F14,I$1:J$5,2,FALSE())</f>
        <v>vis</v>
      </c>
      <c r="E14" s="18" t="n">
        <f aca="false">VLOOKUP(C14,A!C$21:E$973,3,FALSE())</f>
        <v>-21623.2438027846</v>
      </c>
      <c r="F14" s="27" t="s">
        <v>72</v>
      </c>
      <c r="G14" s="18" t="str">
        <f aca="false">MID(I14,3,LEN(I14)-3)</f>
        <v>16165.535</v>
      </c>
      <c r="H14" s="64" t="n">
        <f aca="false">1*K14</f>
        <v>-21155</v>
      </c>
      <c r="I14" s="73" t="s">
        <v>84</v>
      </c>
      <c r="J14" s="74" t="s">
        <v>85</v>
      </c>
      <c r="K14" s="73" t="n">
        <v>-21155</v>
      </c>
      <c r="L14" s="73" t="s">
        <v>86</v>
      </c>
      <c r="M14" s="74" t="s">
        <v>76</v>
      </c>
      <c r="N14" s="74"/>
      <c r="O14" s="75" t="s">
        <v>77</v>
      </c>
      <c r="P14" s="75" t="s">
        <v>48</v>
      </c>
    </row>
    <row r="15" customFormat="false" ht="12.75" hidden="false" customHeight="true" outlineLevel="0" collapsed="false">
      <c r="A15" s="64" t="str">
        <f aca="false">P15</f>
        <v> VB 7.72 </v>
      </c>
      <c r="B15" s="27" t="str">
        <f aca="false">IF(H15=INT(H15),"I","II")</f>
        <v>I</v>
      </c>
      <c r="C15" s="64" t="n">
        <f aca="false">1*G15</f>
        <v>16400.89</v>
      </c>
      <c r="D15" s="18" t="str">
        <f aca="false">VLOOKUP(F15,I$1:J$5,2,FALSE())</f>
        <v>vis</v>
      </c>
      <c r="E15" s="18" t="n">
        <f aca="false">VLOOKUP(C15,A!C$21:E$973,3,FALSE())</f>
        <v>-21486.2121085342</v>
      </c>
      <c r="F15" s="27" t="s">
        <v>72</v>
      </c>
      <c r="G15" s="18" t="str">
        <f aca="false">MID(I15,3,LEN(I15)-3)</f>
        <v>16400.890</v>
      </c>
      <c r="H15" s="64" t="n">
        <f aca="false">1*K15</f>
        <v>-21018</v>
      </c>
      <c r="I15" s="73" t="s">
        <v>87</v>
      </c>
      <c r="J15" s="74" t="s">
        <v>88</v>
      </c>
      <c r="K15" s="73" t="n">
        <v>-21018</v>
      </c>
      <c r="L15" s="73" t="s">
        <v>89</v>
      </c>
      <c r="M15" s="74" t="s">
        <v>76</v>
      </c>
      <c r="N15" s="74"/>
      <c r="O15" s="75" t="s">
        <v>77</v>
      </c>
      <c r="P15" s="75" t="s">
        <v>48</v>
      </c>
    </row>
    <row r="16" customFormat="false" ht="12.75" hidden="false" customHeight="true" outlineLevel="0" collapsed="false">
      <c r="A16" s="64" t="str">
        <f aca="false">P16</f>
        <v> VB 7.72 </v>
      </c>
      <c r="B16" s="27" t="str">
        <f aca="false">IF(H16=INT(H16),"I","II")</f>
        <v>I</v>
      </c>
      <c r="C16" s="64" t="n">
        <f aca="false">1*G16</f>
        <v>16407.73</v>
      </c>
      <c r="D16" s="18" t="str">
        <f aca="false">VLOOKUP(F16,I$1:J$5,2,FALSE())</f>
        <v>vis</v>
      </c>
      <c r="E16" s="18" t="n">
        <f aca="false">VLOOKUP(C16,A!C$21:E$973,3,FALSE())</f>
        <v>-21482.2296276493</v>
      </c>
      <c r="F16" s="27" t="s">
        <v>72</v>
      </c>
      <c r="G16" s="18" t="str">
        <f aca="false">MID(I16,3,LEN(I16)-3)</f>
        <v>16407.730</v>
      </c>
      <c r="H16" s="64" t="n">
        <f aca="false">1*K16</f>
        <v>-21014</v>
      </c>
      <c r="I16" s="73" t="s">
        <v>90</v>
      </c>
      <c r="J16" s="74" t="s">
        <v>91</v>
      </c>
      <c r="K16" s="73" t="n">
        <v>-21014</v>
      </c>
      <c r="L16" s="73" t="s">
        <v>92</v>
      </c>
      <c r="M16" s="74" t="s">
        <v>76</v>
      </c>
      <c r="N16" s="74"/>
      <c r="O16" s="75" t="s">
        <v>77</v>
      </c>
      <c r="P16" s="75" t="s">
        <v>48</v>
      </c>
    </row>
    <row r="17" customFormat="false" ht="12.75" hidden="false" customHeight="true" outlineLevel="0" collapsed="false">
      <c r="A17" s="64" t="str">
        <f aca="false">P17</f>
        <v> VB 7.72 </v>
      </c>
      <c r="B17" s="27" t="str">
        <f aca="false">IF(H17=INT(H17),"I","II")</f>
        <v>I</v>
      </c>
      <c r="C17" s="64" t="n">
        <f aca="false">1*G17</f>
        <v>16711.834</v>
      </c>
      <c r="D17" s="18" t="str">
        <f aca="false">VLOOKUP(F17,I$1:J$5,2,FALSE())</f>
        <v>vis</v>
      </c>
      <c r="E17" s="18" t="n">
        <f aca="false">VLOOKUP(C17,A!C$21:E$973,3,FALSE())</f>
        <v>-21305.169924867</v>
      </c>
      <c r="F17" s="27" t="s">
        <v>72</v>
      </c>
      <c r="G17" s="18" t="str">
        <f aca="false">MID(I17,3,LEN(I17)-3)</f>
        <v>16711.834</v>
      </c>
      <c r="H17" s="64" t="n">
        <f aca="false">1*K17</f>
        <v>-20837</v>
      </c>
      <c r="I17" s="73" t="s">
        <v>93</v>
      </c>
      <c r="J17" s="74" t="s">
        <v>94</v>
      </c>
      <c r="K17" s="73" t="n">
        <v>-20837</v>
      </c>
      <c r="L17" s="73" t="s">
        <v>95</v>
      </c>
      <c r="M17" s="74" t="s">
        <v>76</v>
      </c>
      <c r="N17" s="74"/>
      <c r="O17" s="75" t="s">
        <v>77</v>
      </c>
      <c r="P17" s="75" t="s">
        <v>48</v>
      </c>
    </row>
    <row r="18" customFormat="false" ht="12.75" hidden="false" customHeight="true" outlineLevel="0" collapsed="false">
      <c r="A18" s="64" t="str">
        <f aca="false">P18</f>
        <v> VB 7.72 </v>
      </c>
      <c r="B18" s="27" t="str">
        <f aca="false">IF(H18=INT(H18),"I","II")</f>
        <v>I</v>
      </c>
      <c r="C18" s="64" t="n">
        <f aca="false">1*G18</f>
        <v>17230.547</v>
      </c>
      <c r="D18" s="18" t="str">
        <f aca="false">VLOOKUP(F18,I$1:J$5,2,FALSE())</f>
        <v>vis</v>
      </c>
      <c r="E18" s="18" t="n">
        <f aca="false">VLOOKUP(C18,A!C$21:E$973,3,FALSE())</f>
        <v>-21003.1575553839</v>
      </c>
      <c r="F18" s="27" t="s">
        <v>72</v>
      </c>
      <c r="G18" s="18" t="str">
        <f aca="false">MID(I18,3,LEN(I18)-3)</f>
        <v>17230.547</v>
      </c>
      <c r="H18" s="64" t="n">
        <f aca="false">1*K18</f>
        <v>-20535</v>
      </c>
      <c r="I18" s="73" t="s">
        <v>96</v>
      </c>
      <c r="J18" s="74" t="s">
        <v>97</v>
      </c>
      <c r="K18" s="73" t="n">
        <v>-20535</v>
      </c>
      <c r="L18" s="73" t="s">
        <v>98</v>
      </c>
      <c r="M18" s="74" t="s">
        <v>76</v>
      </c>
      <c r="N18" s="74"/>
      <c r="O18" s="75" t="s">
        <v>77</v>
      </c>
      <c r="P18" s="75" t="s">
        <v>48</v>
      </c>
    </row>
    <row r="19" customFormat="false" ht="12.75" hidden="false" customHeight="true" outlineLevel="0" collapsed="false">
      <c r="A19" s="64" t="str">
        <f aca="false">P19</f>
        <v> VB 7.72 </v>
      </c>
      <c r="B19" s="27" t="str">
        <f aca="false">IF(H19=INT(H19),"I","II")</f>
        <v>I</v>
      </c>
      <c r="C19" s="64" t="n">
        <f aca="false">1*G19</f>
        <v>17532.76</v>
      </c>
      <c r="D19" s="18" t="str">
        <f aca="false">VLOOKUP(F19,I$1:J$5,2,FALSE())</f>
        <v>vis</v>
      </c>
      <c r="E19" s="18" t="n">
        <f aca="false">VLOOKUP(C19,A!C$21:E$973,3,FALSE())</f>
        <v>-20827.1988571854</v>
      </c>
      <c r="F19" s="27" t="s">
        <v>72</v>
      </c>
      <c r="G19" s="18" t="str">
        <f aca="false">MID(I19,3,LEN(I19)-3)</f>
        <v>17532.760</v>
      </c>
      <c r="H19" s="64" t="n">
        <f aca="false">1*K19</f>
        <v>-20359</v>
      </c>
      <c r="I19" s="73" t="s">
        <v>99</v>
      </c>
      <c r="J19" s="74" t="s">
        <v>100</v>
      </c>
      <c r="K19" s="73" t="n">
        <v>-20359</v>
      </c>
      <c r="L19" s="73" t="s">
        <v>101</v>
      </c>
      <c r="M19" s="74" t="s">
        <v>76</v>
      </c>
      <c r="N19" s="74"/>
      <c r="O19" s="75" t="s">
        <v>77</v>
      </c>
      <c r="P19" s="75" t="s">
        <v>48</v>
      </c>
    </row>
    <row r="20" customFormat="false" ht="12.75" hidden="false" customHeight="true" outlineLevel="0" collapsed="false">
      <c r="A20" s="64" t="str">
        <f aca="false">P20</f>
        <v> VB 7.72 </v>
      </c>
      <c r="B20" s="27" t="str">
        <f aca="false">IF(H20=INT(H20),"I","II")</f>
        <v>I</v>
      </c>
      <c r="C20" s="64" t="n">
        <f aca="false">1*G20</f>
        <v>17534.695</v>
      </c>
      <c r="D20" s="18" t="str">
        <f aca="false">VLOOKUP(F20,I$1:J$5,2,FALSE())</f>
        <v>vis</v>
      </c>
      <c r="E20" s="18" t="n">
        <f aca="false">VLOOKUP(C20,A!C$21:E$973,3,FALSE())</f>
        <v>-20826.0722343035</v>
      </c>
      <c r="F20" s="27" t="s">
        <v>72</v>
      </c>
      <c r="G20" s="18" t="str">
        <f aca="false">MID(I20,3,LEN(I20)-3)</f>
        <v>17534.695</v>
      </c>
      <c r="H20" s="64" t="n">
        <f aca="false">1*K20</f>
        <v>-20358</v>
      </c>
      <c r="I20" s="73" t="s">
        <v>102</v>
      </c>
      <c r="J20" s="74" t="s">
        <v>103</v>
      </c>
      <c r="K20" s="73" t="n">
        <v>-20358</v>
      </c>
      <c r="L20" s="73" t="s">
        <v>104</v>
      </c>
      <c r="M20" s="74" t="s">
        <v>76</v>
      </c>
      <c r="N20" s="74"/>
      <c r="O20" s="75" t="s">
        <v>77</v>
      </c>
      <c r="P20" s="75" t="s">
        <v>48</v>
      </c>
    </row>
    <row r="21" customFormat="false" ht="12.75" hidden="false" customHeight="true" outlineLevel="0" collapsed="false">
      <c r="A21" s="64" t="str">
        <f aca="false">P21</f>
        <v> VB 7.72 </v>
      </c>
      <c r="B21" s="27" t="str">
        <f aca="false">IF(H21=INT(H21),"I","II")</f>
        <v>I</v>
      </c>
      <c r="C21" s="64" t="n">
        <f aca="false">1*G21</f>
        <v>17848.838</v>
      </c>
      <c r="D21" s="18" t="str">
        <f aca="false">VLOOKUP(F21,I$1:J$5,2,FALSE())</f>
        <v>vis</v>
      </c>
      <c r="E21" s="18" t="n">
        <f aca="false">VLOOKUP(C21,A!C$21:E$973,3,FALSE())</f>
        <v>-20643.1674839183</v>
      </c>
      <c r="F21" s="27" t="s">
        <v>72</v>
      </c>
      <c r="G21" s="18" t="str">
        <f aca="false">MID(I21,3,LEN(I21)-3)</f>
        <v>17848.838</v>
      </c>
      <c r="H21" s="64" t="n">
        <f aca="false">1*K21</f>
        <v>-20175</v>
      </c>
      <c r="I21" s="73" t="s">
        <v>105</v>
      </c>
      <c r="J21" s="74" t="s">
        <v>106</v>
      </c>
      <c r="K21" s="73" t="n">
        <v>-20175</v>
      </c>
      <c r="L21" s="73" t="s">
        <v>107</v>
      </c>
      <c r="M21" s="74" t="s">
        <v>76</v>
      </c>
      <c r="N21" s="74"/>
      <c r="O21" s="75" t="s">
        <v>77</v>
      </c>
      <c r="P21" s="75" t="s">
        <v>48</v>
      </c>
    </row>
    <row r="22" customFormat="false" ht="12.75" hidden="false" customHeight="true" outlineLevel="0" collapsed="false">
      <c r="A22" s="64" t="str">
        <f aca="false">P22</f>
        <v> VB 7.72 </v>
      </c>
      <c r="B22" s="27" t="str">
        <f aca="false">IF(H22=INT(H22),"I","II")</f>
        <v>I</v>
      </c>
      <c r="C22" s="64" t="n">
        <f aca="false">1*G22</f>
        <v>17855.87</v>
      </c>
      <c r="D22" s="18" t="str">
        <f aca="false">VLOOKUP(F22,I$1:J$5,2,FALSE())</f>
        <v>vis</v>
      </c>
      <c r="E22" s="18" t="n">
        <f aca="false">VLOOKUP(C22,A!C$21:E$973,3,FALSE())</f>
        <v>-20639.0732140963</v>
      </c>
      <c r="F22" s="27" t="s">
        <v>72</v>
      </c>
      <c r="G22" s="18" t="str">
        <f aca="false">MID(I22,3,LEN(I22)-3)</f>
        <v>17855.870</v>
      </c>
      <c r="H22" s="64" t="n">
        <f aca="false">1*K22</f>
        <v>-20171</v>
      </c>
      <c r="I22" s="73" t="s">
        <v>108</v>
      </c>
      <c r="J22" s="74" t="s">
        <v>109</v>
      </c>
      <c r="K22" s="73" t="n">
        <v>-20171</v>
      </c>
      <c r="L22" s="73" t="s">
        <v>110</v>
      </c>
      <c r="M22" s="74" t="s">
        <v>76</v>
      </c>
      <c r="N22" s="74"/>
      <c r="O22" s="75" t="s">
        <v>77</v>
      </c>
      <c r="P22" s="75" t="s">
        <v>48</v>
      </c>
    </row>
    <row r="23" customFormat="false" ht="12.75" hidden="false" customHeight="true" outlineLevel="0" collapsed="false">
      <c r="A23" s="64" t="str">
        <f aca="false">P23</f>
        <v> VB 7.72 </v>
      </c>
      <c r="B23" s="27" t="str">
        <f aca="false">IF(H23=INT(H23),"I","II")</f>
        <v>I</v>
      </c>
      <c r="C23" s="64" t="n">
        <f aca="false">1*G23</f>
        <v>17922.636</v>
      </c>
      <c r="D23" s="18" t="str">
        <f aca="false">VLOOKUP(F23,I$1:J$5,2,FALSE())</f>
        <v>vis</v>
      </c>
      <c r="E23" s="18" t="n">
        <f aca="false">VLOOKUP(C23,A!C$21:E$973,3,FALSE())</f>
        <v>-20600.1997756806</v>
      </c>
      <c r="F23" s="27" t="s">
        <v>72</v>
      </c>
      <c r="G23" s="18" t="str">
        <f aca="false">MID(I23,3,LEN(I23)-3)</f>
        <v>17922.636</v>
      </c>
      <c r="H23" s="64" t="n">
        <f aca="false">1*K23</f>
        <v>-20132</v>
      </c>
      <c r="I23" s="73" t="s">
        <v>111</v>
      </c>
      <c r="J23" s="74" t="s">
        <v>112</v>
      </c>
      <c r="K23" s="73" t="n">
        <v>-20132</v>
      </c>
      <c r="L23" s="73" t="s">
        <v>113</v>
      </c>
      <c r="M23" s="74" t="s">
        <v>76</v>
      </c>
      <c r="N23" s="74"/>
      <c r="O23" s="75" t="s">
        <v>77</v>
      </c>
      <c r="P23" s="75" t="s">
        <v>48</v>
      </c>
    </row>
    <row r="24" customFormat="false" ht="12.75" hidden="false" customHeight="true" outlineLevel="0" collapsed="false">
      <c r="A24" s="64" t="str">
        <f aca="false">P24</f>
        <v> VB 7.72 </v>
      </c>
      <c r="B24" s="27" t="str">
        <f aca="false">IF(H24=INT(H24),"I","II")</f>
        <v>I</v>
      </c>
      <c r="C24" s="64" t="n">
        <f aca="false">1*G24</f>
        <v>18288.725</v>
      </c>
      <c r="D24" s="18" t="str">
        <f aca="false">VLOOKUP(F24,I$1:J$5,2,FALSE())</f>
        <v>vis</v>
      </c>
      <c r="E24" s="18" t="n">
        <f aca="false">VLOOKUP(C24,A!C$21:E$973,3,FALSE())</f>
        <v>-20387.0502954638</v>
      </c>
      <c r="F24" s="27" t="s">
        <v>72</v>
      </c>
      <c r="G24" s="18" t="str">
        <f aca="false">MID(I24,3,LEN(I24)-3)</f>
        <v>18288.725</v>
      </c>
      <c r="H24" s="64" t="n">
        <f aca="false">1*K24</f>
        <v>-19919</v>
      </c>
      <c r="I24" s="73" t="s">
        <v>114</v>
      </c>
      <c r="J24" s="74" t="s">
        <v>115</v>
      </c>
      <c r="K24" s="73" t="n">
        <v>-19919</v>
      </c>
      <c r="L24" s="73" t="s">
        <v>116</v>
      </c>
      <c r="M24" s="74" t="s">
        <v>76</v>
      </c>
      <c r="N24" s="74"/>
      <c r="O24" s="75" t="s">
        <v>77</v>
      </c>
      <c r="P24" s="75" t="s">
        <v>48</v>
      </c>
    </row>
    <row r="25" customFormat="false" ht="12.75" hidden="false" customHeight="true" outlineLevel="0" collapsed="false">
      <c r="A25" s="64" t="str">
        <f aca="false">P25</f>
        <v> VB 7.72 </v>
      </c>
      <c r="B25" s="27" t="str">
        <f aca="false">IF(H25=INT(H25),"I","II")</f>
        <v>I</v>
      </c>
      <c r="C25" s="64" t="n">
        <f aca="false">1*G25</f>
        <v>18597.698</v>
      </c>
      <c r="D25" s="18" t="str">
        <f aca="false">VLOOKUP(F25,I$1:J$5,2,FALSE())</f>
        <v>vis</v>
      </c>
      <c r="E25" s="18" t="n">
        <f aca="false">VLOOKUP(C25,A!C$21:E$973,3,FALSE())</f>
        <v>-20207.1556951042</v>
      </c>
      <c r="F25" s="27" t="s">
        <v>72</v>
      </c>
      <c r="G25" s="18" t="str">
        <f aca="false">MID(I25,3,LEN(I25)-3)</f>
        <v>18597.698</v>
      </c>
      <c r="H25" s="64" t="n">
        <f aca="false">1*K25</f>
        <v>-19739</v>
      </c>
      <c r="I25" s="73" t="s">
        <v>117</v>
      </c>
      <c r="J25" s="74" t="s">
        <v>118</v>
      </c>
      <c r="K25" s="73" t="n">
        <v>-19739</v>
      </c>
      <c r="L25" s="73" t="s">
        <v>119</v>
      </c>
      <c r="M25" s="74" t="s">
        <v>76</v>
      </c>
      <c r="N25" s="74"/>
      <c r="O25" s="75" t="s">
        <v>77</v>
      </c>
      <c r="P25" s="75" t="s">
        <v>48</v>
      </c>
    </row>
    <row r="26" customFormat="false" ht="12.75" hidden="false" customHeight="true" outlineLevel="0" collapsed="false">
      <c r="A26" s="64" t="str">
        <f aca="false">P26</f>
        <v> VB 7.72 </v>
      </c>
      <c r="B26" s="27" t="str">
        <f aca="false">IF(H26=INT(H26),"I","II")</f>
        <v>I</v>
      </c>
      <c r="C26" s="64" t="n">
        <f aca="false">1*G26</f>
        <v>19344.742</v>
      </c>
      <c r="D26" s="18" t="str">
        <f aca="false">VLOOKUP(F26,I$1:J$5,2,FALSE())</f>
        <v>vis</v>
      </c>
      <c r="E26" s="18" t="n">
        <f aca="false">VLOOKUP(C26,A!C$21:E$973,3,FALSE())</f>
        <v>-19772.2012433203</v>
      </c>
      <c r="F26" s="27" t="s">
        <v>72</v>
      </c>
      <c r="G26" s="18" t="str">
        <f aca="false">MID(I26,3,LEN(I26)-3)</f>
        <v>19344.742</v>
      </c>
      <c r="H26" s="64" t="n">
        <f aca="false">1*K26</f>
        <v>-19304</v>
      </c>
      <c r="I26" s="73" t="s">
        <v>120</v>
      </c>
      <c r="J26" s="74" t="s">
        <v>121</v>
      </c>
      <c r="K26" s="73" t="n">
        <v>-19304</v>
      </c>
      <c r="L26" s="73" t="s">
        <v>80</v>
      </c>
      <c r="M26" s="74" t="s">
        <v>76</v>
      </c>
      <c r="N26" s="74"/>
      <c r="O26" s="75" t="s">
        <v>77</v>
      </c>
      <c r="P26" s="75" t="s">
        <v>48</v>
      </c>
    </row>
    <row r="27" customFormat="false" ht="12.75" hidden="false" customHeight="true" outlineLevel="0" collapsed="false">
      <c r="A27" s="64" t="str">
        <f aca="false">P27</f>
        <v> VB 7.72 </v>
      </c>
      <c r="B27" s="27" t="str">
        <f aca="false">IF(H27=INT(H27),"I","II")</f>
        <v>I</v>
      </c>
      <c r="C27" s="64" t="n">
        <f aca="false">1*G27</f>
        <v>19351.743</v>
      </c>
      <c r="D27" s="18" t="str">
        <f aca="false">VLOOKUP(F27,I$1:J$5,2,FALSE())</f>
        <v>vis</v>
      </c>
      <c r="E27" s="18" t="n">
        <f aca="false">VLOOKUP(C27,A!C$21:E$973,3,FALSE())</f>
        <v>-19768.1250227537</v>
      </c>
      <c r="F27" s="27" t="s">
        <v>72</v>
      </c>
      <c r="G27" s="18" t="str">
        <f aca="false">MID(I27,3,LEN(I27)-3)</f>
        <v>19351.743</v>
      </c>
      <c r="H27" s="64" t="n">
        <f aca="false">1*K27</f>
        <v>-19300</v>
      </c>
      <c r="I27" s="73" t="s">
        <v>122</v>
      </c>
      <c r="J27" s="74" t="s">
        <v>123</v>
      </c>
      <c r="K27" s="73" t="n">
        <v>-19300</v>
      </c>
      <c r="L27" s="73" t="s">
        <v>124</v>
      </c>
      <c r="M27" s="74" t="s">
        <v>76</v>
      </c>
      <c r="N27" s="74"/>
      <c r="O27" s="75" t="s">
        <v>77</v>
      </c>
      <c r="P27" s="75" t="s">
        <v>48</v>
      </c>
    </row>
    <row r="28" customFormat="false" ht="12.75" hidden="false" customHeight="true" outlineLevel="0" collapsed="false">
      <c r="A28" s="64" t="str">
        <f aca="false">P28</f>
        <v> VB 7.72 </v>
      </c>
      <c r="B28" s="27" t="str">
        <f aca="false">IF(H28=INT(H28),"I","II")</f>
        <v>II</v>
      </c>
      <c r="C28" s="64" t="n">
        <f aca="false">1*G28</f>
        <v>19443.498</v>
      </c>
      <c r="D28" s="18" t="str">
        <f aca="false">VLOOKUP(F28,I$1:J$5,2,FALSE())</f>
        <v>vis</v>
      </c>
      <c r="E28" s="18" t="n">
        <f aca="false">VLOOKUP(C28,A!C$21:E$973,3,FALSE())</f>
        <v>-19714.7021377249</v>
      </c>
      <c r="F28" s="27" t="s">
        <v>72</v>
      </c>
      <c r="G28" s="18" t="str">
        <f aca="false">MID(I28,3,LEN(I28)-3)</f>
        <v>19443.498</v>
      </c>
      <c r="H28" s="64" t="n">
        <f aca="false">1*K28</f>
        <v>-19246.5</v>
      </c>
      <c r="I28" s="73" t="s">
        <v>125</v>
      </c>
      <c r="J28" s="74" t="s">
        <v>126</v>
      </c>
      <c r="K28" s="73" t="n">
        <v>-19246.5</v>
      </c>
      <c r="L28" s="73" t="s">
        <v>127</v>
      </c>
      <c r="M28" s="74" t="s">
        <v>76</v>
      </c>
      <c r="N28" s="74"/>
      <c r="O28" s="75" t="s">
        <v>77</v>
      </c>
      <c r="P28" s="75" t="s">
        <v>48</v>
      </c>
    </row>
    <row r="29" customFormat="false" ht="12.75" hidden="false" customHeight="true" outlineLevel="0" collapsed="false">
      <c r="A29" s="64" t="str">
        <f aca="false">P29</f>
        <v> VB 7.72 </v>
      </c>
      <c r="B29" s="27" t="str">
        <f aca="false">IF(H29=INT(H29),"I","II")</f>
        <v>I</v>
      </c>
      <c r="C29" s="64" t="n">
        <f aca="false">1*G29</f>
        <v>20007.806</v>
      </c>
      <c r="D29" s="18" t="str">
        <f aca="false">VLOOKUP(F29,I$1:J$5,2,FALSE())</f>
        <v>vis</v>
      </c>
      <c r="E29" s="18" t="n">
        <f aca="false">VLOOKUP(C29,A!C$21:E$973,3,FALSE())</f>
        <v>-19386.1428068458</v>
      </c>
      <c r="F29" s="27" t="s">
        <v>72</v>
      </c>
      <c r="G29" s="18" t="str">
        <f aca="false">MID(I29,3,LEN(I29)-3)</f>
        <v>20007.806</v>
      </c>
      <c r="H29" s="64" t="n">
        <f aca="false">1*K29</f>
        <v>-18918</v>
      </c>
      <c r="I29" s="73" t="s">
        <v>128</v>
      </c>
      <c r="J29" s="74" t="s">
        <v>129</v>
      </c>
      <c r="K29" s="73" t="n">
        <v>-18918</v>
      </c>
      <c r="L29" s="73" t="s">
        <v>130</v>
      </c>
      <c r="M29" s="74" t="s">
        <v>76</v>
      </c>
      <c r="N29" s="74"/>
      <c r="O29" s="75" t="s">
        <v>77</v>
      </c>
      <c r="P29" s="75" t="s">
        <v>48</v>
      </c>
    </row>
    <row r="30" customFormat="false" ht="12.75" hidden="false" customHeight="true" outlineLevel="0" collapsed="false">
      <c r="A30" s="64" t="str">
        <f aca="false">P30</f>
        <v> VB 7.72 </v>
      </c>
      <c r="B30" s="27" t="str">
        <f aca="false">IF(H30=INT(H30),"I","II")</f>
        <v>I</v>
      </c>
      <c r="C30" s="64" t="n">
        <f aca="false">1*G30</f>
        <v>20062.785</v>
      </c>
      <c r="D30" s="18" t="str">
        <f aca="false">VLOOKUP(F30,I$1:J$5,2,FALSE())</f>
        <v>vis</v>
      </c>
      <c r="E30" s="18" t="n">
        <f aca="false">VLOOKUP(C30,A!C$21:E$973,3,FALSE())</f>
        <v>-19354.1321611481</v>
      </c>
      <c r="F30" s="27" t="s">
        <v>72</v>
      </c>
      <c r="G30" s="18" t="str">
        <f aca="false">MID(I30,3,LEN(I30)-3)</f>
        <v>20062.785</v>
      </c>
      <c r="H30" s="64" t="n">
        <f aca="false">1*K30</f>
        <v>-18886</v>
      </c>
      <c r="I30" s="73" t="s">
        <v>131</v>
      </c>
      <c r="J30" s="74" t="s">
        <v>132</v>
      </c>
      <c r="K30" s="73" t="n">
        <v>-18886</v>
      </c>
      <c r="L30" s="73" t="s">
        <v>133</v>
      </c>
      <c r="M30" s="74" t="s">
        <v>76</v>
      </c>
      <c r="N30" s="74"/>
      <c r="O30" s="75" t="s">
        <v>77</v>
      </c>
      <c r="P30" s="75" t="s">
        <v>48</v>
      </c>
    </row>
    <row r="31" customFormat="false" ht="12.75" hidden="false" customHeight="true" outlineLevel="0" collapsed="false">
      <c r="A31" s="64" t="str">
        <f aca="false">P31</f>
        <v> VB 7.72 </v>
      </c>
      <c r="B31" s="27" t="str">
        <f aca="false">IF(H31=INT(H31),"I","II")</f>
        <v>I</v>
      </c>
      <c r="C31" s="64" t="n">
        <f aca="false">1*G31</f>
        <v>20457.7</v>
      </c>
      <c r="D31" s="18" t="str">
        <f aca="false">VLOOKUP(F31,I$1:J$5,2,FALSE())</f>
        <v>vis</v>
      </c>
      <c r="E31" s="18" t="n">
        <f aca="false">VLOOKUP(C31,A!C$21:E$973,3,FALSE())</f>
        <v>-19124.1992022779</v>
      </c>
      <c r="F31" s="27" t="s">
        <v>72</v>
      </c>
      <c r="G31" s="18" t="str">
        <f aca="false">MID(I31,3,LEN(I31)-3)</f>
        <v>20457.700</v>
      </c>
      <c r="H31" s="64" t="n">
        <f aca="false">1*K31</f>
        <v>-18656</v>
      </c>
      <c r="I31" s="73" t="s">
        <v>134</v>
      </c>
      <c r="J31" s="74" t="s">
        <v>135</v>
      </c>
      <c r="K31" s="73" t="n">
        <v>-18656</v>
      </c>
      <c r="L31" s="73" t="s">
        <v>113</v>
      </c>
      <c r="M31" s="74" t="s">
        <v>76</v>
      </c>
      <c r="N31" s="74"/>
      <c r="O31" s="75" t="s">
        <v>77</v>
      </c>
      <c r="P31" s="75" t="s">
        <v>48</v>
      </c>
    </row>
    <row r="32" customFormat="false" ht="12.75" hidden="false" customHeight="true" outlineLevel="0" collapsed="false">
      <c r="A32" s="64" t="str">
        <f aca="false">P32</f>
        <v> VB 7.72 </v>
      </c>
      <c r="B32" s="27" t="str">
        <f aca="false">IF(H32=INT(H32),"I","II")</f>
        <v>I</v>
      </c>
      <c r="C32" s="64" t="n">
        <f aca="false">1*G32</f>
        <v>21144.827</v>
      </c>
      <c r="D32" s="18" t="str">
        <f aca="false">VLOOKUP(F32,I$1:J$5,2,FALSE())</f>
        <v>vis</v>
      </c>
      <c r="E32" s="18" t="n">
        <f aca="false">VLOOKUP(C32,A!C$21:E$973,3,FALSE())</f>
        <v>-18724.1304679183</v>
      </c>
      <c r="F32" s="27" t="s">
        <v>72</v>
      </c>
      <c r="G32" s="18" t="str">
        <f aca="false">MID(I32,3,LEN(I32)-3)</f>
        <v>21144.827</v>
      </c>
      <c r="H32" s="64" t="n">
        <f aca="false">1*K32</f>
        <v>-18256</v>
      </c>
      <c r="I32" s="73" t="s">
        <v>136</v>
      </c>
      <c r="J32" s="74" t="s">
        <v>137</v>
      </c>
      <c r="K32" s="73" t="n">
        <v>-18256</v>
      </c>
      <c r="L32" s="73" t="s">
        <v>138</v>
      </c>
      <c r="M32" s="74" t="s">
        <v>76</v>
      </c>
      <c r="N32" s="74"/>
      <c r="O32" s="75" t="s">
        <v>77</v>
      </c>
      <c r="P32" s="75" t="s">
        <v>48</v>
      </c>
    </row>
    <row r="33" customFormat="false" ht="12.75" hidden="false" customHeight="true" outlineLevel="0" collapsed="false">
      <c r="A33" s="64" t="str">
        <f aca="false">P33</f>
        <v> VB 7.72 </v>
      </c>
      <c r="B33" s="27" t="str">
        <f aca="false">IF(H33=INT(H33),"I","II")</f>
        <v>I</v>
      </c>
      <c r="C33" s="64" t="n">
        <f aca="false">1*G33</f>
        <v>21163.735</v>
      </c>
      <c r="D33" s="18" t="str">
        <f aca="false">VLOOKUP(F33,I$1:J$5,2,FALSE())</f>
        <v>vis</v>
      </c>
      <c r="E33" s="18" t="n">
        <f aca="false">VLOOKUP(C33,A!C$21:E$973,3,FALSE())</f>
        <v>-18713.1215865481</v>
      </c>
      <c r="F33" s="27" t="s">
        <v>72</v>
      </c>
      <c r="G33" s="18" t="str">
        <f aca="false">MID(I33,3,LEN(I33)-3)</f>
        <v>21163.735</v>
      </c>
      <c r="H33" s="64" t="n">
        <f aca="false">1*K33</f>
        <v>-18245</v>
      </c>
      <c r="I33" s="73" t="s">
        <v>139</v>
      </c>
      <c r="J33" s="74" t="s">
        <v>140</v>
      </c>
      <c r="K33" s="73" t="n">
        <v>-18245</v>
      </c>
      <c r="L33" s="73" t="s">
        <v>141</v>
      </c>
      <c r="M33" s="74" t="s">
        <v>76</v>
      </c>
      <c r="N33" s="74"/>
      <c r="O33" s="75" t="s">
        <v>77</v>
      </c>
      <c r="P33" s="75" t="s">
        <v>48</v>
      </c>
    </row>
    <row r="34" customFormat="false" ht="12.75" hidden="false" customHeight="true" outlineLevel="0" collapsed="false">
      <c r="A34" s="64" t="str">
        <f aca="false">P34</f>
        <v> VB 7.72 </v>
      </c>
      <c r="B34" s="27" t="str">
        <f aca="false">IF(H34=INT(H34),"I","II")</f>
        <v>I</v>
      </c>
      <c r="C34" s="64" t="n">
        <f aca="false">1*G34</f>
        <v>21570.67</v>
      </c>
      <c r="D34" s="18" t="str">
        <f aca="false">VLOOKUP(F34,I$1:J$5,2,FALSE())</f>
        <v>vis</v>
      </c>
      <c r="E34" s="18" t="n">
        <f aca="false">VLOOKUP(C34,A!C$21:E$973,3,FALSE())</f>
        <v>-18476.1901744269</v>
      </c>
      <c r="F34" s="27" t="s">
        <v>72</v>
      </c>
      <c r="G34" s="18" t="str">
        <f aca="false">MID(I34,3,LEN(I34)-3)</f>
        <v>21570.670</v>
      </c>
      <c r="H34" s="64" t="n">
        <f aca="false">1*K34</f>
        <v>-18008</v>
      </c>
      <c r="I34" s="73" t="s">
        <v>142</v>
      </c>
      <c r="J34" s="74" t="s">
        <v>143</v>
      </c>
      <c r="K34" s="73" t="n">
        <v>-18008</v>
      </c>
      <c r="L34" s="73" t="s">
        <v>144</v>
      </c>
      <c r="M34" s="74" t="s">
        <v>76</v>
      </c>
      <c r="N34" s="74"/>
      <c r="O34" s="75" t="s">
        <v>77</v>
      </c>
      <c r="P34" s="75" t="s">
        <v>48</v>
      </c>
    </row>
    <row r="35" customFormat="false" ht="12.75" hidden="false" customHeight="true" outlineLevel="0" collapsed="false">
      <c r="A35" s="64" t="str">
        <f aca="false">P35</f>
        <v> VB 7.72 </v>
      </c>
      <c r="B35" s="27" t="str">
        <f aca="false">IF(H35=INT(H35),"I","II")</f>
        <v>I</v>
      </c>
      <c r="C35" s="64" t="n">
        <f aca="false">1*G35</f>
        <v>22233.804</v>
      </c>
      <c r="D35" s="18" t="str">
        <f aca="false">VLOOKUP(F35,I$1:J$5,2,FALSE())</f>
        <v>vis</v>
      </c>
      <c r="E35" s="18" t="n">
        <f aca="false">VLOOKUP(C35,A!C$21:E$973,3,FALSE())</f>
        <v>-18090.0909815691</v>
      </c>
      <c r="F35" s="27" t="s">
        <v>72</v>
      </c>
      <c r="G35" s="18" t="str">
        <f aca="false">MID(I35,3,LEN(I35)-3)</f>
        <v>22233.804</v>
      </c>
      <c r="H35" s="64" t="n">
        <f aca="false">1*K35</f>
        <v>-17622</v>
      </c>
      <c r="I35" s="73" t="s">
        <v>145</v>
      </c>
      <c r="J35" s="74" t="s">
        <v>146</v>
      </c>
      <c r="K35" s="73" t="n">
        <v>-17622</v>
      </c>
      <c r="L35" s="73" t="s">
        <v>147</v>
      </c>
      <c r="M35" s="74" t="s">
        <v>76</v>
      </c>
      <c r="N35" s="74"/>
      <c r="O35" s="75" t="s">
        <v>77</v>
      </c>
      <c r="P35" s="75" t="s">
        <v>48</v>
      </c>
    </row>
    <row r="36" customFormat="false" ht="12.75" hidden="false" customHeight="true" outlineLevel="0" collapsed="false">
      <c r="A36" s="64" t="str">
        <f aca="false">P36</f>
        <v> VB 7.72 </v>
      </c>
      <c r="B36" s="27" t="str">
        <f aca="false">IF(H36=INT(H36),"I","II")</f>
        <v>II</v>
      </c>
      <c r="C36" s="64" t="n">
        <f aca="false">1*G36</f>
        <v>22739.571</v>
      </c>
      <c r="D36" s="18" t="str">
        <f aca="false">VLOOKUP(F36,I$1:J$5,2,FALSE())</f>
        <v>vis</v>
      </c>
      <c r="E36" s="18" t="n">
        <f aca="false">VLOOKUP(C36,A!C$21:E$973,3,FALSE())</f>
        <v>-17795.6162140649</v>
      </c>
      <c r="F36" s="27" t="s">
        <v>72</v>
      </c>
      <c r="G36" s="18" t="str">
        <f aca="false">MID(I36,3,LEN(I36)-3)</f>
        <v>22739.571</v>
      </c>
      <c r="H36" s="64" t="n">
        <f aca="false">1*K36</f>
        <v>-17327.5</v>
      </c>
      <c r="I36" s="73" t="s">
        <v>148</v>
      </c>
      <c r="J36" s="74" t="s">
        <v>149</v>
      </c>
      <c r="K36" s="73" t="n">
        <v>-17327.5</v>
      </c>
      <c r="L36" s="73" t="s">
        <v>150</v>
      </c>
      <c r="M36" s="74" t="s">
        <v>76</v>
      </c>
      <c r="N36" s="74"/>
      <c r="O36" s="75" t="s">
        <v>77</v>
      </c>
      <c r="P36" s="75" t="s">
        <v>48</v>
      </c>
    </row>
    <row r="37" customFormat="false" ht="12.75" hidden="false" customHeight="true" outlineLevel="0" collapsed="false">
      <c r="A37" s="64" t="str">
        <f aca="false">P37</f>
        <v> VB 7.72 </v>
      </c>
      <c r="B37" s="27" t="str">
        <f aca="false">IF(H37=INT(H37),"I","II")</f>
        <v>I</v>
      </c>
      <c r="C37" s="64" t="n">
        <f aca="false">1*G37</f>
        <v>23315.836</v>
      </c>
      <c r="D37" s="18" t="str">
        <f aca="false">VLOOKUP(F37,I$1:J$5,2,FALSE())</f>
        <v>vis</v>
      </c>
      <c r="E37" s="18" t="n">
        <f aca="false">VLOOKUP(C37,A!C$21:E$973,3,FALSE())</f>
        <v>-17460.0951106798</v>
      </c>
      <c r="F37" s="27" t="s">
        <v>72</v>
      </c>
      <c r="G37" s="18" t="str">
        <f aca="false">MID(I37,3,LEN(I37)-3)</f>
        <v>23315.836</v>
      </c>
      <c r="H37" s="64" t="n">
        <f aca="false">1*K37</f>
        <v>-16992</v>
      </c>
      <c r="I37" s="73" t="s">
        <v>151</v>
      </c>
      <c r="J37" s="74" t="s">
        <v>152</v>
      </c>
      <c r="K37" s="73" t="n">
        <v>-16992</v>
      </c>
      <c r="L37" s="73" t="s">
        <v>153</v>
      </c>
      <c r="M37" s="74" t="s">
        <v>76</v>
      </c>
      <c r="N37" s="74"/>
      <c r="O37" s="75" t="s">
        <v>77</v>
      </c>
      <c r="P37" s="75" t="s">
        <v>48</v>
      </c>
    </row>
    <row r="38" customFormat="false" ht="12.75" hidden="false" customHeight="true" outlineLevel="0" collapsed="false">
      <c r="A38" s="64" t="str">
        <f aca="false">P38</f>
        <v> VB 7.72 </v>
      </c>
      <c r="B38" s="27" t="str">
        <f aca="false">IF(H38=INT(H38),"I","II")</f>
        <v>I</v>
      </c>
      <c r="C38" s="64" t="n">
        <f aca="false">1*G38</f>
        <v>23724.62</v>
      </c>
      <c r="D38" s="18" t="str">
        <f aca="false">VLOOKUP(F38,I$1:J$5,2,FALSE())</f>
        <v>vis</v>
      </c>
      <c r="E38" s="18" t="n">
        <f aca="false">VLOOKUP(C38,A!C$21:E$973,3,FALSE())</f>
        <v>-17222.0871478048</v>
      </c>
      <c r="F38" s="27" t="s">
        <v>72</v>
      </c>
      <c r="G38" s="18" t="str">
        <f aca="false">MID(I38,3,LEN(I38)-3)</f>
        <v>23724.620</v>
      </c>
      <c r="H38" s="64" t="n">
        <f aca="false">1*K38</f>
        <v>-16754</v>
      </c>
      <c r="I38" s="73" t="s">
        <v>154</v>
      </c>
      <c r="J38" s="74" t="s">
        <v>155</v>
      </c>
      <c r="K38" s="73" t="n">
        <v>-16754</v>
      </c>
      <c r="L38" s="73" t="s">
        <v>156</v>
      </c>
      <c r="M38" s="74" t="s">
        <v>76</v>
      </c>
      <c r="N38" s="74"/>
      <c r="O38" s="75" t="s">
        <v>77</v>
      </c>
      <c r="P38" s="75" t="s">
        <v>48</v>
      </c>
    </row>
    <row r="39" customFormat="false" ht="12.75" hidden="false" customHeight="true" outlineLevel="0" collapsed="false">
      <c r="A39" s="64" t="str">
        <f aca="false">P39</f>
        <v> VB 7.72 </v>
      </c>
      <c r="B39" s="27" t="str">
        <f aca="false">IF(H39=INT(H39),"I","II")</f>
        <v>II</v>
      </c>
      <c r="C39" s="64" t="n">
        <f aca="false">1*G39</f>
        <v>25566.862</v>
      </c>
      <c r="D39" s="18" t="str">
        <f aca="false">VLOOKUP(F39,I$1:J$5,2,FALSE())</f>
        <v>vis</v>
      </c>
      <c r="E39" s="18" t="n">
        <f aca="false">VLOOKUP(C39,A!C$21:E$973,3,FALSE())</f>
        <v>-16149.4711316621</v>
      </c>
      <c r="F39" s="27" t="s">
        <v>72</v>
      </c>
      <c r="G39" s="18" t="str">
        <f aca="false">MID(I39,3,LEN(I39)-3)</f>
        <v>25566.862</v>
      </c>
      <c r="H39" s="64" t="n">
        <f aca="false">1*K39</f>
        <v>-15681.5</v>
      </c>
      <c r="I39" s="73" t="s">
        <v>157</v>
      </c>
      <c r="J39" s="74" t="s">
        <v>158</v>
      </c>
      <c r="K39" s="73" t="n">
        <v>-15681.5</v>
      </c>
      <c r="L39" s="73" t="s">
        <v>159</v>
      </c>
      <c r="M39" s="74" t="s">
        <v>76</v>
      </c>
      <c r="N39" s="74"/>
      <c r="O39" s="75" t="s">
        <v>77</v>
      </c>
      <c r="P39" s="75" t="s">
        <v>48</v>
      </c>
    </row>
    <row r="40" customFormat="false" ht="12.75" hidden="false" customHeight="true" outlineLevel="0" collapsed="false">
      <c r="A40" s="64" t="str">
        <f aca="false">P40</f>
        <v> VB 7.72 </v>
      </c>
      <c r="B40" s="27" t="str">
        <f aca="false">IF(H40=INT(H40),"I","II")</f>
        <v>I</v>
      </c>
      <c r="C40" s="64" t="n">
        <f aca="false">1*G40</f>
        <v>25893.749</v>
      </c>
      <c r="D40" s="18" t="str">
        <f aca="false">VLOOKUP(F40,I$1:J$5,2,FALSE())</f>
        <v>vis</v>
      </c>
      <c r="E40" s="18" t="n">
        <f aca="false">VLOOKUP(C40,A!C$21:E$973,3,FALSE())</f>
        <v>-15959.1463905756</v>
      </c>
      <c r="F40" s="27" t="s">
        <v>72</v>
      </c>
      <c r="G40" s="18" t="str">
        <f aca="false">MID(I40,3,LEN(I40)-3)</f>
        <v>25893.749</v>
      </c>
      <c r="H40" s="64" t="n">
        <f aca="false">1*K40</f>
        <v>-15491</v>
      </c>
      <c r="I40" s="73" t="s">
        <v>160</v>
      </c>
      <c r="J40" s="74" t="s">
        <v>161</v>
      </c>
      <c r="K40" s="73" t="n">
        <v>-15491</v>
      </c>
      <c r="L40" s="73" t="s">
        <v>162</v>
      </c>
      <c r="M40" s="74" t="s">
        <v>76</v>
      </c>
      <c r="N40" s="74"/>
      <c r="O40" s="75" t="s">
        <v>77</v>
      </c>
      <c r="P40" s="75" t="s">
        <v>48</v>
      </c>
    </row>
    <row r="41" customFormat="false" ht="12.75" hidden="false" customHeight="true" outlineLevel="0" collapsed="false">
      <c r="A41" s="64" t="str">
        <f aca="false">P41</f>
        <v> VB 7.72 </v>
      </c>
      <c r="B41" s="27" t="str">
        <f aca="false">IF(H41=INT(H41),"I","II")</f>
        <v>I</v>
      </c>
      <c r="C41" s="64" t="n">
        <f aca="false">1*G41</f>
        <v>25912.711</v>
      </c>
      <c r="D41" s="18" t="str">
        <f aca="false">VLOOKUP(F41,I$1:J$5,2,FALSE())</f>
        <v>vis</v>
      </c>
      <c r="E41" s="18" t="n">
        <f aca="false">VLOOKUP(C41,A!C$21:E$973,3,FALSE())</f>
        <v>-15948.1060685668</v>
      </c>
      <c r="F41" s="27" t="s">
        <v>72</v>
      </c>
      <c r="G41" s="18" t="str">
        <f aca="false">MID(I41,3,LEN(I41)-3)</f>
        <v>25912.711</v>
      </c>
      <c r="H41" s="64" t="n">
        <f aca="false">1*K41</f>
        <v>-15480</v>
      </c>
      <c r="I41" s="73" t="s">
        <v>163</v>
      </c>
      <c r="J41" s="74" t="s">
        <v>164</v>
      </c>
      <c r="K41" s="73" t="n">
        <v>-15480</v>
      </c>
      <c r="L41" s="73" t="s">
        <v>165</v>
      </c>
      <c r="M41" s="74" t="s">
        <v>76</v>
      </c>
      <c r="N41" s="74"/>
      <c r="O41" s="75" t="s">
        <v>77</v>
      </c>
      <c r="P41" s="75" t="s">
        <v>48</v>
      </c>
    </row>
    <row r="42" customFormat="false" ht="12.75" hidden="false" customHeight="true" outlineLevel="0" collapsed="false">
      <c r="A42" s="64" t="str">
        <f aca="false">P42</f>
        <v> VB 7.72 </v>
      </c>
      <c r="B42" s="27" t="str">
        <f aca="false">IF(H42=INT(H42),"I","II")</f>
        <v>I</v>
      </c>
      <c r="C42" s="64" t="n">
        <f aca="false">1*G42</f>
        <v>26321.65</v>
      </c>
      <c r="D42" s="18" t="str">
        <f aca="false">VLOOKUP(F42,I$1:J$5,2,FALSE())</f>
        <v>vis</v>
      </c>
      <c r="E42" s="18" t="n">
        <f aca="false">VLOOKUP(C42,A!C$21:E$973,3,FALSE())</f>
        <v>-15710.0078594144</v>
      </c>
      <c r="F42" s="27" t="s">
        <v>72</v>
      </c>
      <c r="G42" s="18" t="str">
        <f aca="false">MID(I42,3,LEN(I42)-3)</f>
        <v>26321.650</v>
      </c>
      <c r="H42" s="64" t="n">
        <f aca="false">1*K42</f>
        <v>-15242</v>
      </c>
      <c r="I42" s="73" t="s">
        <v>166</v>
      </c>
      <c r="J42" s="74" t="s">
        <v>167</v>
      </c>
      <c r="K42" s="73" t="n">
        <v>-15242</v>
      </c>
      <c r="L42" s="73" t="s">
        <v>168</v>
      </c>
      <c r="M42" s="74" t="s">
        <v>76</v>
      </c>
      <c r="N42" s="74"/>
      <c r="O42" s="75" t="s">
        <v>77</v>
      </c>
      <c r="P42" s="75" t="s">
        <v>48</v>
      </c>
    </row>
    <row r="43" customFormat="false" ht="12.75" hidden="false" customHeight="true" outlineLevel="0" collapsed="false">
      <c r="A43" s="64" t="str">
        <f aca="false">P43</f>
        <v> KVB 25.5 </v>
      </c>
      <c r="B43" s="27" t="str">
        <f aca="false">IF(H43=INT(H43),"I","II")</f>
        <v>I</v>
      </c>
      <c r="C43" s="64" t="n">
        <f aca="false">1*G43</f>
        <v>26546.553</v>
      </c>
      <c r="D43" s="18" t="str">
        <f aca="false">VLOOKUP(F43,I$1:J$5,2,FALSE())</f>
        <v>vis</v>
      </c>
      <c r="E43" s="18" t="n">
        <f aca="false">VLOOKUP(C43,A!C$21:E$973,3,FALSE())</f>
        <v>-15579.0616754285</v>
      </c>
      <c r="F43" s="27" t="s">
        <v>72</v>
      </c>
      <c r="G43" s="18" t="str">
        <f aca="false">MID(I43,3,LEN(I43)-3)</f>
        <v>26546.553</v>
      </c>
      <c r="H43" s="64" t="n">
        <f aca="false">1*K43</f>
        <v>-15111</v>
      </c>
      <c r="I43" s="73" t="s">
        <v>169</v>
      </c>
      <c r="J43" s="74" t="s">
        <v>170</v>
      </c>
      <c r="K43" s="73" t="n">
        <v>-15111</v>
      </c>
      <c r="L43" s="73" t="s">
        <v>171</v>
      </c>
      <c r="M43" s="74" t="s">
        <v>76</v>
      </c>
      <c r="N43" s="74"/>
      <c r="O43" s="75" t="s">
        <v>77</v>
      </c>
      <c r="P43" s="75" t="s">
        <v>49</v>
      </c>
    </row>
    <row r="44" customFormat="false" ht="12.75" hidden="false" customHeight="true" outlineLevel="0" collapsed="false">
      <c r="A44" s="64" t="str">
        <f aca="false">P44</f>
        <v> KVB 25.5 </v>
      </c>
      <c r="B44" s="27" t="str">
        <f aca="false">IF(H44=INT(H44),"I","II")</f>
        <v>I</v>
      </c>
      <c r="C44" s="64" t="n">
        <f aca="false">1*G44</f>
        <v>27101.275</v>
      </c>
      <c r="D44" s="18" t="str">
        <f aca="false">VLOOKUP(F44,I$1:J$5,2,FALSE())</f>
        <v>vis</v>
      </c>
      <c r="E44" s="18" t="n">
        <f aca="false">VLOOKUP(C44,A!C$21:E$973,3,FALSE())</f>
        <v>-15256.0836401288</v>
      </c>
      <c r="F44" s="27" t="s">
        <v>72</v>
      </c>
      <c r="G44" s="18" t="str">
        <f aca="false">MID(I44,3,LEN(I44)-3)</f>
        <v>27101.275</v>
      </c>
      <c r="H44" s="64" t="n">
        <f aca="false">1*K44</f>
        <v>-14788</v>
      </c>
      <c r="I44" s="73" t="s">
        <v>172</v>
      </c>
      <c r="J44" s="74" t="s">
        <v>173</v>
      </c>
      <c r="K44" s="73" t="n">
        <v>-14788</v>
      </c>
      <c r="L44" s="73" t="s">
        <v>174</v>
      </c>
      <c r="M44" s="74" t="s">
        <v>76</v>
      </c>
      <c r="N44" s="74"/>
      <c r="O44" s="75" t="s">
        <v>77</v>
      </c>
      <c r="P44" s="75" t="s">
        <v>49</v>
      </c>
    </row>
    <row r="45" customFormat="false" ht="12.75" hidden="false" customHeight="true" outlineLevel="0" collapsed="false">
      <c r="A45" s="64" t="str">
        <f aca="false">P45</f>
        <v> VB 7.72 </v>
      </c>
      <c r="B45" s="27" t="str">
        <f aca="false">IF(H45=INT(H45),"I","II")</f>
        <v>I</v>
      </c>
      <c r="C45" s="64" t="n">
        <f aca="false">1*G45</f>
        <v>27360.757</v>
      </c>
      <c r="D45" s="18" t="str">
        <f aca="false">VLOOKUP(F45,I$1:J$5,2,FALSE())</f>
        <v>vis</v>
      </c>
      <c r="E45" s="18" t="n">
        <f aca="false">VLOOKUP(C45,A!C$21:E$973,3,FALSE())</f>
        <v>-15105.0043850142</v>
      </c>
      <c r="F45" s="27" t="s">
        <v>72</v>
      </c>
      <c r="G45" s="18" t="str">
        <f aca="false">MID(I45,3,LEN(I45)-3)</f>
        <v>27360.757</v>
      </c>
      <c r="H45" s="64" t="n">
        <f aca="false">1*K45</f>
        <v>-14637</v>
      </c>
      <c r="I45" s="73" t="s">
        <v>175</v>
      </c>
      <c r="J45" s="74" t="s">
        <v>176</v>
      </c>
      <c r="K45" s="73" t="n">
        <v>-14637</v>
      </c>
      <c r="L45" s="73" t="s">
        <v>177</v>
      </c>
      <c r="M45" s="74" t="s">
        <v>76</v>
      </c>
      <c r="N45" s="74"/>
      <c r="O45" s="75" t="s">
        <v>77</v>
      </c>
      <c r="P45" s="75" t="s">
        <v>48</v>
      </c>
    </row>
    <row r="46" customFormat="false" ht="12.75" hidden="false" customHeight="true" outlineLevel="0" collapsed="false">
      <c r="A46" s="64" t="str">
        <f aca="false">P46</f>
        <v> MVS 382 </v>
      </c>
      <c r="B46" s="27" t="str">
        <f aca="false">IF(H46=INT(H46),"I","II")</f>
        <v>I</v>
      </c>
      <c r="C46" s="64" t="n">
        <f aca="false">1*G46</f>
        <v>27367.482</v>
      </c>
      <c r="D46" s="18" t="str">
        <f aca="false">VLOOKUP(F46,I$1:J$5,2,FALSE())</f>
        <v>vis</v>
      </c>
      <c r="E46" s="18" t="n">
        <f aca="false">VLOOKUP(C46,A!C$21:E$973,3,FALSE())</f>
        <v>-15101.0888610447</v>
      </c>
      <c r="F46" s="27" t="s">
        <v>72</v>
      </c>
      <c r="G46" s="18" t="str">
        <f aca="false">MID(I46,3,LEN(I46)-3)</f>
        <v>27367.482</v>
      </c>
      <c r="H46" s="64" t="n">
        <f aca="false">1*K46</f>
        <v>-14633</v>
      </c>
      <c r="I46" s="73" t="s">
        <v>178</v>
      </c>
      <c r="J46" s="74" t="s">
        <v>179</v>
      </c>
      <c r="K46" s="73" t="n">
        <v>-14633</v>
      </c>
      <c r="L46" s="73" t="s">
        <v>180</v>
      </c>
      <c r="M46" s="74" t="s">
        <v>76</v>
      </c>
      <c r="N46" s="74"/>
      <c r="O46" s="75" t="s">
        <v>181</v>
      </c>
      <c r="P46" s="75" t="s">
        <v>182</v>
      </c>
    </row>
    <row r="47" customFormat="false" ht="12.75" hidden="false" customHeight="true" outlineLevel="0" collapsed="false">
      <c r="A47" s="64" t="str">
        <f aca="false">P47</f>
        <v> KVB 25.5 </v>
      </c>
      <c r="B47" s="27" t="str">
        <f aca="false">IF(H47=INT(H47),"I","II")</f>
        <v>I</v>
      </c>
      <c r="C47" s="64" t="n">
        <f aca="false">1*G47</f>
        <v>27367.556</v>
      </c>
      <c r="D47" s="18" t="str">
        <f aca="false">VLOOKUP(F47,I$1:J$5,2,FALSE())</f>
        <v>vis</v>
      </c>
      <c r="E47" s="18" t="n">
        <f aca="false">VLOOKUP(C47,A!C$21:E$973,3,FALSE())</f>
        <v>-15101.0457757252</v>
      </c>
      <c r="F47" s="27" t="s">
        <v>72</v>
      </c>
      <c r="G47" s="18" t="str">
        <f aca="false">MID(I47,3,LEN(I47)-3)</f>
        <v>27367.556</v>
      </c>
      <c r="H47" s="64" t="n">
        <f aca="false">1*K47</f>
        <v>-14633</v>
      </c>
      <c r="I47" s="73" t="s">
        <v>183</v>
      </c>
      <c r="J47" s="74" t="s">
        <v>184</v>
      </c>
      <c r="K47" s="73" t="n">
        <v>-14633</v>
      </c>
      <c r="L47" s="73" t="s">
        <v>185</v>
      </c>
      <c r="M47" s="74" t="s">
        <v>76</v>
      </c>
      <c r="N47" s="74"/>
      <c r="O47" s="75" t="s">
        <v>77</v>
      </c>
      <c r="P47" s="75" t="s">
        <v>49</v>
      </c>
    </row>
    <row r="48" customFormat="false" ht="12.75" hidden="false" customHeight="true" outlineLevel="0" collapsed="false">
      <c r="A48" s="64" t="str">
        <f aca="false">P48</f>
        <v> KVB 25.5 </v>
      </c>
      <c r="B48" s="27" t="str">
        <f aca="false">IF(H48=INT(H48),"I","II")</f>
        <v>I</v>
      </c>
      <c r="C48" s="64" t="n">
        <f aca="false">1*G48</f>
        <v>27386.362</v>
      </c>
      <c r="D48" s="18" t="str">
        <f aca="false">VLOOKUP(F48,I$1:J$5,2,FALSE())</f>
        <v>vis</v>
      </c>
      <c r="E48" s="18" t="n">
        <f aca="false">VLOOKUP(C48,A!C$21:E$973,3,FALSE())</f>
        <v>-15090.0962822279</v>
      </c>
      <c r="F48" s="27" t="s">
        <v>72</v>
      </c>
      <c r="G48" s="18" t="str">
        <f aca="false">MID(I48,3,LEN(I48)-3)</f>
        <v>27386.362</v>
      </c>
      <c r="H48" s="64" t="n">
        <f aca="false">1*K48</f>
        <v>-14622</v>
      </c>
      <c r="I48" s="73" t="s">
        <v>186</v>
      </c>
      <c r="J48" s="74" t="s">
        <v>187</v>
      </c>
      <c r="K48" s="73" t="n">
        <v>-14622</v>
      </c>
      <c r="L48" s="73" t="s">
        <v>188</v>
      </c>
      <c r="M48" s="74" t="s">
        <v>76</v>
      </c>
      <c r="N48" s="74"/>
      <c r="O48" s="75" t="s">
        <v>77</v>
      </c>
      <c r="P48" s="75" t="s">
        <v>49</v>
      </c>
    </row>
    <row r="49" customFormat="false" ht="12.75" hidden="false" customHeight="true" outlineLevel="0" collapsed="false">
      <c r="A49" s="64" t="str">
        <f aca="false">P49</f>
        <v> KVB 25.5 </v>
      </c>
      <c r="B49" s="27" t="str">
        <f aca="false">IF(H49=INT(H49),"I","II")</f>
        <v>I</v>
      </c>
      <c r="C49" s="64" t="n">
        <f aca="false">1*G49</f>
        <v>27398.453</v>
      </c>
      <c r="D49" s="18" t="str">
        <f aca="false">VLOOKUP(F49,I$1:J$5,2,FALSE())</f>
        <v>vis</v>
      </c>
      <c r="E49" s="18" t="n">
        <f aca="false">VLOOKUP(C49,A!C$21:E$973,3,FALSE())</f>
        <v>-15083.0564903595</v>
      </c>
      <c r="F49" s="27" t="s">
        <v>72</v>
      </c>
      <c r="G49" s="18" t="str">
        <f aca="false">MID(I49,3,LEN(I49)-3)</f>
        <v>27398.453</v>
      </c>
      <c r="H49" s="64" t="n">
        <f aca="false">1*K49</f>
        <v>-14615</v>
      </c>
      <c r="I49" s="73" t="s">
        <v>189</v>
      </c>
      <c r="J49" s="74" t="s">
        <v>190</v>
      </c>
      <c r="K49" s="73" t="n">
        <v>-14615</v>
      </c>
      <c r="L49" s="73" t="s">
        <v>191</v>
      </c>
      <c r="M49" s="74" t="s">
        <v>76</v>
      </c>
      <c r="N49" s="74"/>
      <c r="O49" s="75" t="s">
        <v>77</v>
      </c>
      <c r="P49" s="75" t="s">
        <v>49</v>
      </c>
    </row>
    <row r="50" customFormat="false" ht="12.75" hidden="false" customHeight="true" outlineLevel="0" collapsed="false">
      <c r="A50" s="64" t="str">
        <f aca="false">P50</f>
        <v> VB 7.72 </v>
      </c>
      <c r="B50" s="27" t="str">
        <f aca="false">IF(H50=INT(H50),"I","II")</f>
        <v>I</v>
      </c>
      <c r="C50" s="64" t="n">
        <f aca="false">1*G50</f>
        <v>27453.519</v>
      </c>
      <c r="D50" s="18" t="str">
        <f aca="false">VLOOKUP(F50,I$1:J$5,2,FALSE())</f>
        <v>vis</v>
      </c>
      <c r="E50" s="18" t="n">
        <f aca="false">VLOOKUP(C50,A!C$21:E$973,3,FALSE())</f>
        <v>-15050.9951902996</v>
      </c>
      <c r="F50" s="27" t="s">
        <v>72</v>
      </c>
      <c r="G50" s="18" t="str">
        <f aca="false">MID(I50,3,LEN(I50)-3)</f>
        <v>27453.519</v>
      </c>
      <c r="H50" s="64" t="n">
        <f aca="false">1*K50</f>
        <v>-14583</v>
      </c>
      <c r="I50" s="73" t="s">
        <v>192</v>
      </c>
      <c r="J50" s="74" t="s">
        <v>193</v>
      </c>
      <c r="K50" s="73" t="n">
        <v>-14583</v>
      </c>
      <c r="L50" s="73" t="s">
        <v>194</v>
      </c>
      <c r="M50" s="74" t="s">
        <v>76</v>
      </c>
      <c r="N50" s="74"/>
      <c r="O50" s="75" t="s">
        <v>77</v>
      </c>
      <c r="P50" s="75" t="s">
        <v>48</v>
      </c>
    </row>
    <row r="51" customFormat="false" ht="12.75" hidden="false" customHeight="true" outlineLevel="0" collapsed="false">
      <c r="A51" s="64" t="str">
        <f aca="false">P51</f>
        <v> KVB 25.5 </v>
      </c>
      <c r="B51" s="27" t="str">
        <f aca="false">IF(H51=INT(H51),"I","II")</f>
        <v>I</v>
      </c>
      <c r="C51" s="64" t="n">
        <f aca="false">1*G51</f>
        <v>28054.583</v>
      </c>
      <c r="D51" s="18" t="str">
        <f aca="false">VLOOKUP(F51,I$1:J$5,2,FALSE())</f>
        <v>vis</v>
      </c>
      <c r="E51" s="18" t="n">
        <f aca="false">VLOOKUP(C51,A!C$21:E$973,3,FALSE())</f>
        <v>-14701.0352647704</v>
      </c>
      <c r="F51" s="27" t="s">
        <v>72</v>
      </c>
      <c r="G51" s="18" t="str">
        <f aca="false">MID(I51,3,LEN(I51)-3)</f>
        <v>28054.583</v>
      </c>
      <c r="H51" s="64" t="n">
        <f aca="false">1*K51</f>
        <v>-14233</v>
      </c>
      <c r="I51" s="73" t="s">
        <v>195</v>
      </c>
      <c r="J51" s="74" t="s">
        <v>196</v>
      </c>
      <c r="K51" s="73" t="n">
        <v>-14233</v>
      </c>
      <c r="L51" s="73" t="s">
        <v>197</v>
      </c>
      <c r="M51" s="74" t="s">
        <v>76</v>
      </c>
      <c r="N51" s="74"/>
      <c r="O51" s="75" t="s">
        <v>77</v>
      </c>
      <c r="P51" s="75" t="s">
        <v>49</v>
      </c>
    </row>
    <row r="52" customFormat="false" ht="12.75" hidden="false" customHeight="true" outlineLevel="0" collapsed="false">
      <c r="A52" s="64" t="str">
        <f aca="false">P52</f>
        <v> VB 7.72 </v>
      </c>
      <c r="B52" s="27" t="str">
        <f aca="false">IF(H52=INT(H52),"I","II")</f>
        <v>I</v>
      </c>
      <c r="C52" s="64" t="n">
        <f aca="false">1*G52</f>
        <v>28428.87</v>
      </c>
      <c r="D52" s="18" t="str">
        <f aca="false">VLOOKUP(F52,I$1:J$5,2,FALSE())</f>
        <v>vis</v>
      </c>
      <c r="E52" s="18" t="n">
        <f aca="false">VLOOKUP(C52,A!C$21:E$973,3,FALSE())</f>
        <v>-14483.1126298321</v>
      </c>
      <c r="F52" s="27" t="s">
        <v>72</v>
      </c>
      <c r="G52" s="18" t="str">
        <f aca="false">MID(I52,3,LEN(I52)-3)</f>
        <v>28428.870</v>
      </c>
      <c r="H52" s="64" t="n">
        <f aca="false">1*K52</f>
        <v>-14015</v>
      </c>
      <c r="I52" s="73" t="s">
        <v>198</v>
      </c>
      <c r="J52" s="74" t="s">
        <v>199</v>
      </c>
      <c r="K52" s="73" t="n">
        <v>-14015</v>
      </c>
      <c r="L52" s="73" t="s">
        <v>200</v>
      </c>
      <c r="M52" s="74" t="s">
        <v>76</v>
      </c>
      <c r="N52" s="74"/>
      <c r="O52" s="75" t="s">
        <v>77</v>
      </c>
      <c r="P52" s="75" t="s">
        <v>48</v>
      </c>
    </row>
    <row r="53" customFormat="false" ht="12.75" hidden="false" customHeight="true" outlineLevel="0" collapsed="false">
      <c r="A53" s="64" t="str">
        <f aca="false">P53</f>
        <v> VB 7.72 </v>
      </c>
      <c r="B53" s="27" t="str">
        <f aca="false">IF(H53=INT(H53),"I","II")</f>
        <v>I</v>
      </c>
      <c r="C53" s="64" t="n">
        <f aca="false">1*G53</f>
        <v>28447.821</v>
      </c>
      <c r="D53" s="18" t="str">
        <f aca="false">VLOOKUP(F53,I$1:J$5,2,FALSE())</f>
        <v>vis</v>
      </c>
      <c r="E53" s="18" t="n">
        <f aca="false">VLOOKUP(C53,A!C$21:E$973,3,FALSE())</f>
        <v>-14472.0787123979</v>
      </c>
      <c r="F53" s="27" t="s">
        <v>72</v>
      </c>
      <c r="G53" s="18" t="str">
        <f aca="false">MID(I53,3,LEN(I53)-3)</f>
        <v>28447.821</v>
      </c>
      <c r="H53" s="64" t="n">
        <f aca="false">1*K53</f>
        <v>-14004</v>
      </c>
      <c r="I53" s="73" t="s">
        <v>201</v>
      </c>
      <c r="J53" s="74" t="s">
        <v>202</v>
      </c>
      <c r="K53" s="73" t="n">
        <v>-14004</v>
      </c>
      <c r="L53" s="73" t="s">
        <v>203</v>
      </c>
      <c r="M53" s="74" t="s">
        <v>76</v>
      </c>
      <c r="N53" s="74"/>
      <c r="O53" s="75" t="s">
        <v>77</v>
      </c>
      <c r="P53" s="75" t="s">
        <v>48</v>
      </c>
    </row>
    <row r="54" customFormat="false" ht="12.75" hidden="false" customHeight="true" outlineLevel="0" collapsed="false">
      <c r="A54" s="64" t="str">
        <f aca="false">P54</f>
        <v> KVB 25.5 </v>
      </c>
      <c r="B54" s="27" t="str">
        <f aca="false">IF(H54=INT(H54),"I","II")</f>
        <v>I</v>
      </c>
      <c r="C54" s="64" t="n">
        <f aca="false">1*G54</f>
        <v>28784.496</v>
      </c>
      <c r="D54" s="18" t="str">
        <f aca="false">VLOOKUP(F54,I$1:J$5,2,FALSE())</f>
        <v>vis</v>
      </c>
      <c r="E54" s="18" t="n">
        <f aca="false">VLOOKUP(C54,A!C$21:E$973,3,FALSE())</f>
        <v>-14276.0550644543</v>
      </c>
      <c r="F54" s="27" t="s">
        <v>72</v>
      </c>
      <c r="G54" s="18" t="str">
        <f aca="false">MID(I54,3,LEN(I54)-3)</f>
        <v>28784.496</v>
      </c>
      <c r="H54" s="64" t="n">
        <f aca="false">1*K54</f>
        <v>-13808</v>
      </c>
      <c r="I54" s="73" t="s">
        <v>204</v>
      </c>
      <c r="J54" s="74" t="s">
        <v>205</v>
      </c>
      <c r="K54" s="73" t="n">
        <v>-13808</v>
      </c>
      <c r="L54" s="73" t="s">
        <v>206</v>
      </c>
      <c r="M54" s="74" t="s">
        <v>76</v>
      </c>
      <c r="N54" s="74"/>
      <c r="O54" s="75" t="s">
        <v>77</v>
      </c>
      <c r="P54" s="75" t="s">
        <v>49</v>
      </c>
    </row>
    <row r="55" customFormat="false" ht="12.75" hidden="false" customHeight="true" outlineLevel="0" collapsed="false">
      <c r="A55" s="64" t="str">
        <f aca="false">P55</f>
        <v> KVB 25.5 </v>
      </c>
      <c r="B55" s="27" t="str">
        <f aca="false">IF(H55=INT(H55),"I","II")</f>
        <v>I</v>
      </c>
      <c r="C55" s="64" t="n">
        <f aca="false">1*G55</f>
        <v>29167.514</v>
      </c>
      <c r="D55" s="18" t="str">
        <f aca="false">VLOOKUP(F55,I$1:J$5,2,FALSE())</f>
        <v>vis</v>
      </c>
      <c r="E55" s="18" t="n">
        <f aca="false">VLOOKUP(C55,A!C$21:E$973,3,FALSE())</f>
        <v>-14053.0489440473</v>
      </c>
      <c r="F55" s="27" t="s">
        <v>72</v>
      </c>
      <c r="G55" s="18" t="str">
        <f aca="false">MID(I55,3,LEN(I55)-3)</f>
        <v>29167.514</v>
      </c>
      <c r="H55" s="64" t="n">
        <f aca="false">1*K55</f>
        <v>-13585</v>
      </c>
      <c r="I55" s="73" t="s">
        <v>207</v>
      </c>
      <c r="J55" s="74" t="s">
        <v>208</v>
      </c>
      <c r="K55" s="73" t="n">
        <v>-13585</v>
      </c>
      <c r="L55" s="73" t="s">
        <v>209</v>
      </c>
      <c r="M55" s="74" t="s">
        <v>76</v>
      </c>
      <c r="N55" s="74"/>
      <c r="O55" s="75" t="s">
        <v>77</v>
      </c>
      <c r="P55" s="75" t="s">
        <v>49</v>
      </c>
    </row>
    <row r="56" customFormat="false" ht="12.75" hidden="false" customHeight="true" outlineLevel="0" collapsed="false">
      <c r="A56" s="64" t="str">
        <f aca="false">P56</f>
        <v> KVB 25.5 </v>
      </c>
      <c r="B56" s="27" t="str">
        <f aca="false">IF(H56=INT(H56),"I","II")</f>
        <v>I</v>
      </c>
      <c r="C56" s="64" t="n">
        <f aca="false">1*G56</f>
        <v>29167.564</v>
      </c>
      <c r="D56" s="18" t="str">
        <f aca="false">VLOOKUP(F56,I$1:J$5,2,FALSE())</f>
        <v>vis</v>
      </c>
      <c r="E56" s="18" t="n">
        <f aca="false">VLOOKUP(C56,A!C$21:E$973,3,FALSE())</f>
        <v>-14053.0198323449</v>
      </c>
      <c r="F56" s="27" t="s">
        <v>72</v>
      </c>
      <c r="G56" s="18" t="str">
        <f aca="false">MID(I56,3,LEN(I56)-3)</f>
        <v>29167.564</v>
      </c>
      <c r="H56" s="64" t="n">
        <f aca="false">1*K56</f>
        <v>-13585</v>
      </c>
      <c r="I56" s="73" t="s">
        <v>210</v>
      </c>
      <c r="J56" s="74" t="s">
        <v>211</v>
      </c>
      <c r="K56" s="73" t="n">
        <v>-13585</v>
      </c>
      <c r="L56" s="73" t="s">
        <v>212</v>
      </c>
      <c r="M56" s="74" t="s">
        <v>76</v>
      </c>
      <c r="N56" s="74"/>
      <c r="O56" s="75" t="s">
        <v>77</v>
      </c>
      <c r="P56" s="75" t="s">
        <v>49</v>
      </c>
    </row>
    <row r="57" customFormat="false" ht="12.75" hidden="false" customHeight="true" outlineLevel="0" collapsed="false">
      <c r="A57" s="64" t="str">
        <f aca="false">P57</f>
        <v> VB 7.72 </v>
      </c>
      <c r="B57" s="27" t="str">
        <f aca="false">IF(H57=INT(H57),"I","II")</f>
        <v>I</v>
      </c>
      <c r="C57" s="64" t="n">
        <f aca="false">1*G57</f>
        <v>29871.591</v>
      </c>
      <c r="D57" s="18" t="str">
        <f aca="false">VLOOKUP(F57,I$1:J$5,2,FALSE())</f>
        <v>vis</v>
      </c>
      <c r="E57" s="18" t="n">
        <f aca="false">VLOOKUP(C57,A!C$21:E$973,3,FALSE())</f>
        <v>-13643.1113425825</v>
      </c>
      <c r="F57" s="27" t="s">
        <v>72</v>
      </c>
      <c r="G57" s="18" t="str">
        <f aca="false">MID(I57,3,LEN(I57)-3)</f>
        <v>29871.591</v>
      </c>
      <c r="H57" s="64" t="n">
        <f aca="false">1*K57</f>
        <v>-13175</v>
      </c>
      <c r="I57" s="73" t="s">
        <v>213</v>
      </c>
      <c r="J57" s="74" t="s">
        <v>214</v>
      </c>
      <c r="K57" s="73" t="n">
        <v>-13175</v>
      </c>
      <c r="L57" s="73" t="s">
        <v>215</v>
      </c>
      <c r="M57" s="74" t="s">
        <v>76</v>
      </c>
      <c r="N57" s="74"/>
      <c r="O57" s="75" t="s">
        <v>77</v>
      </c>
      <c r="P57" s="75" t="s">
        <v>48</v>
      </c>
    </row>
    <row r="58" customFormat="false" ht="12.75" hidden="false" customHeight="true" outlineLevel="0" collapsed="false">
      <c r="A58" s="64" t="str">
        <f aca="false">P58</f>
        <v> VB 7.72 </v>
      </c>
      <c r="B58" s="27" t="str">
        <f aca="false">IF(H58=INT(H58),"I","II")</f>
        <v>I</v>
      </c>
      <c r="C58" s="64" t="n">
        <f aca="false">1*G58</f>
        <v>29883.833</v>
      </c>
      <c r="D58" s="18" t="str">
        <f aca="false">VLOOKUP(F58,I$1:J$5,2,FALSE())</f>
        <v>vis</v>
      </c>
      <c r="E58" s="18" t="n">
        <f aca="false">VLOOKUP(C58,A!C$21:E$973,3,FALSE())</f>
        <v>-13635.983633373</v>
      </c>
      <c r="F58" s="27" t="s">
        <v>72</v>
      </c>
      <c r="G58" s="18" t="str">
        <f aca="false">MID(I58,3,LEN(I58)-3)</f>
        <v>29883.833</v>
      </c>
      <c r="H58" s="64" t="n">
        <f aca="false">1*K58</f>
        <v>-13168</v>
      </c>
      <c r="I58" s="73" t="s">
        <v>216</v>
      </c>
      <c r="J58" s="74" t="s">
        <v>217</v>
      </c>
      <c r="K58" s="73" t="n">
        <v>-13168</v>
      </c>
      <c r="L58" s="73" t="s">
        <v>218</v>
      </c>
      <c r="M58" s="74" t="s">
        <v>76</v>
      </c>
      <c r="N58" s="74"/>
      <c r="O58" s="75" t="s">
        <v>77</v>
      </c>
      <c r="P58" s="75" t="s">
        <v>48</v>
      </c>
    </row>
    <row r="59" customFormat="false" ht="12.75" hidden="false" customHeight="true" outlineLevel="0" collapsed="false">
      <c r="A59" s="64" t="str">
        <f aca="false">P59</f>
        <v> VB 7.72 </v>
      </c>
      <c r="B59" s="27" t="str">
        <f aca="false">IF(H59=INT(H59),"I","II")</f>
        <v>I</v>
      </c>
      <c r="C59" s="64" t="n">
        <f aca="false">1*G59</f>
        <v>29907.828</v>
      </c>
      <c r="D59" s="18" t="str">
        <f aca="false">VLOOKUP(F59,I$1:J$5,2,FALSE())</f>
        <v>vis</v>
      </c>
      <c r="E59" s="18" t="n">
        <f aca="false">VLOOKUP(C59,A!C$21:E$973,3,FALSE())</f>
        <v>-13622.0129274031</v>
      </c>
      <c r="F59" s="27" t="s">
        <v>72</v>
      </c>
      <c r="G59" s="18" t="str">
        <f aca="false">MID(I59,3,LEN(I59)-3)</f>
        <v>29907.828</v>
      </c>
      <c r="H59" s="64" t="n">
        <f aca="false">1*K59</f>
        <v>-13154</v>
      </c>
      <c r="I59" s="73" t="s">
        <v>219</v>
      </c>
      <c r="J59" s="74" t="s">
        <v>220</v>
      </c>
      <c r="K59" s="73" t="n">
        <v>-13154</v>
      </c>
      <c r="L59" s="73" t="s">
        <v>221</v>
      </c>
      <c r="M59" s="74" t="s">
        <v>76</v>
      </c>
      <c r="N59" s="74"/>
      <c r="O59" s="75" t="s">
        <v>77</v>
      </c>
      <c r="P59" s="75" t="s">
        <v>48</v>
      </c>
    </row>
    <row r="60" customFormat="false" ht="12.75" hidden="false" customHeight="true" outlineLevel="0" collapsed="false">
      <c r="A60" s="64" t="str">
        <f aca="false">P60</f>
        <v> VB 7.72 </v>
      </c>
      <c r="B60" s="27" t="str">
        <f aca="false">IF(H60=INT(H60),"I","II")</f>
        <v>I</v>
      </c>
      <c r="C60" s="64" t="n">
        <f aca="false">1*G60</f>
        <v>30371.505</v>
      </c>
      <c r="D60" s="18" t="str">
        <f aca="false">VLOOKUP(F60,I$1:J$5,2,FALSE())</f>
        <v>vis</v>
      </c>
      <c r="E60" s="18" t="n">
        <f aca="false">VLOOKUP(C60,A!C$21:E$973,3,FALSE())</f>
        <v>-13352.0443909584</v>
      </c>
      <c r="F60" s="27" t="s">
        <v>72</v>
      </c>
      <c r="G60" s="18" t="str">
        <f aca="false">MID(I60,3,LEN(I60)-3)</f>
        <v>30371.505</v>
      </c>
      <c r="H60" s="64" t="n">
        <f aca="false">1*K60</f>
        <v>-12884</v>
      </c>
      <c r="I60" s="73" t="s">
        <v>222</v>
      </c>
      <c r="J60" s="74" t="s">
        <v>223</v>
      </c>
      <c r="K60" s="73" t="n">
        <v>-12884</v>
      </c>
      <c r="L60" s="73" t="s">
        <v>224</v>
      </c>
      <c r="M60" s="74" t="s">
        <v>76</v>
      </c>
      <c r="N60" s="74"/>
      <c r="O60" s="75" t="s">
        <v>77</v>
      </c>
      <c r="P60" s="75" t="s">
        <v>48</v>
      </c>
    </row>
    <row r="61" customFormat="false" ht="12.75" hidden="false" customHeight="true" outlineLevel="0" collapsed="false">
      <c r="A61" s="64" t="str">
        <f aca="false">P61</f>
        <v> MVS 382 </v>
      </c>
      <c r="B61" s="27" t="str">
        <f aca="false">IF(H61=INT(H61),"I","II")</f>
        <v>I</v>
      </c>
      <c r="C61" s="64" t="n">
        <f aca="false">1*G61</f>
        <v>30378.352</v>
      </c>
      <c r="D61" s="18" t="str">
        <f aca="false">VLOOKUP(F61,I$1:J$5,2,FALSE())</f>
        <v>vis</v>
      </c>
      <c r="E61" s="18" t="n">
        <f aca="false">VLOOKUP(C61,A!C$21:E$973,3,FALSE())</f>
        <v>-13348.0578344351</v>
      </c>
      <c r="F61" s="27" t="s">
        <v>72</v>
      </c>
      <c r="G61" s="18" t="str">
        <f aca="false">MID(I61,3,LEN(I61)-3)</f>
        <v>30378.352</v>
      </c>
      <c r="H61" s="64" t="n">
        <f aca="false">1*K61</f>
        <v>-12880</v>
      </c>
      <c r="I61" s="73" t="s">
        <v>225</v>
      </c>
      <c r="J61" s="74" t="s">
        <v>226</v>
      </c>
      <c r="K61" s="73" t="n">
        <v>-12880</v>
      </c>
      <c r="L61" s="73" t="s">
        <v>227</v>
      </c>
      <c r="M61" s="74" t="s">
        <v>76</v>
      </c>
      <c r="N61" s="74"/>
      <c r="O61" s="75" t="s">
        <v>181</v>
      </c>
      <c r="P61" s="75" t="s">
        <v>182</v>
      </c>
    </row>
    <row r="62" customFormat="false" ht="12.75" hidden="false" customHeight="true" outlineLevel="0" collapsed="false">
      <c r="A62" s="64" t="str">
        <f aca="false">P62</f>
        <v> VB 7.72 </v>
      </c>
      <c r="B62" s="27" t="str">
        <f aca="false">IF(H62=INT(H62),"I","II")</f>
        <v>I</v>
      </c>
      <c r="C62" s="64" t="n">
        <f aca="false">1*G62</f>
        <v>30730.551</v>
      </c>
      <c r="D62" s="18" t="str">
        <f aca="false">VLOOKUP(F62,I$1:J$5,2,FALSE())</f>
        <v>vis</v>
      </c>
      <c r="E62" s="18" t="n">
        <f aca="false">VLOOKUP(C62,A!C$21:E$973,3,FALSE())</f>
        <v>-13142.9955851381</v>
      </c>
      <c r="F62" s="27" t="s">
        <v>72</v>
      </c>
      <c r="G62" s="18" t="str">
        <f aca="false">MID(I62,3,LEN(I62)-3)</f>
        <v>30730.551</v>
      </c>
      <c r="H62" s="64" t="n">
        <f aca="false">1*K62</f>
        <v>-12675</v>
      </c>
      <c r="I62" s="73" t="s">
        <v>228</v>
      </c>
      <c r="J62" s="74" t="s">
        <v>229</v>
      </c>
      <c r="K62" s="73" t="n">
        <v>-12675</v>
      </c>
      <c r="L62" s="73" t="s">
        <v>230</v>
      </c>
      <c r="M62" s="74" t="s">
        <v>76</v>
      </c>
      <c r="N62" s="74"/>
      <c r="O62" s="75" t="s">
        <v>77</v>
      </c>
      <c r="P62" s="75" t="s">
        <v>48</v>
      </c>
    </row>
    <row r="63" customFormat="false" ht="12.75" hidden="false" customHeight="true" outlineLevel="0" collapsed="false">
      <c r="A63" s="64" t="str">
        <f aca="false">P63</f>
        <v> VB 7.72 </v>
      </c>
      <c r="B63" s="27" t="str">
        <f aca="false">IF(H63=INT(H63),"I","II")</f>
        <v>I</v>
      </c>
      <c r="C63" s="64" t="n">
        <f aca="false">1*G63</f>
        <v>31089.556</v>
      </c>
      <c r="D63" s="18" t="str">
        <f aca="false">VLOOKUP(F63,I$1:J$5,2,FALSE())</f>
        <v>vis</v>
      </c>
      <c r="E63" s="18" t="n">
        <f aca="false">VLOOKUP(C63,A!C$21:E$973,3,FALSE())</f>
        <v>-12933.9706509138</v>
      </c>
      <c r="F63" s="27" t="s">
        <v>72</v>
      </c>
      <c r="G63" s="18" t="str">
        <f aca="false">MID(I63,3,LEN(I63)-3)</f>
        <v>31089.556</v>
      </c>
      <c r="H63" s="64" t="n">
        <f aca="false">1*K63</f>
        <v>-12466</v>
      </c>
      <c r="I63" s="73" t="s">
        <v>231</v>
      </c>
      <c r="J63" s="74" t="s">
        <v>232</v>
      </c>
      <c r="K63" s="73" t="n">
        <v>-12466</v>
      </c>
      <c r="L63" s="73" t="s">
        <v>233</v>
      </c>
      <c r="M63" s="74" t="s">
        <v>76</v>
      </c>
      <c r="N63" s="74"/>
      <c r="O63" s="75" t="s">
        <v>77</v>
      </c>
      <c r="P63" s="75" t="s">
        <v>48</v>
      </c>
    </row>
    <row r="64" customFormat="false" ht="12.75" hidden="false" customHeight="true" outlineLevel="0" collapsed="false">
      <c r="A64" s="64" t="str">
        <f aca="false">P64</f>
        <v> VB 7.72 </v>
      </c>
      <c r="B64" s="27" t="str">
        <f aca="false">IF(H64=INT(H64),"I","II")</f>
        <v>I</v>
      </c>
      <c r="C64" s="64" t="n">
        <f aca="false">1*G64</f>
        <v>31429.61</v>
      </c>
      <c r="D64" s="18" t="str">
        <f aca="false">VLOOKUP(F64,I$1:J$5,2,FALSE())</f>
        <v>vis</v>
      </c>
      <c r="E64" s="18" t="n">
        <f aca="false">VLOOKUP(C64,A!C$21:E$973,3,FALSE())</f>
        <v>-12735.9796341238</v>
      </c>
      <c r="F64" s="27" t="s">
        <v>72</v>
      </c>
      <c r="G64" s="18" t="str">
        <f aca="false">MID(I64,3,LEN(I64)-3)</f>
        <v>31429.610</v>
      </c>
      <c r="H64" s="64" t="n">
        <f aca="false">1*K64</f>
        <v>-12268</v>
      </c>
      <c r="I64" s="73" t="s">
        <v>234</v>
      </c>
      <c r="J64" s="74" t="s">
        <v>235</v>
      </c>
      <c r="K64" s="73" t="n">
        <v>-12268</v>
      </c>
      <c r="L64" s="73" t="s">
        <v>236</v>
      </c>
      <c r="M64" s="74" t="s">
        <v>76</v>
      </c>
      <c r="N64" s="74"/>
      <c r="O64" s="75" t="s">
        <v>77</v>
      </c>
      <c r="P64" s="75" t="s">
        <v>48</v>
      </c>
    </row>
    <row r="65" customFormat="false" ht="12.75" hidden="false" customHeight="true" outlineLevel="0" collapsed="false">
      <c r="A65" s="64" t="str">
        <f aca="false">P65</f>
        <v> VB 7.72 </v>
      </c>
      <c r="B65" s="27" t="str">
        <f aca="false">IF(H65=INT(H65),"I","II")</f>
        <v>I</v>
      </c>
      <c r="C65" s="64" t="n">
        <f aca="false">1*G65</f>
        <v>31812.541</v>
      </c>
      <c r="D65" s="18" t="str">
        <f aca="false">VLOOKUP(F65,I$1:J$5,2,FALSE())</f>
        <v>vis</v>
      </c>
      <c r="E65" s="18" t="n">
        <f aca="false">VLOOKUP(C65,A!C$21:E$973,3,FALSE())</f>
        <v>-12513.0241680788</v>
      </c>
      <c r="F65" s="27" t="s">
        <v>72</v>
      </c>
      <c r="G65" s="18" t="str">
        <f aca="false">MID(I65,3,LEN(I65)-3)</f>
        <v>31812.541</v>
      </c>
      <c r="H65" s="64" t="n">
        <f aca="false">1*K65</f>
        <v>-12045</v>
      </c>
      <c r="I65" s="73" t="s">
        <v>237</v>
      </c>
      <c r="J65" s="74" t="s">
        <v>238</v>
      </c>
      <c r="K65" s="73" t="n">
        <v>-12045</v>
      </c>
      <c r="L65" s="73" t="s">
        <v>239</v>
      </c>
      <c r="M65" s="74" t="s">
        <v>76</v>
      </c>
      <c r="N65" s="74"/>
      <c r="O65" s="75" t="s">
        <v>77</v>
      </c>
      <c r="P65" s="75" t="s">
        <v>48</v>
      </c>
    </row>
    <row r="66" customFormat="false" ht="12.75" hidden="false" customHeight="true" outlineLevel="0" collapsed="false">
      <c r="A66" s="64" t="str">
        <f aca="false">P66</f>
        <v> MVS 382 </v>
      </c>
      <c r="B66" s="27" t="str">
        <f aca="false">IF(H66=INT(H66),"I","II")</f>
        <v>I</v>
      </c>
      <c r="C66" s="64" t="n">
        <f aca="false">1*G66</f>
        <v>32420.571</v>
      </c>
      <c r="D66" s="18" t="str">
        <f aca="false">VLOOKUP(F66,I$1:J$5,2,FALSE())</f>
        <v>vis</v>
      </c>
      <c r="E66" s="18" t="n">
        <f aca="false">VLOOKUP(C66,A!C$21:E$973,3,FALSE())</f>
        <v>-12159.0084001747</v>
      </c>
      <c r="F66" s="27" t="s">
        <v>72</v>
      </c>
      <c r="G66" s="18" t="str">
        <f aca="false">MID(I66,3,LEN(I66)-3)</f>
        <v>32420.571</v>
      </c>
      <c r="H66" s="64" t="n">
        <f aca="false">1*K66</f>
        <v>-11691</v>
      </c>
      <c r="I66" s="73" t="s">
        <v>240</v>
      </c>
      <c r="J66" s="74" t="s">
        <v>241</v>
      </c>
      <c r="K66" s="73" t="n">
        <v>-11691</v>
      </c>
      <c r="L66" s="73" t="s">
        <v>242</v>
      </c>
      <c r="M66" s="74" t="s">
        <v>76</v>
      </c>
      <c r="N66" s="74"/>
      <c r="O66" s="75" t="s">
        <v>181</v>
      </c>
      <c r="P66" s="75" t="s">
        <v>182</v>
      </c>
    </row>
    <row r="67" customFormat="false" ht="12.75" hidden="false" customHeight="true" outlineLevel="0" collapsed="false">
      <c r="A67" s="64" t="str">
        <f aca="false">P67</f>
        <v> AC 182.14 </v>
      </c>
      <c r="B67" s="27" t="str">
        <f aca="false">IF(H67=INT(H67),"I","II")</f>
        <v>I</v>
      </c>
      <c r="C67" s="64" t="n">
        <f aca="false">1*G67</f>
        <v>33157.41</v>
      </c>
      <c r="D67" s="18" t="str">
        <f aca="false">VLOOKUP(F67,I$1:J$5,2,FALSE())</f>
        <v>vis</v>
      </c>
      <c r="E67" s="18" t="n">
        <f aca="false">VLOOKUP(C67,A!C$21:E$973,3,FALSE())</f>
        <v>-11729.9956468456</v>
      </c>
      <c r="F67" s="27" t="s">
        <v>72</v>
      </c>
      <c r="G67" s="18" t="str">
        <f aca="false">MID(I67,3,LEN(I67)-3)</f>
        <v>33157.410</v>
      </c>
      <c r="H67" s="64" t="n">
        <f aca="false">1*K67</f>
        <v>-11262</v>
      </c>
      <c r="I67" s="73" t="s">
        <v>243</v>
      </c>
      <c r="J67" s="74" t="s">
        <v>244</v>
      </c>
      <c r="K67" s="73" t="n">
        <v>-11262</v>
      </c>
      <c r="L67" s="73" t="s">
        <v>245</v>
      </c>
      <c r="M67" s="74" t="s">
        <v>76</v>
      </c>
      <c r="N67" s="74"/>
      <c r="O67" s="75" t="s">
        <v>246</v>
      </c>
      <c r="P67" s="75" t="s">
        <v>247</v>
      </c>
    </row>
    <row r="68" customFormat="false" ht="12.75" hidden="false" customHeight="true" outlineLevel="0" collapsed="false">
      <c r="A68" s="64" t="str">
        <f aca="false">P68</f>
        <v> AC 182.14 </v>
      </c>
      <c r="B68" s="27" t="str">
        <f aca="false">IF(H68=INT(H68),"I","II")</f>
        <v>I</v>
      </c>
      <c r="C68" s="64" t="n">
        <f aca="false">1*G68</f>
        <v>33181.46</v>
      </c>
      <c r="D68" s="18" t="str">
        <f aca="false">VLOOKUP(F68,I$1:J$5,2,FALSE())</f>
        <v>vis</v>
      </c>
      <c r="E68" s="18" t="n">
        <f aca="false">VLOOKUP(C68,A!C$21:E$973,3,FALSE())</f>
        <v>-11715.9929180031</v>
      </c>
      <c r="F68" s="27" t="s">
        <v>72</v>
      </c>
      <c r="G68" s="18" t="str">
        <f aca="false">MID(I68,3,LEN(I68)-3)</f>
        <v>33181.460</v>
      </c>
      <c r="H68" s="64" t="n">
        <f aca="false">1*K68</f>
        <v>-11248</v>
      </c>
      <c r="I68" s="73" t="s">
        <v>248</v>
      </c>
      <c r="J68" s="74" t="s">
        <v>249</v>
      </c>
      <c r="K68" s="73" t="n">
        <v>-11248</v>
      </c>
      <c r="L68" s="73" t="s">
        <v>250</v>
      </c>
      <c r="M68" s="74" t="s">
        <v>76</v>
      </c>
      <c r="N68" s="74"/>
      <c r="O68" s="75" t="s">
        <v>246</v>
      </c>
      <c r="P68" s="75" t="s">
        <v>247</v>
      </c>
    </row>
    <row r="69" customFormat="false" ht="12.75" hidden="false" customHeight="true" outlineLevel="0" collapsed="false">
      <c r="A69" s="64" t="str">
        <f aca="false">P69</f>
        <v> MVS 382 </v>
      </c>
      <c r="B69" s="27" t="str">
        <f aca="false">IF(H69=INT(H69),"I","II")</f>
        <v>I</v>
      </c>
      <c r="C69" s="64" t="n">
        <f aca="false">1*G69</f>
        <v>33947.496</v>
      </c>
      <c r="D69" s="18" t="str">
        <f aca="false">VLOOKUP(F69,I$1:J$5,2,FALSE())</f>
        <v>vis</v>
      </c>
      <c r="E69" s="18" t="n">
        <f aca="false">VLOOKUP(C69,A!C$21:E$973,3,FALSE())</f>
        <v>-11269.9806771891</v>
      </c>
      <c r="F69" s="27" t="s">
        <v>72</v>
      </c>
      <c r="G69" s="18" t="str">
        <f aca="false">MID(I69,3,LEN(I69)-3)</f>
        <v>33947.496</v>
      </c>
      <c r="H69" s="64" t="n">
        <f aca="false">1*K69</f>
        <v>-10802</v>
      </c>
      <c r="I69" s="73" t="s">
        <v>251</v>
      </c>
      <c r="J69" s="74" t="s">
        <v>252</v>
      </c>
      <c r="K69" s="73" t="n">
        <v>-10802</v>
      </c>
      <c r="L69" s="73" t="s">
        <v>253</v>
      </c>
      <c r="M69" s="74" t="s">
        <v>76</v>
      </c>
      <c r="N69" s="74"/>
      <c r="O69" s="75" t="s">
        <v>181</v>
      </c>
      <c r="P69" s="75" t="s">
        <v>182</v>
      </c>
    </row>
    <row r="70" customFormat="false" ht="12.75" hidden="false" customHeight="true" outlineLevel="0" collapsed="false">
      <c r="A70" s="64" t="str">
        <f aca="false">P70</f>
        <v> AC 182.14 </v>
      </c>
      <c r="B70" s="27" t="str">
        <f aca="false">IF(H70=INT(H70),"I","II")</f>
        <v>II</v>
      </c>
      <c r="C70" s="64" t="n">
        <f aca="false">1*G70</f>
        <v>34281.413</v>
      </c>
      <c r="D70" s="18" t="str">
        <f aca="false">VLOOKUP(F70,I$1:J$5,2,FALSE())</f>
        <v>vis</v>
      </c>
      <c r="E70" s="18" t="n">
        <f aca="false">VLOOKUP(C70,A!C$21:E$973,3,FALSE())</f>
        <v>-11075.5628307485</v>
      </c>
      <c r="F70" s="27" t="s">
        <v>72</v>
      </c>
      <c r="G70" s="18" t="str">
        <f aca="false">MID(I70,3,LEN(I70)-3)</f>
        <v>34281.413</v>
      </c>
      <c r="H70" s="64" t="n">
        <f aca="false">1*K70</f>
        <v>-10607.5</v>
      </c>
      <c r="I70" s="73" t="s">
        <v>254</v>
      </c>
      <c r="J70" s="74" t="s">
        <v>255</v>
      </c>
      <c r="K70" s="73" t="n">
        <v>-10607.5</v>
      </c>
      <c r="L70" s="73" t="s">
        <v>256</v>
      </c>
      <c r="M70" s="74" t="s">
        <v>76</v>
      </c>
      <c r="N70" s="74"/>
      <c r="O70" s="75" t="s">
        <v>246</v>
      </c>
      <c r="P70" s="75" t="s">
        <v>247</v>
      </c>
    </row>
    <row r="71" customFormat="false" ht="12.75" hidden="false" customHeight="true" outlineLevel="0" collapsed="false">
      <c r="A71" s="64" t="str">
        <f aca="false">P71</f>
        <v> MVS 382 </v>
      </c>
      <c r="B71" s="27" t="str">
        <f aca="false">IF(H71=INT(H71),"I","II")</f>
        <v>I</v>
      </c>
      <c r="C71" s="64" t="n">
        <f aca="false">1*G71</f>
        <v>34342.519</v>
      </c>
      <c r="D71" s="18" t="str">
        <f aca="false">VLOOKUP(F71,I$1:J$5,2,FALSE())</f>
        <v>vis</v>
      </c>
      <c r="E71" s="18" t="n">
        <f aca="false">VLOOKUP(C71,A!C$21:E$973,3,FALSE())</f>
        <v>-11039.9848370417</v>
      </c>
      <c r="F71" s="27" t="s">
        <v>72</v>
      </c>
      <c r="G71" s="18" t="str">
        <f aca="false">MID(I71,3,LEN(I71)-3)</f>
        <v>34342.519</v>
      </c>
      <c r="H71" s="64" t="n">
        <f aca="false">1*K71</f>
        <v>-10572</v>
      </c>
      <c r="I71" s="73" t="s">
        <v>257</v>
      </c>
      <c r="J71" s="74" t="s">
        <v>258</v>
      </c>
      <c r="K71" s="73" t="n">
        <v>-10572</v>
      </c>
      <c r="L71" s="73" t="s">
        <v>259</v>
      </c>
      <c r="M71" s="74" t="s">
        <v>76</v>
      </c>
      <c r="N71" s="74"/>
      <c r="O71" s="75" t="s">
        <v>181</v>
      </c>
      <c r="P71" s="75" t="s">
        <v>182</v>
      </c>
    </row>
    <row r="72" customFormat="false" ht="12.75" hidden="false" customHeight="true" outlineLevel="0" collapsed="false">
      <c r="A72" s="64" t="str">
        <f aca="false">P72</f>
        <v> MVS 382 </v>
      </c>
      <c r="B72" s="27" t="str">
        <f aca="false">IF(H72=INT(H72),"I","II")</f>
        <v>I</v>
      </c>
      <c r="C72" s="64" t="n">
        <f aca="false">1*G72</f>
        <v>34392.33</v>
      </c>
      <c r="D72" s="18" t="str">
        <f aca="false">VLOOKUP(F72,I$1:J$5,2,FALSE())</f>
        <v>vis</v>
      </c>
      <c r="E72" s="18" t="n">
        <f aca="false">VLOOKUP(C72,A!C$21:E$973,3,FALSE())</f>
        <v>-11010.9831769015</v>
      </c>
      <c r="F72" s="27" t="s">
        <v>72</v>
      </c>
      <c r="G72" s="18" t="str">
        <f aca="false">MID(I72,3,LEN(I72)-3)</f>
        <v>34392.330</v>
      </c>
      <c r="H72" s="64" t="n">
        <f aca="false">1*K72</f>
        <v>-10543</v>
      </c>
      <c r="I72" s="73" t="s">
        <v>260</v>
      </c>
      <c r="J72" s="74" t="s">
        <v>261</v>
      </c>
      <c r="K72" s="73" t="n">
        <v>-10543</v>
      </c>
      <c r="L72" s="73" t="s">
        <v>262</v>
      </c>
      <c r="M72" s="74" t="s">
        <v>76</v>
      </c>
      <c r="N72" s="74"/>
      <c r="O72" s="75" t="s">
        <v>181</v>
      </c>
      <c r="P72" s="75" t="s">
        <v>182</v>
      </c>
    </row>
    <row r="73" customFormat="false" ht="12.75" hidden="false" customHeight="true" outlineLevel="0" collapsed="false">
      <c r="A73" s="64" t="str">
        <f aca="false">P73</f>
        <v> MVS 382 </v>
      </c>
      <c r="B73" s="27" t="str">
        <f aca="false">IF(H73=INT(H73),"I","II")</f>
        <v>I</v>
      </c>
      <c r="C73" s="64" t="n">
        <f aca="false">1*G73</f>
        <v>34775.332</v>
      </c>
      <c r="D73" s="18" t="str">
        <f aca="false">VLOOKUP(F73,I$1:J$5,2,FALSE())</f>
        <v>vis</v>
      </c>
      <c r="E73" s="18" t="n">
        <f aca="false">VLOOKUP(C73,A!C$21:E$973,3,FALSE())</f>
        <v>-10787.9863722392</v>
      </c>
      <c r="F73" s="27" t="s">
        <v>72</v>
      </c>
      <c r="G73" s="18" t="str">
        <f aca="false">MID(I73,3,LEN(I73)-3)</f>
        <v>34775.332</v>
      </c>
      <c r="H73" s="64" t="n">
        <f aca="false">1*K73</f>
        <v>-10320</v>
      </c>
      <c r="I73" s="73" t="s">
        <v>263</v>
      </c>
      <c r="J73" s="74" t="s">
        <v>264</v>
      </c>
      <c r="K73" s="73" t="n">
        <v>-10320</v>
      </c>
      <c r="L73" s="73" t="s">
        <v>265</v>
      </c>
      <c r="M73" s="74" t="s">
        <v>76</v>
      </c>
      <c r="N73" s="74"/>
      <c r="O73" s="75" t="s">
        <v>181</v>
      </c>
      <c r="P73" s="75" t="s">
        <v>182</v>
      </c>
    </row>
    <row r="74" customFormat="false" ht="12.75" hidden="false" customHeight="true" outlineLevel="0" collapsed="false">
      <c r="A74" s="64" t="str">
        <f aca="false">P74</f>
        <v> MVS 382 </v>
      </c>
      <c r="B74" s="27" t="str">
        <f aca="false">IF(H74=INT(H74),"I","II")</f>
        <v>I</v>
      </c>
      <c r="C74" s="64" t="n">
        <f aca="false">1*G74</f>
        <v>34986.543</v>
      </c>
      <c r="D74" s="18" t="str">
        <f aca="false">VLOOKUP(F74,I$1:J$5,2,FALSE())</f>
        <v>vis</v>
      </c>
      <c r="E74" s="18" t="n">
        <f aca="false">VLOOKUP(C74,A!C$21:E$973,3,FALSE())</f>
        <v>-10665.0121368317</v>
      </c>
      <c r="F74" s="27" t="s">
        <v>72</v>
      </c>
      <c r="G74" s="18" t="str">
        <f aca="false">MID(I74,3,LEN(I74)-3)</f>
        <v>34986.543</v>
      </c>
      <c r="H74" s="64" t="n">
        <f aca="false">1*K74</f>
        <v>-10197</v>
      </c>
      <c r="I74" s="73" t="s">
        <v>266</v>
      </c>
      <c r="J74" s="74" t="s">
        <v>267</v>
      </c>
      <c r="K74" s="73" t="n">
        <v>-10197</v>
      </c>
      <c r="L74" s="73" t="s">
        <v>268</v>
      </c>
      <c r="M74" s="74" t="s">
        <v>76</v>
      </c>
      <c r="N74" s="74"/>
      <c r="O74" s="75" t="s">
        <v>181</v>
      </c>
      <c r="P74" s="75" t="s">
        <v>182</v>
      </c>
    </row>
    <row r="75" customFormat="false" ht="12.75" hidden="false" customHeight="true" outlineLevel="0" collapsed="false">
      <c r="A75" s="64" t="str">
        <f aca="false">P75</f>
        <v> AC 182.14 </v>
      </c>
      <c r="B75" s="27" t="str">
        <f aca="false">IF(H75=INT(H75),"I","II")</f>
        <v>I</v>
      </c>
      <c r="C75" s="64" t="n">
        <f aca="false">1*G75</f>
        <v>35036.31</v>
      </c>
      <c r="D75" s="18" t="str">
        <f aca="false">VLOOKUP(F75,I$1:J$5,2,FALSE())</f>
        <v>vis</v>
      </c>
      <c r="E75" s="18" t="n">
        <f aca="false">VLOOKUP(C75,A!C$21:E$973,3,FALSE())</f>
        <v>-10636.0360949896</v>
      </c>
      <c r="F75" s="27" t="s">
        <v>72</v>
      </c>
      <c r="G75" s="18" t="str">
        <f aca="false">MID(I75,3,LEN(I75)-3)</f>
        <v>35036.310</v>
      </c>
      <c r="H75" s="64" t="n">
        <f aca="false">1*K75</f>
        <v>-10168</v>
      </c>
      <c r="I75" s="73" t="s">
        <v>269</v>
      </c>
      <c r="J75" s="74" t="s">
        <v>270</v>
      </c>
      <c r="K75" s="73" t="n">
        <v>-10168</v>
      </c>
      <c r="L75" s="73" t="s">
        <v>271</v>
      </c>
      <c r="M75" s="74" t="s">
        <v>76</v>
      </c>
      <c r="N75" s="74"/>
      <c r="O75" s="75" t="s">
        <v>246</v>
      </c>
      <c r="P75" s="75" t="s">
        <v>247</v>
      </c>
    </row>
    <row r="76" customFormat="false" ht="12.75" hidden="false" customHeight="true" outlineLevel="0" collapsed="false">
      <c r="A76" s="64" t="str">
        <f aca="false">P76</f>
        <v> MVS 382 </v>
      </c>
      <c r="B76" s="27" t="str">
        <f aca="false">IF(H76=INT(H76),"I","II")</f>
        <v>I</v>
      </c>
      <c r="C76" s="64" t="n">
        <f aca="false">1*G76</f>
        <v>35053.575</v>
      </c>
      <c r="D76" s="18" t="str">
        <f aca="false">VLOOKUP(F76,I$1:J$5,2,FALSE())</f>
        <v>pg</v>
      </c>
      <c r="E76" s="18" t="n">
        <f aca="false">VLOOKUP(C76,A!C$21:E$973,3,FALSE())</f>
        <v>-10625.9838241594</v>
      </c>
      <c r="F76" s="27" t="str">
        <f aca="false">LEFT(M76,1)</f>
        <v>P</v>
      </c>
      <c r="G76" s="18" t="str">
        <f aca="false">MID(I76,3,LEN(I76)-3)</f>
        <v>35053.575</v>
      </c>
      <c r="H76" s="64" t="n">
        <f aca="false">1*K76</f>
        <v>-10158</v>
      </c>
      <c r="I76" s="73" t="s">
        <v>272</v>
      </c>
      <c r="J76" s="74" t="s">
        <v>273</v>
      </c>
      <c r="K76" s="73" t="n">
        <v>-10158</v>
      </c>
      <c r="L76" s="73" t="s">
        <v>274</v>
      </c>
      <c r="M76" s="74" t="s">
        <v>76</v>
      </c>
      <c r="N76" s="74"/>
      <c r="O76" s="75" t="s">
        <v>181</v>
      </c>
      <c r="P76" s="75" t="s">
        <v>182</v>
      </c>
    </row>
    <row r="77" customFormat="false" ht="12.75" hidden="false" customHeight="true" outlineLevel="0" collapsed="false">
      <c r="A77" s="64" t="str">
        <f aca="false">P77</f>
        <v> MVS 382 </v>
      </c>
      <c r="B77" s="27" t="str">
        <f aca="false">IF(H77=INT(H77),"I","II")</f>
        <v>I</v>
      </c>
      <c r="C77" s="64" t="n">
        <f aca="false">1*G77</f>
        <v>35369.545</v>
      </c>
      <c r="D77" s="18" t="str">
        <f aca="false">VLOOKUP(F77,I$1:J$5,2,FALSE())</f>
        <v>pg</v>
      </c>
      <c r="E77" s="18" t="n">
        <f aca="false">VLOOKUP(C77,A!C$21:E$973,3,FALSE())</f>
        <v>-10442.0153321695</v>
      </c>
      <c r="F77" s="27" t="str">
        <f aca="false">LEFT(M77,1)</f>
        <v>P</v>
      </c>
      <c r="G77" s="18" t="str">
        <f aca="false">MID(I77,3,LEN(I77)-3)</f>
        <v>35369.545</v>
      </c>
      <c r="H77" s="64" t="n">
        <f aca="false">1*K77</f>
        <v>-9974</v>
      </c>
      <c r="I77" s="73" t="s">
        <v>275</v>
      </c>
      <c r="J77" s="74" t="s">
        <v>276</v>
      </c>
      <c r="K77" s="73" t="n">
        <v>-9974</v>
      </c>
      <c r="L77" s="73" t="s">
        <v>277</v>
      </c>
      <c r="M77" s="74" t="s">
        <v>76</v>
      </c>
      <c r="N77" s="74"/>
      <c r="O77" s="75" t="s">
        <v>181</v>
      </c>
      <c r="P77" s="75" t="s">
        <v>182</v>
      </c>
    </row>
    <row r="78" customFormat="false" ht="12.75" hidden="false" customHeight="true" outlineLevel="0" collapsed="false">
      <c r="A78" s="64" t="str">
        <f aca="false">P78</f>
        <v> MVS 382 </v>
      </c>
      <c r="B78" s="27" t="str">
        <f aca="false">IF(H78=INT(H78),"I","II")</f>
        <v>I</v>
      </c>
      <c r="C78" s="64" t="n">
        <f aca="false">1*G78</f>
        <v>35369.581</v>
      </c>
      <c r="D78" s="18" t="str">
        <f aca="false">VLOOKUP(F78,I$1:J$5,2,FALSE())</f>
        <v>pg</v>
      </c>
      <c r="E78" s="18" t="n">
        <f aca="false">VLOOKUP(C78,A!C$21:E$973,3,FALSE())</f>
        <v>-10441.9943717438</v>
      </c>
      <c r="F78" s="27" t="str">
        <f aca="false">LEFT(M78,1)</f>
        <v>P</v>
      </c>
      <c r="G78" s="18" t="str">
        <f aca="false">MID(I78,3,LEN(I78)-3)</f>
        <v>35369.581</v>
      </c>
      <c r="H78" s="64" t="n">
        <f aca="false">1*K78</f>
        <v>-9974</v>
      </c>
      <c r="I78" s="73" t="s">
        <v>278</v>
      </c>
      <c r="J78" s="74" t="s">
        <v>279</v>
      </c>
      <c r="K78" s="73" t="n">
        <v>-9974</v>
      </c>
      <c r="L78" s="73" t="s">
        <v>230</v>
      </c>
      <c r="M78" s="74" t="s">
        <v>76</v>
      </c>
      <c r="N78" s="74"/>
      <c r="O78" s="75" t="s">
        <v>181</v>
      </c>
      <c r="P78" s="75" t="s">
        <v>182</v>
      </c>
    </row>
    <row r="79" customFormat="false" ht="12.75" hidden="false" customHeight="true" outlineLevel="0" collapsed="false">
      <c r="A79" s="64" t="str">
        <f aca="false">P79</f>
        <v> AC 182.14 </v>
      </c>
      <c r="B79" s="27" t="str">
        <f aca="false">IF(H79=INT(H79),"I","II")</f>
        <v>I</v>
      </c>
      <c r="C79" s="64" t="n">
        <f aca="false">1*G79</f>
        <v>35395.351</v>
      </c>
      <c r="D79" s="18" t="str">
        <f aca="false">VLOOKUP(F79,I$1:J$5,2,FALSE())</f>
        <v>pg</v>
      </c>
      <c r="E79" s="18" t="n">
        <f aca="false">VLOOKUP(C79,A!C$21:E$973,3,FALSE())</f>
        <v>-10426.9902003396</v>
      </c>
      <c r="F79" s="27" t="str">
        <f aca="false">LEFT(M79,1)</f>
        <v>P</v>
      </c>
      <c r="G79" s="18" t="str">
        <f aca="false">MID(I79,3,LEN(I79)-3)</f>
        <v>35395.351</v>
      </c>
      <c r="H79" s="64" t="n">
        <f aca="false">1*K79</f>
        <v>-9959</v>
      </c>
      <c r="I79" s="73" t="s">
        <v>280</v>
      </c>
      <c r="J79" s="74" t="s">
        <v>281</v>
      </c>
      <c r="K79" s="73" t="n">
        <v>-9959</v>
      </c>
      <c r="L79" s="73" t="s">
        <v>282</v>
      </c>
      <c r="M79" s="74" t="s">
        <v>76</v>
      </c>
      <c r="N79" s="74"/>
      <c r="O79" s="75" t="s">
        <v>246</v>
      </c>
      <c r="P79" s="75" t="s">
        <v>247</v>
      </c>
    </row>
    <row r="80" customFormat="false" ht="12.75" hidden="false" customHeight="true" outlineLevel="0" collapsed="false">
      <c r="A80" s="64" t="str">
        <f aca="false">P80</f>
        <v> AC 182.14 </v>
      </c>
      <c r="B80" s="27" t="str">
        <f aca="false">IF(H80=INT(H80),"I","II")</f>
        <v>I</v>
      </c>
      <c r="C80" s="64" t="n">
        <f aca="false">1*G80</f>
        <v>35809.269</v>
      </c>
      <c r="D80" s="18" t="str">
        <f aca="false">VLOOKUP(F80,I$1:J$5,2,FALSE())</f>
        <v>pg</v>
      </c>
      <c r="E80" s="18" t="n">
        <f aca="false">VLOOKUP(C80,A!C$21:E$973,3,FALSE())</f>
        <v>-10185.9930478646</v>
      </c>
      <c r="F80" s="27" t="str">
        <f aca="false">LEFT(M80,1)</f>
        <v>P</v>
      </c>
      <c r="G80" s="18" t="str">
        <f aca="false">MID(I80,3,LEN(I80)-3)</f>
        <v>35809.269</v>
      </c>
      <c r="H80" s="64" t="n">
        <f aca="false">1*K80</f>
        <v>-9718</v>
      </c>
      <c r="I80" s="73" t="s">
        <v>283</v>
      </c>
      <c r="J80" s="74" t="s">
        <v>284</v>
      </c>
      <c r="K80" s="73" t="n">
        <v>-9718</v>
      </c>
      <c r="L80" s="73" t="s">
        <v>285</v>
      </c>
      <c r="M80" s="74" t="s">
        <v>76</v>
      </c>
      <c r="N80" s="74"/>
      <c r="O80" s="75" t="s">
        <v>246</v>
      </c>
      <c r="P80" s="75" t="s">
        <v>247</v>
      </c>
    </row>
    <row r="81" customFormat="false" ht="12.75" hidden="false" customHeight="true" outlineLevel="0" collapsed="false">
      <c r="A81" s="64" t="str">
        <f aca="false">P81</f>
        <v> MVS 382 </v>
      </c>
      <c r="B81" s="27" t="str">
        <f aca="false">IF(H81=INT(H81),"I","II")</f>
        <v>I</v>
      </c>
      <c r="C81" s="64" t="n">
        <f aca="false">1*G81</f>
        <v>35814.406</v>
      </c>
      <c r="D81" s="18" t="str">
        <f aca="false">VLOOKUP(F81,I$1:J$5,2,FALSE())</f>
        <v>vis</v>
      </c>
      <c r="E81" s="18" t="n">
        <f aca="false">VLOOKUP(C81,A!C$21:E$973,3,FALSE())</f>
        <v>-10183.0021115626</v>
      </c>
      <c r="F81" s="27" t="s">
        <v>72</v>
      </c>
      <c r="G81" s="18" t="str">
        <f aca="false">MID(I81,3,LEN(I81)-3)</f>
        <v>35814.406</v>
      </c>
      <c r="H81" s="64" t="n">
        <f aca="false">1*K81</f>
        <v>-9715</v>
      </c>
      <c r="I81" s="73" t="s">
        <v>286</v>
      </c>
      <c r="J81" s="74" t="s">
        <v>287</v>
      </c>
      <c r="K81" s="73" t="n">
        <v>-9715</v>
      </c>
      <c r="L81" s="73" t="s">
        <v>288</v>
      </c>
      <c r="M81" s="74" t="s">
        <v>76</v>
      </c>
      <c r="N81" s="74"/>
      <c r="O81" s="75" t="s">
        <v>181</v>
      </c>
      <c r="P81" s="75" t="s">
        <v>182</v>
      </c>
    </row>
    <row r="82" customFormat="false" ht="12.75" hidden="false" customHeight="true" outlineLevel="0" collapsed="false">
      <c r="A82" s="64" t="str">
        <f aca="false">P82</f>
        <v> MVS 382 </v>
      </c>
      <c r="B82" s="27" t="str">
        <f aca="false">IF(H82=INT(H82),"I","II")</f>
        <v>I</v>
      </c>
      <c r="C82" s="64" t="n">
        <f aca="false">1*G82</f>
        <v>35814.429</v>
      </c>
      <c r="D82" s="18" t="str">
        <f aca="false">VLOOKUP(F82,I$1:J$5,2,FALSE())</f>
        <v>vis</v>
      </c>
      <c r="E82" s="18" t="n">
        <f aca="false">VLOOKUP(C82,A!C$21:E$973,3,FALSE())</f>
        <v>-10182.9887201795</v>
      </c>
      <c r="F82" s="27" t="s">
        <v>72</v>
      </c>
      <c r="G82" s="18" t="str">
        <f aca="false">MID(I82,3,LEN(I82)-3)</f>
        <v>35814.429</v>
      </c>
      <c r="H82" s="64" t="n">
        <f aca="false">1*K82</f>
        <v>-9715</v>
      </c>
      <c r="I82" s="73" t="s">
        <v>289</v>
      </c>
      <c r="J82" s="74" t="s">
        <v>290</v>
      </c>
      <c r="K82" s="73" t="n">
        <v>-9715</v>
      </c>
      <c r="L82" s="73" t="s">
        <v>291</v>
      </c>
      <c r="M82" s="74" t="s">
        <v>76</v>
      </c>
      <c r="N82" s="74"/>
      <c r="O82" s="75" t="s">
        <v>181</v>
      </c>
      <c r="P82" s="75" t="s">
        <v>182</v>
      </c>
    </row>
    <row r="83" customFormat="false" ht="12.75" hidden="false" customHeight="true" outlineLevel="0" collapsed="false">
      <c r="A83" s="64" t="str">
        <f aca="false">P83</f>
        <v> MVS 382 </v>
      </c>
      <c r="B83" s="27" t="str">
        <f aca="false">IF(H83=INT(H83),"I","II")</f>
        <v>I</v>
      </c>
      <c r="C83" s="64" t="n">
        <f aca="false">1*G83</f>
        <v>35900.304</v>
      </c>
      <c r="D83" s="18" t="str">
        <f aca="false">VLOOKUP(F83,I$1:J$5,2,FALSE())</f>
        <v>vis</v>
      </c>
      <c r="E83" s="18" t="n">
        <f aca="false">VLOOKUP(C83,A!C$21:E$973,3,FALSE())</f>
        <v>-10132.9893713501</v>
      </c>
      <c r="F83" s="27" t="s">
        <v>72</v>
      </c>
      <c r="G83" s="18" t="str">
        <f aca="false">MID(I83,3,LEN(I83)-3)</f>
        <v>35900.304</v>
      </c>
      <c r="H83" s="64" t="n">
        <f aca="false">1*K83</f>
        <v>-9665</v>
      </c>
      <c r="I83" s="73" t="s">
        <v>292</v>
      </c>
      <c r="J83" s="74" t="s">
        <v>293</v>
      </c>
      <c r="K83" s="73" t="n">
        <v>-9665</v>
      </c>
      <c r="L83" s="73" t="s">
        <v>294</v>
      </c>
      <c r="M83" s="74" t="s">
        <v>76</v>
      </c>
      <c r="N83" s="74"/>
      <c r="O83" s="75" t="s">
        <v>181</v>
      </c>
      <c r="P83" s="75" t="s">
        <v>182</v>
      </c>
    </row>
    <row r="84" customFormat="false" ht="12.75" hidden="false" customHeight="true" outlineLevel="0" collapsed="false">
      <c r="A84" s="64" t="str">
        <f aca="false">P84</f>
        <v> BBS 25 </v>
      </c>
      <c r="B84" s="27" t="str">
        <f aca="false">IF(H84=INT(H84),"I","II")</f>
        <v>I</v>
      </c>
      <c r="C84" s="64" t="n">
        <f aca="false">1*G84</f>
        <v>42777.236</v>
      </c>
      <c r="D84" s="18" t="str">
        <f aca="false">VLOOKUP(F84,I$1:J$5,2,FALSE())</f>
        <v>vis</v>
      </c>
      <c r="E84" s="18" t="n">
        <f aca="false">VLOOKUP(C84,A!C$21:E$973,3,FALSE())</f>
        <v>-6129.00541857747</v>
      </c>
      <c r="F84" s="27" t="s">
        <v>72</v>
      </c>
      <c r="G84" s="18" t="str">
        <f aca="false">MID(I84,3,LEN(I84)-3)</f>
        <v>42777.236</v>
      </c>
      <c r="H84" s="64" t="n">
        <f aca="false">1*K84</f>
        <v>-5661</v>
      </c>
      <c r="I84" s="73" t="s">
        <v>295</v>
      </c>
      <c r="J84" s="74" t="s">
        <v>296</v>
      </c>
      <c r="K84" s="73" t="n">
        <v>-5661</v>
      </c>
      <c r="L84" s="73" t="s">
        <v>297</v>
      </c>
      <c r="M84" s="74" t="s">
        <v>298</v>
      </c>
      <c r="N84" s="74"/>
      <c r="O84" s="75" t="s">
        <v>299</v>
      </c>
      <c r="P84" s="75" t="s">
        <v>300</v>
      </c>
    </row>
    <row r="85" customFormat="false" ht="12.75" hidden="false" customHeight="true" outlineLevel="0" collapsed="false">
      <c r="A85" s="64" t="str">
        <f aca="false">P85</f>
        <v> BBS 26 </v>
      </c>
      <c r="B85" s="27" t="str">
        <f aca="false">IF(H85=INT(H85),"I","II")</f>
        <v>I</v>
      </c>
      <c r="C85" s="64" t="n">
        <f aca="false">1*G85</f>
        <v>42782.379</v>
      </c>
      <c r="D85" s="18" t="str">
        <f aca="false">VLOOKUP(F85,I$1:J$5,2,FALSE())</f>
        <v>vis</v>
      </c>
      <c r="E85" s="18" t="n">
        <f aca="false">VLOOKUP(C85,A!C$21:E$973,3,FALSE())</f>
        <v>-6126.01098887115</v>
      </c>
      <c r="F85" s="27" t="s">
        <v>72</v>
      </c>
      <c r="G85" s="18" t="str">
        <f aca="false">MID(I85,3,LEN(I85)-3)</f>
        <v>42782.379</v>
      </c>
      <c r="H85" s="64" t="n">
        <f aca="false">1*K85</f>
        <v>-5658</v>
      </c>
      <c r="I85" s="73" t="s">
        <v>301</v>
      </c>
      <c r="J85" s="74" t="s">
        <v>302</v>
      </c>
      <c r="K85" s="73" t="n">
        <v>-5658</v>
      </c>
      <c r="L85" s="73" t="s">
        <v>303</v>
      </c>
      <c r="M85" s="74" t="s">
        <v>298</v>
      </c>
      <c r="N85" s="74"/>
      <c r="O85" s="75" t="s">
        <v>299</v>
      </c>
      <c r="P85" s="75" t="s">
        <v>304</v>
      </c>
    </row>
    <row r="86" customFormat="false" ht="12.75" hidden="false" customHeight="true" outlineLevel="0" collapsed="false">
      <c r="A86" s="64" t="str">
        <f aca="false">P86</f>
        <v> BBS 46 </v>
      </c>
      <c r="B86" s="27" t="str">
        <f aca="false">IF(H86=INT(H86),"I","II")</f>
        <v>I</v>
      </c>
      <c r="C86" s="64" t="n">
        <f aca="false">1*G86</f>
        <v>44266.391</v>
      </c>
      <c r="D86" s="18" t="str">
        <f aca="false">VLOOKUP(F86,I$1:J$5,2,FALSE())</f>
        <v>vis</v>
      </c>
      <c r="E86" s="18" t="n">
        <f aca="false">VLOOKUP(C86,A!C$21:E$973,3,FALSE())</f>
        <v>-5261.96867556603</v>
      </c>
      <c r="F86" s="27" t="s">
        <v>72</v>
      </c>
      <c r="G86" s="18" t="str">
        <f aca="false">MID(I86,3,LEN(I86)-3)</f>
        <v>44266.391</v>
      </c>
      <c r="H86" s="64" t="n">
        <f aca="false">1*K86</f>
        <v>-4794</v>
      </c>
      <c r="I86" s="73" t="s">
        <v>305</v>
      </c>
      <c r="J86" s="74" t="s">
        <v>306</v>
      </c>
      <c r="K86" s="73" t="n">
        <v>-4794</v>
      </c>
      <c r="L86" s="73" t="s">
        <v>307</v>
      </c>
      <c r="M86" s="74" t="s">
        <v>298</v>
      </c>
      <c r="N86" s="74"/>
      <c r="O86" s="75" t="s">
        <v>299</v>
      </c>
      <c r="P86" s="75" t="s">
        <v>308</v>
      </c>
    </row>
    <row r="87" customFormat="false" ht="12.75" hidden="false" customHeight="true" outlineLevel="0" collapsed="false">
      <c r="A87" s="64" t="str">
        <f aca="false">P87</f>
        <v>IBVS 5690 </v>
      </c>
      <c r="B87" s="27" t="str">
        <f aca="false">IF(H87=INT(H87),"I","II")</f>
        <v>I</v>
      </c>
      <c r="C87" s="64" t="n">
        <f aca="false">1*G87</f>
        <v>53303.9399</v>
      </c>
      <c r="D87" s="18" t="str">
        <f aca="false">VLOOKUP(F87,I$1:J$5,2,FALSE())</f>
        <v>vis</v>
      </c>
      <c r="E87" s="18" t="n">
        <f aca="false">VLOOKUP(C87,A!C$21:E$973,3,FALSE())</f>
        <v>0</v>
      </c>
      <c r="F87" s="27" t="s">
        <v>72</v>
      </c>
      <c r="G87" s="18" t="str">
        <f aca="false">MID(I87,3,LEN(I87)-3)</f>
        <v>53303.9399</v>
      </c>
      <c r="H87" s="64" t="n">
        <f aca="false">1*K87</f>
        <v>468</v>
      </c>
      <c r="I87" s="73" t="s">
        <v>309</v>
      </c>
      <c r="J87" s="74" t="s">
        <v>310</v>
      </c>
      <c r="K87" s="73" t="n">
        <v>468</v>
      </c>
      <c r="L87" s="73" t="s">
        <v>311</v>
      </c>
      <c r="M87" s="74" t="s">
        <v>312</v>
      </c>
      <c r="N87" s="74" t="s">
        <v>313</v>
      </c>
      <c r="O87" s="75" t="s">
        <v>314</v>
      </c>
      <c r="P87" s="76" t="s">
        <v>315</v>
      </c>
    </row>
    <row r="88" customFormat="false" ht="12.75" hidden="false" customHeight="true" outlineLevel="0" collapsed="false">
      <c r="A88" s="64" t="str">
        <f aca="false">P88</f>
        <v>IBVS 5992 </v>
      </c>
      <c r="B88" s="27" t="str">
        <f aca="false">IF(H88=INT(H88),"I","II")</f>
        <v>I</v>
      </c>
      <c r="C88" s="64" t="n">
        <f aca="false">1*G88</f>
        <v>55579.6533</v>
      </c>
      <c r="D88" s="18" t="str">
        <f aca="false">VLOOKUP(F88,I$1:J$5,2,FALSE())</f>
        <v>vis</v>
      </c>
      <c r="E88" s="18" t="n">
        <f aca="false">VLOOKUP(C88,A!C$21:E$973,3,FALSE())</f>
        <v>1324.99782384202</v>
      </c>
      <c r="F88" s="27" t="s">
        <v>72</v>
      </c>
      <c r="G88" s="18" t="str">
        <f aca="false">MID(I88,3,LEN(I88)-3)</f>
        <v>55579.6533</v>
      </c>
      <c r="H88" s="64" t="n">
        <f aca="false">1*K88</f>
        <v>1793</v>
      </c>
      <c r="I88" s="73" t="s">
        <v>316</v>
      </c>
      <c r="J88" s="74" t="s">
        <v>317</v>
      </c>
      <c r="K88" s="73" t="n">
        <v>1793</v>
      </c>
      <c r="L88" s="73" t="s">
        <v>318</v>
      </c>
      <c r="M88" s="74" t="s">
        <v>319</v>
      </c>
      <c r="N88" s="74" t="s">
        <v>72</v>
      </c>
      <c r="O88" s="75" t="s">
        <v>299</v>
      </c>
      <c r="P88" s="76" t="s">
        <v>320</v>
      </c>
    </row>
    <row r="89" customFormat="false" ht="12.75" hidden="false" customHeight="true" outlineLevel="0" collapsed="false">
      <c r="A89" s="64" t="str">
        <f aca="false">P89</f>
        <v>IBVS 6011 </v>
      </c>
      <c r="B89" s="27" t="str">
        <f aca="false">IF(H89=INT(H89),"I","II")</f>
        <v>I</v>
      </c>
      <c r="C89" s="64" t="n">
        <f aca="false">1*G89</f>
        <v>55845.8704</v>
      </c>
      <c r="D89" s="18" t="str">
        <f aca="false">VLOOKUP(F89,I$1:J$5,2,FALSE())</f>
        <v>vis</v>
      </c>
      <c r="E89" s="18" t="n">
        <f aca="false">VLOOKUP(C89,A!C$21:E$973,3,FALSE())</f>
        <v>1479.99848348991</v>
      </c>
      <c r="F89" s="27" t="s">
        <v>72</v>
      </c>
      <c r="G89" s="18" t="str">
        <f aca="false">MID(I89,3,LEN(I89)-3)</f>
        <v>55845.8704</v>
      </c>
      <c r="H89" s="64" t="n">
        <f aca="false">1*K89</f>
        <v>1948</v>
      </c>
      <c r="I89" s="73" t="s">
        <v>321</v>
      </c>
      <c r="J89" s="74" t="s">
        <v>322</v>
      </c>
      <c r="K89" s="73" t="n">
        <v>1948</v>
      </c>
      <c r="L89" s="73" t="s">
        <v>323</v>
      </c>
      <c r="M89" s="74" t="s">
        <v>319</v>
      </c>
      <c r="N89" s="74" t="s">
        <v>72</v>
      </c>
      <c r="O89" s="75" t="s">
        <v>299</v>
      </c>
      <c r="P89" s="76" t="s">
        <v>324</v>
      </c>
    </row>
    <row r="90" customFormat="false" ht="12.75" hidden="false" customHeight="true" outlineLevel="0" collapsed="false">
      <c r="A90" s="64" t="str">
        <f aca="false">P90</f>
        <v>IBVS 6042 </v>
      </c>
      <c r="B90" s="27" t="str">
        <f aca="false">IF(H90=INT(H90),"I","II")</f>
        <v>I</v>
      </c>
      <c r="C90" s="64" t="n">
        <f aca="false">1*G90</f>
        <v>56290.7143</v>
      </c>
      <c r="D90" s="18" t="str">
        <f aca="false">VLOOKUP(F90,I$1:J$5,2,FALSE())</f>
        <v>vis</v>
      </c>
      <c r="E90" s="18" t="n">
        <f aca="false">VLOOKUP(C90,A!C$21:E$973,3,FALSE())</f>
        <v>1739.00174789456</v>
      </c>
      <c r="F90" s="27" t="s">
        <v>72</v>
      </c>
      <c r="G90" s="18" t="str">
        <f aca="false">MID(I90,3,LEN(I90)-3)</f>
        <v>56290.7143</v>
      </c>
      <c r="H90" s="64" t="n">
        <f aca="false">1*K90</f>
        <v>2207</v>
      </c>
      <c r="I90" s="73" t="s">
        <v>325</v>
      </c>
      <c r="J90" s="74" t="s">
        <v>326</v>
      </c>
      <c r="K90" s="73" t="n">
        <v>2207</v>
      </c>
      <c r="L90" s="73" t="s">
        <v>327</v>
      </c>
      <c r="M90" s="74" t="s">
        <v>319</v>
      </c>
      <c r="N90" s="74" t="s">
        <v>72</v>
      </c>
      <c r="O90" s="75" t="s">
        <v>299</v>
      </c>
      <c r="P90" s="76" t="s">
        <v>328</v>
      </c>
    </row>
    <row r="91" customFormat="false" ht="12.75" hidden="false" customHeight="true" outlineLevel="0" collapsed="false">
      <c r="A91" s="64" t="str">
        <f aca="false">P91</f>
        <v> VB 7.72 </v>
      </c>
      <c r="B91" s="27" t="str">
        <f aca="false">IF(H91=INT(H91),"I","II")</f>
        <v>I</v>
      </c>
      <c r="C91" s="64" t="n">
        <f aca="false">1*G91</f>
        <v>18645.698</v>
      </c>
      <c r="D91" s="18" t="str">
        <f aca="false">VLOOKUP(F91,I$1:J$5,2,FALSE())</f>
        <v>vis</v>
      </c>
      <c r="E91" s="18" t="n">
        <f aca="false">VLOOKUP(C91,A!C$21:E$973,3,FALSE())</f>
        <v>-20179.208460824</v>
      </c>
      <c r="F91" s="27" t="s">
        <v>72</v>
      </c>
      <c r="G91" s="18" t="str">
        <f aca="false">MID(I91,3,LEN(I91)-3)</f>
        <v>18645.698</v>
      </c>
      <c r="H91" s="64" t="n">
        <f aca="false">1*K91</f>
        <v>-19711</v>
      </c>
      <c r="I91" s="73" t="s">
        <v>329</v>
      </c>
      <c r="J91" s="74" t="s">
        <v>330</v>
      </c>
      <c r="K91" s="73" t="n">
        <v>-19711</v>
      </c>
      <c r="L91" s="73" t="s">
        <v>331</v>
      </c>
      <c r="M91" s="74" t="s">
        <v>76</v>
      </c>
      <c r="N91" s="74"/>
      <c r="O91" s="75" t="s">
        <v>77</v>
      </c>
      <c r="P91" s="75" t="s">
        <v>48</v>
      </c>
    </row>
    <row r="92" customFormat="false" ht="12.75" hidden="false" customHeight="true" outlineLevel="0" collapsed="false">
      <c r="A92" s="64" t="str">
        <f aca="false">P92</f>
        <v> KVB 25.5 </v>
      </c>
      <c r="B92" s="27" t="str">
        <f aca="false">IF(H92=INT(H92),"I","II")</f>
        <v>I</v>
      </c>
      <c r="C92" s="64" t="n">
        <f aca="false">1*G92</f>
        <v>26414.299</v>
      </c>
      <c r="D92" s="18" t="str">
        <f aca="false">VLOOKUP(F92,I$1:J$5,2,FALSE())</f>
        <v>vis</v>
      </c>
      <c r="E92" s="18" t="n">
        <f aca="false">VLOOKUP(C92,A!C$21:E$973,3,FALSE())</f>
        <v>-15656.0644571471</v>
      </c>
      <c r="F92" s="27" t="s">
        <v>72</v>
      </c>
      <c r="G92" s="18" t="str">
        <f aca="false">MID(I92,3,LEN(I92)-3)</f>
        <v>26414.299</v>
      </c>
      <c r="H92" s="64" t="n">
        <f aca="false">1*K92</f>
        <v>-15188</v>
      </c>
      <c r="I92" s="73" t="s">
        <v>332</v>
      </c>
      <c r="J92" s="74" t="s">
        <v>333</v>
      </c>
      <c r="K92" s="73" t="n">
        <v>-15188</v>
      </c>
      <c r="L92" s="73" t="s">
        <v>256</v>
      </c>
      <c r="M92" s="74" t="s">
        <v>76</v>
      </c>
      <c r="N92" s="74"/>
      <c r="O92" s="75" t="s">
        <v>77</v>
      </c>
      <c r="P92" s="75" t="s">
        <v>49</v>
      </c>
    </row>
    <row r="93" customFormat="false" ht="12.75" hidden="false" customHeight="true" outlineLevel="0" collapsed="false">
      <c r="A93" s="64" t="str">
        <f aca="false">P93</f>
        <v>VSB 46 </v>
      </c>
      <c r="B93" s="27" t="str">
        <f aca="false">IF(H93=INT(H93),"I","II")</f>
        <v>I</v>
      </c>
      <c r="C93" s="64" t="n">
        <f aca="false">1*G93</f>
        <v>54124.9101</v>
      </c>
      <c r="D93" s="18" t="str">
        <f aca="false">VLOOKUP(F93,I$1:J$5,2,FALSE())</f>
        <v>vis</v>
      </c>
      <c r="E93" s="18" t="n">
        <f aca="false">VLOOKUP(C93,A!C$21:E$973,3,FALSE())</f>
        <v>477.996802426508</v>
      </c>
      <c r="F93" s="27" t="s">
        <v>72</v>
      </c>
      <c r="G93" s="18" t="str">
        <f aca="false">MID(I93,3,LEN(I93)-3)</f>
        <v>54124.9101</v>
      </c>
      <c r="H93" s="64" t="n">
        <f aca="false">1*K93</f>
        <v>946</v>
      </c>
      <c r="I93" s="73" t="s">
        <v>334</v>
      </c>
      <c r="J93" s="74" t="s">
        <v>335</v>
      </c>
      <c r="K93" s="73" t="n">
        <v>946</v>
      </c>
      <c r="L93" s="73" t="s">
        <v>336</v>
      </c>
      <c r="M93" s="74" t="s">
        <v>319</v>
      </c>
      <c r="N93" s="74" t="s">
        <v>337</v>
      </c>
      <c r="O93" s="75" t="s">
        <v>338</v>
      </c>
      <c r="P93" s="76" t="s">
        <v>60</v>
      </c>
    </row>
    <row r="94" customFormat="false" ht="12.75" hidden="false" customHeight="true" outlineLevel="0" collapsed="false">
      <c r="A94" s="64" t="str">
        <f aca="false">P94</f>
        <v>VSB 46 </v>
      </c>
      <c r="B94" s="27" t="str">
        <f aca="false">IF(H94=INT(H94),"I","II")</f>
        <v>I</v>
      </c>
      <c r="C94" s="64" t="n">
        <f aca="false">1*G94</f>
        <v>54446.0922</v>
      </c>
      <c r="D94" s="18" t="str">
        <f aca="false">VLOOKUP(F94,I$1:J$5,2,FALSE())</f>
        <v>vis</v>
      </c>
      <c r="E94" s="18" t="n">
        <f aca="false">VLOOKUP(C94,A!C$21:E$973,3,FALSE())</f>
        <v>664.999956495473</v>
      </c>
      <c r="F94" s="27" t="s">
        <v>72</v>
      </c>
      <c r="G94" s="18" t="str">
        <f aca="false">MID(I94,3,LEN(I94)-3)</f>
        <v>54446.0922</v>
      </c>
      <c r="H94" s="64" t="n">
        <f aca="false">1*K94</f>
        <v>1133</v>
      </c>
      <c r="I94" s="73" t="s">
        <v>339</v>
      </c>
      <c r="J94" s="74" t="s">
        <v>340</v>
      </c>
      <c r="K94" s="73" t="n">
        <v>1133</v>
      </c>
      <c r="L94" s="73" t="s">
        <v>341</v>
      </c>
      <c r="M94" s="74" t="s">
        <v>319</v>
      </c>
      <c r="N94" s="74" t="s">
        <v>72</v>
      </c>
      <c r="O94" s="75" t="s">
        <v>342</v>
      </c>
      <c r="P94" s="76" t="s">
        <v>60</v>
      </c>
    </row>
    <row r="95" customFormat="false" ht="12.75" hidden="false" customHeight="true" outlineLevel="0" collapsed="false">
      <c r="A95" s="64" t="str">
        <f aca="false">P95</f>
        <v>VSB 48 </v>
      </c>
      <c r="B95" s="27" t="str">
        <f aca="false">IF(H95=INT(H95),"I","II")</f>
        <v>I</v>
      </c>
      <c r="C95" s="64" t="n">
        <f aca="false">1*G95</f>
        <v>54755.2416</v>
      </c>
      <c r="D95" s="18" t="str">
        <f aca="false">VLOOKUP(F95,I$1:J$5,2,FALSE())</f>
        <v>vis</v>
      </c>
      <c r="E95" s="18" t="n">
        <f aca="false">VLOOKUP(C95,A!C$21:E$973,3,FALSE())</f>
        <v>844.997262941034</v>
      </c>
      <c r="F95" s="27" t="s">
        <v>72</v>
      </c>
      <c r="G95" s="18" t="str">
        <f aca="false">MID(I95,3,LEN(I95)-3)</f>
        <v>54755.2416</v>
      </c>
      <c r="H95" s="64" t="n">
        <f aca="false">1*K95</f>
        <v>1313</v>
      </c>
      <c r="I95" s="73" t="s">
        <v>343</v>
      </c>
      <c r="J95" s="74" t="s">
        <v>344</v>
      </c>
      <c r="K95" s="73" t="n">
        <v>1313</v>
      </c>
      <c r="L95" s="73" t="s">
        <v>345</v>
      </c>
      <c r="M95" s="74" t="s">
        <v>319</v>
      </c>
      <c r="N95" s="74" t="s">
        <v>72</v>
      </c>
      <c r="O95" s="75" t="s">
        <v>342</v>
      </c>
      <c r="P95" s="76" t="s">
        <v>61</v>
      </c>
    </row>
    <row r="96" customFormat="false" ht="12.75" hidden="false" customHeight="true" outlineLevel="0" collapsed="false">
      <c r="A96" s="64" t="str">
        <f aca="false">P96</f>
        <v>VSB 55 </v>
      </c>
      <c r="B96" s="27" t="str">
        <f aca="false">IF(H96=INT(H96),"I","II")</f>
        <v>I</v>
      </c>
      <c r="C96" s="64" t="n">
        <f aca="false">1*G96</f>
        <v>56234.0346</v>
      </c>
      <c r="D96" s="18" t="str">
        <f aca="false">VLOOKUP(F96,I$1:J$5,2,FALSE())</f>
        <v>vis</v>
      </c>
      <c r="E96" s="18" t="n">
        <f aca="false">VLOOKUP(C96,A!C$21:E$973,3,FALSE())</f>
        <v>1706.00089675222</v>
      </c>
      <c r="F96" s="27" t="s">
        <v>72</v>
      </c>
      <c r="G96" s="18" t="str">
        <f aca="false">MID(I96,3,LEN(I96)-3)</f>
        <v>56234.0346</v>
      </c>
      <c r="H96" s="64" t="n">
        <f aca="false">1*K96</f>
        <v>2174</v>
      </c>
      <c r="I96" s="73" t="s">
        <v>346</v>
      </c>
      <c r="J96" s="74" t="s">
        <v>347</v>
      </c>
      <c r="K96" s="73" t="n">
        <v>2174</v>
      </c>
      <c r="L96" s="73" t="s">
        <v>348</v>
      </c>
      <c r="M96" s="74" t="s">
        <v>319</v>
      </c>
      <c r="N96" s="74" t="s">
        <v>349</v>
      </c>
      <c r="O96" s="75" t="s">
        <v>350</v>
      </c>
      <c r="P96" s="76" t="s">
        <v>64</v>
      </c>
    </row>
    <row r="97" customFormat="false" ht="12.75" hidden="false" customHeight="false" outlineLevel="0" collapsed="false">
      <c r="B97" s="27"/>
      <c r="F97" s="27"/>
    </row>
    <row r="98" customFormat="false" ht="12.75" hidden="false" customHeight="false" outlineLevel="0" collapsed="false">
      <c r="B98" s="27"/>
      <c r="F98" s="27"/>
    </row>
    <row r="99" customFormat="false" ht="12.75" hidden="false" customHeight="false" outlineLevel="0" collapsed="false">
      <c r="B99" s="27"/>
      <c r="F99" s="27"/>
    </row>
    <row r="100" customFormat="false" ht="12.75" hidden="false" customHeight="false" outlineLevel="0" collapsed="false">
      <c r="B100" s="27"/>
      <c r="F100" s="27"/>
    </row>
    <row r="101" customFormat="false" ht="12.75" hidden="false" customHeight="false" outlineLevel="0" collapsed="false">
      <c r="B101" s="27"/>
      <c r="F101" s="27"/>
    </row>
    <row r="102" customFormat="false" ht="12.75" hidden="false" customHeight="false" outlineLevel="0" collapsed="false">
      <c r="B102" s="27"/>
      <c r="F102" s="27"/>
    </row>
    <row r="103" customFormat="false" ht="12.75" hidden="false" customHeight="false" outlineLevel="0" collapsed="false">
      <c r="B103" s="27"/>
      <c r="F103" s="27"/>
    </row>
    <row r="104" customFormat="false" ht="12.75" hidden="false" customHeight="false" outlineLevel="0" collapsed="false">
      <c r="B104" s="27"/>
      <c r="F104" s="27"/>
    </row>
    <row r="105" customFormat="false" ht="12.75" hidden="false" customHeight="false" outlineLevel="0" collapsed="false">
      <c r="B105" s="27"/>
      <c r="F105" s="27"/>
    </row>
    <row r="106" customFormat="false" ht="12.75" hidden="false" customHeight="false" outlineLevel="0" collapsed="false">
      <c r="B106" s="27"/>
      <c r="F106" s="27"/>
    </row>
    <row r="107" customFormat="false" ht="12.75" hidden="false" customHeight="false" outlineLevel="0" collapsed="false">
      <c r="B107" s="27"/>
      <c r="F107" s="27"/>
    </row>
    <row r="108" customFormat="false" ht="12.75" hidden="false" customHeight="false" outlineLevel="0" collapsed="false">
      <c r="B108" s="27"/>
      <c r="F108" s="27"/>
    </row>
    <row r="109" customFormat="false" ht="12.75" hidden="false" customHeight="false" outlineLevel="0" collapsed="false">
      <c r="B109" s="27"/>
      <c r="F109" s="27"/>
    </row>
    <row r="110" customFormat="false" ht="12.75" hidden="false" customHeight="false" outlineLevel="0" collapsed="false">
      <c r="B110" s="27"/>
      <c r="F110" s="27"/>
    </row>
    <row r="111" customFormat="false" ht="12.75" hidden="false" customHeight="false" outlineLevel="0" collapsed="false">
      <c r="B111" s="27"/>
      <c r="F111" s="27"/>
    </row>
    <row r="112" customFormat="false" ht="12.75" hidden="false" customHeight="false" outlineLevel="0" collapsed="false">
      <c r="B112" s="27"/>
      <c r="F112" s="27"/>
    </row>
    <row r="113" customFormat="false" ht="12.75" hidden="false" customHeight="false" outlineLevel="0" collapsed="false">
      <c r="B113" s="27"/>
      <c r="F113" s="27"/>
    </row>
    <row r="114" customFormat="false" ht="12.75" hidden="false" customHeight="false" outlineLevel="0" collapsed="false">
      <c r="B114" s="27"/>
      <c r="F114" s="27"/>
    </row>
    <row r="115" customFormat="false" ht="12.75" hidden="false" customHeight="false" outlineLevel="0" collapsed="false">
      <c r="B115" s="27"/>
      <c r="F115" s="27"/>
    </row>
    <row r="116" customFormat="false" ht="12.75" hidden="false" customHeight="false" outlineLevel="0" collapsed="false">
      <c r="B116" s="27"/>
      <c r="F116" s="27"/>
    </row>
    <row r="117" customFormat="false" ht="12.75" hidden="false" customHeight="false" outlineLevel="0" collapsed="false">
      <c r="B117" s="27"/>
      <c r="F117" s="27"/>
    </row>
    <row r="118" customFormat="false" ht="12.75" hidden="false" customHeight="false" outlineLevel="0" collapsed="false">
      <c r="B118" s="27"/>
      <c r="F118" s="27"/>
    </row>
    <row r="119" customFormat="false" ht="12.75" hidden="false" customHeight="false" outlineLevel="0" collapsed="false">
      <c r="B119" s="27"/>
      <c r="F119" s="27"/>
    </row>
    <row r="120" customFormat="false" ht="12.75" hidden="false" customHeight="false" outlineLevel="0" collapsed="false">
      <c r="B120" s="27"/>
      <c r="F120" s="27"/>
    </row>
    <row r="121" customFormat="false" ht="12.75" hidden="false" customHeight="false" outlineLevel="0" collapsed="false">
      <c r="B121" s="27"/>
      <c r="F121" s="27"/>
    </row>
    <row r="122" customFormat="false" ht="12.75" hidden="false" customHeight="false" outlineLevel="0" collapsed="false">
      <c r="B122" s="27"/>
      <c r="F122" s="27"/>
    </row>
    <row r="123" customFormat="false" ht="12.75" hidden="false" customHeight="false" outlineLevel="0" collapsed="false">
      <c r="B123" s="27"/>
      <c r="F123" s="27"/>
    </row>
    <row r="124" customFormat="false" ht="12.75" hidden="false" customHeight="false" outlineLevel="0" collapsed="false">
      <c r="B124" s="27"/>
      <c r="F124" s="27"/>
    </row>
    <row r="125" customFormat="false" ht="12.75" hidden="false" customHeight="false" outlineLevel="0" collapsed="false">
      <c r="B125" s="27"/>
      <c r="F125" s="27"/>
    </row>
    <row r="126" customFormat="false" ht="12.75" hidden="false" customHeight="false" outlineLevel="0" collapsed="false">
      <c r="B126" s="27"/>
      <c r="F126" s="27"/>
    </row>
    <row r="127" customFormat="false" ht="12.75" hidden="false" customHeight="false" outlineLevel="0" collapsed="false">
      <c r="B127" s="27"/>
      <c r="F127" s="27"/>
    </row>
    <row r="128" customFormat="false" ht="12.75" hidden="false" customHeight="false" outlineLevel="0" collapsed="false">
      <c r="B128" s="27"/>
      <c r="F128" s="27"/>
    </row>
    <row r="129" customFormat="false" ht="12.75" hidden="false" customHeight="false" outlineLevel="0" collapsed="false">
      <c r="B129" s="27"/>
      <c r="F129" s="27"/>
    </row>
    <row r="130" customFormat="false" ht="12.75" hidden="false" customHeight="false" outlineLevel="0" collapsed="false">
      <c r="B130" s="27"/>
      <c r="F130" s="27"/>
    </row>
    <row r="131" customFormat="false" ht="12.75" hidden="false" customHeight="false" outlineLevel="0" collapsed="false">
      <c r="B131" s="27"/>
      <c r="F131" s="27"/>
    </row>
    <row r="132" customFormat="false" ht="12.75" hidden="false" customHeight="false" outlineLevel="0" collapsed="false">
      <c r="B132" s="27"/>
      <c r="F132" s="27"/>
    </row>
    <row r="133" customFormat="false" ht="12.75" hidden="false" customHeight="false" outlineLevel="0" collapsed="false">
      <c r="B133" s="27"/>
      <c r="F133" s="27"/>
    </row>
    <row r="134" customFormat="false" ht="12.75" hidden="false" customHeight="false" outlineLevel="0" collapsed="false">
      <c r="B134" s="27"/>
      <c r="F134" s="27"/>
    </row>
    <row r="135" customFormat="false" ht="12.75" hidden="false" customHeight="false" outlineLevel="0" collapsed="false">
      <c r="B135" s="27"/>
      <c r="F135" s="27"/>
    </row>
    <row r="136" customFormat="false" ht="12.75" hidden="false" customHeight="false" outlineLevel="0" collapsed="false">
      <c r="B136" s="27"/>
      <c r="F136" s="27"/>
    </row>
    <row r="137" customFormat="false" ht="12.75" hidden="false" customHeight="false" outlineLevel="0" collapsed="false">
      <c r="B137" s="27"/>
      <c r="F137" s="27"/>
    </row>
    <row r="138" customFormat="false" ht="12.75" hidden="false" customHeight="false" outlineLevel="0" collapsed="false">
      <c r="B138" s="27"/>
      <c r="F138" s="27"/>
    </row>
    <row r="139" customFormat="false" ht="12.75" hidden="false" customHeight="false" outlineLevel="0" collapsed="false">
      <c r="B139" s="27"/>
      <c r="F139" s="27"/>
    </row>
    <row r="140" customFormat="false" ht="12.75" hidden="false" customHeight="false" outlineLevel="0" collapsed="false">
      <c r="B140" s="27"/>
      <c r="F140" s="27"/>
    </row>
    <row r="141" customFormat="false" ht="12.75" hidden="false" customHeight="false" outlineLevel="0" collapsed="false">
      <c r="B141" s="27"/>
      <c r="F141" s="27"/>
    </row>
    <row r="142" customFormat="false" ht="12.75" hidden="false" customHeight="false" outlineLevel="0" collapsed="false">
      <c r="B142" s="27"/>
      <c r="F142" s="27"/>
    </row>
    <row r="143" customFormat="false" ht="12.75" hidden="false" customHeight="false" outlineLevel="0" collapsed="false">
      <c r="B143" s="27"/>
      <c r="F143" s="27"/>
    </row>
    <row r="144" customFormat="false" ht="12.75" hidden="false" customHeight="false" outlineLevel="0" collapsed="false">
      <c r="B144" s="27"/>
      <c r="F144" s="27"/>
    </row>
    <row r="145" customFormat="false" ht="12.75" hidden="false" customHeight="false" outlineLevel="0" collapsed="false">
      <c r="B145" s="27"/>
      <c r="F145" s="27"/>
    </row>
    <row r="146" customFormat="false" ht="12.75" hidden="false" customHeight="false" outlineLevel="0" collapsed="false">
      <c r="B146" s="27"/>
      <c r="F146" s="27"/>
    </row>
    <row r="147" customFormat="false" ht="12.75" hidden="false" customHeight="false" outlineLevel="0" collapsed="false">
      <c r="B147" s="27"/>
      <c r="F147" s="27"/>
    </row>
    <row r="148" customFormat="false" ht="12.75" hidden="false" customHeight="false" outlineLevel="0" collapsed="false">
      <c r="B148" s="27"/>
      <c r="F148" s="27"/>
    </row>
    <row r="149" customFormat="false" ht="12.75" hidden="false" customHeight="false" outlineLevel="0" collapsed="false">
      <c r="B149" s="27"/>
      <c r="F149" s="27"/>
    </row>
    <row r="150" customFormat="false" ht="12.75" hidden="false" customHeight="false" outlineLevel="0" collapsed="false">
      <c r="B150" s="27"/>
      <c r="F150" s="27"/>
    </row>
    <row r="151" customFormat="false" ht="12.75" hidden="false" customHeight="false" outlineLevel="0" collapsed="false">
      <c r="B151" s="27"/>
      <c r="F151" s="27"/>
    </row>
    <row r="152" customFormat="false" ht="12.75" hidden="false" customHeight="false" outlineLevel="0" collapsed="false">
      <c r="B152" s="27"/>
      <c r="F152" s="27"/>
    </row>
    <row r="153" customFormat="false" ht="12.75" hidden="false" customHeight="false" outlineLevel="0" collapsed="false">
      <c r="B153" s="27"/>
      <c r="F153" s="27"/>
    </row>
    <row r="154" customFormat="false" ht="12.75" hidden="false" customHeight="false" outlineLevel="0" collapsed="false">
      <c r="B154" s="27"/>
      <c r="F154" s="27"/>
    </row>
    <row r="155" customFormat="false" ht="12.75" hidden="false" customHeight="false" outlineLevel="0" collapsed="false">
      <c r="B155" s="27"/>
      <c r="F155" s="27"/>
    </row>
    <row r="156" customFormat="false" ht="12.75" hidden="false" customHeight="false" outlineLevel="0" collapsed="false">
      <c r="B156" s="27"/>
      <c r="F156" s="27"/>
    </row>
    <row r="157" customFormat="false" ht="12.75" hidden="false" customHeight="false" outlineLevel="0" collapsed="false">
      <c r="B157" s="27"/>
      <c r="F157" s="27"/>
    </row>
    <row r="158" customFormat="false" ht="12.75" hidden="false" customHeight="false" outlineLevel="0" collapsed="false">
      <c r="B158" s="27"/>
      <c r="F158" s="27"/>
    </row>
    <row r="159" customFormat="false" ht="12.75" hidden="false" customHeight="false" outlineLevel="0" collapsed="false">
      <c r="B159" s="27"/>
      <c r="F159" s="27"/>
    </row>
    <row r="160" customFormat="false" ht="12.75" hidden="false" customHeight="false" outlineLevel="0" collapsed="false">
      <c r="B160" s="27"/>
      <c r="F160" s="27"/>
    </row>
    <row r="161" customFormat="false" ht="12.75" hidden="false" customHeight="false" outlineLevel="0" collapsed="false">
      <c r="B161" s="27"/>
      <c r="F161" s="27"/>
    </row>
    <row r="162" customFormat="false" ht="12.75" hidden="false" customHeight="false" outlineLevel="0" collapsed="false">
      <c r="B162" s="27"/>
      <c r="F162" s="27"/>
    </row>
    <row r="163" customFormat="false" ht="12.75" hidden="false" customHeight="false" outlineLevel="0" collapsed="false">
      <c r="B163" s="27"/>
      <c r="F163" s="27"/>
    </row>
    <row r="164" customFormat="false" ht="12.75" hidden="false" customHeight="false" outlineLevel="0" collapsed="false">
      <c r="B164" s="27"/>
      <c r="F164" s="27"/>
    </row>
    <row r="165" customFormat="false" ht="12.75" hidden="false" customHeight="false" outlineLevel="0" collapsed="false">
      <c r="B165" s="27"/>
      <c r="F165" s="27"/>
    </row>
    <row r="166" customFormat="false" ht="12.75" hidden="false" customHeight="false" outlineLevel="0" collapsed="false">
      <c r="B166" s="27"/>
      <c r="F166" s="27"/>
    </row>
    <row r="167" customFormat="false" ht="12.75" hidden="false" customHeight="false" outlineLevel="0" collapsed="false">
      <c r="B167" s="27"/>
      <c r="F167" s="27"/>
    </row>
    <row r="168" customFormat="false" ht="12.75" hidden="false" customHeight="false" outlineLevel="0" collapsed="false">
      <c r="B168" s="27"/>
      <c r="F168" s="27"/>
    </row>
    <row r="169" customFormat="false" ht="12.75" hidden="false" customHeight="false" outlineLevel="0" collapsed="false">
      <c r="B169" s="27"/>
      <c r="F169" s="27"/>
    </row>
    <row r="170" customFormat="false" ht="12.75" hidden="false" customHeight="false" outlineLevel="0" collapsed="false">
      <c r="B170" s="27"/>
      <c r="F170" s="27"/>
    </row>
    <row r="171" customFormat="false" ht="12.75" hidden="false" customHeight="false" outlineLevel="0" collapsed="false">
      <c r="B171" s="27"/>
      <c r="F171" s="27"/>
    </row>
    <row r="172" customFormat="false" ht="12.75" hidden="false" customHeight="false" outlineLevel="0" collapsed="false">
      <c r="B172" s="27"/>
      <c r="F172" s="27"/>
    </row>
    <row r="173" customFormat="false" ht="12.75" hidden="false" customHeight="false" outlineLevel="0" collapsed="false">
      <c r="B173" s="27"/>
      <c r="F173" s="27"/>
    </row>
    <row r="174" customFormat="false" ht="12.75" hidden="false" customHeight="false" outlineLevel="0" collapsed="false">
      <c r="B174" s="27"/>
      <c r="F174" s="27"/>
    </row>
    <row r="175" customFormat="false" ht="12.75" hidden="false" customHeight="false" outlineLevel="0" collapsed="false">
      <c r="B175" s="27"/>
      <c r="F175" s="27"/>
    </row>
    <row r="176" customFormat="false" ht="12.75" hidden="false" customHeight="false" outlineLevel="0" collapsed="false">
      <c r="B176" s="27"/>
      <c r="F176" s="27"/>
    </row>
    <row r="177" customFormat="false" ht="12.75" hidden="false" customHeight="false" outlineLevel="0" collapsed="false">
      <c r="B177" s="27"/>
      <c r="F177" s="27"/>
    </row>
    <row r="178" customFormat="false" ht="12.75" hidden="false" customHeight="false" outlineLevel="0" collapsed="false">
      <c r="B178" s="27"/>
      <c r="F178" s="27"/>
    </row>
    <row r="179" customFormat="false" ht="12.75" hidden="false" customHeight="false" outlineLevel="0" collapsed="false">
      <c r="B179" s="27"/>
      <c r="F179" s="27"/>
    </row>
    <row r="180" customFormat="false" ht="12.75" hidden="false" customHeight="false" outlineLevel="0" collapsed="false">
      <c r="B180" s="27"/>
      <c r="F180" s="27"/>
    </row>
    <row r="181" customFormat="false" ht="12.75" hidden="false" customHeight="false" outlineLevel="0" collapsed="false">
      <c r="B181" s="27"/>
      <c r="F181" s="27"/>
    </row>
    <row r="182" customFormat="false" ht="12.75" hidden="false" customHeight="false" outlineLevel="0" collapsed="false">
      <c r="B182" s="27"/>
      <c r="F182" s="27"/>
    </row>
    <row r="183" customFormat="false" ht="12.75" hidden="false" customHeight="false" outlineLevel="0" collapsed="false">
      <c r="B183" s="27"/>
      <c r="F183" s="27"/>
    </row>
    <row r="184" customFormat="false" ht="12.75" hidden="false" customHeight="false" outlineLevel="0" collapsed="false">
      <c r="B184" s="27"/>
      <c r="F184" s="27"/>
    </row>
    <row r="185" customFormat="false" ht="12.75" hidden="false" customHeight="false" outlineLevel="0" collapsed="false">
      <c r="B185" s="27"/>
      <c r="F185" s="27"/>
    </row>
    <row r="186" customFormat="false" ht="12.75" hidden="false" customHeight="false" outlineLevel="0" collapsed="false">
      <c r="B186" s="27"/>
      <c r="F186" s="27"/>
    </row>
    <row r="187" customFormat="false" ht="12.75" hidden="false" customHeight="false" outlineLevel="0" collapsed="false">
      <c r="B187" s="27"/>
      <c r="F187" s="27"/>
    </row>
    <row r="188" customFormat="false" ht="12.75" hidden="false" customHeight="false" outlineLevel="0" collapsed="false">
      <c r="B188" s="27"/>
      <c r="F188" s="27"/>
    </row>
    <row r="189" customFormat="false" ht="12.75" hidden="false" customHeight="false" outlineLevel="0" collapsed="false">
      <c r="B189" s="27"/>
      <c r="F189" s="27"/>
    </row>
    <row r="190" customFormat="false" ht="12.75" hidden="false" customHeight="false" outlineLevel="0" collapsed="false">
      <c r="B190" s="27"/>
      <c r="F190" s="27"/>
    </row>
    <row r="191" customFormat="false" ht="12.75" hidden="false" customHeight="false" outlineLevel="0" collapsed="false">
      <c r="B191" s="27"/>
      <c r="F191" s="27"/>
    </row>
    <row r="192" customFormat="false" ht="12.75" hidden="false" customHeight="false" outlineLevel="0" collapsed="false">
      <c r="B192" s="27"/>
      <c r="F192" s="27"/>
    </row>
    <row r="193" customFormat="false" ht="12.75" hidden="false" customHeight="false" outlineLevel="0" collapsed="false">
      <c r="B193" s="27"/>
      <c r="F193" s="27"/>
    </row>
    <row r="194" customFormat="false" ht="12.75" hidden="false" customHeight="false" outlineLevel="0" collapsed="false">
      <c r="B194" s="27"/>
      <c r="F194" s="27"/>
    </row>
    <row r="195" customFormat="false" ht="12.75" hidden="false" customHeight="false" outlineLevel="0" collapsed="false">
      <c r="B195" s="27"/>
      <c r="F195" s="27"/>
    </row>
    <row r="196" customFormat="false" ht="12.75" hidden="false" customHeight="false" outlineLevel="0" collapsed="false">
      <c r="B196" s="27"/>
      <c r="F196" s="27"/>
    </row>
    <row r="197" customFormat="false" ht="12.75" hidden="false" customHeight="false" outlineLevel="0" collapsed="false">
      <c r="B197" s="27"/>
      <c r="F197" s="27"/>
    </row>
    <row r="198" customFormat="false" ht="12.75" hidden="false" customHeight="false" outlineLevel="0" collapsed="false">
      <c r="B198" s="27"/>
      <c r="F198" s="27"/>
    </row>
    <row r="199" customFormat="false" ht="12.75" hidden="false" customHeight="false" outlineLevel="0" collapsed="false">
      <c r="B199" s="27"/>
      <c r="F199" s="27"/>
    </row>
    <row r="200" customFormat="false" ht="12.75" hidden="false" customHeight="false" outlineLevel="0" collapsed="false">
      <c r="B200" s="27"/>
      <c r="F200" s="27"/>
    </row>
    <row r="201" customFormat="false" ht="12.75" hidden="false" customHeight="false" outlineLevel="0" collapsed="false">
      <c r="B201" s="27"/>
      <c r="F201" s="27"/>
    </row>
    <row r="202" customFormat="false" ht="12.75" hidden="false" customHeight="false" outlineLevel="0" collapsed="false">
      <c r="B202" s="27"/>
      <c r="F202" s="27"/>
    </row>
    <row r="203" customFormat="false" ht="12.75" hidden="false" customHeight="false" outlineLevel="0" collapsed="false">
      <c r="B203" s="27"/>
      <c r="F203" s="27"/>
    </row>
    <row r="204" customFormat="false" ht="12.75" hidden="false" customHeight="false" outlineLevel="0" collapsed="false">
      <c r="B204" s="27"/>
      <c r="F204" s="27"/>
    </row>
    <row r="205" customFormat="false" ht="12.75" hidden="false" customHeight="false" outlineLevel="0" collapsed="false">
      <c r="B205" s="27"/>
      <c r="F205" s="27"/>
    </row>
    <row r="206" customFormat="false" ht="12.75" hidden="false" customHeight="false" outlineLevel="0" collapsed="false">
      <c r="B206" s="27"/>
      <c r="F206" s="27"/>
    </row>
    <row r="207" customFormat="false" ht="12.75" hidden="false" customHeight="false" outlineLevel="0" collapsed="false">
      <c r="B207" s="27"/>
      <c r="F207" s="27"/>
    </row>
    <row r="208" customFormat="false" ht="12.75" hidden="false" customHeight="false" outlineLevel="0" collapsed="false">
      <c r="B208" s="27"/>
      <c r="F208" s="27"/>
    </row>
    <row r="209" customFormat="false" ht="12.75" hidden="false" customHeight="false" outlineLevel="0" collapsed="false">
      <c r="B209" s="27"/>
      <c r="F209" s="27"/>
    </row>
    <row r="210" customFormat="false" ht="12.75" hidden="false" customHeight="false" outlineLevel="0" collapsed="false">
      <c r="B210" s="27"/>
      <c r="F210" s="27"/>
    </row>
    <row r="211" customFormat="false" ht="12.75" hidden="false" customHeight="false" outlineLevel="0" collapsed="false">
      <c r="B211" s="27"/>
      <c r="F211" s="27"/>
    </row>
    <row r="212" customFormat="false" ht="12.75" hidden="false" customHeight="false" outlineLevel="0" collapsed="false">
      <c r="B212" s="27"/>
      <c r="F212" s="27"/>
    </row>
    <row r="213" customFormat="false" ht="12.75" hidden="false" customHeight="false" outlineLevel="0" collapsed="false">
      <c r="B213" s="27"/>
      <c r="F213" s="27"/>
    </row>
    <row r="214" customFormat="false" ht="12.75" hidden="false" customHeight="false" outlineLevel="0" collapsed="false">
      <c r="B214" s="27"/>
      <c r="F214" s="27"/>
    </row>
    <row r="215" customFormat="false" ht="12.75" hidden="false" customHeight="false" outlineLevel="0" collapsed="false">
      <c r="B215" s="27"/>
      <c r="F215" s="27"/>
    </row>
    <row r="216" customFormat="false" ht="12.75" hidden="false" customHeight="false" outlineLevel="0" collapsed="false">
      <c r="B216" s="27"/>
      <c r="F216" s="27"/>
    </row>
    <row r="217" customFormat="false" ht="12.75" hidden="false" customHeight="false" outlineLevel="0" collapsed="false">
      <c r="B217" s="27"/>
      <c r="F217" s="27"/>
    </row>
    <row r="218" customFormat="false" ht="12.75" hidden="false" customHeight="false" outlineLevel="0" collapsed="false">
      <c r="B218" s="27"/>
      <c r="F218" s="27"/>
    </row>
    <row r="219" customFormat="false" ht="12.75" hidden="false" customHeight="false" outlineLevel="0" collapsed="false">
      <c r="B219" s="27"/>
      <c r="F219" s="27"/>
    </row>
    <row r="220" customFormat="false" ht="12.75" hidden="false" customHeight="false" outlineLevel="0" collapsed="false">
      <c r="B220" s="27"/>
      <c r="F220" s="27"/>
    </row>
    <row r="221" customFormat="false" ht="12.75" hidden="false" customHeight="false" outlineLevel="0" collapsed="false">
      <c r="B221" s="27"/>
      <c r="F221" s="27"/>
    </row>
    <row r="222" customFormat="false" ht="12.75" hidden="false" customHeight="false" outlineLevel="0" collapsed="false">
      <c r="B222" s="27"/>
      <c r="F222" s="27"/>
    </row>
    <row r="223" customFormat="false" ht="12.75" hidden="false" customHeight="false" outlineLevel="0" collapsed="false">
      <c r="B223" s="27"/>
      <c r="F223" s="27"/>
    </row>
    <row r="224" customFormat="false" ht="12.75" hidden="false" customHeight="false" outlineLevel="0" collapsed="false">
      <c r="B224" s="27"/>
      <c r="F224" s="27"/>
    </row>
    <row r="225" customFormat="false" ht="12.75" hidden="false" customHeight="false" outlineLevel="0" collapsed="false">
      <c r="B225" s="27"/>
      <c r="F225" s="27"/>
    </row>
    <row r="226" customFormat="false" ht="12.75" hidden="false" customHeight="false" outlineLevel="0" collapsed="false">
      <c r="B226" s="27"/>
      <c r="F226" s="27"/>
    </row>
    <row r="227" customFormat="false" ht="12.75" hidden="false" customHeight="false" outlineLevel="0" collapsed="false">
      <c r="B227" s="27"/>
      <c r="F227" s="27"/>
    </row>
    <row r="228" customFormat="false" ht="12.75" hidden="false" customHeight="false" outlineLevel="0" collapsed="false">
      <c r="B228" s="27"/>
      <c r="F228" s="27"/>
    </row>
    <row r="229" customFormat="false" ht="12.75" hidden="false" customHeight="false" outlineLevel="0" collapsed="false">
      <c r="B229" s="27"/>
      <c r="F229" s="27"/>
    </row>
    <row r="230" customFormat="false" ht="12.75" hidden="false" customHeight="false" outlineLevel="0" collapsed="false">
      <c r="B230" s="27"/>
      <c r="F230" s="27"/>
    </row>
    <row r="231" customFormat="false" ht="12.75" hidden="false" customHeight="false" outlineLevel="0" collapsed="false">
      <c r="B231" s="27"/>
      <c r="F231" s="27"/>
    </row>
    <row r="232" customFormat="false" ht="12.75" hidden="false" customHeight="false" outlineLevel="0" collapsed="false">
      <c r="B232" s="27"/>
      <c r="F232" s="27"/>
    </row>
    <row r="233" customFormat="false" ht="12.75" hidden="false" customHeight="false" outlineLevel="0" collapsed="false">
      <c r="B233" s="27"/>
      <c r="F233" s="27"/>
    </row>
    <row r="234" customFormat="false" ht="12.75" hidden="false" customHeight="false" outlineLevel="0" collapsed="false">
      <c r="B234" s="27"/>
      <c r="F234" s="27"/>
    </row>
    <row r="235" customFormat="false" ht="12.75" hidden="false" customHeight="false" outlineLevel="0" collapsed="false">
      <c r="B235" s="27"/>
      <c r="F235" s="27"/>
    </row>
    <row r="236" customFormat="false" ht="12.75" hidden="false" customHeight="false" outlineLevel="0" collapsed="false">
      <c r="B236" s="27"/>
      <c r="F236" s="27"/>
    </row>
    <row r="237" customFormat="false" ht="12.75" hidden="false" customHeight="false" outlineLevel="0" collapsed="false">
      <c r="B237" s="27"/>
      <c r="F237" s="27"/>
    </row>
    <row r="238" customFormat="false" ht="12.75" hidden="false" customHeight="false" outlineLevel="0" collapsed="false">
      <c r="B238" s="27"/>
      <c r="F238" s="27"/>
    </row>
    <row r="239" customFormat="false" ht="12.75" hidden="false" customHeight="false" outlineLevel="0" collapsed="false">
      <c r="B239" s="27"/>
      <c r="F239" s="27"/>
    </row>
    <row r="240" customFormat="false" ht="12.75" hidden="false" customHeight="false" outlineLevel="0" collapsed="false">
      <c r="B240" s="27"/>
      <c r="F240" s="27"/>
    </row>
    <row r="241" customFormat="false" ht="12.75" hidden="false" customHeight="false" outlineLevel="0" collapsed="false">
      <c r="B241" s="27"/>
      <c r="F241" s="27"/>
    </row>
    <row r="242" customFormat="false" ht="12.75" hidden="false" customHeight="false" outlineLevel="0" collapsed="false">
      <c r="B242" s="27"/>
      <c r="F242" s="27"/>
    </row>
    <row r="243" customFormat="false" ht="12.75" hidden="false" customHeight="false" outlineLevel="0" collapsed="false">
      <c r="B243" s="27"/>
      <c r="F243" s="27"/>
    </row>
    <row r="244" customFormat="false" ht="12.75" hidden="false" customHeight="false" outlineLevel="0" collapsed="false">
      <c r="B244" s="27"/>
      <c r="F244" s="27"/>
    </row>
    <row r="245" customFormat="false" ht="12.75" hidden="false" customHeight="false" outlineLevel="0" collapsed="false">
      <c r="B245" s="27"/>
      <c r="F245" s="27"/>
    </row>
    <row r="246" customFormat="false" ht="12.75" hidden="false" customHeight="false" outlineLevel="0" collapsed="false">
      <c r="B246" s="27"/>
      <c r="F246" s="27"/>
    </row>
    <row r="247" customFormat="false" ht="12.75" hidden="false" customHeight="false" outlineLevel="0" collapsed="false">
      <c r="B247" s="27"/>
      <c r="F247" s="27"/>
    </row>
    <row r="248" customFormat="false" ht="12.75" hidden="false" customHeight="false" outlineLevel="0" collapsed="false">
      <c r="B248" s="27"/>
      <c r="F248" s="27"/>
    </row>
    <row r="249" customFormat="false" ht="12.75" hidden="false" customHeight="false" outlineLevel="0" collapsed="false">
      <c r="B249" s="27"/>
      <c r="F249" s="27"/>
    </row>
    <row r="250" customFormat="false" ht="12.75" hidden="false" customHeight="false" outlineLevel="0" collapsed="false">
      <c r="B250" s="27"/>
      <c r="F250" s="27"/>
    </row>
    <row r="251" customFormat="false" ht="12.75" hidden="false" customHeight="false" outlineLevel="0" collapsed="false">
      <c r="B251" s="27"/>
      <c r="F251" s="27"/>
    </row>
    <row r="252" customFormat="false" ht="12.75" hidden="false" customHeight="false" outlineLevel="0" collapsed="false">
      <c r="B252" s="27"/>
      <c r="F252" s="27"/>
    </row>
    <row r="253" customFormat="false" ht="12.75" hidden="false" customHeight="false" outlineLevel="0" collapsed="false">
      <c r="B253" s="27"/>
      <c r="F253" s="27"/>
    </row>
    <row r="254" customFormat="false" ht="12.75" hidden="false" customHeight="false" outlineLevel="0" collapsed="false">
      <c r="B254" s="27"/>
      <c r="F254" s="27"/>
    </row>
    <row r="255" customFormat="false" ht="12.75" hidden="false" customHeight="false" outlineLevel="0" collapsed="false">
      <c r="B255" s="27"/>
      <c r="F255" s="27"/>
    </row>
    <row r="256" customFormat="false" ht="12.75" hidden="false" customHeight="false" outlineLevel="0" collapsed="false">
      <c r="B256" s="27"/>
      <c r="F256" s="27"/>
    </row>
    <row r="257" customFormat="false" ht="12.75" hidden="false" customHeight="false" outlineLevel="0" collapsed="false">
      <c r="B257" s="27"/>
      <c r="F257" s="27"/>
    </row>
    <row r="258" customFormat="false" ht="12.75" hidden="false" customHeight="false" outlineLevel="0" collapsed="false">
      <c r="B258" s="27"/>
      <c r="F258" s="27"/>
    </row>
    <row r="259" customFormat="false" ht="12.75" hidden="false" customHeight="false" outlineLevel="0" collapsed="false">
      <c r="B259" s="27"/>
      <c r="F259" s="27"/>
    </row>
    <row r="260" customFormat="false" ht="12.75" hidden="false" customHeight="false" outlineLevel="0" collapsed="false">
      <c r="B260" s="27"/>
      <c r="F260" s="27"/>
    </row>
    <row r="261" customFormat="false" ht="12.75" hidden="false" customHeight="false" outlineLevel="0" collapsed="false">
      <c r="B261" s="27"/>
      <c r="F261" s="27"/>
    </row>
    <row r="262" customFormat="false" ht="12.75" hidden="false" customHeight="false" outlineLevel="0" collapsed="false">
      <c r="B262" s="27"/>
      <c r="F262" s="27"/>
    </row>
    <row r="263" customFormat="false" ht="12.75" hidden="false" customHeight="false" outlineLevel="0" collapsed="false">
      <c r="B263" s="27"/>
      <c r="F263" s="27"/>
    </row>
    <row r="264" customFormat="false" ht="12.75" hidden="false" customHeight="false" outlineLevel="0" collapsed="false">
      <c r="B264" s="27"/>
      <c r="F264" s="27"/>
    </row>
    <row r="265" customFormat="false" ht="12.75" hidden="false" customHeight="false" outlineLevel="0" collapsed="false">
      <c r="B265" s="27"/>
      <c r="F265" s="27"/>
    </row>
    <row r="266" customFormat="false" ht="12.75" hidden="false" customHeight="false" outlineLevel="0" collapsed="false">
      <c r="B266" s="27"/>
      <c r="F266" s="27"/>
    </row>
    <row r="267" customFormat="false" ht="12.75" hidden="false" customHeight="false" outlineLevel="0" collapsed="false">
      <c r="B267" s="27"/>
      <c r="F267" s="27"/>
    </row>
    <row r="268" customFormat="false" ht="12.75" hidden="false" customHeight="false" outlineLevel="0" collapsed="false">
      <c r="B268" s="27"/>
      <c r="F268" s="27"/>
    </row>
    <row r="269" customFormat="false" ht="12.75" hidden="false" customHeight="false" outlineLevel="0" collapsed="false">
      <c r="B269" s="27"/>
      <c r="F269" s="27"/>
    </row>
    <row r="270" customFormat="false" ht="12.75" hidden="false" customHeight="false" outlineLevel="0" collapsed="false">
      <c r="B270" s="27"/>
      <c r="F270" s="27"/>
    </row>
    <row r="271" customFormat="false" ht="12.75" hidden="false" customHeight="false" outlineLevel="0" collapsed="false">
      <c r="B271" s="27"/>
      <c r="F271" s="27"/>
    </row>
    <row r="272" customFormat="false" ht="12.75" hidden="false" customHeight="false" outlineLevel="0" collapsed="false">
      <c r="B272" s="27"/>
      <c r="F272" s="27"/>
    </row>
    <row r="273" customFormat="false" ht="12.75" hidden="false" customHeight="false" outlineLevel="0" collapsed="false">
      <c r="B273" s="27"/>
      <c r="F273" s="27"/>
    </row>
    <row r="274" customFormat="false" ht="12.75" hidden="false" customHeight="false" outlineLevel="0" collapsed="false">
      <c r="B274" s="27"/>
      <c r="F274" s="27"/>
    </row>
    <row r="275" customFormat="false" ht="12.75" hidden="false" customHeight="false" outlineLevel="0" collapsed="false">
      <c r="B275" s="27"/>
      <c r="F275" s="27"/>
    </row>
    <row r="276" customFormat="false" ht="12.75" hidden="false" customHeight="false" outlineLevel="0" collapsed="false">
      <c r="B276" s="27"/>
      <c r="F276" s="27"/>
    </row>
    <row r="277" customFormat="false" ht="12.75" hidden="false" customHeight="false" outlineLevel="0" collapsed="false">
      <c r="B277" s="27"/>
      <c r="F277" s="27"/>
    </row>
    <row r="278" customFormat="false" ht="12.75" hidden="false" customHeight="false" outlineLevel="0" collapsed="false">
      <c r="B278" s="27"/>
      <c r="F278" s="27"/>
    </row>
    <row r="279" customFormat="false" ht="12.75" hidden="false" customHeight="false" outlineLevel="0" collapsed="false">
      <c r="B279" s="27"/>
      <c r="F279" s="27"/>
    </row>
    <row r="280" customFormat="false" ht="12.75" hidden="false" customHeight="false" outlineLevel="0" collapsed="false">
      <c r="B280" s="27"/>
      <c r="F280" s="27"/>
    </row>
    <row r="281" customFormat="false" ht="12.75" hidden="false" customHeight="false" outlineLevel="0" collapsed="false">
      <c r="B281" s="27"/>
      <c r="F281" s="27"/>
    </row>
    <row r="282" customFormat="false" ht="12.75" hidden="false" customHeight="false" outlineLevel="0" collapsed="false">
      <c r="B282" s="27"/>
      <c r="F282" s="27"/>
    </row>
    <row r="283" customFormat="false" ht="12.75" hidden="false" customHeight="false" outlineLevel="0" collapsed="false">
      <c r="B283" s="27"/>
      <c r="F283" s="27"/>
    </row>
    <row r="284" customFormat="false" ht="12.75" hidden="false" customHeight="false" outlineLevel="0" collapsed="false">
      <c r="B284" s="27"/>
      <c r="F284" s="27"/>
    </row>
    <row r="285" customFormat="false" ht="12.75" hidden="false" customHeight="false" outlineLevel="0" collapsed="false">
      <c r="B285" s="27"/>
      <c r="F285" s="27"/>
    </row>
    <row r="286" customFormat="false" ht="12.75" hidden="false" customHeight="false" outlineLevel="0" collapsed="false">
      <c r="B286" s="27"/>
      <c r="F286" s="27"/>
    </row>
    <row r="287" customFormat="false" ht="12.75" hidden="false" customHeight="false" outlineLevel="0" collapsed="false">
      <c r="B287" s="27"/>
      <c r="F287" s="27"/>
    </row>
    <row r="288" customFormat="false" ht="12.75" hidden="false" customHeight="false" outlineLevel="0" collapsed="false">
      <c r="B288" s="27"/>
      <c r="F288" s="27"/>
    </row>
    <row r="289" customFormat="false" ht="12.75" hidden="false" customHeight="false" outlineLevel="0" collapsed="false">
      <c r="B289" s="27"/>
      <c r="F289" s="27"/>
    </row>
    <row r="290" customFormat="false" ht="12.75" hidden="false" customHeight="false" outlineLevel="0" collapsed="false">
      <c r="B290" s="27"/>
      <c r="F290" s="27"/>
    </row>
    <row r="291" customFormat="false" ht="12.75" hidden="false" customHeight="false" outlineLevel="0" collapsed="false">
      <c r="B291" s="27"/>
      <c r="F291" s="27"/>
    </row>
    <row r="292" customFormat="false" ht="12.75" hidden="false" customHeight="false" outlineLevel="0" collapsed="false">
      <c r="B292" s="27"/>
      <c r="F292" s="27"/>
    </row>
    <row r="293" customFormat="false" ht="12.75" hidden="false" customHeight="false" outlineLevel="0" collapsed="false">
      <c r="B293" s="27"/>
      <c r="F293" s="27"/>
    </row>
    <row r="294" customFormat="false" ht="12.75" hidden="false" customHeight="false" outlineLevel="0" collapsed="false">
      <c r="B294" s="27"/>
      <c r="F294" s="27"/>
    </row>
    <row r="295" customFormat="false" ht="12.75" hidden="false" customHeight="false" outlineLevel="0" collapsed="false">
      <c r="B295" s="27"/>
      <c r="F295" s="27"/>
    </row>
    <row r="296" customFormat="false" ht="12.75" hidden="false" customHeight="false" outlineLevel="0" collapsed="false">
      <c r="B296" s="27"/>
      <c r="F296" s="27"/>
    </row>
    <row r="297" customFormat="false" ht="12.75" hidden="false" customHeight="false" outlineLevel="0" collapsed="false">
      <c r="B297" s="27"/>
      <c r="F297" s="27"/>
    </row>
    <row r="298" customFormat="false" ht="12.75" hidden="false" customHeight="false" outlineLevel="0" collapsed="false">
      <c r="B298" s="27"/>
      <c r="F298" s="27"/>
    </row>
    <row r="299" customFormat="false" ht="12.75" hidden="false" customHeight="false" outlineLevel="0" collapsed="false">
      <c r="B299" s="27"/>
      <c r="F299" s="27"/>
    </row>
    <row r="300" customFormat="false" ht="12.75" hidden="false" customHeight="false" outlineLevel="0" collapsed="false">
      <c r="B300" s="27"/>
      <c r="F300" s="27"/>
    </row>
    <row r="301" customFormat="false" ht="12.75" hidden="false" customHeight="false" outlineLevel="0" collapsed="false">
      <c r="B301" s="27"/>
      <c r="F301" s="27"/>
    </row>
    <row r="302" customFormat="false" ht="12.75" hidden="false" customHeight="false" outlineLevel="0" collapsed="false">
      <c r="B302" s="27"/>
      <c r="F302" s="27"/>
    </row>
    <row r="303" customFormat="false" ht="12.75" hidden="false" customHeight="false" outlineLevel="0" collapsed="false">
      <c r="B303" s="27"/>
      <c r="F303" s="27"/>
    </row>
    <row r="304" customFormat="false" ht="12.75" hidden="false" customHeight="false" outlineLevel="0" collapsed="false">
      <c r="B304" s="27"/>
      <c r="F304" s="27"/>
    </row>
    <row r="305" customFormat="false" ht="12.75" hidden="false" customHeight="false" outlineLevel="0" collapsed="false">
      <c r="B305" s="27"/>
      <c r="F305" s="27"/>
    </row>
    <row r="306" customFormat="false" ht="12.75" hidden="false" customHeight="false" outlineLevel="0" collapsed="false">
      <c r="B306" s="27"/>
      <c r="F306" s="27"/>
    </row>
    <row r="307" customFormat="false" ht="12.75" hidden="false" customHeight="false" outlineLevel="0" collapsed="false">
      <c r="B307" s="27"/>
      <c r="F307" s="27"/>
    </row>
    <row r="308" customFormat="false" ht="12.75" hidden="false" customHeight="false" outlineLevel="0" collapsed="false">
      <c r="B308" s="27"/>
      <c r="F308" s="27"/>
    </row>
    <row r="309" customFormat="false" ht="12.75" hidden="false" customHeight="false" outlineLevel="0" collapsed="false">
      <c r="B309" s="27"/>
      <c r="F309" s="27"/>
    </row>
    <row r="310" customFormat="false" ht="12.75" hidden="false" customHeight="false" outlineLevel="0" collapsed="false">
      <c r="B310" s="27"/>
      <c r="F310" s="27"/>
    </row>
    <row r="311" customFormat="false" ht="12.75" hidden="false" customHeight="false" outlineLevel="0" collapsed="false">
      <c r="B311" s="27"/>
      <c r="F311" s="27"/>
    </row>
    <row r="312" customFormat="false" ht="12.75" hidden="false" customHeight="false" outlineLevel="0" collapsed="false">
      <c r="B312" s="27"/>
      <c r="F312" s="27"/>
    </row>
    <row r="313" customFormat="false" ht="12.75" hidden="false" customHeight="false" outlineLevel="0" collapsed="false">
      <c r="B313" s="27"/>
      <c r="F313" s="27"/>
    </row>
    <row r="314" customFormat="false" ht="12.75" hidden="false" customHeight="false" outlineLevel="0" collapsed="false">
      <c r="B314" s="27"/>
      <c r="F314" s="27"/>
    </row>
    <row r="315" customFormat="false" ht="12.75" hidden="false" customHeight="false" outlineLevel="0" collapsed="false">
      <c r="B315" s="27"/>
      <c r="F315" s="27"/>
    </row>
    <row r="316" customFormat="false" ht="12.75" hidden="false" customHeight="false" outlineLevel="0" collapsed="false">
      <c r="B316" s="27"/>
      <c r="F316" s="27"/>
    </row>
    <row r="317" customFormat="false" ht="12.75" hidden="false" customHeight="false" outlineLevel="0" collapsed="false">
      <c r="B317" s="27"/>
      <c r="F317" s="27"/>
    </row>
    <row r="318" customFormat="false" ht="12.75" hidden="false" customHeight="false" outlineLevel="0" collapsed="false">
      <c r="B318" s="27"/>
      <c r="F318" s="27"/>
    </row>
    <row r="319" customFormat="false" ht="12.75" hidden="false" customHeight="false" outlineLevel="0" collapsed="false">
      <c r="B319" s="27"/>
      <c r="F319" s="27"/>
    </row>
    <row r="320" customFormat="false" ht="12.75" hidden="false" customHeight="false" outlineLevel="0" collapsed="false">
      <c r="B320" s="27"/>
      <c r="F320" s="27"/>
    </row>
    <row r="321" customFormat="false" ht="12.75" hidden="false" customHeight="false" outlineLevel="0" collapsed="false">
      <c r="B321" s="27"/>
      <c r="F321" s="27"/>
    </row>
    <row r="322" customFormat="false" ht="12.75" hidden="false" customHeight="false" outlineLevel="0" collapsed="false">
      <c r="B322" s="27"/>
      <c r="F322" s="27"/>
    </row>
    <row r="323" customFormat="false" ht="12.75" hidden="false" customHeight="false" outlineLevel="0" collapsed="false">
      <c r="B323" s="27"/>
      <c r="F323" s="27"/>
    </row>
    <row r="324" customFormat="false" ht="12.75" hidden="false" customHeight="false" outlineLevel="0" collapsed="false">
      <c r="B324" s="27"/>
      <c r="F324" s="27"/>
    </row>
    <row r="325" customFormat="false" ht="12.75" hidden="false" customHeight="false" outlineLevel="0" collapsed="false">
      <c r="B325" s="27"/>
      <c r="F325" s="27"/>
    </row>
    <row r="326" customFormat="false" ht="12.75" hidden="false" customHeight="false" outlineLevel="0" collapsed="false">
      <c r="B326" s="27"/>
      <c r="F326" s="27"/>
    </row>
    <row r="327" customFormat="false" ht="12.75" hidden="false" customHeight="false" outlineLevel="0" collapsed="false">
      <c r="B327" s="27"/>
      <c r="F327" s="27"/>
    </row>
    <row r="328" customFormat="false" ht="12.75" hidden="false" customHeight="false" outlineLevel="0" collapsed="false">
      <c r="B328" s="27"/>
      <c r="F328" s="27"/>
    </row>
    <row r="329" customFormat="false" ht="12.75" hidden="false" customHeight="false" outlineLevel="0" collapsed="false">
      <c r="B329" s="27"/>
      <c r="F329" s="27"/>
    </row>
    <row r="330" customFormat="false" ht="12.75" hidden="false" customHeight="false" outlineLevel="0" collapsed="false">
      <c r="B330" s="27"/>
      <c r="F330" s="27"/>
    </row>
    <row r="331" customFormat="false" ht="12.75" hidden="false" customHeight="false" outlineLevel="0" collapsed="false">
      <c r="B331" s="27"/>
      <c r="F331" s="27"/>
    </row>
    <row r="332" customFormat="false" ht="12.75" hidden="false" customHeight="false" outlineLevel="0" collapsed="false">
      <c r="B332" s="27"/>
      <c r="F332" s="27"/>
    </row>
    <row r="333" customFormat="false" ht="12.75" hidden="false" customHeight="false" outlineLevel="0" collapsed="false">
      <c r="B333" s="27"/>
      <c r="F333" s="27"/>
    </row>
    <row r="334" customFormat="false" ht="12.75" hidden="false" customHeight="false" outlineLevel="0" collapsed="false">
      <c r="B334" s="27"/>
      <c r="F334" s="27"/>
    </row>
    <row r="335" customFormat="false" ht="12.75" hidden="false" customHeight="false" outlineLevel="0" collapsed="false">
      <c r="B335" s="27"/>
      <c r="F335" s="27"/>
    </row>
    <row r="336" customFormat="false" ht="12.75" hidden="false" customHeight="false" outlineLevel="0" collapsed="false">
      <c r="B336" s="27"/>
      <c r="F336" s="27"/>
    </row>
    <row r="337" customFormat="false" ht="12.75" hidden="false" customHeight="false" outlineLevel="0" collapsed="false">
      <c r="B337" s="27"/>
      <c r="F337" s="27"/>
    </row>
    <row r="338" customFormat="false" ht="12.75" hidden="false" customHeight="false" outlineLevel="0" collapsed="false">
      <c r="B338" s="27"/>
      <c r="F338" s="27"/>
    </row>
    <row r="339" customFormat="false" ht="12.75" hidden="false" customHeight="false" outlineLevel="0" collapsed="false">
      <c r="B339" s="27"/>
      <c r="F339" s="27"/>
    </row>
    <row r="340" customFormat="false" ht="12.75" hidden="false" customHeight="false" outlineLevel="0" collapsed="false">
      <c r="B340" s="27"/>
      <c r="F340" s="27"/>
    </row>
    <row r="341" customFormat="false" ht="12.75" hidden="false" customHeight="false" outlineLevel="0" collapsed="false">
      <c r="B341" s="27"/>
      <c r="F341" s="27"/>
    </row>
    <row r="342" customFormat="false" ht="12.75" hidden="false" customHeight="false" outlineLevel="0" collapsed="false">
      <c r="B342" s="27"/>
      <c r="F342" s="27"/>
    </row>
    <row r="343" customFormat="false" ht="12.75" hidden="false" customHeight="false" outlineLevel="0" collapsed="false">
      <c r="B343" s="27"/>
      <c r="F343" s="27"/>
    </row>
    <row r="344" customFormat="false" ht="12.75" hidden="false" customHeight="false" outlineLevel="0" collapsed="false">
      <c r="B344" s="27"/>
      <c r="F344" s="27"/>
    </row>
    <row r="345" customFormat="false" ht="12.75" hidden="false" customHeight="false" outlineLevel="0" collapsed="false">
      <c r="B345" s="27"/>
      <c r="F345" s="27"/>
    </row>
    <row r="346" customFormat="false" ht="12.75" hidden="false" customHeight="false" outlineLevel="0" collapsed="false">
      <c r="B346" s="27"/>
      <c r="F346" s="27"/>
    </row>
    <row r="347" customFormat="false" ht="12.75" hidden="false" customHeight="false" outlineLevel="0" collapsed="false">
      <c r="B347" s="27"/>
      <c r="F347" s="27"/>
    </row>
    <row r="348" customFormat="false" ht="12.75" hidden="false" customHeight="false" outlineLevel="0" collapsed="false">
      <c r="B348" s="27"/>
      <c r="F348" s="27"/>
    </row>
    <row r="349" customFormat="false" ht="12.75" hidden="false" customHeight="false" outlineLevel="0" collapsed="false">
      <c r="B349" s="27"/>
      <c r="F349" s="27"/>
    </row>
    <row r="350" customFormat="false" ht="12.75" hidden="false" customHeight="false" outlineLevel="0" collapsed="false">
      <c r="B350" s="27"/>
      <c r="F350" s="27"/>
    </row>
    <row r="351" customFormat="false" ht="12.75" hidden="false" customHeight="false" outlineLevel="0" collapsed="false">
      <c r="B351" s="27"/>
      <c r="F351" s="27"/>
    </row>
    <row r="352" customFormat="false" ht="12.75" hidden="false" customHeight="false" outlineLevel="0" collapsed="false">
      <c r="B352" s="27"/>
      <c r="F352" s="27"/>
    </row>
    <row r="353" customFormat="false" ht="12.75" hidden="false" customHeight="false" outlineLevel="0" collapsed="false">
      <c r="B353" s="27"/>
      <c r="F353" s="27"/>
    </row>
    <row r="354" customFormat="false" ht="12.75" hidden="false" customHeight="false" outlineLevel="0" collapsed="false">
      <c r="B354" s="27"/>
      <c r="F354" s="27"/>
    </row>
    <row r="355" customFormat="false" ht="12.75" hidden="false" customHeight="false" outlineLevel="0" collapsed="false">
      <c r="B355" s="27"/>
      <c r="F355" s="27"/>
    </row>
    <row r="356" customFormat="false" ht="12.75" hidden="false" customHeight="false" outlineLevel="0" collapsed="false">
      <c r="B356" s="27"/>
      <c r="F356" s="27"/>
    </row>
    <row r="357" customFormat="false" ht="12.75" hidden="false" customHeight="false" outlineLevel="0" collapsed="false">
      <c r="B357" s="27"/>
      <c r="F357" s="27"/>
    </row>
    <row r="358" customFormat="false" ht="12.75" hidden="false" customHeight="false" outlineLevel="0" collapsed="false">
      <c r="B358" s="27"/>
      <c r="F358" s="27"/>
    </row>
    <row r="359" customFormat="false" ht="12.75" hidden="false" customHeight="false" outlineLevel="0" collapsed="false">
      <c r="B359" s="27"/>
      <c r="F359" s="27"/>
    </row>
    <row r="360" customFormat="false" ht="12.75" hidden="false" customHeight="false" outlineLevel="0" collapsed="false">
      <c r="B360" s="27"/>
      <c r="F360" s="27"/>
    </row>
    <row r="361" customFormat="false" ht="12.75" hidden="false" customHeight="false" outlineLevel="0" collapsed="false">
      <c r="B361" s="27"/>
      <c r="F361" s="27"/>
    </row>
    <row r="362" customFormat="false" ht="12.75" hidden="false" customHeight="false" outlineLevel="0" collapsed="false">
      <c r="B362" s="27"/>
      <c r="F362" s="27"/>
    </row>
    <row r="363" customFormat="false" ht="12.75" hidden="false" customHeight="false" outlineLevel="0" collapsed="false">
      <c r="B363" s="27"/>
      <c r="F363" s="27"/>
    </row>
    <row r="364" customFormat="false" ht="12.75" hidden="false" customHeight="false" outlineLevel="0" collapsed="false">
      <c r="B364" s="27"/>
      <c r="F364" s="27"/>
    </row>
    <row r="365" customFormat="false" ht="12.75" hidden="false" customHeight="false" outlineLevel="0" collapsed="false">
      <c r="B365" s="27"/>
      <c r="F365" s="27"/>
    </row>
    <row r="366" customFormat="false" ht="12.75" hidden="false" customHeight="false" outlineLevel="0" collapsed="false">
      <c r="B366" s="27"/>
      <c r="F366" s="27"/>
    </row>
    <row r="367" customFormat="false" ht="12.75" hidden="false" customHeight="false" outlineLevel="0" collapsed="false">
      <c r="B367" s="27"/>
      <c r="F367" s="27"/>
    </row>
    <row r="368" customFormat="false" ht="12.75" hidden="false" customHeight="false" outlineLevel="0" collapsed="false">
      <c r="B368" s="27"/>
      <c r="F368" s="27"/>
    </row>
    <row r="369" customFormat="false" ht="12.75" hidden="false" customHeight="false" outlineLevel="0" collapsed="false">
      <c r="B369" s="27"/>
      <c r="F369" s="27"/>
    </row>
    <row r="370" customFormat="false" ht="12.75" hidden="false" customHeight="false" outlineLevel="0" collapsed="false">
      <c r="B370" s="27"/>
      <c r="F370" s="27"/>
    </row>
    <row r="371" customFormat="false" ht="12.75" hidden="false" customHeight="false" outlineLevel="0" collapsed="false">
      <c r="B371" s="27"/>
      <c r="F371" s="27"/>
    </row>
    <row r="372" customFormat="false" ht="12.75" hidden="false" customHeight="false" outlineLevel="0" collapsed="false">
      <c r="B372" s="27"/>
      <c r="F372" s="27"/>
    </row>
    <row r="373" customFormat="false" ht="12.75" hidden="false" customHeight="false" outlineLevel="0" collapsed="false">
      <c r="B373" s="27"/>
      <c r="F373" s="27"/>
    </row>
    <row r="374" customFormat="false" ht="12.75" hidden="false" customHeight="false" outlineLevel="0" collapsed="false">
      <c r="B374" s="27"/>
      <c r="F374" s="27"/>
    </row>
    <row r="375" customFormat="false" ht="12.75" hidden="false" customHeight="false" outlineLevel="0" collapsed="false">
      <c r="B375" s="27"/>
      <c r="F375" s="27"/>
    </row>
    <row r="376" customFormat="false" ht="12.75" hidden="false" customHeight="false" outlineLevel="0" collapsed="false">
      <c r="B376" s="27"/>
      <c r="F376" s="27"/>
    </row>
    <row r="377" customFormat="false" ht="12.75" hidden="false" customHeight="false" outlineLevel="0" collapsed="false">
      <c r="B377" s="27"/>
      <c r="F377" s="27"/>
    </row>
    <row r="378" customFormat="false" ht="12.75" hidden="false" customHeight="false" outlineLevel="0" collapsed="false">
      <c r="B378" s="27"/>
      <c r="F378" s="27"/>
    </row>
    <row r="379" customFormat="false" ht="12.75" hidden="false" customHeight="false" outlineLevel="0" collapsed="false">
      <c r="B379" s="27"/>
      <c r="F379" s="27"/>
    </row>
    <row r="380" customFormat="false" ht="12.75" hidden="false" customHeight="false" outlineLevel="0" collapsed="false">
      <c r="B380" s="27"/>
      <c r="F380" s="27"/>
    </row>
    <row r="381" customFormat="false" ht="12.75" hidden="false" customHeight="false" outlineLevel="0" collapsed="false">
      <c r="B381" s="27"/>
      <c r="F381" s="27"/>
    </row>
    <row r="382" customFormat="false" ht="12.75" hidden="false" customHeight="false" outlineLevel="0" collapsed="false">
      <c r="B382" s="27"/>
      <c r="F382" s="27"/>
    </row>
    <row r="383" customFormat="false" ht="12.75" hidden="false" customHeight="false" outlineLevel="0" collapsed="false">
      <c r="B383" s="27"/>
      <c r="F383" s="27"/>
    </row>
    <row r="384" customFormat="false" ht="12.75" hidden="false" customHeight="false" outlineLevel="0" collapsed="false">
      <c r="B384" s="27"/>
      <c r="F384" s="27"/>
    </row>
    <row r="385" customFormat="false" ht="12.75" hidden="false" customHeight="false" outlineLevel="0" collapsed="false">
      <c r="B385" s="27"/>
      <c r="F385" s="27"/>
    </row>
    <row r="386" customFormat="false" ht="12.75" hidden="false" customHeight="false" outlineLevel="0" collapsed="false">
      <c r="B386" s="27"/>
      <c r="F386" s="27"/>
    </row>
    <row r="387" customFormat="false" ht="12.75" hidden="false" customHeight="false" outlineLevel="0" collapsed="false">
      <c r="B387" s="27"/>
      <c r="F387" s="27"/>
    </row>
    <row r="388" customFormat="false" ht="12.75" hidden="false" customHeight="false" outlineLevel="0" collapsed="false">
      <c r="B388" s="27"/>
      <c r="F388" s="27"/>
    </row>
    <row r="389" customFormat="false" ht="12.75" hidden="false" customHeight="false" outlineLevel="0" collapsed="false">
      <c r="B389" s="27"/>
      <c r="F389" s="27"/>
    </row>
    <row r="390" customFormat="false" ht="12.75" hidden="false" customHeight="false" outlineLevel="0" collapsed="false">
      <c r="B390" s="27"/>
      <c r="F390" s="27"/>
    </row>
    <row r="391" customFormat="false" ht="12.75" hidden="false" customHeight="false" outlineLevel="0" collapsed="false">
      <c r="B391" s="27"/>
      <c r="F391" s="27"/>
    </row>
    <row r="392" customFormat="false" ht="12.75" hidden="false" customHeight="false" outlineLevel="0" collapsed="false">
      <c r="B392" s="27"/>
      <c r="F392" s="27"/>
    </row>
    <row r="393" customFormat="false" ht="12.75" hidden="false" customHeight="false" outlineLevel="0" collapsed="false">
      <c r="B393" s="27"/>
      <c r="F393" s="27"/>
    </row>
    <row r="394" customFormat="false" ht="12.75" hidden="false" customHeight="false" outlineLevel="0" collapsed="false">
      <c r="B394" s="27"/>
      <c r="F394" s="27"/>
    </row>
    <row r="395" customFormat="false" ht="12.75" hidden="false" customHeight="false" outlineLevel="0" collapsed="false">
      <c r="B395" s="27"/>
      <c r="F395" s="27"/>
    </row>
    <row r="396" customFormat="false" ht="12.75" hidden="false" customHeight="false" outlineLevel="0" collapsed="false">
      <c r="B396" s="27"/>
      <c r="F396" s="27"/>
    </row>
    <row r="397" customFormat="false" ht="12.75" hidden="false" customHeight="false" outlineLevel="0" collapsed="false">
      <c r="B397" s="27"/>
      <c r="F397" s="27"/>
    </row>
    <row r="398" customFormat="false" ht="12.75" hidden="false" customHeight="false" outlineLevel="0" collapsed="false">
      <c r="B398" s="27"/>
      <c r="F398" s="27"/>
    </row>
    <row r="399" customFormat="false" ht="12.75" hidden="false" customHeight="false" outlineLevel="0" collapsed="false">
      <c r="B399" s="27"/>
      <c r="F399" s="27"/>
    </row>
    <row r="400" customFormat="false" ht="12.75" hidden="false" customHeight="false" outlineLevel="0" collapsed="false">
      <c r="B400" s="27"/>
      <c r="F400" s="27"/>
    </row>
    <row r="401" customFormat="false" ht="12.75" hidden="false" customHeight="false" outlineLevel="0" collapsed="false">
      <c r="B401" s="27"/>
      <c r="F401" s="27"/>
    </row>
    <row r="402" customFormat="false" ht="12.75" hidden="false" customHeight="false" outlineLevel="0" collapsed="false">
      <c r="B402" s="27"/>
      <c r="F402" s="27"/>
    </row>
    <row r="403" customFormat="false" ht="12.75" hidden="false" customHeight="false" outlineLevel="0" collapsed="false">
      <c r="B403" s="27"/>
      <c r="F403" s="27"/>
    </row>
    <row r="404" customFormat="false" ht="12.75" hidden="false" customHeight="false" outlineLevel="0" collapsed="false">
      <c r="B404" s="27"/>
      <c r="F404" s="27"/>
    </row>
    <row r="405" customFormat="false" ht="12.75" hidden="false" customHeight="false" outlineLevel="0" collapsed="false">
      <c r="B405" s="27"/>
      <c r="F405" s="27"/>
    </row>
    <row r="406" customFormat="false" ht="12.75" hidden="false" customHeight="false" outlineLevel="0" collapsed="false">
      <c r="B406" s="27"/>
      <c r="F406" s="27"/>
    </row>
    <row r="407" customFormat="false" ht="12.75" hidden="false" customHeight="false" outlineLevel="0" collapsed="false">
      <c r="B407" s="27"/>
      <c r="F407" s="27"/>
    </row>
    <row r="408" customFormat="false" ht="12.75" hidden="false" customHeight="false" outlineLevel="0" collapsed="false">
      <c r="B408" s="27"/>
      <c r="F408" s="27"/>
    </row>
    <row r="409" customFormat="false" ht="12.75" hidden="false" customHeight="false" outlineLevel="0" collapsed="false">
      <c r="B409" s="27"/>
      <c r="F409" s="27"/>
    </row>
    <row r="410" customFormat="false" ht="12.75" hidden="false" customHeight="false" outlineLevel="0" collapsed="false">
      <c r="B410" s="27"/>
      <c r="F410" s="27"/>
    </row>
    <row r="411" customFormat="false" ht="12.75" hidden="false" customHeight="false" outlineLevel="0" collapsed="false">
      <c r="B411" s="27"/>
      <c r="F411" s="27"/>
    </row>
    <row r="412" customFormat="false" ht="12.75" hidden="false" customHeight="false" outlineLevel="0" collapsed="false">
      <c r="B412" s="27"/>
      <c r="F412" s="27"/>
    </row>
    <row r="413" customFormat="false" ht="12.75" hidden="false" customHeight="false" outlineLevel="0" collapsed="false">
      <c r="B413" s="27"/>
      <c r="F413" s="27"/>
    </row>
    <row r="414" customFormat="false" ht="12.75" hidden="false" customHeight="false" outlineLevel="0" collapsed="false">
      <c r="B414" s="27"/>
      <c r="F414" s="27"/>
    </row>
    <row r="415" customFormat="false" ht="12.75" hidden="false" customHeight="false" outlineLevel="0" collapsed="false">
      <c r="B415" s="27"/>
      <c r="F415" s="27"/>
    </row>
    <row r="416" customFormat="false" ht="12.75" hidden="false" customHeight="false" outlineLevel="0" collapsed="false">
      <c r="B416" s="27"/>
      <c r="F416" s="27"/>
    </row>
    <row r="417" customFormat="false" ht="12.75" hidden="false" customHeight="false" outlineLevel="0" collapsed="false">
      <c r="B417" s="27"/>
      <c r="F417" s="27"/>
    </row>
    <row r="418" customFormat="false" ht="12.75" hidden="false" customHeight="false" outlineLevel="0" collapsed="false">
      <c r="B418" s="27"/>
      <c r="F418" s="27"/>
    </row>
    <row r="419" customFormat="false" ht="12.75" hidden="false" customHeight="false" outlineLevel="0" collapsed="false">
      <c r="B419" s="27"/>
      <c r="F419" s="27"/>
    </row>
    <row r="420" customFormat="false" ht="12.75" hidden="false" customHeight="false" outlineLevel="0" collapsed="false">
      <c r="B420" s="27"/>
      <c r="F420" s="27"/>
    </row>
    <row r="421" customFormat="false" ht="12.75" hidden="false" customHeight="false" outlineLevel="0" collapsed="false">
      <c r="B421" s="27"/>
      <c r="F421" s="27"/>
    </row>
    <row r="422" customFormat="false" ht="12.75" hidden="false" customHeight="false" outlineLevel="0" collapsed="false">
      <c r="B422" s="27"/>
      <c r="F422" s="27"/>
    </row>
    <row r="423" customFormat="false" ht="12.75" hidden="false" customHeight="false" outlineLevel="0" collapsed="false">
      <c r="B423" s="27"/>
      <c r="F423" s="27"/>
    </row>
    <row r="424" customFormat="false" ht="12.75" hidden="false" customHeight="false" outlineLevel="0" collapsed="false">
      <c r="B424" s="27"/>
      <c r="F424" s="27"/>
    </row>
    <row r="425" customFormat="false" ht="12.75" hidden="false" customHeight="false" outlineLevel="0" collapsed="false">
      <c r="B425" s="27"/>
      <c r="F425" s="27"/>
    </row>
    <row r="426" customFormat="false" ht="12.75" hidden="false" customHeight="false" outlineLevel="0" collapsed="false">
      <c r="B426" s="27"/>
      <c r="F426" s="27"/>
    </row>
    <row r="427" customFormat="false" ht="12.75" hidden="false" customHeight="false" outlineLevel="0" collapsed="false">
      <c r="B427" s="27"/>
      <c r="F427" s="27"/>
    </row>
    <row r="428" customFormat="false" ht="12.75" hidden="false" customHeight="false" outlineLevel="0" collapsed="false">
      <c r="B428" s="27"/>
      <c r="F428" s="27"/>
    </row>
    <row r="429" customFormat="false" ht="12.75" hidden="false" customHeight="false" outlineLevel="0" collapsed="false">
      <c r="B429" s="27"/>
      <c r="F429" s="27"/>
    </row>
    <row r="430" customFormat="false" ht="12.75" hidden="false" customHeight="false" outlineLevel="0" collapsed="false">
      <c r="B430" s="27"/>
      <c r="F430" s="27"/>
    </row>
    <row r="431" customFormat="false" ht="12.75" hidden="false" customHeight="false" outlineLevel="0" collapsed="false">
      <c r="B431" s="27"/>
      <c r="F431" s="27"/>
    </row>
    <row r="432" customFormat="false" ht="12.75" hidden="false" customHeight="false" outlineLevel="0" collapsed="false">
      <c r="B432" s="27"/>
      <c r="F432" s="27"/>
    </row>
    <row r="433" customFormat="false" ht="12.75" hidden="false" customHeight="false" outlineLevel="0" collapsed="false">
      <c r="B433" s="27"/>
      <c r="F433" s="27"/>
    </row>
    <row r="434" customFormat="false" ht="12.75" hidden="false" customHeight="false" outlineLevel="0" collapsed="false">
      <c r="B434" s="27"/>
      <c r="F434" s="27"/>
    </row>
    <row r="435" customFormat="false" ht="12.75" hidden="false" customHeight="false" outlineLevel="0" collapsed="false">
      <c r="B435" s="27"/>
      <c r="F435" s="27"/>
    </row>
    <row r="436" customFormat="false" ht="12.75" hidden="false" customHeight="false" outlineLevel="0" collapsed="false">
      <c r="B436" s="27"/>
      <c r="F436" s="27"/>
    </row>
    <row r="437" customFormat="false" ht="12.75" hidden="false" customHeight="false" outlineLevel="0" collapsed="false">
      <c r="B437" s="27"/>
      <c r="F437" s="27"/>
    </row>
    <row r="438" customFormat="false" ht="12.75" hidden="false" customHeight="false" outlineLevel="0" collapsed="false">
      <c r="B438" s="27"/>
      <c r="F438" s="27"/>
    </row>
    <row r="439" customFormat="false" ht="12.75" hidden="false" customHeight="false" outlineLevel="0" collapsed="false">
      <c r="B439" s="27"/>
      <c r="F439" s="27"/>
    </row>
    <row r="440" customFormat="false" ht="12.75" hidden="false" customHeight="false" outlineLevel="0" collapsed="false">
      <c r="B440" s="27"/>
      <c r="F440" s="27"/>
    </row>
    <row r="441" customFormat="false" ht="12.75" hidden="false" customHeight="false" outlineLevel="0" collapsed="false">
      <c r="B441" s="27"/>
      <c r="F441" s="27"/>
    </row>
    <row r="442" customFormat="false" ht="12.75" hidden="false" customHeight="false" outlineLevel="0" collapsed="false">
      <c r="B442" s="27"/>
      <c r="F442" s="27"/>
    </row>
    <row r="443" customFormat="false" ht="12.75" hidden="false" customHeight="false" outlineLevel="0" collapsed="false">
      <c r="B443" s="27"/>
      <c r="F443" s="27"/>
    </row>
    <row r="444" customFormat="false" ht="12.75" hidden="false" customHeight="false" outlineLevel="0" collapsed="false">
      <c r="B444" s="27"/>
      <c r="F444" s="27"/>
    </row>
    <row r="445" customFormat="false" ht="12.75" hidden="false" customHeight="false" outlineLevel="0" collapsed="false">
      <c r="B445" s="27"/>
      <c r="F445" s="27"/>
    </row>
    <row r="446" customFormat="false" ht="12.75" hidden="false" customHeight="false" outlineLevel="0" collapsed="false">
      <c r="B446" s="27"/>
      <c r="F446" s="27"/>
    </row>
    <row r="447" customFormat="false" ht="12.75" hidden="false" customHeight="false" outlineLevel="0" collapsed="false">
      <c r="B447" s="27"/>
      <c r="F447" s="27"/>
    </row>
    <row r="448" customFormat="false" ht="12.75" hidden="false" customHeight="false" outlineLevel="0" collapsed="false">
      <c r="B448" s="27"/>
      <c r="F448" s="27"/>
    </row>
    <row r="449" customFormat="false" ht="12.75" hidden="false" customHeight="false" outlineLevel="0" collapsed="false">
      <c r="B449" s="27"/>
      <c r="F449" s="27"/>
    </row>
    <row r="450" customFormat="false" ht="12.75" hidden="false" customHeight="false" outlineLevel="0" collapsed="false">
      <c r="B450" s="27"/>
      <c r="F450" s="27"/>
    </row>
    <row r="451" customFormat="false" ht="12.75" hidden="false" customHeight="false" outlineLevel="0" collapsed="false">
      <c r="B451" s="27"/>
      <c r="F451" s="27"/>
    </row>
    <row r="452" customFormat="false" ht="12.75" hidden="false" customHeight="false" outlineLevel="0" collapsed="false">
      <c r="B452" s="27"/>
      <c r="F452" s="27"/>
    </row>
    <row r="453" customFormat="false" ht="12.75" hidden="false" customHeight="false" outlineLevel="0" collapsed="false">
      <c r="B453" s="27"/>
      <c r="F453" s="27"/>
    </row>
    <row r="454" customFormat="false" ht="12.75" hidden="false" customHeight="false" outlineLevel="0" collapsed="false">
      <c r="B454" s="27"/>
      <c r="F454" s="27"/>
    </row>
    <row r="455" customFormat="false" ht="12.75" hidden="false" customHeight="false" outlineLevel="0" collapsed="false">
      <c r="B455" s="27"/>
      <c r="F455" s="27"/>
    </row>
    <row r="456" customFormat="false" ht="12.75" hidden="false" customHeight="false" outlineLevel="0" collapsed="false">
      <c r="B456" s="27"/>
      <c r="F456" s="27"/>
    </row>
    <row r="457" customFormat="false" ht="12.75" hidden="false" customHeight="false" outlineLevel="0" collapsed="false">
      <c r="B457" s="27"/>
      <c r="F457" s="27"/>
    </row>
    <row r="458" customFormat="false" ht="12.75" hidden="false" customHeight="false" outlineLevel="0" collapsed="false">
      <c r="B458" s="27"/>
      <c r="F458" s="27"/>
    </row>
    <row r="459" customFormat="false" ht="12.75" hidden="false" customHeight="false" outlineLevel="0" collapsed="false">
      <c r="B459" s="27"/>
      <c r="F459" s="27"/>
    </row>
    <row r="460" customFormat="false" ht="12.75" hidden="false" customHeight="false" outlineLevel="0" collapsed="false">
      <c r="B460" s="27"/>
      <c r="F460" s="27"/>
    </row>
    <row r="461" customFormat="false" ht="12.75" hidden="false" customHeight="false" outlineLevel="0" collapsed="false">
      <c r="B461" s="27"/>
      <c r="F461" s="27"/>
    </row>
    <row r="462" customFormat="false" ht="12.75" hidden="false" customHeight="false" outlineLevel="0" collapsed="false">
      <c r="B462" s="27"/>
      <c r="F462" s="27"/>
    </row>
    <row r="463" customFormat="false" ht="12.75" hidden="false" customHeight="false" outlineLevel="0" collapsed="false">
      <c r="B463" s="27"/>
      <c r="F463" s="27"/>
    </row>
    <row r="464" customFormat="false" ht="12.75" hidden="false" customHeight="false" outlineLevel="0" collapsed="false">
      <c r="B464" s="27"/>
      <c r="F464" s="27"/>
    </row>
    <row r="465" customFormat="false" ht="12.75" hidden="false" customHeight="false" outlineLevel="0" collapsed="false">
      <c r="B465" s="27"/>
      <c r="F465" s="27"/>
    </row>
    <row r="466" customFormat="false" ht="12.75" hidden="false" customHeight="false" outlineLevel="0" collapsed="false">
      <c r="B466" s="27"/>
      <c r="F466" s="27"/>
    </row>
    <row r="467" customFormat="false" ht="12.75" hidden="false" customHeight="false" outlineLevel="0" collapsed="false">
      <c r="B467" s="27"/>
      <c r="F467" s="27"/>
    </row>
    <row r="468" customFormat="false" ht="12.75" hidden="false" customHeight="false" outlineLevel="0" collapsed="false">
      <c r="B468" s="27"/>
      <c r="F468" s="27"/>
    </row>
    <row r="469" customFormat="false" ht="12.75" hidden="false" customHeight="false" outlineLevel="0" collapsed="false">
      <c r="B469" s="27"/>
      <c r="F469" s="27"/>
    </row>
    <row r="470" customFormat="false" ht="12.75" hidden="false" customHeight="false" outlineLevel="0" collapsed="false">
      <c r="B470" s="27"/>
      <c r="F470" s="27"/>
    </row>
    <row r="471" customFormat="false" ht="12.75" hidden="false" customHeight="false" outlineLevel="0" collapsed="false">
      <c r="B471" s="27"/>
      <c r="F471" s="27"/>
    </row>
    <row r="472" customFormat="false" ht="12.75" hidden="false" customHeight="false" outlineLevel="0" collapsed="false">
      <c r="B472" s="27"/>
      <c r="F472" s="27"/>
    </row>
    <row r="473" customFormat="false" ht="12.75" hidden="false" customHeight="false" outlineLevel="0" collapsed="false">
      <c r="B473" s="27"/>
      <c r="F473" s="27"/>
    </row>
    <row r="474" customFormat="false" ht="12.75" hidden="false" customHeight="false" outlineLevel="0" collapsed="false">
      <c r="B474" s="27"/>
      <c r="F474" s="27"/>
    </row>
    <row r="475" customFormat="false" ht="12.75" hidden="false" customHeight="false" outlineLevel="0" collapsed="false">
      <c r="B475" s="27"/>
      <c r="F475" s="27"/>
    </row>
    <row r="476" customFormat="false" ht="12.75" hidden="false" customHeight="false" outlineLevel="0" collapsed="false">
      <c r="B476" s="27"/>
      <c r="F476" s="27"/>
    </row>
    <row r="477" customFormat="false" ht="12.75" hidden="false" customHeight="false" outlineLevel="0" collapsed="false">
      <c r="B477" s="27"/>
      <c r="F477" s="27"/>
    </row>
    <row r="478" customFormat="false" ht="12.75" hidden="false" customHeight="false" outlineLevel="0" collapsed="false">
      <c r="B478" s="27"/>
      <c r="F478" s="27"/>
    </row>
    <row r="479" customFormat="false" ht="12.75" hidden="false" customHeight="false" outlineLevel="0" collapsed="false">
      <c r="B479" s="27"/>
      <c r="F479" s="27"/>
    </row>
    <row r="480" customFormat="false" ht="12.75" hidden="false" customHeight="false" outlineLevel="0" collapsed="false">
      <c r="B480" s="27"/>
      <c r="F480" s="27"/>
    </row>
    <row r="481" customFormat="false" ht="12.75" hidden="false" customHeight="false" outlineLevel="0" collapsed="false">
      <c r="B481" s="27"/>
      <c r="F481" s="27"/>
    </row>
    <row r="482" customFormat="false" ht="12.75" hidden="false" customHeight="false" outlineLevel="0" collapsed="false">
      <c r="B482" s="27"/>
      <c r="F482" s="27"/>
    </row>
    <row r="483" customFormat="false" ht="12.75" hidden="false" customHeight="false" outlineLevel="0" collapsed="false">
      <c r="B483" s="27"/>
      <c r="F483" s="27"/>
    </row>
    <row r="484" customFormat="false" ht="12.75" hidden="false" customHeight="false" outlineLevel="0" collapsed="false">
      <c r="B484" s="27"/>
      <c r="F484" s="27"/>
    </row>
    <row r="485" customFormat="false" ht="12.75" hidden="false" customHeight="false" outlineLevel="0" collapsed="false">
      <c r="B485" s="27"/>
      <c r="F485" s="27"/>
    </row>
    <row r="486" customFormat="false" ht="12.75" hidden="false" customHeight="false" outlineLevel="0" collapsed="false">
      <c r="B486" s="27"/>
      <c r="F486" s="27"/>
    </row>
    <row r="487" customFormat="false" ht="12.75" hidden="false" customHeight="false" outlineLevel="0" collapsed="false">
      <c r="B487" s="27"/>
      <c r="F487" s="27"/>
    </row>
    <row r="488" customFormat="false" ht="12.75" hidden="false" customHeight="false" outlineLevel="0" collapsed="false">
      <c r="B488" s="27"/>
      <c r="F488" s="27"/>
    </row>
    <row r="489" customFormat="false" ht="12.75" hidden="false" customHeight="false" outlineLevel="0" collapsed="false">
      <c r="B489" s="27"/>
      <c r="F489" s="27"/>
    </row>
    <row r="490" customFormat="false" ht="12.75" hidden="false" customHeight="false" outlineLevel="0" collapsed="false">
      <c r="B490" s="27"/>
      <c r="F490" s="27"/>
    </row>
    <row r="491" customFormat="false" ht="12.75" hidden="false" customHeight="false" outlineLevel="0" collapsed="false">
      <c r="B491" s="27"/>
      <c r="F491" s="27"/>
    </row>
    <row r="492" customFormat="false" ht="12.75" hidden="false" customHeight="false" outlineLevel="0" collapsed="false">
      <c r="B492" s="27"/>
      <c r="F492" s="27"/>
    </row>
    <row r="493" customFormat="false" ht="12.75" hidden="false" customHeight="false" outlineLevel="0" collapsed="false">
      <c r="B493" s="27"/>
      <c r="F493" s="27"/>
    </row>
    <row r="494" customFormat="false" ht="12.75" hidden="false" customHeight="false" outlineLevel="0" collapsed="false">
      <c r="B494" s="27"/>
      <c r="F494" s="27"/>
    </row>
    <row r="495" customFormat="false" ht="12.75" hidden="false" customHeight="false" outlineLevel="0" collapsed="false">
      <c r="B495" s="27"/>
      <c r="F495" s="27"/>
    </row>
    <row r="496" customFormat="false" ht="12.75" hidden="false" customHeight="false" outlineLevel="0" collapsed="false">
      <c r="B496" s="27"/>
      <c r="F496" s="27"/>
    </row>
    <row r="497" customFormat="false" ht="12.75" hidden="false" customHeight="false" outlineLevel="0" collapsed="false">
      <c r="B497" s="27"/>
      <c r="F497" s="27"/>
    </row>
    <row r="498" customFormat="false" ht="12.75" hidden="false" customHeight="false" outlineLevel="0" collapsed="false">
      <c r="B498" s="27"/>
      <c r="F498" s="27"/>
    </row>
    <row r="499" customFormat="false" ht="12.75" hidden="false" customHeight="false" outlineLevel="0" collapsed="false">
      <c r="B499" s="27"/>
      <c r="F499" s="27"/>
    </row>
    <row r="500" customFormat="false" ht="12.75" hidden="false" customHeight="false" outlineLevel="0" collapsed="false">
      <c r="B500" s="27"/>
      <c r="F500" s="27"/>
    </row>
    <row r="501" customFormat="false" ht="12.75" hidden="false" customHeight="false" outlineLevel="0" collapsed="false">
      <c r="B501" s="27"/>
      <c r="F501" s="27"/>
    </row>
    <row r="502" customFormat="false" ht="12.75" hidden="false" customHeight="false" outlineLevel="0" collapsed="false">
      <c r="B502" s="27"/>
      <c r="F502" s="27"/>
    </row>
    <row r="503" customFormat="false" ht="12.75" hidden="false" customHeight="false" outlineLevel="0" collapsed="false">
      <c r="B503" s="27"/>
      <c r="F503" s="27"/>
    </row>
    <row r="504" customFormat="false" ht="12.75" hidden="false" customHeight="false" outlineLevel="0" collapsed="false">
      <c r="B504" s="27"/>
      <c r="F504" s="27"/>
    </row>
    <row r="505" customFormat="false" ht="12.75" hidden="false" customHeight="false" outlineLevel="0" collapsed="false">
      <c r="B505" s="27"/>
      <c r="F505" s="27"/>
    </row>
    <row r="506" customFormat="false" ht="12.75" hidden="false" customHeight="false" outlineLevel="0" collapsed="false">
      <c r="B506" s="27"/>
      <c r="F506" s="27"/>
    </row>
    <row r="507" customFormat="false" ht="12.75" hidden="false" customHeight="false" outlineLevel="0" collapsed="false">
      <c r="B507" s="27"/>
      <c r="F507" s="27"/>
    </row>
    <row r="508" customFormat="false" ht="12.75" hidden="false" customHeight="false" outlineLevel="0" collapsed="false">
      <c r="B508" s="27"/>
      <c r="F508" s="27"/>
    </row>
    <row r="509" customFormat="false" ht="12.75" hidden="false" customHeight="false" outlineLevel="0" collapsed="false">
      <c r="B509" s="27"/>
      <c r="F509" s="27"/>
    </row>
    <row r="510" customFormat="false" ht="12.75" hidden="false" customHeight="false" outlineLevel="0" collapsed="false">
      <c r="B510" s="27"/>
      <c r="F510" s="27"/>
    </row>
    <row r="511" customFormat="false" ht="12.75" hidden="false" customHeight="false" outlineLevel="0" collapsed="false">
      <c r="B511" s="27"/>
      <c r="F511" s="27"/>
    </row>
    <row r="512" customFormat="false" ht="12.75" hidden="false" customHeight="false" outlineLevel="0" collapsed="false">
      <c r="B512" s="27"/>
      <c r="F512" s="27"/>
    </row>
    <row r="513" customFormat="false" ht="12.75" hidden="false" customHeight="false" outlineLevel="0" collapsed="false">
      <c r="B513" s="27"/>
      <c r="F513" s="27"/>
    </row>
    <row r="514" customFormat="false" ht="12.75" hidden="false" customHeight="false" outlineLevel="0" collapsed="false">
      <c r="B514" s="27"/>
      <c r="F514" s="27"/>
    </row>
    <row r="515" customFormat="false" ht="12.75" hidden="false" customHeight="false" outlineLevel="0" collapsed="false">
      <c r="B515" s="27"/>
      <c r="F515" s="27"/>
    </row>
    <row r="516" customFormat="false" ht="12.75" hidden="false" customHeight="false" outlineLevel="0" collapsed="false">
      <c r="B516" s="27"/>
      <c r="F516" s="27"/>
    </row>
    <row r="517" customFormat="false" ht="12.75" hidden="false" customHeight="false" outlineLevel="0" collapsed="false">
      <c r="B517" s="27"/>
      <c r="F517" s="27"/>
    </row>
    <row r="518" customFormat="false" ht="12.75" hidden="false" customHeight="false" outlineLevel="0" collapsed="false">
      <c r="B518" s="27"/>
      <c r="F518" s="27"/>
    </row>
    <row r="519" customFormat="false" ht="12.75" hidden="false" customHeight="false" outlineLevel="0" collapsed="false">
      <c r="B519" s="27"/>
      <c r="F519" s="27"/>
    </row>
    <row r="520" customFormat="false" ht="12.75" hidden="false" customHeight="false" outlineLevel="0" collapsed="false">
      <c r="B520" s="27"/>
      <c r="F520" s="27"/>
    </row>
    <row r="521" customFormat="false" ht="12.75" hidden="false" customHeight="false" outlineLevel="0" collapsed="false">
      <c r="B521" s="27"/>
      <c r="F521" s="27"/>
    </row>
    <row r="522" customFormat="false" ht="12.75" hidden="false" customHeight="false" outlineLevel="0" collapsed="false">
      <c r="B522" s="27"/>
      <c r="F522" s="27"/>
    </row>
    <row r="523" customFormat="false" ht="12.75" hidden="false" customHeight="false" outlineLevel="0" collapsed="false">
      <c r="B523" s="27"/>
      <c r="F523" s="27"/>
    </row>
    <row r="524" customFormat="false" ht="12.75" hidden="false" customHeight="false" outlineLevel="0" collapsed="false">
      <c r="B524" s="27"/>
      <c r="F524" s="27"/>
    </row>
    <row r="525" customFormat="false" ht="12.75" hidden="false" customHeight="false" outlineLevel="0" collapsed="false">
      <c r="B525" s="27"/>
      <c r="F525" s="27"/>
    </row>
    <row r="526" customFormat="false" ht="12.75" hidden="false" customHeight="false" outlineLevel="0" collapsed="false">
      <c r="B526" s="27"/>
      <c r="F526" s="27"/>
    </row>
    <row r="527" customFormat="false" ht="12.75" hidden="false" customHeight="false" outlineLevel="0" collapsed="false">
      <c r="B527" s="27"/>
      <c r="F527" s="27"/>
    </row>
    <row r="528" customFormat="false" ht="12.75" hidden="false" customHeight="false" outlineLevel="0" collapsed="false">
      <c r="B528" s="27"/>
      <c r="F528" s="27"/>
    </row>
    <row r="529" customFormat="false" ht="12.75" hidden="false" customHeight="false" outlineLevel="0" collapsed="false">
      <c r="B529" s="27"/>
      <c r="F529" s="27"/>
    </row>
    <row r="530" customFormat="false" ht="12.75" hidden="false" customHeight="false" outlineLevel="0" collapsed="false">
      <c r="B530" s="27"/>
      <c r="F530" s="27"/>
    </row>
    <row r="531" customFormat="false" ht="12.75" hidden="false" customHeight="false" outlineLevel="0" collapsed="false">
      <c r="B531" s="27"/>
      <c r="F531" s="27"/>
    </row>
    <row r="532" customFormat="false" ht="12.75" hidden="false" customHeight="false" outlineLevel="0" collapsed="false">
      <c r="B532" s="27"/>
      <c r="F532" s="27"/>
    </row>
    <row r="533" customFormat="false" ht="12.75" hidden="false" customHeight="false" outlineLevel="0" collapsed="false">
      <c r="B533" s="27"/>
      <c r="F533" s="27"/>
    </row>
    <row r="534" customFormat="false" ht="12.75" hidden="false" customHeight="false" outlineLevel="0" collapsed="false">
      <c r="B534" s="27"/>
      <c r="F534" s="27"/>
    </row>
    <row r="535" customFormat="false" ht="12.75" hidden="false" customHeight="false" outlineLevel="0" collapsed="false">
      <c r="B535" s="27"/>
      <c r="F535" s="27"/>
    </row>
    <row r="536" customFormat="false" ht="12.75" hidden="false" customHeight="false" outlineLevel="0" collapsed="false">
      <c r="B536" s="27"/>
      <c r="F536" s="27"/>
    </row>
    <row r="537" customFormat="false" ht="12.75" hidden="false" customHeight="false" outlineLevel="0" collapsed="false">
      <c r="B537" s="27"/>
      <c r="F537" s="27"/>
    </row>
    <row r="538" customFormat="false" ht="12.75" hidden="false" customHeight="false" outlineLevel="0" collapsed="false">
      <c r="B538" s="27"/>
      <c r="F538" s="27"/>
    </row>
    <row r="539" customFormat="false" ht="12.75" hidden="false" customHeight="false" outlineLevel="0" collapsed="false">
      <c r="B539" s="27"/>
      <c r="F539" s="27"/>
    </row>
    <row r="540" customFormat="false" ht="12.75" hidden="false" customHeight="false" outlineLevel="0" collapsed="false">
      <c r="B540" s="27"/>
      <c r="F540" s="27"/>
    </row>
    <row r="541" customFormat="false" ht="12.75" hidden="false" customHeight="false" outlineLevel="0" collapsed="false">
      <c r="B541" s="27"/>
      <c r="F541" s="27"/>
    </row>
    <row r="542" customFormat="false" ht="12.75" hidden="false" customHeight="false" outlineLevel="0" collapsed="false">
      <c r="B542" s="27"/>
      <c r="F542" s="27"/>
    </row>
    <row r="543" customFormat="false" ht="12.75" hidden="false" customHeight="false" outlineLevel="0" collapsed="false">
      <c r="B543" s="27"/>
      <c r="F543" s="27"/>
    </row>
    <row r="544" customFormat="false" ht="12.75" hidden="false" customHeight="false" outlineLevel="0" collapsed="false">
      <c r="B544" s="27"/>
      <c r="F544" s="27"/>
    </row>
    <row r="545" customFormat="false" ht="12.75" hidden="false" customHeight="false" outlineLevel="0" collapsed="false">
      <c r="B545" s="27"/>
      <c r="F545" s="27"/>
    </row>
    <row r="546" customFormat="false" ht="12.75" hidden="false" customHeight="false" outlineLevel="0" collapsed="false">
      <c r="B546" s="27"/>
      <c r="F546" s="27"/>
    </row>
    <row r="547" customFormat="false" ht="12.75" hidden="false" customHeight="false" outlineLevel="0" collapsed="false">
      <c r="B547" s="27"/>
      <c r="F547" s="27"/>
    </row>
    <row r="548" customFormat="false" ht="12.75" hidden="false" customHeight="false" outlineLevel="0" collapsed="false">
      <c r="B548" s="27"/>
      <c r="F548" s="27"/>
    </row>
    <row r="549" customFormat="false" ht="12.75" hidden="false" customHeight="false" outlineLevel="0" collapsed="false">
      <c r="B549" s="27"/>
      <c r="F549" s="27"/>
    </row>
    <row r="550" customFormat="false" ht="12.75" hidden="false" customHeight="false" outlineLevel="0" collapsed="false">
      <c r="B550" s="27"/>
      <c r="F550" s="27"/>
    </row>
    <row r="551" customFormat="false" ht="12.75" hidden="false" customHeight="false" outlineLevel="0" collapsed="false">
      <c r="B551" s="27"/>
      <c r="F551" s="27"/>
    </row>
    <row r="552" customFormat="false" ht="12.75" hidden="false" customHeight="false" outlineLevel="0" collapsed="false">
      <c r="B552" s="27"/>
      <c r="F552" s="27"/>
    </row>
    <row r="553" customFormat="false" ht="12.75" hidden="false" customHeight="false" outlineLevel="0" collapsed="false">
      <c r="B553" s="27"/>
      <c r="F553" s="27"/>
    </row>
    <row r="554" customFormat="false" ht="12.75" hidden="false" customHeight="false" outlineLevel="0" collapsed="false">
      <c r="B554" s="27"/>
      <c r="F554" s="27"/>
    </row>
    <row r="555" customFormat="false" ht="12.75" hidden="false" customHeight="false" outlineLevel="0" collapsed="false">
      <c r="B555" s="27"/>
      <c r="F555" s="27"/>
    </row>
    <row r="556" customFormat="false" ht="12.75" hidden="false" customHeight="false" outlineLevel="0" collapsed="false">
      <c r="B556" s="27"/>
      <c r="F556" s="27"/>
    </row>
    <row r="557" customFormat="false" ht="12.75" hidden="false" customHeight="false" outlineLevel="0" collapsed="false">
      <c r="B557" s="27"/>
      <c r="F557" s="27"/>
    </row>
    <row r="558" customFormat="false" ht="12.75" hidden="false" customHeight="false" outlineLevel="0" collapsed="false">
      <c r="B558" s="27"/>
      <c r="F558" s="27"/>
    </row>
    <row r="559" customFormat="false" ht="12.75" hidden="false" customHeight="false" outlineLevel="0" collapsed="false">
      <c r="B559" s="27"/>
      <c r="F559" s="27"/>
    </row>
    <row r="560" customFormat="false" ht="12.75" hidden="false" customHeight="false" outlineLevel="0" collapsed="false">
      <c r="B560" s="27"/>
      <c r="F560" s="27"/>
    </row>
    <row r="561" customFormat="false" ht="12.75" hidden="false" customHeight="false" outlineLevel="0" collapsed="false">
      <c r="B561" s="27"/>
      <c r="F561" s="27"/>
    </row>
    <row r="562" customFormat="false" ht="12.75" hidden="false" customHeight="false" outlineLevel="0" collapsed="false">
      <c r="B562" s="27"/>
      <c r="F562" s="27"/>
    </row>
    <row r="563" customFormat="false" ht="12.75" hidden="false" customHeight="false" outlineLevel="0" collapsed="false">
      <c r="B563" s="27"/>
      <c r="F563" s="27"/>
    </row>
    <row r="564" customFormat="false" ht="12.75" hidden="false" customHeight="false" outlineLevel="0" collapsed="false">
      <c r="B564" s="27"/>
      <c r="F564" s="27"/>
    </row>
    <row r="565" customFormat="false" ht="12.75" hidden="false" customHeight="false" outlineLevel="0" collapsed="false">
      <c r="B565" s="27"/>
      <c r="F565" s="27"/>
    </row>
    <row r="566" customFormat="false" ht="12.75" hidden="false" customHeight="false" outlineLevel="0" collapsed="false">
      <c r="B566" s="27"/>
      <c r="F566" s="27"/>
    </row>
    <row r="567" customFormat="false" ht="12.75" hidden="false" customHeight="false" outlineLevel="0" collapsed="false">
      <c r="B567" s="27"/>
      <c r="F567" s="27"/>
    </row>
    <row r="568" customFormat="false" ht="12.75" hidden="false" customHeight="false" outlineLevel="0" collapsed="false">
      <c r="B568" s="27"/>
      <c r="F568" s="27"/>
    </row>
    <row r="569" customFormat="false" ht="12.75" hidden="false" customHeight="false" outlineLevel="0" collapsed="false">
      <c r="B569" s="27"/>
      <c r="F569" s="27"/>
    </row>
    <row r="570" customFormat="false" ht="12.75" hidden="false" customHeight="false" outlineLevel="0" collapsed="false">
      <c r="B570" s="27"/>
      <c r="F570" s="27"/>
    </row>
    <row r="571" customFormat="false" ht="12.75" hidden="false" customHeight="false" outlineLevel="0" collapsed="false">
      <c r="B571" s="27"/>
      <c r="F571" s="27"/>
    </row>
    <row r="572" customFormat="false" ht="12.75" hidden="false" customHeight="false" outlineLevel="0" collapsed="false">
      <c r="B572" s="27"/>
      <c r="F572" s="27"/>
    </row>
    <row r="573" customFormat="false" ht="12.75" hidden="false" customHeight="false" outlineLevel="0" collapsed="false">
      <c r="B573" s="27"/>
      <c r="F573" s="27"/>
    </row>
    <row r="574" customFormat="false" ht="12.75" hidden="false" customHeight="false" outlineLevel="0" collapsed="false">
      <c r="B574" s="27"/>
      <c r="F574" s="27"/>
    </row>
    <row r="575" customFormat="false" ht="12.75" hidden="false" customHeight="false" outlineLevel="0" collapsed="false">
      <c r="B575" s="27"/>
      <c r="F575" s="27"/>
    </row>
    <row r="576" customFormat="false" ht="12.75" hidden="false" customHeight="false" outlineLevel="0" collapsed="false">
      <c r="B576" s="27"/>
      <c r="F576" s="27"/>
    </row>
    <row r="577" customFormat="false" ht="12.75" hidden="false" customHeight="false" outlineLevel="0" collapsed="false">
      <c r="B577" s="27"/>
      <c r="F577" s="27"/>
    </row>
    <row r="578" customFormat="false" ht="12.75" hidden="false" customHeight="false" outlineLevel="0" collapsed="false">
      <c r="B578" s="27"/>
      <c r="F578" s="27"/>
    </row>
    <row r="579" customFormat="false" ht="12.75" hidden="false" customHeight="false" outlineLevel="0" collapsed="false">
      <c r="B579" s="27"/>
      <c r="F579" s="27"/>
    </row>
    <row r="580" customFormat="false" ht="12.75" hidden="false" customHeight="false" outlineLevel="0" collapsed="false">
      <c r="B580" s="27"/>
      <c r="F580" s="27"/>
    </row>
    <row r="581" customFormat="false" ht="12.75" hidden="false" customHeight="false" outlineLevel="0" collapsed="false">
      <c r="B581" s="27"/>
      <c r="F581" s="27"/>
    </row>
    <row r="582" customFormat="false" ht="12.75" hidden="false" customHeight="false" outlineLevel="0" collapsed="false">
      <c r="B582" s="27"/>
      <c r="F582" s="27"/>
    </row>
    <row r="583" customFormat="false" ht="12.75" hidden="false" customHeight="false" outlineLevel="0" collapsed="false">
      <c r="B583" s="27"/>
      <c r="F583" s="27"/>
    </row>
    <row r="584" customFormat="false" ht="12.75" hidden="false" customHeight="false" outlineLevel="0" collapsed="false">
      <c r="B584" s="27"/>
      <c r="F584" s="27"/>
    </row>
    <row r="585" customFormat="false" ht="12.75" hidden="false" customHeight="false" outlineLevel="0" collapsed="false">
      <c r="B585" s="27"/>
      <c r="F585" s="27"/>
    </row>
    <row r="586" customFormat="false" ht="12.75" hidden="false" customHeight="false" outlineLevel="0" collapsed="false">
      <c r="B586" s="27"/>
      <c r="F586" s="27"/>
    </row>
    <row r="587" customFormat="false" ht="12.75" hidden="false" customHeight="false" outlineLevel="0" collapsed="false">
      <c r="B587" s="27"/>
      <c r="F587" s="27"/>
    </row>
    <row r="588" customFormat="false" ht="12.75" hidden="false" customHeight="false" outlineLevel="0" collapsed="false">
      <c r="B588" s="27"/>
      <c r="F588" s="27"/>
    </row>
    <row r="589" customFormat="false" ht="12.75" hidden="false" customHeight="false" outlineLevel="0" collapsed="false">
      <c r="B589" s="27"/>
      <c r="F589" s="27"/>
    </row>
    <row r="590" customFormat="false" ht="12.75" hidden="false" customHeight="false" outlineLevel="0" collapsed="false">
      <c r="B590" s="27"/>
      <c r="F590" s="27"/>
    </row>
    <row r="591" customFormat="false" ht="12.75" hidden="false" customHeight="false" outlineLevel="0" collapsed="false">
      <c r="B591" s="27"/>
      <c r="F591" s="27"/>
    </row>
    <row r="592" customFormat="false" ht="12.75" hidden="false" customHeight="false" outlineLevel="0" collapsed="false">
      <c r="B592" s="27"/>
      <c r="F592" s="27"/>
    </row>
    <row r="593" customFormat="false" ht="12.75" hidden="false" customHeight="false" outlineLevel="0" collapsed="false">
      <c r="B593" s="27"/>
      <c r="F593" s="27"/>
    </row>
    <row r="594" customFormat="false" ht="12.75" hidden="false" customHeight="false" outlineLevel="0" collapsed="false">
      <c r="B594" s="27"/>
      <c r="F594" s="27"/>
    </row>
    <row r="595" customFormat="false" ht="12.75" hidden="false" customHeight="false" outlineLevel="0" collapsed="false">
      <c r="B595" s="27"/>
      <c r="F595" s="27"/>
    </row>
    <row r="596" customFormat="false" ht="12.75" hidden="false" customHeight="false" outlineLevel="0" collapsed="false">
      <c r="B596" s="27"/>
      <c r="F596" s="27"/>
    </row>
    <row r="597" customFormat="false" ht="12.75" hidden="false" customHeight="false" outlineLevel="0" collapsed="false">
      <c r="B597" s="27"/>
      <c r="F597" s="27"/>
    </row>
    <row r="598" customFormat="false" ht="12.75" hidden="false" customHeight="false" outlineLevel="0" collapsed="false">
      <c r="B598" s="27"/>
      <c r="F598" s="27"/>
    </row>
    <row r="599" customFormat="false" ht="12.75" hidden="false" customHeight="false" outlineLevel="0" collapsed="false">
      <c r="B599" s="27"/>
      <c r="F599" s="27"/>
    </row>
    <row r="600" customFormat="false" ht="12.75" hidden="false" customHeight="false" outlineLevel="0" collapsed="false">
      <c r="B600" s="27"/>
      <c r="F600" s="27"/>
    </row>
    <row r="601" customFormat="false" ht="12.75" hidden="false" customHeight="false" outlineLevel="0" collapsed="false">
      <c r="B601" s="27"/>
      <c r="F601" s="27"/>
    </row>
    <row r="602" customFormat="false" ht="12.75" hidden="false" customHeight="false" outlineLevel="0" collapsed="false">
      <c r="B602" s="27"/>
      <c r="F602" s="27"/>
    </row>
    <row r="603" customFormat="false" ht="12.75" hidden="false" customHeight="false" outlineLevel="0" collapsed="false">
      <c r="B603" s="27"/>
      <c r="F603" s="27"/>
    </row>
    <row r="604" customFormat="false" ht="12.75" hidden="false" customHeight="false" outlineLevel="0" collapsed="false">
      <c r="B604" s="27"/>
      <c r="F604" s="27"/>
    </row>
    <row r="605" customFormat="false" ht="12.75" hidden="false" customHeight="false" outlineLevel="0" collapsed="false">
      <c r="B605" s="27"/>
      <c r="F605" s="27"/>
    </row>
    <row r="606" customFormat="false" ht="12.75" hidden="false" customHeight="false" outlineLevel="0" collapsed="false">
      <c r="B606" s="27"/>
      <c r="F606" s="27"/>
    </row>
    <row r="607" customFormat="false" ht="12.75" hidden="false" customHeight="false" outlineLevel="0" collapsed="false">
      <c r="B607" s="27"/>
      <c r="F607" s="27"/>
    </row>
    <row r="608" customFormat="false" ht="12.75" hidden="false" customHeight="false" outlineLevel="0" collapsed="false">
      <c r="B608" s="27"/>
      <c r="F608" s="27"/>
    </row>
    <row r="609" customFormat="false" ht="12.75" hidden="false" customHeight="false" outlineLevel="0" collapsed="false">
      <c r="B609" s="27"/>
      <c r="F609" s="27"/>
    </row>
    <row r="610" customFormat="false" ht="12.75" hidden="false" customHeight="false" outlineLevel="0" collapsed="false">
      <c r="B610" s="27"/>
      <c r="F610" s="27"/>
    </row>
    <row r="611" customFormat="false" ht="12.75" hidden="false" customHeight="false" outlineLevel="0" collapsed="false">
      <c r="B611" s="27"/>
      <c r="F611" s="27"/>
    </row>
    <row r="612" customFormat="false" ht="12.75" hidden="false" customHeight="false" outlineLevel="0" collapsed="false">
      <c r="B612" s="27"/>
      <c r="F612" s="27"/>
    </row>
    <row r="613" customFormat="false" ht="12.75" hidden="false" customHeight="false" outlineLevel="0" collapsed="false">
      <c r="B613" s="27"/>
      <c r="F613" s="27"/>
    </row>
    <row r="614" customFormat="false" ht="12.75" hidden="false" customHeight="false" outlineLevel="0" collapsed="false">
      <c r="B614" s="27"/>
      <c r="F614" s="27"/>
    </row>
    <row r="615" customFormat="false" ht="12.75" hidden="false" customHeight="false" outlineLevel="0" collapsed="false">
      <c r="B615" s="27"/>
      <c r="F615" s="27"/>
    </row>
    <row r="616" customFormat="false" ht="12.75" hidden="false" customHeight="false" outlineLevel="0" collapsed="false">
      <c r="B616" s="27"/>
      <c r="F616" s="27"/>
    </row>
    <row r="617" customFormat="false" ht="12.75" hidden="false" customHeight="false" outlineLevel="0" collapsed="false">
      <c r="B617" s="27"/>
      <c r="F617" s="27"/>
    </row>
    <row r="618" customFormat="false" ht="12.75" hidden="false" customHeight="false" outlineLevel="0" collapsed="false">
      <c r="B618" s="27"/>
      <c r="F618" s="27"/>
    </row>
    <row r="619" customFormat="false" ht="12.75" hidden="false" customHeight="false" outlineLevel="0" collapsed="false">
      <c r="B619" s="27"/>
      <c r="F619" s="27"/>
    </row>
    <row r="620" customFormat="false" ht="12.75" hidden="false" customHeight="false" outlineLevel="0" collapsed="false">
      <c r="B620" s="27"/>
      <c r="F620" s="27"/>
    </row>
    <row r="621" customFormat="false" ht="12.75" hidden="false" customHeight="false" outlineLevel="0" collapsed="false">
      <c r="B621" s="27"/>
      <c r="F621" s="27"/>
    </row>
    <row r="622" customFormat="false" ht="12.75" hidden="false" customHeight="false" outlineLevel="0" collapsed="false">
      <c r="B622" s="27"/>
      <c r="F622" s="27"/>
    </row>
    <row r="623" customFormat="false" ht="12.75" hidden="false" customHeight="false" outlineLevel="0" collapsed="false">
      <c r="B623" s="27"/>
      <c r="F623" s="27"/>
    </row>
    <row r="624" customFormat="false" ht="12.75" hidden="false" customHeight="false" outlineLevel="0" collapsed="false">
      <c r="B624" s="27"/>
      <c r="F624" s="27"/>
    </row>
    <row r="625" customFormat="false" ht="12.75" hidden="false" customHeight="false" outlineLevel="0" collapsed="false">
      <c r="B625" s="27"/>
      <c r="F625" s="27"/>
    </row>
    <row r="626" customFormat="false" ht="12.75" hidden="false" customHeight="false" outlineLevel="0" collapsed="false">
      <c r="B626" s="27"/>
      <c r="F626" s="27"/>
    </row>
    <row r="627" customFormat="false" ht="12.75" hidden="false" customHeight="false" outlineLevel="0" collapsed="false">
      <c r="B627" s="27"/>
      <c r="F627" s="27"/>
    </row>
    <row r="628" customFormat="false" ht="12.75" hidden="false" customHeight="false" outlineLevel="0" collapsed="false">
      <c r="B628" s="27"/>
      <c r="F628" s="27"/>
    </row>
    <row r="629" customFormat="false" ht="12.75" hidden="false" customHeight="false" outlineLevel="0" collapsed="false">
      <c r="B629" s="27"/>
      <c r="F629" s="27"/>
    </row>
    <row r="630" customFormat="false" ht="12.75" hidden="false" customHeight="false" outlineLevel="0" collapsed="false">
      <c r="B630" s="27"/>
      <c r="F630" s="27"/>
    </row>
    <row r="631" customFormat="false" ht="12.75" hidden="false" customHeight="false" outlineLevel="0" collapsed="false">
      <c r="B631" s="27"/>
      <c r="F631" s="27"/>
    </row>
    <row r="632" customFormat="false" ht="12.75" hidden="false" customHeight="false" outlineLevel="0" collapsed="false">
      <c r="B632" s="27"/>
      <c r="F632" s="27"/>
    </row>
    <row r="633" customFormat="false" ht="12.75" hidden="false" customHeight="false" outlineLevel="0" collapsed="false">
      <c r="B633" s="27"/>
      <c r="F633" s="27"/>
    </row>
    <row r="634" customFormat="false" ht="12.75" hidden="false" customHeight="false" outlineLevel="0" collapsed="false">
      <c r="B634" s="27"/>
      <c r="F634" s="27"/>
    </row>
    <row r="635" customFormat="false" ht="12.75" hidden="false" customHeight="false" outlineLevel="0" collapsed="false">
      <c r="B635" s="27"/>
      <c r="F635" s="27"/>
    </row>
    <row r="636" customFormat="false" ht="12.75" hidden="false" customHeight="false" outlineLevel="0" collapsed="false">
      <c r="B636" s="27"/>
      <c r="F636" s="27"/>
    </row>
    <row r="637" customFormat="false" ht="12.75" hidden="false" customHeight="false" outlineLevel="0" collapsed="false">
      <c r="B637" s="27"/>
      <c r="F637" s="27"/>
    </row>
    <row r="638" customFormat="false" ht="12.75" hidden="false" customHeight="false" outlineLevel="0" collapsed="false">
      <c r="B638" s="27"/>
      <c r="F638" s="27"/>
    </row>
    <row r="639" customFormat="false" ht="12.75" hidden="false" customHeight="false" outlineLevel="0" collapsed="false">
      <c r="B639" s="27"/>
      <c r="F639" s="27"/>
    </row>
    <row r="640" customFormat="false" ht="12.75" hidden="false" customHeight="false" outlineLevel="0" collapsed="false">
      <c r="B640" s="27"/>
      <c r="F640" s="27"/>
    </row>
    <row r="641" customFormat="false" ht="12.75" hidden="false" customHeight="false" outlineLevel="0" collapsed="false">
      <c r="B641" s="27"/>
      <c r="F641" s="27"/>
    </row>
    <row r="642" customFormat="false" ht="12.75" hidden="false" customHeight="false" outlineLevel="0" collapsed="false">
      <c r="B642" s="27"/>
      <c r="F642" s="27"/>
    </row>
    <row r="643" customFormat="false" ht="12.75" hidden="false" customHeight="false" outlineLevel="0" collapsed="false">
      <c r="B643" s="27"/>
      <c r="F643" s="27"/>
    </row>
    <row r="644" customFormat="false" ht="12.75" hidden="false" customHeight="false" outlineLevel="0" collapsed="false">
      <c r="B644" s="27"/>
      <c r="F644" s="27"/>
    </row>
    <row r="645" customFormat="false" ht="12.75" hidden="false" customHeight="false" outlineLevel="0" collapsed="false">
      <c r="B645" s="27"/>
      <c r="F645" s="27"/>
    </row>
    <row r="646" customFormat="false" ht="12.75" hidden="false" customHeight="false" outlineLevel="0" collapsed="false">
      <c r="B646" s="27"/>
      <c r="F646" s="27"/>
    </row>
    <row r="647" customFormat="false" ht="12.75" hidden="false" customHeight="false" outlineLevel="0" collapsed="false">
      <c r="B647" s="27"/>
      <c r="F647" s="27"/>
    </row>
    <row r="648" customFormat="false" ht="12.75" hidden="false" customHeight="false" outlineLevel="0" collapsed="false">
      <c r="B648" s="27"/>
      <c r="F648" s="27"/>
    </row>
    <row r="649" customFormat="false" ht="12.75" hidden="false" customHeight="false" outlineLevel="0" collapsed="false">
      <c r="B649" s="27"/>
      <c r="F649" s="27"/>
    </row>
    <row r="650" customFormat="false" ht="12.75" hidden="false" customHeight="false" outlineLevel="0" collapsed="false">
      <c r="B650" s="27"/>
      <c r="F650" s="27"/>
    </row>
    <row r="651" customFormat="false" ht="12.75" hidden="false" customHeight="false" outlineLevel="0" collapsed="false">
      <c r="B651" s="27"/>
      <c r="F651" s="27"/>
    </row>
    <row r="652" customFormat="false" ht="12.75" hidden="false" customHeight="false" outlineLevel="0" collapsed="false">
      <c r="B652" s="27"/>
      <c r="F652" s="27"/>
    </row>
    <row r="653" customFormat="false" ht="12.75" hidden="false" customHeight="false" outlineLevel="0" collapsed="false">
      <c r="B653" s="27"/>
      <c r="F653" s="27"/>
    </row>
    <row r="654" customFormat="false" ht="12.75" hidden="false" customHeight="false" outlineLevel="0" collapsed="false">
      <c r="B654" s="27"/>
      <c r="F654" s="27"/>
    </row>
    <row r="655" customFormat="false" ht="12.75" hidden="false" customHeight="false" outlineLevel="0" collapsed="false">
      <c r="B655" s="27"/>
      <c r="F655" s="27"/>
    </row>
    <row r="656" customFormat="false" ht="12.75" hidden="false" customHeight="false" outlineLevel="0" collapsed="false">
      <c r="B656" s="27"/>
      <c r="F656" s="27"/>
    </row>
    <row r="657" customFormat="false" ht="12.75" hidden="false" customHeight="false" outlineLevel="0" collapsed="false">
      <c r="B657" s="27"/>
      <c r="F657" s="27"/>
    </row>
    <row r="658" customFormat="false" ht="12.75" hidden="false" customHeight="false" outlineLevel="0" collapsed="false">
      <c r="B658" s="27"/>
      <c r="F658" s="27"/>
    </row>
    <row r="659" customFormat="false" ht="12.75" hidden="false" customHeight="false" outlineLevel="0" collapsed="false">
      <c r="B659" s="27"/>
      <c r="F659" s="27"/>
    </row>
    <row r="660" customFormat="false" ht="12.75" hidden="false" customHeight="false" outlineLevel="0" collapsed="false">
      <c r="B660" s="27"/>
      <c r="F660" s="27"/>
    </row>
    <row r="661" customFormat="false" ht="12.75" hidden="false" customHeight="false" outlineLevel="0" collapsed="false">
      <c r="B661" s="27"/>
      <c r="F661" s="27"/>
    </row>
    <row r="662" customFormat="false" ht="12.75" hidden="false" customHeight="false" outlineLevel="0" collapsed="false">
      <c r="B662" s="27"/>
      <c r="F662" s="27"/>
    </row>
    <row r="663" customFormat="false" ht="12.75" hidden="false" customHeight="false" outlineLevel="0" collapsed="false">
      <c r="B663" s="27"/>
      <c r="F663" s="27"/>
    </row>
    <row r="664" customFormat="false" ht="12.75" hidden="false" customHeight="false" outlineLevel="0" collapsed="false">
      <c r="B664" s="27"/>
      <c r="F664" s="27"/>
    </row>
    <row r="665" customFormat="false" ht="12.75" hidden="false" customHeight="false" outlineLevel="0" collapsed="false">
      <c r="B665" s="27"/>
      <c r="F665" s="27"/>
    </row>
    <row r="666" customFormat="false" ht="12.75" hidden="false" customHeight="false" outlineLevel="0" collapsed="false">
      <c r="B666" s="27"/>
      <c r="F666" s="27"/>
    </row>
    <row r="667" customFormat="false" ht="12.75" hidden="false" customHeight="false" outlineLevel="0" collapsed="false">
      <c r="B667" s="27"/>
      <c r="F667" s="27"/>
    </row>
    <row r="668" customFormat="false" ht="12.75" hidden="false" customHeight="false" outlineLevel="0" collapsed="false">
      <c r="B668" s="27"/>
      <c r="F668" s="27"/>
    </row>
    <row r="669" customFormat="false" ht="12.75" hidden="false" customHeight="false" outlineLevel="0" collapsed="false">
      <c r="B669" s="27"/>
      <c r="F669" s="27"/>
    </row>
    <row r="670" customFormat="false" ht="12.75" hidden="false" customHeight="false" outlineLevel="0" collapsed="false">
      <c r="B670" s="27"/>
      <c r="F670" s="27"/>
    </row>
    <row r="671" customFormat="false" ht="12.75" hidden="false" customHeight="false" outlineLevel="0" collapsed="false">
      <c r="B671" s="27"/>
      <c r="F671" s="27"/>
    </row>
    <row r="672" customFormat="false" ht="12.75" hidden="false" customHeight="false" outlineLevel="0" collapsed="false">
      <c r="B672" s="27"/>
      <c r="F672" s="27"/>
    </row>
    <row r="673" customFormat="false" ht="12.75" hidden="false" customHeight="false" outlineLevel="0" collapsed="false">
      <c r="B673" s="27"/>
      <c r="F673" s="27"/>
    </row>
    <row r="674" customFormat="false" ht="12.75" hidden="false" customHeight="false" outlineLevel="0" collapsed="false">
      <c r="B674" s="27"/>
      <c r="F674" s="27"/>
    </row>
    <row r="675" customFormat="false" ht="12.75" hidden="false" customHeight="false" outlineLevel="0" collapsed="false">
      <c r="B675" s="27"/>
      <c r="F675" s="27"/>
    </row>
    <row r="676" customFormat="false" ht="12.75" hidden="false" customHeight="false" outlineLevel="0" collapsed="false">
      <c r="B676" s="27"/>
      <c r="F676" s="27"/>
    </row>
    <row r="677" customFormat="false" ht="12.75" hidden="false" customHeight="false" outlineLevel="0" collapsed="false">
      <c r="B677" s="27"/>
      <c r="F677" s="27"/>
    </row>
    <row r="678" customFormat="false" ht="12.75" hidden="false" customHeight="false" outlineLevel="0" collapsed="false">
      <c r="B678" s="27"/>
      <c r="F678" s="27"/>
    </row>
    <row r="679" customFormat="false" ht="12.75" hidden="false" customHeight="false" outlineLevel="0" collapsed="false">
      <c r="B679" s="27"/>
      <c r="F679" s="27"/>
    </row>
    <row r="680" customFormat="false" ht="12.75" hidden="false" customHeight="false" outlineLevel="0" collapsed="false">
      <c r="B680" s="27"/>
      <c r="F680" s="27"/>
    </row>
    <row r="681" customFormat="false" ht="12.75" hidden="false" customHeight="false" outlineLevel="0" collapsed="false">
      <c r="B681" s="27"/>
      <c r="F681" s="27"/>
    </row>
    <row r="682" customFormat="false" ht="12.75" hidden="false" customHeight="false" outlineLevel="0" collapsed="false">
      <c r="B682" s="27"/>
      <c r="F682" s="27"/>
    </row>
    <row r="683" customFormat="false" ht="12.75" hidden="false" customHeight="false" outlineLevel="0" collapsed="false">
      <c r="B683" s="27"/>
      <c r="F683" s="27"/>
    </row>
    <row r="684" customFormat="false" ht="12.75" hidden="false" customHeight="false" outlineLevel="0" collapsed="false">
      <c r="B684" s="27"/>
      <c r="F684" s="27"/>
    </row>
    <row r="685" customFormat="false" ht="12.75" hidden="false" customHeight="false" outlineLevel="0" collapsed="false">
      <c r="B685" s="27"/>
      <c r="F685" s="27"/>
    </row>
    <row r="686" customFormat="false" ht="12.75" hidden="false" customHeight="false" outlineLevel="0" collapsed="false">
      <c r="B686" s="27"/>
      <c r="F686" s="27"/>
    </row>
    <row r="687" customFormat="false" ht="12.75" hidden="false" customHeight="false" outlineLevel="0" collapsed="false">
      <c r="B687" s="27"/>
      <c r="F687" s="27"/>
    </row>
    <row r="688" customFormat="false" ht="12.75" hidden="false" customHeight="false" outlineLevel="0" collapsed="false">
      <c r="B688" s="27"/>
      <c r="F688" s="27"/>
    </row>
    <row r="689" customFormat="false" ht="12.75" hidden="false" customHeight="false" outlineLevel="0" collapsed="false">
      <c r="B689" s="27"/>
      <c r="F689" s="27"/>
    </row>
    <row r="690" customFormat="false" ht="12.75" hidden="false" customHeight="false" outlineLevel="0" collapsed="false">
      <c r="B690" s="27"/>
      <c r="F690" s="27"/>
    </row>
    <row r="691" customFormat="false" ht="12.75" hidden="false" customHeight="false" outlineLevel="0" collapsed="false">
      <c r="B691" s="27"/>
      <c r="F691" s="27"/>
    </row>
    <row r="692" customFormat="false" ht="12.75" hidden="false" customHeight="false" outlineLevel="0" collapsed="false">
      <c r="B692" s="27"/>
      <c r="F692" s="27"/>
    </row>
    <row r="693" customFormat="false" ht="12.75" hidden="false" customHeight="false" outlineLevel="0" collapsed="false">
      <c r="B693" s="27"/>
      <c r="F693" s="27"/>
    </row>
    <row r="694" customFormat="false" ht="12.75" hidden="false" customHeight="false" outlineLevel="0" collapsed="false">
      <c r="B694" s="27"/>
      <c r="F694" s="27"/>
    </row>
    <row r="695" customFormat="false" ht="12.75" hidden="false" customHeight="false" outlineLevel="0" collapsed="false">
      <c r="B695" s="27"/>
      <c r="F695" s="27"/>
    </row>
    <row r="696" customFormat="false" ht="12.75" hidden="false" customHeight="false" outlineLevel="0" collapsed="false">
      <c r="B696" s="27"/>
      <c r="F696" s="27"/>
    </row>
    <row r="697" customFormat="false" ht="12.75" hidden="false" customHeight="false" outlineLevel="0" collapsed="false">
      <c r="B697" s="27"/>
      <c r="F697" s="27"/>
    </row>
    <row r="698" customFormat="false" ht="12.75" hidden="false" customHeight="false" outlineLevel="0" collapsed="false">
      <c r="B698" s="27"/>
      <c r="F698" s="27"/>
    </row>
    <row r="699" customFormat="false" ht="12.75" hidden="false" customHeight="false" outlineLevel="0" collapsed="false">
      <c r="B699" s="27"/>
      <c r="F699" s="27"/>
    </row>
    <row r="700" customFormat="false" ht="12.75" hidden="false" customHeight="false" outlineLevel="0" collapsed="false">
      <c r="B700" s="27"/>
      <c r="F700" s="27"/>
    </row>
    <row r="701" customFormat="false" ht="12.75" hidden="false" customHeight="false" outlineLevel="0" collapsed="false">
      <c r="B701" s="27"/>
      <c r="F701" s="27"/>
    </row>
    <row r="702" customFormat="false" ht="12.75" hidden="false" customHeight="false" outlineLevel="0" collapsed="false">
      <c r="B702" s="27"/>
      <c r="F702" s="27"/>
    </row>
    <row r="703" customFormat="false" ht="12.75" hidden="false" customHeight="false" outlineLevel="0" collapsed="false">
      <c r="B703" s="27"/>
      <c r="F703" s="27"/>
    </row>
    <row r="704" customFormat="false" ht="12.75" hidden="false" customHeight="false" outlineLevel="0" collapsed="false">
      <c r="B704" s="27"/>
      <c r="F704" s="27"/>
    </row>
    <row r="705" customFormat="false" ht="12.75" hidden="false" customHeight="false" outlineLevel="0" collapsed="false">
      <c r="B705" s="27"/>
      <c r="F705" s="27"/>
    </row>
    <row r="706" customFormat="false" ht="12.75" hidden="false" customHeight="false" outlineLevel="0" collapsed="false">
      <c r="B706" s="27"/>
      <c r="F706" s="27"/>
    </row>
    <row r="707" customFormat="false" ht="12.75" hidden="false" customHeight="false" outlineLevel="0" collapsed="false">
      <c r="B707" s="27"/>
      <c r="F707" s="27"/>
    </row>
    <row r="708" customFormat="false" ht="12.75" hidden="false" customHeight="false" outlineLevel="0" collapsed="false">
      <c r="B708" s="27"/>
      <c r="F708" s="27"/>
    </row>
    <row r="709" customFormat="false" ht="12.75" hidden="false" customHeight="false" outlineLevel="0" collapsed="false">
      <c r="B709" s="27"/>
      <c r="F709" s="27"/>
    </row>
    <row r="710" customFormat="false" ht="12.75" hidden="false" customHeight="false" outlineLevel="0" collapsed="false">
      <c r="B710" s="27"/>
      <c r="F710" s="27"/>
    </row>
    <row r="711" customFormat="false" ht="12.75" hidden="false" customHeight="false" outlineLevel="0" collapsed="false">
      <c r="B711" s="27"/>
      <c r="F711" s="27"/>
    </row>
    <row r="712" customFormat="false" ht="12.75" hidden="false" customHeight="false" outlineLevel="0" collapsed="false">
      <c r="B712" s="27"/>
      <c r="F712" s="27"/>
    </row>
    <row r="713" customFormat="false" ht="12.75" hidden="false" customHeight="false" outlineLevel="0" collapsed="false">
      <c r="B713" s="27"/>
      <c r="F713" s="27"/>
    </row>
    <row r="714" customFormat="false" ht="12.75" hidden="false" customHeight="false" outlineLevel="0" collapsed="false">
      <c r="B714" s="27"/>
      <c r="F714" s="27"/>
    </row>
    <row r="715" customFormat="false" ht="12.75" hidden="false" customHeight="false" outlineLevel="0" collapsed="false">
      <c r="B715" s="27"/>
      <c r="F715" s="27"/>
    </row>
    <row r="716" customFormat="false" ht="12.75" hidden="false" customHeight="false" outlineLevel="0" collapsed="false">
      <c r="B716" s="27"/>
      <c r="F716" s="27"/>
    </row>
    <row r="717" customFormat="false" ht="12.75" hidden="false" customHeight="false" outlineLevel="0" collapsed="false">
      <c r="B717" s="27"/>
      <c r="F717" s="27"/>
    </row>
    <row r="718" customFormat="false" ht="12.75" hidden="false" customHeight="false" outlineLevel="0" collapsed="false">
      <c r="B718" s="27"/>
      <c r="F718" s="27"/>
    </row>
    <row r="719" customFormat="false" ht="12.75" hidden="false" customHeight="false" outlineLevel="0" collapsed="false">
      <c r="B719" s="27"/>
      <c r="F719" s="27"/>
    </row>
    <row r="720" customFormat="false" ht="12.75" hidden="false" customHeight="false" outlineLevel="0" collapsed="false">
      <c r="B720" s="27"/>
      <c r="F720" s="27"/>
    </row>
    <row r="721" customFormat="false" ht="12.75" hidden="false" customHeight="false" outlineLevel="0" collapsed="false">
      <c r="B721" s="27"/>
      <c r="F721" s="27"/>
    </row>
    <row r="722" customFormat="false" ht="12.75" hidden="false" customHeight="false" outlineLevel="0" collapsed="false">
      <c r="B722" s="27"/>
      <c r="F722" s="27"/>
    </row>
    <row r="723" customFormat="false" ht="12.75" hidden="false" customHeight="false" outlineLevel="0" collapsed="false">
      <c r="B723" s="27"/>
      <c r="F723" s="27"/>
    </row>
    <row r="724" customFormat="false" ht="12.75" hidden="false" customHeight="false" outlineLevel="0" collapsed="false">
      <c r="B724" s="27"/>
      <c r="F724" s="27"/>
    </row>
    <row r="725" customFormat="false" ht="12.75" hidden="false" customHeight="false" outlineLevel="0" collapsed="false">
      <c r="B725" s="27"/>
      <c r="F725" s="27"/>
    </row>
    <row r="726" customFormat="false" ht="12.75" hidden="false" customHeight="false" outlineLevel="0" collapsed="false">
      <c r="B726" s="27"/>
      <c r="F726" s="27"/>
    </row>
    <row r="727" customFormat="false" ht="12.75" hidden="false" customHeight="false" outlineLevel="0" collapsed="false">
      <c r="B727" s="27"/>
      <c r="F727" s="27"/>
    </row>
    <row r="728" customFormat="false" ht="12.75" hidden="false" customHeight="false" outlineLevel="0" collapsed="false">
      <c r="B728" s="27"/>
      <c r="F728" s="27"/>
    </row>
    <row r="729" customFormat="false" ht="12.75" hidden="false" customHeight="false" outlineLevel="0" collapsed="false">
      <c r="B729" s="27"/>
      <c r="F729" s="27"/>
    </row>
    <row r="730" customFormat="false" ht="12.75" hidden="false" customHeight="false" outlineLevel="0" collapsed="false">
      <c r="B730" s="27"/>
      <c r="F730" s="27"/>
    </row>
    <row r="731" customFormat="false" ht="12.75" hidden="false" customHeight="false" outlineLevel="0" collapsed="false">
      <c r="B731" s="27"/>
      <c r="F731" s="27"/>
    </row>
    <row r="732" customFormat="false" ht="12.75" hidden="false" customHeight="false" outlineLevel="0" collapsed="false">
      <c r="B732" s="27"/>
      <c r="F732" s="27"/>
    </row>
    <row r="733" customFormat="false" ht="12.75" hidden="false" customHeight="false" outlineLevel="0" collapsed="false">
      <c r="B733" s="27"/>
      <c r="F733" s="27"/>
    </row>
    <row r="734" customFormat="false" ht="12.75" hidden="false" customHeight="false" outlineLevel="0" collapsed="false">
      <c r="B734" s="27"/>
      <c r="F734" s="27"/>
    </row>
    <row r="735" customFormat="false" ht="12.75" hidden="false" customHeight="false" outlineLevel="0" collapsed="false">
      <c r="B735" s="27"/>
      <c r="F735" s="27"/>
    </row>
    <row r="736" customFormat="false" ht="12.75" hidden="false" customHeight="false" outlineLevel="0" collapsed="false">
      <c r="B736" s="27"/>
      <c r="F736" s="27"/>
    </row>
    <row r="737" customFormat="false" ht="12.75" hidden="false" customHeight="false" outlineLevel="0" collapsed="false">
      <c r="B737" s="27"/>
      <c r="F737" s="27"/>
    </row>
    <row r="738" customFormat="false" ht="12.75" hidden="false" customHeight="false" outlineLevel="0" collapsed="false">
      <c r="B738" s="27"/>
      <c r="F738" s="27"/>
    </row>
    <row r="739" customFormat="false" ht="12.75" hidden="false" customHeight="false" outlineLevel="0" collapsed="false">
      <c r="B739" s="27"/>
      <c r="F739" s="27"/>
    </row>
    <row r="740" customFormat="false" ht="12.75" hidden="false" customHeight="false" outlineLevel="0" collapsed="false">
      <c r="B740" s="27"/>
      <c r="F740" s="27"/>
    </row>
    <row r="741" customFormat="false" ht="12.75" hidden="false" customHeight="false" outlineLevel="0" collapsed="false">
      <c r="B741" s="27"/>
      <c r="F741" s="27"/>
    </row>
    <row r="742" customFormat="false" ht="12.75" hidden="false" customHeight="false" outlineLevel="0" collapsed="false">
      <c r="B742" s="27"/>
      <c r="F742" s="27"/>
    </row>
  </sheetData>
  <hyperlinks>
    <hyperlink ref="A3" r:id="rId1" display="http://www.bav-astro.de/LkDB/index.php?lang=en&amp;sprache_dial=en"/>
    <hyperlink ref="P87" r:id="rId2" display="IBVS 5690 "/>
    <hyperlink ref="P88" r:id="rId3" display="IBVS 5992 "/>
    <hyperlink ref="P89" r:id="rId4" display="IBVS 6011 "/>
    <hyperlink ref="P90" r:id="rId5" display="IBVS 6042 "/>
    <hyperlink ref="P93" r:id="rId6" display="VSB 46 "/>
    <hyperlink ref="P94" r:id="rId7" display="VSB 46 "/>
    <hyperlink ref="P95" r:id="rId8" display="VSB 48 "/>
    <hyperlink ref="P96" r:id="rId9" display="VSB 55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7-31T18:01:38Z</dcterms:modified>
  <cp:revision>0</cp:revision>
  <dc:subject/>
  <dc:title/>
</cp:coreProperties>
</file>