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BF Aur / GSC 02903-00818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0817</t>
  </si>
  <si>
    <t xml:space="preserve">II</t>
  </si>
  <si>
    <t xml:space="preserve">I</t>
  </si>
  <si>
    <t xml:space="preserve">IBVS 937</t>
  </si>
  <si>
    <t xml:space="preserve">IBVS 1358</t>
  </si>
  <si>
    <t xml:space="preserve">IBVS 1449</t>
  </si>
  <si>
    <t xml:space="preserve">IBVS 4027</t>
  </si>
  <si>
    <t xml:space="preserve">IBVS 4097</t>
  </si>
  <si>
    <t xml:space="preserve">IBVS 3941</t>
  </si>
  <si>
    <t xml:space="preserve">2013JAVSO..41..122</t>
  </si>
  <si>
    <t xml:space="preserve">IBVS 5583</t>
  </si>
  <si>
    <t xml:space="preserve">IBVS 5371</t>
  </si>
  <si>
    <t xml:space="preserve">IBVS 5502</t>
  </si>
  <si>
    <t xml:space="preserve">IBVS 5494</t>
  </si>
  <si>
    <t xml:space="preserve">OEJV 0074</t>
  </si>
  <si>
    <t xml:space="preserve">IBVS 5602</t>
  </si>
  <si>
    <t xml:space="preserve">OEJV 116</t>
  </si>
  <si>
    <t xml:space="preserve">IBVS 6118</t>
  </si>
  <si>
    <t xml:space="preserve">OEJV 0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  <numFmt numFmtId="172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Au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9206440483"/>
          <c:y val="0.128879412461502"/>
          <c:w val="0.895284646348476"/>
          <c:h val="0.74366263918502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8.5</c:v>
                </c:pt>
                <c:pt idx="1">
                  <c:v>0</c:v>
                </c:pt>
                <c:pt idx="2">
                  <c:v>0</c:v>
                </c:pt>
                <c:pt idx="3">
                  <c:v>182</c:v>
                </c:pt>
                <c:pt idx="4">
                  <c:v>191.5</c:v>
                </c:pt>
                <c:pt idx="5">
                  <c:v>196.5</c:v>
                </c:pt>
                <c:pt idx="6">
                  <c:v>657</c:v>
                </c:pt>
                <c:pt idx="7">
                  <c:v>667</c:v>
                </c:pt>
                <c:pt idx="8">
                  <c:v>671.5</c:v>
                </c:pt>
                <c:pt idx="9">
                  <c:v>710</c:v>
                </c:pt>
                <c:pt idx="10">
                  <c:v>1377</c:v>
                </c:pt>
                <c:pt idx="11">
                  <c:v>1586</c:v>
                </c:pt>
                <c:pt idx="12">
                  <c:v>1744</c:v>
                </c:pt>
                <c:pt idx="13">
                  <c:v>1744</c:v>
                </c:pt>
                <c:pt idx="14">
                  <c:v>1756</c:v>
                </c:pt>
                <c:pt idx="15">
                  <c:v>4340</c:v>
                </c:pt>
                <c:pt idx="16">
                  <c:v>4340</c:v>
                </c:pt>
                <c:pt idx="17">
                  <c:v>4379</c:v>
                </c:pt>
                <c:pt idx="18">
                  <c:v>4379</c:v>
                </c:pt>
                <c:pt idx="19">
                  <c:v>4400.5</c:v>
                </c:pt>
                <c:pt idx="20">
                  <c:v>4400.5</c:v>
                </c:pt>
                <c:pt idx="21">
                  <c:v>4827.5</c:v>
                </c:pt>
                <c:pt idx="22">
                  <c:v>4827.5</c:v>
                </c:pt>
                <c:pt idx="23">
                  <c:v>4827.5</c:v>
                </c:pt>
                <c:pt idx="24">
                  <c:v>5286.5</c:v>
                </c:pt>
                <c:pt idx="25">
                  <c:v>5288.5</c:v>
                </c:pt>
                <c:pt idx="26">
                  <c:v>5289</c:v>
                </c:pt>
                <c:pt idx="27">
                  <c:v>5291</c:v>
                </c:pt>
                <c:pt idx="28">
                  <c:v>6456</c:v>
                </c:pt>
                <c:pt idx="29">
                  <c:v>7356</c:v>
                </c:pt>
                <c:pt idx="30">
                  <c:v>7359</c:v>
                </c:pt>
                <c:pt idx="31">
                  <c:v>7562</c:v>
                </c:pt>
                <c:pt idx="32">
                  <c:v>7598</c:v>
                </c:pt>
                <c:pt idx="33">
                  <c:v>7615.5</c:v>
                </c:pt>
                <c:pt idx="34">
                  <c:v>7616</c:v>
                </c:pt>
                <c:pt idx="35">
                  <c:v>7642</c:v>
                </c:pt>
                <c:pt idx="36">
                  <c:v>7821</c:v>
                </c:pt>
                <c:pt idx="37">
                  <c:v>8285</c:v>
                </c:pt>
                <c:pt idx="38">
                  <c:v>8297</c:v>
                </c:pt>
                <c:pt idx="39">
                  <c:v>8488.5</c:v>
                </c:pt>
                <c:pt idx="40">
                  <c:v>8969</c:v>
                </c:pt>
                <c:pt idx="41">
                  <c:v>10122.5</c:v>
                </c:pt>
                <c:pt idx="42">
                  <c:v>10132.5</c:v>
                </c:pt>
                <c:pt idx="43">
                  <c:v>10168.5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8.5</c:v>
                </c:pt>
                <c:pt idx="1">
                  <c:v>0</c:v>
                </c:pt>
                <c:pt idx="2">
                  <c:v>0</c:v>
                </c:pt>
                <c:pt idx="3">
                  <c:v>182</c:v>
                </c:pt>
                <c:pt idx="4">
                  <c:v>191.5</c:v>
                </c:pt>
                <c:pt idx="5">
                  <c:v>196.5</c:v>
                </c:pt>
                <c:pt idx="6">
                  <c:v>657</c:v>
                </c:pt>
                <c:pt idx="7">
                  <c:v>667</c:v>
                </c:pt>
                <c:pt idx="8">
                  <c:v>671.5</c:v>
                </c:pt>
                <c:pt idx="9">
                  <c:v>710</c:v>
                </c:pt>
                <c:pt idx="10">
                  <c:v>1377</c:v>
                </c:pt>
                <c:pt idx="11">
                  <c:v>1586</c:v>
                </c:pt>
                <c:pt idx="12">
                  <c:v>1744</c:v>
                </c:pt>
                <c:pt idx="13">
                  <c:v>1744</c:v>
                </c:pt>
                <c:pt idx="14">
                  <c:v>1756</c:v>
                </c:pt>
                <c:pt idx="15">
                  <c:v>4340</c:v>
                </c:pt>
                <c:pt idx="16">
                  <c:v>4340</c:v>
                </c:pt>
                <c:pt idx="17">
                  <c:v>4379</c:v>
                </c:pt>
                <c:pt idx="18">
                  <c:v>4379</c:v>
                </c:pt>
                <c:pt idx="19">
                  <c:v>4400.5</c:v>
                </c:pt>
                <c:pt idx="20">
                  <c:v>4400.5</c:v>
                </c:pt>
                <c:pt idx="21">
                  <c:v>4827.5</c:v>
                </c:pt>
                <c:pt idx="22">
                  <c:v>4827.5</c:v>
                </c:pt>
                <c:pt idx="23">
                  <c:v>4827.5</c:v>
                </c:pt>
                <c:pt idx="24">
                  <c:v>5286.5</c:v>
                </c:pt>
                <c:pt idx="25">
                  <c:v>5288.5</c:v>
                </c:pt>
                <c:pt idx="26">
                  <c:v>5289</c:v>
                </c:pt>
                <c:pt idx="27">
                  <c:v>5291</c:v>
                </c:pt>
                <c:pt idx="28">
                  <c:v>6456</c:v>
                </c:pt>
                <c:pt idx="29">
                  <c:v>7356</c:v>
                </c:pt>
                <c:pt idx="30">
                  <c:v>7359</c:v>
                </c:pt>
                <c:pt idx="31">
                  <c:v>7562</c:v>
                </c:pt>
                <c:pt idx="32">
                  <c:v>7598</c:v>
                </c:pt>
                <c:pt idx="33">
                  <c:v>7615.5</c:v>
                </c:pt>
                <c:pt idx="34">
                  <c:v>7616</c:v>
                </c:pt>
                <c:pt idx="35">
                  <c:v>7642</c:v>
                </c:pt>
                <c:pt idx="36">
                  <c:v>7821</c:v>
                </c:pt>
                <c:pt idx="37">
                  <c:v>8285</c:v>
                </c:pt>
                <c:pt idx="38">
                  <c:v>8297</c:v>
                </c:pt>
                <c:pt idx="39">
                  <c:v>8488.5</c:v>
                </c:pt>
                <c:pt idx="40">
                  <c:v>8969</c:v>
                </c:pt>
                <c:pt idx="41">
                  <c:v>10122.5</c:v>
                </c:pt>
                <c:pt idx="42">
                  <c:v>10132.5</c:v>
                </c:pt>
                <c:pt idx="43">
                  <c:v>10168.5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0">
                  <c:v>-0.000299200000881683</c:v>
                </c:pt>
                <c:pt idx="2">
                  <c:v>0.000100000004749745</c:v>
                </c:pt>
                <c:pt idx="3">
                  <c:v>0.000114399997983128</c:v>
                </c:pt>
                <c:pt idx="4">
                  <c:v>0.000116800001705997</c:v>
                </c:pt>
                <c:pt idx="5">
                  <c:v>-0.000187199999345467</c:v>
                </c:pt>
                <c:pt idx="6">
                  <c:v>0.000134400004753843</c:v>
                </c:pt>
                <c:pt idx="7">
                  <c:v>0.00032640000426909</c:v>
                </c:pt>
                <c:pt idx="8">
                  <c:v>0.000432800006819889</c:v>
                </c:pt>
                <c:pt idx="9">
                  <c:v>0.00483199999871431</c:v>
                </c:pt>
                <c:pt idx="10">
                  <c:v>-0.00394159999996191</c:v>
                </c:pt>
                <c:pt idx="11">
                  <c:v>-0.00258880000183126</c:v>
                </c:pt>
                <c:pt idx="12">
                  <c:v>-0.00097519999690121</c:v>
                </c:pt>
                <c:pt idx="13">
                  <c:v>0.00112480000098003</c:v>
                </c:pt>
                <c:pt idx="14">
                  <c:v>-0.00102479999623029</c:v>
                </c:pt>
                <c:pt idx="15">
                  <c:v>0.00989800000388641</c:v>
                </c:pt>
                <c:pt idx="16">
                  <c:v>0.00989800000388641</c:v>
                </c:pt>
                <c:pt idx="17">
                  <c:v>0.00948680000146851</c:v>
                </c:pt>
                <c:pt idx="18">
                  <c:v>0.00948680000146851</c:v>
                </c:pt>
                <c:pt idx="19">
                  <c:v>0.00373960000433726</c:v>
                </c:pt>
                <c:pt idx="20">
                  <c:v>0.00373960000433726</c:v>
                </c:pt>
                <c:pt idx="21">
                  <c:v>0.00518800000281772</c:v>
                </c:pt>
                <c:pt idx="22">
                  <c:v>0.00658800000383053</c:v>
                </c:pt>
                <c:pt idx="23">
                  <c:v>0.00958800000080373</c:v>
                </c:pt>
                <c:pt idx="24">
                  <c:v>0.00664079999842215</c:v>
                </c:pt>
                <c:pt idx="25">
                  <c:v>0.0067992000040249</c:v>
                </c:pt>
                <c:pt idx="26">
                  <c:v>0.00748880000173813</c:v>
                </c:pt>
                <c:pt idx="27">
                  <c:v>0.00644720000127563</c:v>
                </c:pt>
                <c:pt idx="30">
                  <c:v>0.014932800004317</c:v>
                </c:pt>
                <c:pt idx="32">
                  <c:v>0.0149615999980597</c:v>
                </c:pt>
                <c:pt idx="33">
                  <c:v>0.0155976000023657</c:v>
                </c:pt>
                <c:pt idx="41">
                  <c:v>0.0271519999951124</c:v>
                </c:pt>
                <c:pt idx="42">
                  <c:v>0.0202440000066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8.5</c:v>
                </c:pt>
                <c:pt idx="1">
                  <c:v>0</c:v>
                </c:pt>
                <c:pt idx="2">
                  <c:v>0</c:v>
                </c:pt>
                <c:pt idx="3">
                  <c:v>182</c:v>
                </c:pt>
                <c:pt idx="4">
                  <c:v>191.5</c:v>
                </c:pt>
                <c:pt idx="5">
                  <c:v>196.5</c:v>
                </c:pt>
                <c:pt idx="6">
                  <c:v>657</c:v>
                </c:pt>
                <c:pt idx="7">
                  <c:v>667</c:v>
                </c:pt>
                <c:pt idx="8">
                  <c:v>671.5</c:v>
                </c:pt>
                <c:pt idx="9">
                  <c:v>710</c:v>
                </c:pt>
                <c:pt idx="10">
                  <c:v>1377</c:v>
                </c:pt>
                <c:pt idx="11">
                  <c:v>1586</c:v>
                </c:pt>
                <c:pt idx="12">
                  <c:v>1744</c:v>
                </c:pt>
                <c:pt idx="13">
                  <c:v>1744</c:v>
                </c:pt>
                <c:pt idx="14">
                  <c:v>1756</c:v>
                </c:pt>
                <c:pt idx="15">
                  <c:v>4340</c:v>
                </c:pt>
                <c:pt idx="16">
                  <c:v>4340</c:v>
                </c:pt>
                <c:pt idx="17">
                  <c:v>4379</c:v>
                </c:pt>
                <c:pt idx="18">
                  <c:v>4379</c:v>
                </c:pt>
                <c:pt idx="19">
                  <c:v>4400.5</c:v>
                </c:pt>
                <c:pt idx="20">
                  <c:v>4400.5</c:v>
                </c:pt>
                <c:pt idx="21">
                  <c:v>4827.5</c:v>
                </c:pt>
                <c:pt idx="22">
                  <c:v>4827.5</c:v>
                </c:pt>
                <c:pt idx="23">
                  <c:v>4827.5</c:v>
                </c:pt>
                <c:pt idx="24">
                  <c:v>5286.5</c:v>
                </c:pt>
                <c:pt idx="25">
                  <c:v>5288.5</c:v>
                </c:pt>
                <c:pt idx="26">
                  <c:v>5289</c:v>
                </c:pt>
                <c:pt idx="27">
                  <c:v>5291</c:v>
                </c:pt>
                <c:pt idx="28">
                  <c:v>6456</c:v>
                </c:pt>
                <c:pt idx="29">
                  <c:v>7356</c:v>
                </c:pt>
                <c:pt idx="30">
                  <c:v>7359</c:v>
                </c:pt>
                <c:pt idx="31">
                  <c:v>7562</c:v>
                </c:pt>
                <c:pt idx="32">
                  <c:v>7598</c:v>
                </c:pt>
                <c:pt idx="33">
                  <c:v>7615.5</c:v>
                </c:pt>
                <c:pt idx="34">
                  <c:v>7616</c:v>
                </c:pt>
                <c:pt idx="35">
                  <c:v>7642</c:v>
                </c:pt>
                <c:pt idx="36">
                  <c:v>7821</c:v>
                </c:pt>
                <c:pt idx="37">
                  <c:v>8285</c:v>
                </c:pt>
                <c:pt idx="38">
                  <c:v>8297</c:v>
                </c:pt>
                <c:pt idx="39">
                  <c:v>8488.5</c:v>
                </c:pt>
                <c:pt idx="40">
                  <c:v>8969</c:v>
                </c:pt>
                <c:pt idx="41">
                  <c:v>10122.5</c:v>
                </c:pt>
                <c:pt idx="42">
                  <c:v>10132.5</c:v>
                </c:pt>
                <c:pt idx="43">
                  <c:v>10168.5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31">
                  <c:v>0.013310399997863</c:v>
                </c:pt>
                <c:pt idx="36">
                  <c:v>0.01439148559438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8.5</c:v>
                </c:pt>
                <c:pt idx="1">
                  <c:v>0</c:v>
                </c:pt>
                <c:pt idx="2">
                  <c:v>0</c:v>
                </c:pt>
                <c:pt idx="3">
                  <c:v>182</c:v>
                </c:pt>
                <c:pt idx="4">
                  <c:v>191.5</c:v>
                </c:pt>
                <c:pt idx="5">
                  <c:v>196.5</c:v>
                </c:pt>
                <c:pt idx="6">
                  <c:v>657</c:v>
                </c:pt>
                <c:pt idx="7">
                  <c:v>667</c:v>
                </c:pt>
                <c:pt idx="8">
                  <c:v>671.5</c:v>
                </c:pt>
                <c:pt idx="9">
                  <c:v>710</c:v>
                </c:pt>
                <c:pt idx="10">
                  <c:v>1377</c:v>
                </c:pt>
                <c:pt idx="11">
                  <c:v>1586</c:v>
                </c:pt>
                <c:pt idx="12">
                  <c:v>1744</c:v>
                </c:pt>
                <c:pt idx="13">
                  <c:v>1744</c:v>
                </c:pt>
                <c:pt idx="14">
                  <c:v>1756</c:v>
                </c:pt>
                <c:pt idx="15">
                  <c:v>4340</c:v>
                </c:pt>
                <c:pt idx="16">
                  <c:v>4340</c:v>
                </c:pt>
                <c:pt idx="17">
                  <c:v>4379</c:v>
                </c:pt>
                <c:pt idx="18">
                  <c:v>4379</c:v>
                </c:pt>
                <c:pt idx="19">
                  <c:v>4400.5</c:v>
                </c:pt>
                <c:pt idx="20">
                  <c:v>4400.5</c:v>
                </c:pt>
                <c:pt idx="21">
                  <c:v>4827.5</c:v>
                </c:pt>
                <c:pt idx="22">
                  <c:v>4827.5</c:v>
                </c:pt>
                <c:pt idx="23">
                  <c:v>4827.5</c:v>
                </c:pt>
                <c:pt idx="24">
                  <c:v>5286.5</c:v>
                </c:pt>
                <c:pt idx="25">
                  <c:v>5288.5</c:v>
                </c:pt>
                <c:pt idx="26">
                  <c:v>5289</c:v>
                </c:pt>
                <c:pt idx="27">
                  <c:v>5291</c:v>
                </c:pt>
                <c:pt idx="28">
                  <c:v>6456</c:v>
                </c:pt>
                <c:pt idx="29">
                  <c:v>7356</c:v>
                </c:pt>
                <c:pt idx="30">
                  <c:v>7359</c:v>
                </c:pt>
                <c:pt idx="31">
                  <c:v>7562</c:v>
                </c:pt>
                <c:pt idx="32">
                  <c:v>7598</c:v>
                </c:pt>
                <c:pt idx="33">
                  <c:v>7615.5</c:v>
                </c:pt>
                <c:pt idx="34">
                  <c:v>7616</c:v>
                </c:pt>
                <c:pt idx="35">
                  <c:v>7642</c:v>
                </c:pt>
                <c:pt idx="36">
                  <c:v>7821</c:v>
                </c:pt>
                <c:pt idx="37">
                  <c:v>8285</c:v>
                </c:pt>
                <c:pt idx="38">
                  <c:v>8297</c:v>
                </c:pt>
                <c:pt idx="39">
                  <c:v>8488.5</c:v>
                </c:pt>
                <c:pt idx="40">
                  <c:v>8969</c:v>
                </c:pt>
                <c:pt idx="41">
                  <c:v>10122.5</c:v>
                </c:pt>
                <c:pt idx="42">
                  <c:v>10132.5</c:v>
                </c:pt>
                <c:pt idx="43">
                  <c:v>10168.5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8.5</c:v>
                </c:pt>
                <c:pt idx="1">
                  <c:v>0</c:v>
                </c:pt>
                <c:pt idx="2">
                  <c:v>0</c:v>
                </c:pt>
                <c:pt idx="3">
                  <c:v>182</c:v>
                </c:pt>
                <c:pt idx="4">
                  <c:v>191.5</c:v>
                </c:pt>
                <c:pt idx="5">
                  <c:v>196.5</c:v>
                </c:pt>
                <c:pt idx="6">
                  <c:v>657</c:v>
                </c:pt>
                <c:pt idx="7">
                  <c:v>667</c:v>
                </c:pt>
                <c:pt idx="8">
                  <c:v>671.5</c:v>
                </c:pt>
                <c:pt idx="9">
                  <c:v>710</c:v>
                </c:pt>
                <c:pt idx="10">
                  <c:v>1377</c:v>
                </c:pt>
                <c:pt idx="11">
                  <c:v>1586</c:v>
                </c:pt>
                <c:pt idx="12">
                  <c:v>1744</c:v>
                </c:pt>
                <c:pt idx="13">
                  <c:v>1744</c:v>
                </c:pt>
                <c:pt idx="14">
                  <c:v>1756</c:v>
                </c:pt>
                <c:pt idx="15">
                  <c:v>4340</c:v>
                </c:pt>
                <c:pt idx="16">
                  <c:v>4340</c:v>
                </c:pt>
                <c:pt idx="17">
                  <c:v>4379</c:v>
                </c:pt>
                <c:pt idx="18">
                  <c:v>4379</c:v>
                </c:pt>
                <c:pt idx="19">
                  <c:v>4400.5</c:v>
                </c:pt>
                <c:pt idx="20">
                  <c:v>4400.5</c:v>
                </c:pt>
                <c:pt idx="21">
                  <c:v>4827.5</c:v>
                </c:pt>
                <c:pt idx="22">
                  <c:v>4827.5</c:v>
                </c:pt>
                <c:pt idx="23">
                  <c:v>4827.5</c:v>
                </c:pt>
                <c:pt idx="24">
                  <c:v>5286.5</c:v>
                </c:pt>
                <c:pt idx="25">
                  <c:v>5288.5</c:v>
                </c:pt>
                <c:pt idx="26">
                  <c:v>5289</c:v>
                </c:pt>
                <c:pt idx="27">
                  <c:v>5291</c:v>
                </c:pt>
                <c:pt idx="28">
                  <c:v>6456</c:v>
                </c:pt>
                <c:pt idx="29">
                  <c:v>7356</c:v>
                </c:pt>
                <c:pt idx="30">
                  <c:v>7359</c:v>
                </c:pt>
                <c:pt idx="31">
                  <c:v>7562</c:v>
                </c:pt>
                <c:pt idx="32">
                  <c:v>7598</c:v>
                </c:pt>
                <c:pt idx="33">
                  <c:v>7615.5</c:v>
                </c:pt>
                <c:pt idx="34">
                  <c:v>7616</c:v>
                </c:pt>
                <c:pt idx="35">
                  <c:v>7642</c:v>
                </c:pt>
                <c:pt idx="36">
                  <c:v>7821</c:v>
                </c:pt>
                <c:pt idx="37">
                  <c:v>8285</c:v>
                </c:pt>
                <c:pt idx="38">
                  <c:v>8297</c:v>
                </c:pt>
                <c:pt idx="39">
                  <c:v>8488.5</c:v>
                </c:pt>
                <c:pt idx="40">
                  <c:v>8969</c:v>
                </c:pt>
                <c:pt idx="41">
                  <c:v>10122.5</c:v>
                </c:pt>
                <c:pt idx="42">
                  <c:v>10132.5</c:v>
                </c:pt>
                <c:pt idx="43">
                  <c:v>10168.5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8.5</c:v>
                </c:pt>
                <c:pt idx="1">
                  <c:v>0</c:v>
                </c:pt>
                <c:pt idx="2">
                  <c:v>0</c:v>
                </c:pt>
                <c:pt idx="3">
                  <c:v>182</c:v>
                </c:pt>
                <c:pt idx="4">
                  <c:v>191.5</c:v>
                </c:pt>
                <c:pt idx="5">
                  <c:v>196.5</c:v>
                </c:pt>
                <c:pt idx="6">
                  <c:v>657</c:v>
                </c:pt>
                <c:pt idx="7">
                  <c:v>667</c:v>
                </c:pt>
                <c:pt idx="8">
                  <c:v>671.5</c:v>
                </c:pt>
                <c:pt idx="9">
                  <c:v>710</c:v>
                </c:pt>
                <c:pt idx="10">
                  <c:v>1377</c:v>
                </c:pt>
                <c:pt idx="11">
                  <c:v>1586</c:v>
                </c:pt>
                <c:pt idx="12">
                  <c:v>1744</c:v>
                </c:pt>
                <c:pt idx="13">
                  <c:v>1744</c:v>
                </c:pt>
                <c:pt idx="14">
                  <c:v>1756</c:v>
                </c:pt>
                <c:pt idx="15">
                  <c:v>4340</c:v>
                </c:pt>
                <c:pt idx="16">
                  <c:v>4340</c:v>
                </c:pt>
                <c:pt idx="17">
                  <c:v>4379</c:v>
                </c:pt>
                <c:pt idx="18">
                  <c:v>4379</c:v>
                </c:pt>
                <c:pt idx="19">
                  <c:v>4400.5</c:v>
                </c:pt>
                <c:pt idx="20">
                  <c:v>4400.5</c:v>
                </c:pt>
                <c:pt idx="21">
                  <c:v>4827.5</c:v>
                </c:pt>
                <c:pt idx="22">
                  <c:v>4827.5</c:v>
                </c:pt>
                <c:pt idx="23">
                  <c:v>4827.5</c:v>
                </c:pt>
                <c:pt idx="24">
                  <c:v>5286.5</c:v>
                </c:pt>
                <c:pt idx="25">
                  <c:v>5288.5</c:v>
                </c:pt>
                <c:pt idx="26">
                  <c:v>5289</c:v>
                </c:pt>
                <c:pt idx="27">
                  <c:v>5291</c:v>
                </c:pt>
                <c:pt idx="28">
                  <c:v>6456</c:v>
                </c:pt>
                <c:pt idx="29">
                  <c:v>7356</c:v>
                </c:pt>
                <c:pt idx="30">
                  <c:v>7359</c:v>
                </c:pt>
                <c:pt idx="31">
                  <c:v>7562</c:v>
                </c:pt>
                <c:pt idx="32">
                  <c:v>7598</c:v>
                </c:pt>
                <c:pt idx="33">
                  <c:v>7615.5</c:v>
                </c:pt>
                <c:pt idx="34">
                  <c:v>7616</c:v>
                </c:pt>
                <c:pt idx="35">
                  <c:v>7642</c:v>
                </c:pt>
                <c:pt idx="36">
                  <c:v>7821</c:v>
                </c:pt>
                <c:pt idx="37">
                  <c:v>8285</c:v>
                </c:pt>
                <c:pt idx="38">
                  <c:v>8297</c:v>
                </c:pt>
                <c:pt idx="39">
                  <c:v>8488.5</c:v>
                </c:pt>
                <c:pt idx="40">
                  <c:v>8969</c:v>
                </c:pt>
                <c:pt idx="41">
                  <c:v>10122.5</c:v>
                </c:pt>
                <c:pt idx="42">
                  <c:v>10132.5</c:v>
                </c:pt>
                <c:pt idx="43">
                  <c:v>10168.5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8.5</c:v>
                </c:pt>
                <c:pt idx="1">
                  <c:v>0</c:v>
                </c:pt>
                <c:pt idx="2">
                  <c:v>0</c:v>
                </c:pt>
                <c:pt idx="3">
                  <c:v>182</c:v>
                </c:pt>
                <c:pt idx="4">
                  <c:v>191.5</c:v>
                </c:pt>
                <c:pt idx="5">
                  <c:v>196.5</c:v>
                </c:pt>
                <c:pt idx="6">
                  <c:v>657</c:v>
                </c:pt>
                <c:pt idx="7">
                  <c:v>667</c:v>
                </c:pt>
                <c:pt idx="8">
                  <c:v>671.5</c:v>
                </c:pt>
                <c:pt idx="9">
                  <c:v>710</c:v>
                </c:pt>
                <c:pt idx="10">
                  <c:v>1377</c:v>
                </c:pt>
                <c:pt idx="11">
                  <c:v>1586</c:v>
                </c:pt>
                <c:pt idx="12">
                  <c:v>1744</c:v>
                </c:pt>
                <c:pt idx="13">
                  <c:v>1744</c:v>
                </c:pt>
                <c:pt idx="14">
                  <c:v>1756</c:v>
                </c:pt>
                <c:pt idx="15">
                  <c:v>4340</c:v>
                </c:pt>
                <c:pt idx="16">
                  <c:v>4340</c:v>
                </c:pt>
                <c:pt idx="17">
                  <c:v>4379</c:v>
                </c:pt>
                <c:pt idx="18">
                  <c:v>4379</c:v>
                </c:pt>
                <c:pt idx="19">
                  <c:v>4400.5</c:v>
                </c:pt>
                <c:pt idx="20">
                  <c:v>4400.5</c:v>
                </c:pt>
                <c:pt idx="21">
                  <c:v>4827.5</c:v>
                </c:pt>
                <c:pt idx="22">
                  <c:v>4827.5</c:v>
                </c:pt>
                <c:pt idx="23">
                  <c:v>4827.5</c:v>
                </c:pt>
                <c:pt idx="24">
                  <c:v>5286.5</c:v>
                </c:pt>
                <c:pt idx="25">
                  <c:v>5288.5</c:v>
                </c:pt>
                <c:pt idx="26">
                  <c:v>5289</c:v>
                </c:pt>
                <c:pt idx="27">
                  <c:v>5291</c:v>
                </c:pt>
                <c:pt idx="28">
                  <c:v>6456</c:v>
                </c:pt>
                <c:pt idx="29">
                  <c:v>7356</c:v>
                </c:pt>
                <c:pt idx="30">
                  <c:v>7359</c:v>
                </c:pt>
                <c:pt idx="31">
                  <c:v>7562</c:v>
                </c:pt>
                <c:pt idx="32">
                  <c:v>7598</c:v>
                </c:pt>
                <c:pt idx="33">
                  <c:v>7615.5</c:v>
                </c:pt>
                <c:pt idx="34">
                  <c:v>7616</c:v>
                </c:pt>
                <c:pt idx="35">
                  <c:v>7642</c:v>
                </c:pt>
                <c:pt idx="36">
                  <c:v>7821</c:v>
                </c:pt>
                <c:pt idx="37">
                  <c:v>8285</c:v>
                </c:pt>
                <c:pt idx="38">
                  <c:v>8297</c:v>
                </c:pt>
                <c:pt idx="39">
                  <c:v>8488.5</c:v>
                </c:pt>
                <c:pt idx="40">
                  <c:v>8969</c:v>
                </c:pt>
                <c:pt idx="41">
                  <c:v>10122.5</c:v>
                </c:pt>
                <c:pt idx="42">
                  <c:v>10132.5</c:v>
                </c:pt>
                <c:pt idx="43">
                  <c:v>10168.5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  <c:pt idx="28">
                  <c:v>0.00611519999802113</c:v>
                </c:pt>
                <c:pt idx="35">
                  <c:v>0.0166864000057103</c:v>
                </c:pt>
                <c:pt idx="37">
                  <c:v>0.0171719999998459</c:v>
                </c:pt>
                <c:pt idx="38">
                  <c:v>0.0139023999945493</c:v>
                </c:pt>
                <c:pt idx="39">
                  <c:v>0.0168892000001506</c:v>
                </c:pt>
                <c:pt idx="40">
                  <c:v>0.0202448000054574</c:v>
                </c:pt>
                <c:pt idx="43">
                  <c:v>0.02192520000244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8.5</c:v>
                </c:pt>
                <c:pt idx="1">
                  <c:v>0</c:v>
                </c:pt>
                <c:pt idx="2">
                  <c:v>0</c:v>
                </c:pt>
                <c:pt idx="3">
                  <c:v>182</c:v>
                </c:pt>
                <c:pt idx="4">
                  <c:v>191.5</c:v>
                </c:pt>
                <c:pt idx="5">
                  <c:v>196.5</c:v>
                </c:pt>
                <c:pt idx="6">
                  <c:v>657</c:v>
                </c:pt>
                <c:pt idx="7">
                  <c:v>667</c:v>
                </c:pt>
                <c:pt idx="8">
                  <c:v>671.5</c:v>
                </c:pt>
                <c:pt idx="9">
                  <c:v>710</c:v>
                </c:pt>
                <c:pt idx="10">
                  <c:v>1377</c:v>
                </c:pt>
                <c:pt idx="11">
                  <c:v>1586</c:v>
                </c:pt>
                <c:pt idx="12">
                  <c:v>1744</c:v>
                </c:pt>
                <c:pt idx="13">
                  <c:v>1744</c:v>
                </c:pt>
                <c:pt idx="14">
                  <c:v>1756</c:v>
                </c:pt>
                <c:pt idx="15">
                  <c:v>4340</c:v>
                </c:pt>
                <c:pt idx="16">
                  <c:v>4340</c:v>
                </c:pt>
                <c:pt idx="17">
                  <c:v>4379</c:v>
                </c:pt>
                <c:pt idx="18">
                  <c:v>4379</c:v>
                </c:pt>
                <c:pt idx="19">
                  <c:v>4400.5</c:v>
                </c:pt>
                <c:pt idx="20">
                  <c:v>4400.5</c:v>
                </c:pt>
                <c:pt idx="21">
                  <c:v>4827.5</c:v>
                </c:pt>
                <c:pt idx="22">
                  <c:v>4827.5</c:v>
                </c:pt>
                <c:pt idx="23">
                  <c:v>4827.5</c:v>
                </c:pt>
                <c:pt idx="24">
                  <c:v>5286.5</c:v>
                </c:pt>
                <c:pt idx="25">
                  <c:v>5288.5</c:v>
                </c:pt>
                <c:pt idx="26">
                  <c:v>5289</c:v>
                </c:pt>
                <c:pt idx="27">
                  <c:v>5291</c:v>
                </c:pt>
                <c:pt idx="28">
                  <c:v>6456</c:v>
                </c:pt>
                <c:pt idx="29">
                  <c:v>7356</c:v>
                </c:pt>
                <c:pt idx="30">
                  <c:v>7359</c:v>
                </c:pt>
                <c:pt idx="31">
                  <c:v>7562</c:v>
                </c:pt>
                <c:pt idx="32">
                  <c:v>7598</c:v>
                </c:pt>
                <c:pt idx="33">
                  <c:v>7615.5</c:v>
                </c:pt>
                <c:pt idx="34">
                  <c:v>7616</c:v>
                </c:pt>
                <c:pt idx="35">
                  <c:v>7642</c:v>
                </c:pt>
                <c:pt idx="36">
                  <c:v>7821</c:v>
                </c:pt>
                <c:pt idx="37">
                  <c:v>8285</c:v>
                </c:pt>
                <c:pt idx="38">
                  <c:v>8297</c:v>
                </c:pt>
                <c:pt idx="39">
                  <c:v>8488.5</c:v>
                </c:pt>
                <c:pt idx="40">
                  <c:v>8969</c:v>
                </c:pt>
                <c:pt idx="41">
                  <c:v>10122.5</c:v>
                </c:pt>
                <c:pt idx="42">
                  <c:v>10132.5</c:v>
                </c:pt>
                <c:pt idx="43">
                  <c:v>10168.5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-0.00229619130271014</c:v>
                </c:pt>
                <c:pt idx="1">
                  <c:v>-0.00221110522075588</c:v>
                </c:pt>
                <c:pt idx="2">
                  <c:v>-0.00221110522075588</c:v>
                </c:pt>
                <c:pt idx="3">
                  <c:v>-0.00180888010606301</c:v>
                </c:pt>
                <c:pt idx="4">
                  <c:v>-0.00178788483908728</c:v>
                </c:pt>
                <c:pt idx="5">
                  <c:v>-0.00177683469857374</c:v>
                </c:pt>
                <c:pt idx="6">
                  <c:v>-0.000759116757276674</c:v>
                </c:pt>
                <c:pt idx="7">
                  <c:v>-0.000737016476249593</c:v>
                </c:pt>
                <c:pt idx="8">
                  <c:v>-0.000727071349787407</c:v>
                </c:pt>
                <c:pt idx="9">
                  <c:v>-0.000641985267833146</c:v>
                </c:pt>
                <c:pt idx="10">
                  <c:v>0.000832103476673139</c:v>
                </c:pt>
                <c:pt idx="11">
                  <c:v>0.00129399935013913</c:v>
                </c:pt>
                <c:pt idx="12">
                  <c:v>0.001643183790367</c:v>
                </c:pt>
                <c:pt idx="13">
                  <c:v>0.001643183790367</c:v>
                </c:pt>
                <c:pt idx="14">
                  <c:v>0.0016697041275995</c:v>
                </c:pt>
                <c:pt idx="15">
                  <c:v>0.00738041674499716</c:v>
                </c:pt>
                <c:pt idx="16">
                  <c:v>0.00738041674499716</c:v>
                </c:pt>
                <c:pt idx="17">
                  <c:v>0.00746660784100277</c:v>
                </c:pt>
                <c:pt idx="18">
                  <c:v>0.00746660784100277</c:v>
                </c:pt>
                <c:pt idx="19">
                  <c:v>0.007514123445211</c:v>
                </c:pt>
                <c:pt idx="20">
                  <c:v>0.007514123445211</c:v>
                </c:pt>
                <c:pt idx="21">
                  <c:v>0.00845780544506735</c:v>
                </c:pt>
                <c:pt idx="22">
                  <c:v>0.00845780544506735</c:v>
                </c:pt>
                <c:pt idx="23">
                  <c:v>0.00845780544506735</c:v>
                </c:pt>
                <c:pt idx="24">
                  <c:v>0.00947220834421035</c:v>
                </c:pt>
                <c:pt idx="25">
                  <c:v>0.00947662840041577</c:v>
                </c:pt>
                <c:pt idx="26">
                  <c:v>0.00947773341446712</c:v>
                </c:pt>
                <c:pt idx="27">
                  <c:v>0.00948215347067254</c:v>
                </c:pt>
                <c:pt idx="28">
                  <c:v>0.0120568362103274</c:v>
                </c:pt>
                <c:pt idx="29">
                  <c:v>0.0140458615027647</c:v>
                </c:pt>
                <c:pt idx="30">
                  <c:v>0.0140524915870728</c:v>
                </c:pt>
                <c:pt idx="31">
                  <c:v>0.0145011272919226</c:v>
                </c:pt>
                <c:pt idx="32">
                  <c:v>0.0145806883036201</c:v>
                </c:pt>
                <c:pt idx="33">
                  <c:v>0.0146193637954175</c:v>
                </c:pt>
                <c:pt idx="34">
                  <c:v>0.0146204688094688</c:v>
                </c:pt>
                <c:pt idx="35">
                  <c:v>0.0146779295401392</c:v>
                </c:pt>
                <c:pt idx="36">
                  <c:v>0.015073524570524</c:v>
                </c:pt>
                <c:pt idx="37">
                  <c:v>0.0160989776101805</c:v>
                </c:pt>
                <c:pt idx="38">
                  <c:v>0.016125497947413</c:v>
                </c:pt>
                <c:pt idx="39">
                  <c:v>0.0165487183290816</c:v>
                </c:pt>
                <c:pt idx="40">
                  <c:v>0.0176106368324328</c:v>
                </c:pt>
                <c:pt idx="41">
                  <c:v>0.0201599042489066</c:v>
                </c:pt>
                <c:pt idx="42">
                  <c:v>0.0201820045299337</c:v>
                </c:pt>
                <c:pt idx="43">
                  <c:v>0.02026156554163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38.5</c:v>
                </c:pt>
                <c:pt idx="1">
                  <c:v>0</c:v>
                </c:pt>
                <c:pt idx="2">
                  <c:v>0</c:v>
                </c:pt>
                <c:pt idx="3">
                  <c:v>182</c:v>
                </c:pt>
                <c:pt idx="4">
                  <c:v>191.5</c:v>
                </c:pt>
                <c:pt idx="5">
                  <c:v>196.5</c:v>
                </c:pt>
                <c:pt idx="6">
                  <c:v>657</c:v>
                </c:pt>
                <c:pt idx="7">
                  <c:v>667</c:v>
                </c:pt>
                <c:pt idx="8">
                  <c:v>671.5</c:v>
                </c:pt>
                <c:pt idx="9">
                  <c:v>710</c:v>
                </c:pt>
                <c:pt idx="10">
                  <c:v>1377</c:v>
                </c:pt>
                <c:pt idx="11">
                  <c:v>1586</c:v>
                </c:pt>
                <c:pt idx="12">
                  <c:v>1744</c:v>
                </c:pt>
                <c:pt idx="13">
                  <c:v>1744</c:v>
                </c:pt>
                <c:pt idx="14">
                  <c:v>1756</c:v>
                </c:pt>
                <c:pt idx="15">
                  <c:v>4340</c:v>
                </c:pt>
                <c:pt idx="16">
                  <c:v>4340</c:v>
                </c:pt>
                <c:pt idx="17">
                  <c:v>4379</c:v>
                </c:pt>
                <c:pt idx="18">
                  <c:v>4379</c:v>
                </c:pt>
                <c:pt idx="19">
                  <c:v>4400.5</c:v>
                </c:pt>
                <c:pt idx="20">
                  <c:v>4400.5</c:v>
                </c:pt>
                <c:pt idx="21">
                  <c:v>4827.5</c:v>
                </c:pt>
                <c:pt idx="22">
                  <c:v>4827.5</c:v>
                </c:pt>
                <c:pt idx="23">
                  <c:v>4827.5</c:v>
                </c:pt>
                <c:pt idx="24">
                  <c:v>5286.5</c:v>
                </c:pt>
                <c:pt idx="25">
                  <c:v>5288.5</c:v>
                </c:pt>
                <c:pt idx="26">
                  <c:v>5289</c:v>
                </c:pt>
                <c:pt idx="27">
                  <c:v>5291</c:v>
                </c:pt>
                <c:pt idx="28">
                  <c:v>6456</c:v>
                </c:pt>
                <c:pt idx="29">
                  <c:v>7356</c:v>
                </c:pt>
                <c:pt idx="30">
                  <c:v>7359</c:v>
                </c:pt>
                <c:pt idx="31">
                  <c:v>7562</c:v>
                </c:pt>
                <c:pt idx="32">
                  <c:v>7598</c:v>
                </c:pt>
                <c:pt idx="33">
                  <c:v>7615.5</c:v>
                </c:pt>
                <c:pt idx="34">
                  <c:v>7616</c:v>
                </c:pt>
                <c:pt idx="35">
                  <c:v>7642</c:v>
                </c:pt>
                <c:pt idx="36">
                  <c:v>7821</c:v>
                </c:pt>
                <c:pt idx="37">
                  <c:v>8285</c:v>
                </c:pt>
                <c:pt idx="38">
                  <c:v>8297</c:v>
                </c:pt>
                <c:pt idx="39">
                  <c:v>8488.5</c:v>
                </c:pt>
                <c:pt idx="40">
                  <c:v>8969</c:v>
                </c:pt>
                <c:pt idx="41">
                  <c:v>10122.5</c:v>
                </c:pt>
                <c:pt idx="42">
                  <c:v>10132.5</c:v>
                </c:pt>
                <c:pt idx="43">
                  <c:v>10168.5</c:v>
                </c:pt>
              </c:numCache>
            </c:numRef>
          </c:xVal>
          <c:yVal>
            <c:numRef>
              <c:f>A!$R$21:$R$994</c:f>
              <c:numCache>
                <c:formatCode>General</c:formatCode>
                <c:ptCount val="974"/>
                <c:pt idx="29">
                  <c:v>0.0244951999993646</c:v>
                </c:pt>
                <c:pt idx="34">
                  <c:v>0.0400871999954688</c:v>
                </c:pt>
              </c:numCache>
            </c:numRef>
          </c:yVal>
          <c:smooth val="0"/>
        </c:ser>
        <c:axId val="85706783"/>
        <c:axId val="71329063"/>
      </c:scatterChart>
      <c:valAx>
        <c:axId val="857067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69522714204"/>
              <c:y val="0.821843165126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9063"/>
        <c:crossesAt val="0"/>
        <c:crossBetween val="midCat"/>
      </c:valAx>
      <c:valAx>
        <c:axId val="71329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67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23461759632"/>
          <c:y val="0.903577351338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9000</xdr:rowOff>
    </xdr:from>
    <xdr:to>
      <xdr:col>15</xdr:col>
      <xdr:colOff>322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113720" y="9000"/>
        <a:ext cx="62600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0628.3644</v>
      </c>
      <c r="D4" s="6" t="n">
        <v>1.583220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0628.3644</v>
      </c>
    </row>
    <row r="8" customFormat="false" ht="12.75" hidden="false" customHeight="false" outlineLevel="0" collapsed="false">
      <c r="A8" s="1" t="s">
        <v>6</v>
      </c>
      <c r="C8" s="1" t="n">
        <f aca="false">+D4</f>
        <v>1.5832208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87,INDIRECT($F$11):F987)</f>
        <v>-0.0022111052207558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87,INDIRECT($F$11):F987)</f>
        <v>2.21002810270807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8102087636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28))</f>
        <v>56726.5737548605</v>
      </c>
      <c r="D15" s="14" t="s">
        <v>18</v>
      </c>
      <c r="E15" s="15" t="n">
        <f aca="false">ROUND(2*(E14-$C$7)/$C$8,0)/2+E13</f>
        <v>13026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5832230100281</v>
      </c>
      <c r="D16" s="14" t="s">
        <v>20</v>
      </c>
      <c r="E16" s="13" t="n">
        <f aca="false">ROUND(2*(E14-$C$15)/$C$16,0)/2+E13</f>
        <v>2858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86)</f>
        <v>44</v>
      </c>
      <c r="D17" s="14" t="s">
        <v>22</v>
      </c>
      <c r="E17" s="20" t="n">
        <f aca="false">+$C$15+$C$16*E16-15018.5-$C$9/24</f>
        <v>46233.3833956925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6726.5737548605</v>
      </c>
      <c r="D18" s="22" t="n">
        <f aca="false">+C16</f>
        <v>1.5832230100281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  <c r="R20" s="29" t="s">
        <v>43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40567.4101</v>
      </c>
      <c r="D21" s="33" t="n">
        <v>0.0002</v>
      </c>
      <c r="E21" s="1" t="n">
        <f aca="false">+(C21-C$7)/C$8</f>
        <v>-38.5001889818512</v>
      </c>
      <c r="F21" s="1" t="n">
        <f aca="false">ROUND(2*E21,0)/2</f>
        <v>-38.5</v>
      </c>
      <c r="G21" s="1" t="n">
        <f aca="false">+C21-(C$7+F21*C$8)</f>
        <v>-0.000299200000881683</v>
      </c>
      <c r="I21" s="1" t="n">
        <f aca="false">+G21</f>
        <v>-0.000299200000881683</v>
      </c>
      <c r="O21" s="1" t="n">
        <f aca="false">+C$11+C$12*F21</f>
        <v>-0.00229619130271014</v>
      </c>
      <c r="Q21" s="34" t="n">
        <f aca="false">+C21-15018.5</f>
        <v>25548.9101</v>
      </c>
    </row>
    <row r="22" customFormat="false" ht="12.75" hidden="false" customHeight="false" outlineLevel="0" collapsed="false">
      <c r="A22" s="35" t="s">
        <v>33</v>
      </c>
      <c r="B22" s="36"/>
      <c r="C22" s="37" t="n">
        <v>40628.3644</v>
      </c>
      <c r="D22" s="37" t="s">
        <v>1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-0.00221110522075588</v>
      </c>
      <c r="Q22" s="34" t="n">
        <f aca="false">+C22-15018.5</f>
        <v>25609.8644</v>
      </c>
    </row>
    <row r="23" customFormat="false" ht="12.75" hidden="false" customHeight="false" outlineLevel="0" collapsed="false">
      <c r="A23" s="30" t="s">
        <v>44</v>
      </c>
      <c r="B23" s="31" t="s">
        <v>46</v>
      </c>
      <c r="C23" s="32" t="n">
        <v>40628.3645</v>
      </c>
      <c r="D23" s="33" t="n">
        <v>0.0002</v>
      </c>
      <c r="E23" s="1" t="n">
        <f aca="false">+(C23-C$7)/C$8</f>
        <v>6.31623869202231E-005</v>
      </c>
      <c r="F23" s="1" t="n">
        <f aca="false">ROUND(2*E23,0)/2</f>
        <v>0</v>
      </c>
      <c r="G23" s="1" t="n">
        <f aca="false">+C23-(C$7+F23*C$8)</f>
        <v>0.000100000004749745</v>
      </c>
      <c r="I23" s="1" t="n">
        <f aca="false">+G23</f>
        <v>0.000100000004749745</v>
      </c>
      <c r="O23" s="1" t="n">
        <f aca="false">+C$11+C$12*F23</f>
        <v>-0.00221110522075588</v>
      </c>
      <c r="Q23" s="34" t="n">
        <f aca="false">+C23-15018.5</f>
        <v>25609.8645</v>
      </c>
    </row>
    <row r="24" customFormat="false" ht="12.75" hidden="false" customHeight="false" outlineLevel="0" collapsed="false">
      <c r="A24" s="30" t="s">
        <v>44</v>
      </c>
      <c r="B24" s="31" t="s">
        <v>46</v>
      </c>
      <c r="C24" s="32" t="n">
        <v>40916.5107</v>
      </c>
      <c r="D24" s="33" t="n">
        <v>0.0002</v>
      </c>
      <c r="E24" s="1" t="n">
        <f aca="false">+(C24-C$7)/C$8</f>
        <v>182.000072257767</v>
      </c>
      <c r="F24" s="1" t="n">
        <f aca="false">ROUND(2*E24,0)/2</f>
        <v>182</v>
      </c>
      <c r="G24" s="1" t="n">
        <f aca="false">+C24-(C$7+F24*C$8)</f>
        <v>0.000114399997983128</v>
      </c>
      <c r="I24" s="1" t="n">
        <f aca="false">+G24</f>
        <v>0.000114399997983128</v>
      </c>
      <c r="O24" s="1" t="n">
        <f aca="false">+C$11+C$12*F24</f>
        <v>-0.00180888010606301</v>
      </c>
      <c r="Q24" s="34" t="n">
        <f aca="false">+C24-15018.5</f>
        <v>25898.0107</v>
      </c>
    </row>
    <row r="25" customFormat="false" ht="12.75" hidden="false" customHeight="false" outlineLevel="0" collapsed="false">
      <c r="A25" s="30" t="s">
        <v>44</v>
      </c>
      <c r="B25" s="31" t="s">
        <v>45</v>
      </c>
      <c r="C25" s="32" t="n">
        <v>40931.5513</v>
      </c>
      <c r="D25" s="33" t="n">
        <v>0.0002</v>
      </c>
      <c r="E25" s="1" t="n">
        <f aca="false">+(C25-C$7)/C$8</f>
        <v>191.500073773665</v>
      </c>
      <c r="F25" s="1" t="n">
        <f aca="false">ROUND(2*E25,0)/2</f>
        <v>191.5</v>
      </c>
      <c r="G25" s="1" t="n">
        <f aca="false">+C25-(C$7+F25*C$8)</f>
        <v>0.000116800001705997</v>
      </c>
      <c r="I25" s="1" t="n">
        <f aca="false">+G25</f>
        <v>0.000116800001705997</v>
      </c>
      <c r="O25" s="1" t="n">
        <f aca="false">+C$11+C$12*F25</f>
        <v>-0.00178788483908728</v>
      </c>
      <c r="Q25" s="34" t="n">
        <f aca="false">+C25-15018.5</f>
        <v>25913.0513</v>
      </c>
    </row>
    <row r="26" customFormat="false" ht="12.75" hidden="false" customHeight="false" outlineLevel="0" collapsed="false">
      <c r="A26" s="30" t="s">
        <v>44</v>
      </c>
      <c r="B26" s="31" t="s">
        <v>45</v>
      </c>
      <c r="C26" s="32" t="n">
        <v>40939.4671</v>
      </c>
      <c r="D26" s="33" t="n">
        <v>0.0002</v>
      </c>
      <c r="E26" s="1" t="n">
        <f aca="false">+(C26-C$7)/C$8</f>
        <v>196.499881760019</v>
      </c>
      <c r="F26" s="1" t="n">
        <f aca="false">ROUND(2*E26,0)/2</f>
        <v>196.5</v>
      </c>
      <c r="G26" s="1" t="n">
        <f aca="false">+C26-(C$7+F26*C$8)</f>
        <v>-0.000187199999345467</v>
      </c>
      <c r="I26" s="1" t="n">
        <f aca="false">+G26</f>
        <v>-0.000187199999345467</v>
      </c>
      <c r="O26" s="1" t="n">
        <f aca="false">+C$11+C$12*F26</f>
        <v>-0.00177683469857374</v>
      </c>
      <c r="Q26" s="34" t="n">
        <f aca="false">+C26-15018.5</f>
        <v>25920.9671</v>
      </c>
    </row>
    <row r="27" customFormat="false" ht="12.75" hidden="false" customHeight="false" outlineLevel="0" collapsed="false">
      <c r="A27" s="30" t="s">
        <v>44</v>
      </c>
      <c r="B27" s="31" t="s">
        <v>46</v>
      </c>
      <c r="C27" s="32" t="n">
        <v>41668.5406</v>
      </c>
      <c r="D27" s="33" t="n">
        <v>0.0002</v>
      </c>
      <c r="E27" s="1" t="n">
        <f aca="false">+(C27-C$7)/C$8</f>
        <v>657.000084890245</v>
      </c>
      <c r="F27" s="1" t="n">
        <f aca="false">ROUND(2*E27,0)/2</f>
        <v>657</v>
      </c>
      <c r="G27" s="1" t="n">
        <f aca="false">+C27-(C$7+F27*C$8)</f>
        <v>0.000134400004753843</v>
      </c>
      <c r="I27" s="1" t="n">
        <f aca="false">+G27</f>
        <v>0.000134400004753843</v>
      </c>
      <c r="O27" s="1" t="n">
        <f aca="false">+C$11+C$12*F27</f>
        <v>-0.000759116757276674</v>
      </c>
      <c r="Q27" s="34" t="n">
        <f aca="false">+C27-15018.5</f>
        <v>26650.0406</v>
      </c>
    </row>
    <row r="28" customFormat="false" ht="12.75" hidden="false" customHeight="false" outlineLevel="0" collapsed="false">
      <c r="A28" s="35" t="s">
        <v>47</v>
      </c>
      <c r="B28" s="36" t="s">
        <v>45</v>
      </c>
      <c r="C28" s="37" t="n">
        <v>41684.373</v>
      </c>
      <c r="D28" s="37"/>
      <c r="E28" s="1" t="n">
        <f aca="false">+(C28-C$7)/C$8</f>
        <v>667.000206162022</v>
      </c>
      <c r="F28" s="1" t="n">
        <f aca="false">ROUND(2*E28,0)/2</f>
        <v>667</v>
      </c>
      <c r="G28" s="1" t="n">
        <f aca="false">+C28-(C$7+F28*C$8)</f>
        <v>0.00032640000426909</v>
      </c>
      <c r="I28" s="1" t="n">
        <f aca="false">+G28</f>
        <v>0.00032640000426909</v>
      </c>
      <c r="O28" s="1" t="n">
        <f aca="false">+C$11+C$12*F28</f>
        <v>-0.000737016476249593</v>
      </c>
      <c r="Q28" s="34" t="n">
        <f aca="false">+C28-15018.5</f>
        <v>26665.873</v>
      </c>
    </row>
    <row r="29" customFormat="false" ht="12.75" hidden="false" customHeight="false" outlineLevel="0" collapsed="false">
      <c r="A29" s="30" t="s">
        <v>44</v>
      </c>
      <c r="B29" s="31" t="s">
        <v>45</v>
      </c>
      <c r="C29" s="32" t="n">
        <v>41691.4976</v>
      </c>
      <c r="D29" s="33" t="n">
        <v>0.0003</v>
      </c>
      <c r="E29" s="1" t="n">
        <f aca="false">+(C29-C$7)/C$8</f>
        <v>671.5002733668</v>
      </c>
      <c r="F29" s="1" t="n">
        <f aca="false">ROUND(2*E29,0)/2</f>
        <v>671.5</v>
      </c>
      <c r="G29" s="1" t="n">
        <f aca="false">+C29-(C$7+F29*C$8)</f>
        <v>0.000432800006819889</v>
      </c>
      <c r="I29" s="1" t="n">
        <f aca="false">+G29</f>
        <v>0.000432800006819889</v>
      </c>
      <c r="O29" s="1" t="n">
        <f aca="false">+C$11+C$12*F29</f>
        <v>-0.000727071349787407</v>
      </c>
      <c r="Q29" s="34" t="n">
        <f aca="false">+C29-15018.5</f>
        <v>26672.9976</v>
      </c>
    </row>
    <row r="30" customFormat="false" ht="12.75" hidden="false" customHeight="false" outlineLevel="0" collapsed="false">
      <c r="A30" s="35" t="s">
        <v>47</v>
      </c>
      <c r="B30" s="36" t="s">
        <v>46</v>
      </c>
      <c r="C30" s="37" t="n">
        <v>41752.456</v>
      </c>
      <c r="D30" s="37"/>
      <c r="E30" s="1" t="n">
        <f aca="false">+(C30-C$7)/C$8</f>
        <v>710.003052006391</v>
      </c>
      <c r="F30" s="1" t="n">
        <f aca="false">ROUND(2*E30,0)/2</f>
        <v>710</v>
      </c>
      <c r="G30" s="1" t="n">
        <f aca="false">+C30-(C$7+F30*C$8)</f>
        <v>0.00483199999871431</v>
      </c>
      <c r="I30" s="1" t="n">
        <f aca="false">+G30</f>
        <v>0.00483199999871431</v>
      </c>
      <c r="O30" s="1" t="n">
        <f aca="false">+C$11+C$12*F30</f>
        <v>-0.000641985267833146</v>
      </c>
      <c r="Q30" s="34" t="n">
        <f aca="false">+C30-15018.5</f>
        <v>26733.956</v>
      </c>
    </row>
    <row r="31" customFormat="false" ht="12.75" hidden="false" customHeight="false" outlineLevel="0" collapsed="false">
      <c r="A31" s="35" t="s">
        <v>48</v>
      </c>
      <c r="B31" s="38"/>
      <c r="C31" s="39" t="n">
        <v>42808.4555</v>
      </c>
      <c r="D31" s="39"/>
      <c r="E31" s="35" t="n">
        <f aca="false">+(C31-C$7)/C$8</f>
        <v>1376.99751039147</v>
      </c>
      <c r="F31" s="1" t="n">
        <f aca="false">ROUND(2*E31,0)/2</f>
        <v>1377</v>
      </c>
      <c r="G31" s="1" t="n">
        <f aca="false">+C31-(C$7+F31*C$8)</f>
        <v>-0.00394159999996191</v>
      </c>
      <c r="I31" s="1" t="n">
        <f aca="false">+G31</f>
        <v>-0.00394159999996191</v>
      </c>
      <c r="O31" s="1" t="n">
        <f aca="false">+C$11+C$12*F31</f>
        <v>0.000832103476673139</v>
      </c>
      <c r="Q31" s="34" t="n">
        <f aca="false">+C31-15018.5</f>
        <v>27789.9555</v>
      </c>
    </row>
    <row r="32" customFormat="false" ht="12.75" hidden="false" customHeight="false" outlineLevel="0" collapsed="false">
      <c r="A32" s="35" t="s">
        <v>48</v>
      </c>
      <c r="B32" s="38"/>
      <c r="C32" s="39" t="n">
        <v>43139.35</v>
      </c>
      <c r="D32" s="39"/>
      <c r="E32" s="35" t="n">
        <f aca="false">+(C32-C$7)/C$8</f>
        <v>1585.99836485221</v>
      </c>
      <c r="F32" s="1" t="n">
        <f aca="false">ROUND(2*E32,0)/2</f>
        <v>1586</v>
      </c>
      <c r="G32" s="1" t="n">
        <f aca="false">+C32-(C$7+F32*C$8)</f>
        <v>-0.00258880000183126</v>
      </c>
      <c r="I32" s="1" t="n">
        <f aca="false">+G32</f>
        <v>-0.00258880000183126</v>
      </c>
      <c r="O32" s="1" t="n">
        <f aca="false">+C$11+C$12*F32</f>
        <v>0.00129399935013913</v>
      </c>
      <c r="Q32" s="34" t="n">
        <f aca="false">+C32-15018.5</f>
        <v>28120.85</v>
      </c>
    </row>
    <row r="33" customFormat="false" ht="12.75" hidden="false" customHeight="false" outlineLevel="0" collapsed="false">
      <c r="A33" s="30" t="s">
        <v>49</v>
      </c>
      <c r="B33" s="40"/>
      <c r="C33" s="41" t="n">
        <v>43389.5005</v>
      </c>
      <c r="D33" s="41"/>
      <c r="E33" s="35" t="n">
        <f aca="false">+(C33-C$7)/C$8</f>
        <v>1743.99938404043</v>
      </c>
      <c r="F33" s="1" t="n">
        <f aca="false">ROUND(2*E33,0)/2</f>
        <v>1744</v>
      </c>
      <c r="G33" s="1" t="n">
        <f aca="false">+C33-(C$7+F33*C$8)</f>
        <v>-0.00097519999690121</v>
      </c>
      <c r="I33" s="1" t="n">
        <f aca="false">+G33</f>
        <v>-0.00097519999690121</v>
      </c>
      <c r="O33" s="1" t="n">
        <f aca="false">+C$11+C$12*F33</f>
        <v>0.001643183790367</v>
      </c>
      <c r="Q33" s="34" t="n">
        <f aca="false">+C33-15018.5</f>
        <v>28371.0005</v>
      </c>
    </row>
    <row r="34" customFormat="false" ht="12.75" hidden="false" customHeight="false" outlineLevel="0" collapsed="false">
      <c r="A34" s="30" t="s">
        <v>49</v>
      </c>
      <c r="B34" s="40"/>
      <c r="C34" s="41" t="n">
        <v>43389.5026</v>
      </c>
      <c r="D34" s="41"/>
      <c r="E34" s="35" t="n">
        <f aca="false">+(C34-C$7)/C$8</f>
        <v>1744.0007104505</v>
      </c>
      <c r="F34" s="1" t="n">
        <f aca="false">ROUND(2*E34,0)/2</f>
        <v>1744</v>
      </c>
      <c r="G34" s="1" t="n">
        <f aca="false">+C34-(C$7+F34*C$8)</f>
        <v>0.00112480000098003</v>
      </c>
      <c r="I34" s="1" t="n">
        <f aca="false">+G34</f>
        <v>0.00112480000098003</v>
      </c>
      <c r="O34" s="1" t="n">
        <f aca="false">+C$11+C$12*F34</f>
        <v>0.001643183790367</v>
      </c>
      <c r="Q34" s="34" t="n">
        <f aca="false">+C34-15018.5</f>
        <v>28371.0026</v>
      </c>
    </row>
    <row r="35" customFormat="false" ht="12.75" hidden="false" customHeight="false" outlineLevel="0" collapsed="false">
      <c r="A35" s="30" t="s">
        <v>49</v>
      </c>
      <c r="B35" s="40"/>
      <c r="C35" s="41" t="n">
        <v>43408.4991</v>
      </c>
      <c r="D35" s="41"/>
      <c r="E35" s="35" t="n">
        <f aca="false">+(C35-C$7)/C$8</f>
        <v>1755.99935271189</v>
      </c>
      <c r="F35" s="1" t="n">
        <f aca="false">ROUND(2*E35,0)/2</f>
        <v>1756</v>
      </c>
      <c r="G35" s="1" t="n">
        <f aca="false">+C35-(C$7+F35*C$8)</f>
        <v>-0.00102479999623029</v>
      </c>
      <c r="I35" s="1" t="n">
        <f aca="false">+G35</f>
        <v>-0.00102479999623029</v>
      </c>
      <c r="O35" s="1" t="n">
        <f aca="false">+C$11+C$12*F35</f>
        <v>0.0016697041275995</v>
      </c>
      <c r="Q35" s="34" t="n">
        <f aca="false">+C35-15018.5</f>
        <v>28389.9991</v>
      </c>
    </row>
    <row r="36" customFormat="false" ht="12.75" hidden="false" customHeight="false" outlineLevel="0" collapsed="false">
      <c r="A36" s="35" t="s">
        <v>50</v>
      </c>
      <c r="B36" s="38" t="s">
        <v>46</v>
      </c>
      <c r="C36" s="42" t="n">
        <v>47499.55257</v>
      </c>
      <c r="D36" s="39" t="n">
        <v>0.00127</v>
      </c>
      <c r="E36" s="35" t="n">
        <f aca="false">+(C36-C$7)/C$8</f>
        <v>4340.00625181276</v>
      </c>
      <c r="F36" s="1" t="n">
        <f aca="false">ROUND(2*E36,0)/2</f>
        <v>4340</v>
      </c>
      <c r="G36" s="1" t="n">
        <f aca="false">+C36-(C$7+F36*C$8)</f>
        <v>0.00989800000388641</v>
      </c>
      <c r="I36" s="1" t="n">
        <f aca="false">+G36</f>
        <v>0.00989800000388641</v>
      </c>
      <c r="O36" s="1" t="n">
        <f aca="false">+C$11+C$12*F36</f>
        <v>0.00738041674499716</v>
      </c>
      <c r="Q36" s="34" t="n">
        <f aca="false">+C36-15018.5</f>
        <v>32481.05257</v>
      </c>
    </row>
    <row r="37" customFormat="false" ht="12.75" hidden="false" customHeight="false" outlineLevel="0" collapsed="false">
      <c r="A37" s="43" t="s">
        <v>50</v>
      </c>
      <c r="B37" s="40" t="s">
        <v>46</v>
      </c>
      <c r="C37" s="41" t="n">
        <v>47499.55257</v>
      </c>
      <c r="D37" s="44" t="n">
        <v>0.00127</v>
      </c>
      <c r="E37" s="35" t="n">
        <f aca="false">+(C37-C$7)/C$8</f>
        <v>4340.00625181276</v>
      </c>
      <c r="F37" s="1" t="n">
        <f aca="false">ROUND(2*E37,0)/2</f>
        <v>4340</v>
      </c>
      <c r="G37" s="1" t="n">
        <f aca="false">+C37-(C$7+F37*C$8)</f>
        <v>0.00989800000388641</v>
      </c>
      <c r="I37" s="1" t="n">
        <f aca="false">+G37</f>
        <v>0.00989800000388641</v>
      </c>
      <c r="O37" s="1" t="n">
        <f aca="false">+C$11+C$12*F37</f>
        <v>0.00738041674499716</v>
      </c>
      <c r="Q37" s="34" t="n">
        <f aca="false">+C37-15018.5</f>
        <v>32481.05257</v>
      </c>
    </row>
    <row r="38" customFormat="false" ht="12.75" hidden="false" customHeight="false" outlineLevel="0" collapsed="false">
      <c r="A38" s="35" t="s">
        <v>50</v>
      </c>
      <c r="B38" s="38" t="s">
        <v>46</v>
      </c>
      <c r="C38" s="39" t="n">
        <v>47561.29777</v>
      </c>
      <c r="D38" s="39" t="n">
        <v>0.00354</v>
      </c>
      <c r="E38" s="35" t="n">
        <f aca="false">+(C38-C$7)/C$8</f>
        <v>4379.00599208904</v>
      </c>
      <c r="F38" s="1" t="n">
        <f aca="false">ROUND(2*E38,0)/2</f>
        <v>4379</v>
      </c>
      <c r="G38" s="1" t="n">
        <f aca="false">+C38-(C$7+F38*C$8)</f>
        <v>0.00948680000146851</v>
      </c>
      <c r="I38" s="1" t="n">
        <f aca="false">+G38</f>
        <v>0.00948680000146851</v>
      </c>
      <c r="O38" s="1" t="n">
        <f aca="false">+C$11+C$12*F38</f>
        <v>0.00746660784100277</v>
      </c>
      <c r="Q38" s="34" t="n">
        <f aca="false">+C38-15018.5</f>
        <v>32542.79777</v>
      </c>
    </row>
    <row r="39" customFormat="false" ht="12.75" hidden="false" customHeight="false" outlineLevel="0" collapsed="false">
      <c r="A39" s="43" t="s">
        <v>50</v>
      </c>
      <c r="B39" s="40" t="s">
        <v>46</v>
      </c>
      <c r="C39" s="41" t="n">
        <v>47561.29777</v>
      </c>
      <c r="D39" s="44" t="n">
        <v>0.00354</v>
      </c>
      <c r="E39" s="35" t="n">
        <f aca="false">+(C39-C$7)/C$8</f>
        <v>4379.00599208904</v>
      </c>
      <c r="F39" s="1" t="n">
        <f aca="false">ROUND(2*E39,0)/2</f>
        <v>4379</v>
      </c>
      <c r="G39" s="1" t="n">
        <f aca="false">+C39-(C$7+F39*C$8)</f>
        <v>0.00948680000146851</v>
      </c>
      <c r="I39" s="1" t="n">
        <f aca="false">+G39</f>
        <v>0.00948680000146851</v>
      </c>
      <c r="O39" s="1" t="n">
        <f aca="false">+C$11+C$12*F39</f>
        <v>0.00746660784100277</v>
      </c>
      <c r="Q39" s="34" t="n">
        <f aca="false">+C39-15018.5</f>
        <v>32542.79777</v>
      </c>
    </row>
    <row r="40" customFormat="false" ht="12.75" hidden="false" customHeight="false" outlineLevel="0" collapsed="false">
      <c r="A40" s="35" t="s">
        <v>50</v>
      </c>
      <c r="B40" s="38" t="s">
        <v>45</v>
      </c>
      <c r="C40" s="39" t="n">
        <v>47595.33127</v>
      </c>
      <c r="D40" s="39" t="n">
        <v>0.00139</v>
      </c>
      <c r="E40" s="35" t="n">
        <f aca="false">+(C40-C$7)/C$8</f>
        <v>4400.50236202051</v>
      </c>
      <c r="F40" s="1" t="n">
        <f aca="false">ROUND(2*E40,0)/2</f>
        <v>4400.5</v>
      </c>
      <c r="G40" s="1" t="n">
        <f aca="false">+C40-(C$7+F40*C$8)</f>
        <v>0.00373960000433726</v>
      </c>
      <c r="I40" s="1" t="n">
        <f aca="false">+G40</f>
        <v>0.00373960000433726</v>
      </c>
      <c r="O40" s="1" t="n">
        <f aca="false">+C$11+C$12*F40</f>
        <v>0.007514123445211</v>
      </c>
      <c r="Q40" s="34" t="n">
        <f aca="false">+C40-15018.5</f>
        <v>32576.83127</v>
      </c>
    </row>
    <row r="41" customFormat="false" ht="12.75" hidden="false" customHeight="false" outlineLevel="0" collapsed="false">
      <c r="A41" s="43" t="s">
        <v>50</v>
      </c>
      <c r="B41" s="40" t="s">
        <v>45</v>
      </c>
      <c r="C41" s="41" t="n">
        <v>47595.33127</v>
      </c>
      <c r="D41" s="44" t="n">
        <v>0.00139</v>
      </c>
      <c r="E41" s="35" t="n">
        <f aca="false">+(C41-C$7)/C$8</f>
        <v>4400.50236202051</v>
      </c>
      <c r="F41" s="1" t="n">
        <f aca="false">ROUND(2*E41,0)/2</f>
        <v>4400.5</v>
      </c>
      <c r="G41" s="1" t="n">
        <f aca="false">+C41-(C$7+F41*C$8)</f>
        <v>0.00373960000433726</v>
      </c>
      <c r="I41" s="1" t="n">
        <f aca="false">+G41</f>
        <v>0.00373960000433726</v>
      </c>
      <c r="O41" s="1" t="n">
        <f aca="false">+C$11+C$12*F41</f>
        <v>0.007514123445211</v>
      </c>
      <c r="Q41" s="34" t="n">
        <f aca="false">+C41-15018.5</f>
        <v>32576.83127</v>
      </c>
    </row>
    <row r="42" customFormat="false" ht="12.75" hidden="false" customHeight="false" outlineLevel="0" collapsed="false">
      <c r="A42" s="35" t="s">
        <v>51</v>
      </c>
      <c r="B42" s="38" t="s">
        <v>45</v>
      </c>
      <c r="C42" s="39" t="n">
        <v>48271.368</v>
      </c>
      <c r="D42" s="39" t="n">
        <v>0.0004</v>
      </c>
      <c r="E42" s="35" t="n">
        <f aca="false">+(C42-C$7)/C$8</f>
        <v>4827.50327686448</v>
      </c>
      <c r="F42" s="1" t="n">
        <f aca="false">ROUND(2*E42,0)/2</f>
        <v>4827.5</v>
      </c>
      <c r="G42" s="1" t="n">
        <f aca="false">+C42-(C$7+F42*C$8)</f>
        <v>0.00518800000281772</v>
      </c>
      <c r="I42" s="1" t="n">
        <f aca="false">+G42</f>
        <v>0.00518800000281772</v>
      </c>
      <c r="O42" s="1" t="n">
        <f aca="false">+C$11+C$12*F42</f>
        <v>0.00845780544506735</v>
      </c>
      <c r="Q42" s="34" t="n">
        <f aca="false">+C42-15018.5</f>
        <v>33252.868</v>
      </c>
    </row>
    <row r="43" customFormat="false" ht="12.75" hidden="false" customHeight="false" outlineLevel="0" collapsed="false">
      <c r="A43" s="35" t="s">
        <v>51</v>
      </c>
      <c r="B43" s="38" t="s">
        <v>45</v>
      </c>
      <c r="C43" s="39" t="n">
        <v>48271.3694</v>
      </c>
      <c r="D43" s="39" t="n">
        <v>0.0003</v>
      </c>
      <c r="E43" s="35" t="n">
        <f aca="false">+(C43-C$7)/C$8</f>
        <v>4827.50416113786</v>
      </c>
      <c r="F43" s="1" t="n">
        <f aca="false">ROUND(2*E43,0)/2</f>
        <v>4827.5</v>
      </c>
      <c r="G43" s="1" t="n">
        <f aca="false">+C43-(C$7+F43*C$8)</f>
        <v>0.00658800000383053</v>
      </c>
      <c r="I43" s="1" t="n">
        <f aca="false">+G43</f>
        <v>0.00658800000383053</v>
      </c>
      <c r="O43" s="1" t="n">
        <f aca="false">+C$11+C$12*F43</f>
        <v>0.00845780544506735</v>
      </c>
      <c r="Q43" s="34" t="n">
        <f aca="false">+C43-15018.5</f>
        <v>33252.8694</v>
      </c>
    </row>
    <row r="44" customFormat="false" ht="12.75" hidden="false" customHeight="false" outlineLevel="0" collapsed="false">
      <c r="A44" s="35" t="s">
        <v>51</v>
      </c>
      <c r="B44" s="38" t="s">
        <v>45</v>
      </c>
      <c r="C44" s="39" t="n">
        <v>48271.3724</v>
      </c>
      <c r="D44" s="39" t="n">
        <v>0.0011</v>
      </c>
      <c r="E44" s="35" t="n">
        <f aca="false">+(C44-C$7)/C$8</f>
        <v>4827.50605600937</v>
      </c>
      <c r="F44" s="1" t="n">
        <f aca="false">ROUND(2*E44,0)/2</f>
        <v>4827.5</v>
      </c>
      <c r="G44" s="1" t="n">
        <f aca="false">+C44-(C$7+F44*C$8)</f>
        <v>0.00958800000080373</v>
      </c>
      <c r="I44" s="1" t="n">
        <f aca="false">+G44</f>
        <v>0.00958800000080373</v>
      </c>
      <c r="O44" s="1" t="n">
        <f aca="false">+C$11+C$12*F44</f>
        <v>0.00845780544506735</v>
      </c>
      <c r="Q44" s="34" t="n">
        <f aca="false">+C44-15018.5</f>
        <v>33252.8724</v>
      </c>
    </row>
    <row r="45" customFormat="false" ht="12.75" hidden="false" customHeight="false" outlineLevel="0" collapsed="false">
      <c r="A45" s="35" t="s">
        <v>52</v>
      </c>
      <c r="B45" s="38" t="s">
        <v>45</v>
      </c>
      <c r="C45" s="39" t="n">
        <v>48998.0678</v>
      </c>
      <c r="D45" s="39" t="n">
        <v>0.0004</v>
      </c>
      <c r="E45" s="35" t="n">
        <f aca="false">+(C45-C$7)/C$8</f>
        <v>5286.50419448759</v>
      </c>
      <c r="F45" s="1" t="n">
        <f aca="false">ROUND(2*E45,0)/2</f>
        <v>5286.5</v>
      </c>
      <c r="G45" s="1" t="n">
        <f aca="false">+C45-(C$7+F45*C$8)</f>
        <v>0.00664079999842215</v>
      </c>
      <c r="I45" s="1" t="n">
        <f aca="false">+G45</f>
        <v>0.00664079999842215</v>
      </c>
      <c r="O45" s="1" t="n">
        <f aca="false">+C$11+C$12*F45</f>
        <v>0.00947220834421035</v>
      </c>
      <c r="Q45" s="34" t="n">
        <f aca="false">+C45-15018.5</f>
        <v>33979.5678</v>
      </c>
    </row>
    <row r="46" customFormat="false" ht="12.75" hidden="false" customHeight="false" outlineLevel="0" collapsed="false">
      <c r="A46" s="35" t="s">
        <v>52</v>
      </c>
      <c r="B46" s="38" t="s">
        <v>45</v>
      </c>
      <c r="C46" s="39" t="n">
        <v>49001.2344</v>
      </c>
      <c r="D46" s="39" t="n">
        <v>0.0003</v>
      </c>
      <c r="E46" s="35" t="n">
        <f aca="false">+(C46-C$7)/C$8</f>
        <v>5288.50429453681</v>
      </c>
      <c r="F46" s="1" t="n">
        <f aca="false">ROUND(2*E46,0)/2</f>
        <v>5288.5</v>
      </c>
      <c r="G46" s="1" t="n">
        <f aca="false">+C46-(C$7+F46*C$8)</f>
        <v>0.0067992000040249</v>
      </c>
      <c r="I46" s="1" t="n">
        <f aca="false">+G46</f>
        <v>0.0067992000040249</v>
      </c>
      <c r="O46" s="1" t="n">
        <f aca="false">+C$11+C$12*F46</f>
        <v>0.00947662840041577</v>
      </c>
      <c r="Q46" s="34" t="n">
        <f aca="false">+C46-15018.5</f>
        <v>33982.7344</v>
      </c>
    </row>
    <row r="47" customFormat="false" ht="12.75" hidden="false" customHeight="false" outlineLevel="0" collapsed="false">
      <c r="A47" s="35" t="s">
        <v>52</v>
      </c>
      <c r="B47" s="38" t="s">
        <v>46</v>
      </c>
      <c r="C47" s="39" t="n">
        <v>49002.0267</v>
      </c>
      <c r="D47" s="39" t="n">
        <v>0.0002</v>
      </c>
      <c r="E47" s="35" t="n">
        <f aca="false">+(C47-C$7)/C$8</f>
        <v>5289.00473010461</v>
      </c>
      <c r="F47" s="1" t="n">
        <f aca="false">ROUND(2*E47,0)/2</f>
        <v>5289</v>
      </c>
      <c r="G47" s="1" t="n">
        <f aca="false">+C47-(C$7+F47*C$8)</f>
        <v>0.00748880000173813</v>
      </c>
      <c r="I47" s="1" t="n">
        <f aca="false">+G47</f>
        <v>0.00748880000173813</v>
      </c>
      <c r="O47" s="1" t="n">
        <f aca="false">+C$11+C$12*F47</f>
        <v>0.00947773341446712</v>
      </c>
      <c r="Q47" s="34" t="n">
        <f aca="false">+C47-15018.5</f>
        <v>33983.5267</v>
      </c>
    </row>
    <row r="48" customFormat="false" ht="12.75" hidden="false" customHeight="false" outlineLevel="0" collapsed="false">
      <c r="A48" s="35" t="s">
        <v>52</v>
      </c>
      <c r="B48" s="38" t="s">
        <v>46</v>
      </c>
      <c r="C48" s="39" t="n">
        <v>49005.1921</v>
      </c>
      <c r="D48" s="39" t="n">
        <v>0.0004</v>
      </c>
      <c r="E48" s="35" t="n">
        <f aca="false">+(C48-C$7)/C$8</f>
        <v>5291.00407220522</v>
      </c>
      <c r="F48" s="1" t="n">
        <f aca="false">ROUND(2*E48,0)/2</f>
        <v>5291</v>
      </c>
      <c r="G48" s="1" t="n">
        <f aca="false">+C48-(C$7+F48*C$8)</f>
        <v>0.00644720000127563</v>
      </c>
      <c r="I48" s="1" t="n">
        <f aca="false">+G48</f>
        <v>0.00644720000127563</v>
      </c>
      <c r="O48" s="1" t="n">
        <f aca="false">+C$11+C$12*F48</f>
        <v>0.00948215347067254</v>
      </c>
      <c r="Q48" s="34" t="n">
        <f aca="false">+C48-15018.5</f>
        <v>33986.6921</v>
      </c>
    </row>
    <row r="49" customFormat="false" ht="12.75" hidden="false" customHeight="false" outlineLevel="0" collapsed="false">
      <c r="A49" s="45" t="s">
        <v>53</v>
      </c>
      <c r="B49" s="46" t="s">
        <v>46</v>
      </c>
      <c r="C49" s="41" t="n">
        <v>50849.644</v>
      </c>
      <c r="D49" s="30"/>
      <c r="E49" s="35" t="n">
        <f aca="false">+(C49-C$7)/C$8</f>
        <v>6456.0038625061</v>
      </c>
      <c r="F49" s="1" t="n">
        <f aca="false">ROUND(2*E49,0)/2</f>
        <v>6456</v>
      </c>
      <c r="G49" s="1" t="n">
        <f aca="false">+C49-(C$7+F49*C$8)</f>
        <v>0.00611519999802113</v>
      </c>
      <c r="N49" s="1" t="n">
        <f aca="false">+G49</f>
        <v>0.00611519999802113</v>
      </c>
      <c r="O49" s="1" t="n">
        <f aca="false">+C$11+C$12*F49</f>
        <v>0.0120568362103274</v>
      </c>
      <c r="Q49" s="34" t="n">
        <f aca="false">+C49-15018.5</f>
        <v>35831.144</v>
      </c>
    </row>
    <row r="50" customFormat="false" ht="12.75" hidden="false" customHeight="false" outlineLevel="0" collapsed="false">
      <c r="A50" s="35" t="s">
        <v>54</v>
      </c>
      <c r="B50" s="47" t="s">
        <v>46</v>
      </c>
      <c r="C50" s="39" t="n">
        <v>52274.5611</v>
      </c>
      <c r="D50" s="39" t="n">
        <v>0.005</v>
      </c>
      <c r="E50" s="35" t="n">
        <f aca="false">+(C50-C$7)/C$8</f>
        <v>7356.01547175227</v>
      </c>
      <c r="F50" s="1" t="n">
        <f aca="false">ROUND(2*E50,0)/2</f>
        <v>7356</v>
      </c>
      <c r="O50" s="1" t="n">
        <f aca="false">+C$11+C$12*F50</f>
        <v>0.0140458615027647</v>
      </c>
      <c r="Q50" s="34" t="n">
        <f aca="false">+C50-15018.5</f>
        <v>37256.0611</v>
      </c>
      <c r="R50" s="13" t="n">
        <v>0.0244951999993646</v>
      </c>
    </row>
    <row r="51" customFormat="false" ht="12.75" hidden="false" customHeight="false" outlineLevel="0" collapsed="false">
      <c r="A51" s="35" t="s">
        <v>54</v>
      </c>
      <c r="B51" s="47" t="s">
        <v>46</v>
      </c>
      <c r="C51" s="39" t="n">
        <v>52279.3012</v>
      </c>
      <c r="D51" s="39" t="n">
        <v>0.0017</v>
      </c>
      <c r="E51" s="35" t="n">
        <f aca="false">+(C51-C$7)/C$8</f>
        <v>7359.00943191247</v>
      </c>
      <c r="F51" s="1" t="n">
        <f aca="false">ROUND(2*E51,0)/2</f>
        <v>7359</v>
      </c>
      <c r="G51" s="1" t="n">
        <f aca="false">+C51-(C$7+F51*C$8)</f>
        <v>0.014932800004317</v>
      </c>
      <c r="I51" s="1" t="n">
        <f aca="false">+G51</f>
        <v>0.014932800004317</v>
      </c>
      <c r="O51" s="1" t="n">
        <f aca="false">+C$11+C$12*F51</f>
        <v>0.0140524915870728</v>
      </c>
      <c r="Q51" s="34" t="n">
        <f aca="false">+C51-15018.5</f>
        <v>37260.8012</v>
      </c>
    </row>
    <row r="52" customFormat="false" ht="12.75" hidden="false" customHeight="false" outlineLevel="0" collapsed="false">
      <c r="A52" s="48" t="s">
        <v>55</v>
      </c>
      <c r="B52" s="47" t="s">
        <v>46</v>
      </c>
      <c r="C52" s="49" t="n">
        <v>52600.6934</v>
      </c>
      <c r="D52" s="39" t="n">
        <v>0.0005</v>
      </c>
      <c r="E52" s="35" t="n">
        <f aca="false">+(C52-C$7)/C$8</f>
        <v>7562.00840716595</v>
      </c>
      <c r="F52" s="1" t="n">
        <f aca="false">ROUND(2*E52,0)/2</f>
        <v>7562</v>
      </c>
      <c r="G52" s="1" t="n">
        <f aca="false">+C52-(C$7+F52*C$8)</f>
        <v>0.013310399997863</v>
      </c>
      <c r="J52" s="1" t="n">
        <f aca="false">+G52</f>
        <v>0.013310399997863</v>
      </c>
      <c r="O52" s="1" t="n">
        <f aca="false">+C$11+C$12*F52</f>
        <v>0.0145011272919226</v>
      </c>
      <c r="Q52" s="34" t="n">
        <f aca="false">+C52-15018.5</f>
        <v>37582.1934</v>
      </c>
    </row>
    <row r="53" customFormat="false" ht="12.75" hidden="false" customHeight="false" outlineLevel="0" collapsed="false">
      <c r="A53" s="41" t="s">
        <v>56</v>
      </c>
      <c r="B53" s="50" t="s">
        <v>46</v>
      </c>
      <c r="C53" s="41" t="n">
        <v>52657.691</v>
      </c>
      <c r="D53" s="44" t="n">
        <v>0.002</v>
      </c>
      <c r="E53" s="35" t="n">
        <f aca="false">+(C53-C$7)/C$8</f>
        <v>7598.00945010323</v>
      </c>
      <c r="F53" s="1" t="n">
        <f aca="false">ROUND(2*E53,0)/2</f>
        <v>7598</v>
      </c>
      <c r="G53" s="1" t="n">
        <f aca="false">+C53-(C$7+F53*C$8)</f>
        <v>0.0149615999980597</v>
      </c>
      <c r="I53" s="1" t="n">
        <f aca="false">+G53</f>
        <v>0.0149615999980597</v>
      </c>
      <c r="O53" s="1" t="n">
        <f aca="false">+C$11+C$12*F53</f>
        <v>0.0145806883036201</v>
      </c>
      <c r="Q53" s="34" t="n">
        <f aca="false">+C53-15018.5</f>
        <v>37639.191</v>
      </c>
    </row>
    <row r="54" customFormat="false" ht="12.75" hidden="false" customHeight="false" outlineLevel="0" collapsed="false">
      <c r="A54" s="41" t="s">
        <v>57</v>
      </c>
      <c r="B54" s="50" t="s">
        <v>45</v>
      </c>
      <c r="C54" s="41" t="n">
        <v>52685.398</v>
      </c>
      <c r="D54" s="44" t="n">
        <v>0.003</v>
      </c>
      <c r="E54" s="35" t="n">
        <f aca="false">+(C54-C$7)/C$8</f>
        <v>7615.509851816</v>
      </c>
      <c r="F54" s="1" t="n">
        <f aca="false">ROUND(2*E54,0)/2</f>
        <v>7615.5</v>
      </c>
      <c r="G54" s="1" t="n">
        <f aca="false">+C54-(C$7+F54*C$8)</f>
        <v>0.0155976000023657</v>
      </c>
      <c r="I54" s="1" t="n">
        <f aca="false">+G54</f>
        <v>0.0155976000023657</v>
      </c>
      <c r="O54" s="1" t="n">
        <f aca="false">+C$11+C$12*F54</f>
        <v>0.0146193637954175</v>
      </c>
      <c r="Q54" s="34" t="n">
        <f aca="false">+C54-15018.5</f>
        <v>37666.898</v>
      </c>
    </row>
    <row r="55" customFormat="false" ht="12.75" hidden="false" customHeight="false" outlineLevel="0" collapsed="false">
      <c r="A55" s="41" t="s">
        <v>57</v>
      </c>
      <c r="B55" s="50" t="s">
        <v>46</v>
      </c>
      <c r="C55" s="41" t="n">
        <v>52686.2141</v>
      </c>
      <c r="D55" s="44" t="n">
        <v>0.0035</v>
      </c>
      <c r="E55" s="35" t="n">
        <f aca="false">+(C55-C$7)/C$8</f>
        <v>7616.02532003117</v>
      </c>
      <c r="F55" s="1" t="n">
        <f aca="false">ROUND(2*E55,0)/2</f>
        <v>7616</v>
      </c>
      <c r="O55" s="1" t="n">
        <f aca="false">+C$11+C$12*F55</f>
        <v>0.0146204688094688</v>
      </c>
      <c r="Q55" s="34" t="n">
        <f aca="false">+C55-15018.5</f>
        <v>37667.7141</v>
      </c>
      <c r="R55" s="13" t="n">
        <v>0.0400871999954688</v>
      </c>
    </row>
    <row r="56" customFormat="false" ht="12.75" hidden="false" customHeight="false" outlineLevel="0" collapsed="false">
      <c r="A56" s="39" t="s">
        <v>58</v>
      </c>
      <c r="B56" s="38" t="s">
        <v>46</v>
      </c>
      <c r="C56" s="39" t="n">
        <v>52727.35444</v>
      </c>
      <c r="D56" s="39" t="n">
        <v>0.002</v>
      </c>
      <c r="E56" s="35" t="n">
        <f aca="false">+(C56-C$7)/C$8</f>
        <v>7642.01053952803</v>
      </c>
      <c r="F56" s="1" t="n">
        <f aca="false">ROUND(2*E56,0)/2</f>
        <v>7642</v>
      </c>
      <c r="G56" s="1" t="n">
        <f aca="false">+C56-(C$7+F56*C$8)</f>
        <v>0.0166864000057103</v>
      </c>
      <c r="N56" s="1" t="n">
        <f aca="false">+G56</f>
        <v>0.0166864000057103</v>
      </c>
      <c r="O56" s="1" t="n">
        <f aca="false">+C$11+C$12*F56</f>
        <v>0.0146779295401392</v>
      </c>
      <c r="Q56" s="34" t="n">
        <f aca="false">+C56-15018.5</f>
        <v>37708.85444</v>
      </c>
    </row>
    <row r="57" customFormat="false" ht="12.75" hidden="false" customHeight="false" outlineLevel="0" collapsed="false">
      <c r="A57" s="48" t="s">
        <v>59</v>
      </c>
      <c r="B57" s="47" t="s">
        <v>46</v>
      </c>
      <c r="C57" s="39" t="n">
        <v>53010.7486682856</v>
      </c>
      <c r="D57" s="39" t="n">
        <v>0.0002</v>
      </c>
      <c r="E57" s="35" t="n">
        <f aca="false">+(C57-C$7)/C$8</f>
        <v>7821.00909000539</v>
      </c>
      <c r="F57" s="1" t="n">
        <f aca="false">ROUND(2*E57,0)/2</f>
        <v>7821</v>
      </c>
      <c r="G57" s="1" t="n">
        <f aca="false">+C57-(C$7+F57*C$8)</f>
        <v>0.0143914855943876</v>
      </c>
      <c r="J57" s="1" t="n">
        <f aca="false">+G57</f>
        <v>0.0143914855943876</v>
      </c>
      <c r="O57" s="1" t="n">
        <f aca="false">+C$11+C$12*F57</f>
        <v>0.015073524570524</v>
      </c>
      <c r="Q57" s="34" t="n">
        <f aca="false">+C57-15018.5</f>
        <v>37992.2486682856</v>
      </c>
    </row>
    <row r="58" customFormat="false" ht="12.75" hidden="false" customHeight="false" outlineLevel="0" collapsed="false">
      <c r="A58" s="39" t="s">
        <v>58</v>
      </c>
      <c r="B58" s="38" t="s">
        <v>46</v>
      </c>
      <c r="C58" s="39" t="n">
        <v>53745.3659</v>
      </c>
      <c r="D58" s="39" t="n">
        <v>0.0033</v>
      </c>
      <c r="E58" s="35" t="n">
        <f aca="false">+(C58-C$7)/C$8</f>
        <v>8285.01084624457</v>
      </c>
      <c r="F58" s="1" t="n">
        <f aca="false">ROUND(2*E58,0)/2</f>
        <v>8285</v>
      </c>
      <c r="G58" s="1" t="n">
        <f aca="false">+C58-(C$7+F58*C$8)</f>
        <v>0.0171719999998459</v>
      </c>
      <c r="N58" s="1" t="n">
        <f aca="false">+G58</f>
        <v>0.0171719999998459</v>
      </c>
      <c r="O58" s="1" t="n">
        <f aca="false">+C$11+C$12*F58</f>
        <v>0.0160989776101805</v>
      </c>
      <c r="Q58" s="34" t="n">
        <f aca="false">+C58-15018.5</f>
        <v>38726.8659</v>
      </c>
    </row>
    <row r="59" customFormat="false" ht="12.75" hidden="false" customHeight="false" outlineLevel="0" collapsed="false">
      <c r="A59" s="39" t="s">
        <v>58</v>
      </c>
      <c r="B59" s="38" t="s">
        <v>46</v>
      </c>
      <c r="C59" s="39" t="n">
        <v>53764.36128</v>
      </c>
      <c r="D59" s="39" t="n">
        <v>0.0034</v>
      </c>
      <c r="E59" s="35" t="n">
        <f aca="false">+(C59-C$7)/C$8</f>
        <v>8297.00878108726</v>
      </c>
      <c r="F59" s="1" t="n">
        <f aca="false">ROUND(2*E59,0)/2</f>
        <v>8297</v>
      </c>
      <c r="G59" s="1" t="n">
        <f aca="false">+C59-(C$7+F59*C$8)</f>
        <v>0.0139023999945493</v>
      </c>
      <c r="N59" s="1" t="n">
        <f aca="false">+G59</f>
        <v>0.0139023999945493</v>
      </c>
      <c r="O59" s="1" t="n">
        <f aca="false">+C$11+C$12*F59</f>
        <v>0.016125497947413</v>
      </c>
      <c r="Q59" s="34" t="n">
        <f aca="false">+C59-15018.5</f>
        <v>38745.86128</v>
      </c>
    </row>
    <row r="60" customFormat="false" ht="12.75" hidden="false" customHeight="false" outlineLevel="0" collapsed="false">
      <c r="A60" s="39" t="s">
        <v>58</v>
      </c>
      <c r="B60" s="38" t="s">
        <v>45</v>
      </c>
      <c r="C60" s="39" t="n">
        <v>54067.55105</v>
      </c>
      <c r="D60" s="39" t="n">
        <v>0.0002</v>
      </c>
      <c r="E60" s="35" t="n">
        <f aca="false">+(C60-C$7)/C$8</f>
        <v>8488.51066762135</v>
      </c>
      <c r="F60" s="1" t="n">
        <f aca="false">ROUND(2*E60,0)/2</f>
        <v>8488.5</v>
      </c>
      <c r="G60" s="1" t="n">
        <f aca="false">+C60-(C$7+F60*C$8)</f>
        <v>0.0168892000001506</v>
      </c>
      <c r="N60" s="1" t="n">
        <f aca="false">+G60</f>
        <v>0.0168892000001506</v>
      </c>
      <c r="O60" s="1" t="n">
        <f aca="false">+C$11+C$12*F60</f>
        <v>0.0165487183290816</v>
      </c>
      <c r="Q60" s="34" t="n">
        <f aca="false">+C60-15018.5</f>
        <v>39049.05105</v>
      </c>
    </row>
    <row r="61" customFormat="false" ht="12.75" hidden="false" customHeight="false" outlineLevel="0" collapsed="false">
      <c r="A61" s="45" t="s">
        <v>60</v>
      </c>
      <c r="B61" s="51" t="s">
        <v>46</v>
      </c>
      <c r="C61" s="52" t="n">
        <v>54828.292</v>
      </c>
      <c r="D61" s="53" t="n">
        <v>0.008</v>
      </c>
      <c r="E61" s="35" t="n">
        <f aca="false">+(C61-C$7)/C$8</f>
        <v>8969.0127870983</v>
      </c>
      <c r="F61" s="1" t="n">
        <f aca="false">ROUND(2*E61,0)/2</f>
        <v>8969</v>
      </c>
      <c r="G61" s="1" t="n">
        <f aca="false">+C61-(C$7+F61*C$8)</f>
        <v>0.0202448000054574</v>
      </c>
      <c r="N61" s="1" t="n">
        <f aca="false">+G61</f>
        <v>0.0202448000054574</v>
      </c>
      <c r="O61" s="1" t="n">
        <f aca="false">+C$11+C$12*F61</f>
        <v>0.0176106368324328</v>
      </c>
      <c r="Q61" s="34" t="n">
        <f aca="false">+C61-15018.5</f>
        <v>39809.792</v>
      </c>
    </row>
    <row r="62" customFormat="false" ht="12.75" hidden="false" customHeight="false" outlineLevel="0" collapsed="false">
      <c r="A62" s="54" t="s">
        <v>61</v>
      </c>
      <c r="B62" s="55" t="s">
        <v>46</v>
      </c>
      <c r="C62" s="56" t="n">
        <v>56654.5441</v>
      </c>
      <c r="D62" s="57" t="n">
        <v>0.0023</v>
      </c>
      <c r="E62" s="35" t="n">
        <f aca="false">+(C62-C$7)/C$8</f>
        <v>10122.5171498505</v>
      </c>
      <c r="F62" s="1" t="n">
        <f aca="false">ROUND(2*E62,0)/2</f>
        <v>10122.5</v>
      </c>
      <c r="G62" s="1" t="n">
        <f aca="false">+C62-(C$7+F62*C$8)</f>
        <v>0.0271519999951124</v>
      </c>
      <c r="I62" s="1" t="n">
        <f aca="false">+G62</f>
        <v>0.0271519999951124</v>
      </c>
      <c r="O62" s="1" t="n">
        <f aca="false">+C$11+C$12*F62</f>
        <v>0.0201599042489066</v>
      </c>
      <c r="Q62" s="34" t="n">
        <f aca="false">+C62-15018.5</f>
        <v>41636.0441</v>
      </c>
    </row>
    <row r="63" customFormat="false" ht="12.75" hidden="false" customHeight="false" outlineLevel="0" collapsed="false">
      <c r="A63" s="54" t="s">
        <v>61</v>
      </c>
      <c r="B63" s="55" t="s">
        <v>46</v>
      </c>
      <c r="C63" s="56" t="n">
        <v>56670.3694</v>
      </c>
      <c r="D63" s="57" t="n">
        <v>0.0003</v>
      </c>
      <c r="E63" s="35" t="n">
        <f aca="false">+(C63-C$7)/C$8</f>
        <v>10132.512786593</v>
      </c>
      <c r="F63" s="1" t="n">
        <f aca="false">ROUND(2*E63,0)/2</f>
        <v>10132.5</v>
      </c>
      <c r="G63" s="1" t="n">
        <f aca="false">+C63-(C$7+F63*C$8)</f>
        <v>0.0202440000066417</v>
      </c>
      <c r="I63" s="1" t="n">
        <f aca="false">+G63</f>
        <v>0.0202440000066417</v>
      </c>
      <c r="O63" s="1" t="n">
        <f aca="false">+C$11+C$12*F63</f>
        <v>0.0201820045299337</v>
      </c>
      <c r="Q63" s="34" t="n">
        <f aca="false">+C63-15018.5</f>
        <v>41651.8694</v>
      </c>
    </row>
    <row r="64" customFormat="false" ht="12.75" hidden="false" customHeight="false" outlineLevel="0" collapsed="false">
      <c r="A64" s="58" t="s">
        <v>62</v>
      </c>
      <c r="B64" s="59" t="s">
        <v>45</v>
      </c>
      <c r="C64" s="60" t="n">
        <v>56727.36703</v>
      </c>
      <c r="D64" s="58" t="n">
        <v>0.0006</v>
      </c>
      <c r="E64" s="35" t="n">
        <f aca="false">+(C64-C$7)/C$8</f>
        <v>10168.513848479</v>
      </c>
      <c r="F64" s="1" t="n">
        <f aca="false">ROUND(2*E64,0)/2</f>
        <v>10168.5</v>
      </c>
      <c r="G64" s="1" t="n">
        <f aca="false">+C64-(C$7+F64*C$8)</f>
        <v>0.0219252000024426</v>
      </c>
      <c r="N64" s="1" t="n">
        <f aca="false">+G64</f>
        <v>0.0219252000024426</v>
      </c>
      <c r="O64" s="1" t="n">
        <f aca="false">+C$11+C$12*F64</f>
        <v>0.0202615655416312</v>
      </c>
      <c r="Q64" s="34" t="n">
        <f aca="false">+C64-15018.5</f>
        <v>41708.86703</v>
      </c>
    </row>
    <row r="65" customFormat="false" ht="12.75" hidden="false" customHeight="false" outlineLevel="0" collapsed="false">
      <c r="A65" s="35"/>
      <c r="B65" s="35"/>
      <c r="C65" s="39"/>
      <c r="D65" s="39"/>
      <c r="E65" s="35"/>
    </row>
    <row r="66" customFormat="false" ht="12.75" hidden="false" customHeight="false" outlineLevel="0" collapsed="false">
      <c r="A66" s="35"/>
      <c r="B66" s="35"/>
      <c r="C66" s="39"/>
      <c r="D66" s="39"/>
      <c r="E66" s="35"/>
    </row>
    <row r="67" customFormat="false" ht="12.75" hidden="false" customHeight="false" outlineLevel="0" collapsed="false">
      <c r="A67" s="35"/>
      <c r="B67" s="35"/>
      <c r="C67" s="39"/>
      <c r="D67" s="39"/>
      <c r="E67" s="35"/>
    </row>
    <row r="68" customFormat="false" ht="12.75" hidden="false" customHeight="false" outlineLevel="0" collapsed="false">
      <c r="A68" s="35"/>
      <c r="B68" s="35"/>
      <c r="C68" s="39"/>
      <c r="D68" s="39"/>
      <c r="E68" s="35"/>
    </row>
    <row r="69" customFormat="false" ht="12.75" hidden="false" customHeight="false" outlineLevel="0" collapsed="false">
      <c r="A69" s="35"/>
      <c r="B69" s="35"/>
      <c r="C69" s="39"/>
      <c r="D69" s="39"/>
      <c r="E69" s="35"/>
    </row>
    <row r="70" customFormat="false" ht="12.75" hidden="false" customHeight="false" outlineLevel="0" collapsed="false">
      <c r="A70" s="35"/>
      <c r="B70" s="35"/>
      <c r="C70" s="39"/>
      <c r="D70" s="39"/>
      <c r="E70" s="35"/>
    </row>
    <row r="71" customFormat="false" ht="12.75" hidden="false" customHeight="false" outlineLevel="0" collapsed="false">
      <c r="A71" s="35"/>
      <c r="B71" s="35"/>
      <c r="C71" s="39"/>
      <c r="D71" s="39"/>
      <c r="E71" s="35"/>
    </row>
    <row r="72" customFormat="false" ht="12.75" hidden="false" customHeight="false" outlineLevel="0" collapsed="false">
      <c r="A72" s="35"/>
      <c r="B72" s="35"/>
      <c r="C72" s="39"/>
      <c r="D72" s="39"/>
      <c r="E72" s="35"/>
    </row>
    <row r="73" customFormat="false" ht="12.75" hidden="false" customHeight="false" outlineLevel="0" collapsed="false">
      <c r="A73" s="35"/>
      <c r="B73" s="35"/>
      <c r="C73" s="39"/>
      <c r="D73" s="39"/>
      <c r="E73" s="35"/>
    </row>
    <row r="74" customFormat="false" ht="12.75" hidden="false" customHeight="false" outlineLevel="0" collapsed="false">
      <c r="A74" s="35"/>
      <c r="B74" s="35"/>
      <c r="C74" s="39"/>
      <c r="D74" s="39"/>
      <c r="E74" s="35"/>
    </row>
    <row r="75" customFormat="false" ht="12.75" hidden="false" customHeight="false" outlineLevel="0" collapsed="false">
      <c r="A75" s="35"/>
      <c r="B75" s="35"/>
      <c r="C75" s="39"/>
      <c r="D75" s="39"/>
      <c r="E75" s="35"/>
    </row>
    <row r="76" customFormat="false" ht="12.75" hidden="false" customHeight="false" outlineLevel="0" collapsed="false">
      <c r="A76" s="35"/>
      <c r="B76" s="35"/>
      <c r="C76" s="39"/>
      <c r="D76" s="39"/>
      <c r="E76" s="35"/>
    </row>
    <row r="77" customFormat="false" ht="12.75" hidden="false" customHeight="false" outlineLevel="0" collapsed="false">
      <c r="A77" s="35"/>
      <c r="B77" s="35"/>
      <c r="C77" s="39"/>
      <c r="D77" s="39"/>
      <c r="E77" s="35"/>
    </row>
    <row r="78" customFormat="false" ht="12.75" hidden="false" customHeight="false" outlineLevel="0" collapsed="false">
      <c r="A78" s="35"/>
      <c r="B78" s="35"/>
      <c r="C78" s="39"/>
      <c r="D78" s="39"/>
      <c r="E78" s="35"/>
    </row>
    <row r="79" customFormat="false" ht="12.75" hidden="false" customHeight="false" outlineLevel="0" collapsed="false">
      <c r="A79" s="35"/>
      <c r="B79" s="35"/>
      <c r="C79" s="39"/>
      <c r="D79" s="39"/>
      <c r="E79" s="35"/>
    </row>
    <row r="80" customFormat="false" ht="12.75" hidden="false" customHeight="false" outlineLevel="0" collapsed="false">
      <c r="A80" s="35"/>
      <c r="B80" s="35"/>
      <c r="C80" s="39"/>
      <c r="D80" s="39"/>
      <c r="E80" s="35"/>
    </row>
    <row r="81" customFormat="false" ht="12.75" hidden="false" customHeight="false" outlineLevel="0" collapsed="false">
      <c r="A81" s="35"/>
      <c r="B81" s="35"/>
      <c r="C81" s="39"/>
      <c r="D81" s="39"/>
      <c r="E81" s="35"/>
    </row>
    <row r="82" customFormat="false" ht="12.75" hidden="false" customHeight="false" outlineLevel="0" collapsed="false">
      <c r="A82" s="35"/>
      <c r="B82" s="35"/>
      <c r="C82" s="39"/>
      <c r="D82" s="39"/>
      <c r="E82" s="35"/>
    </row>
    <row r="83" customFormat="false" ht="12.75" hidden="false" customHeight="false" outlineLevel="0" collapsed="false">
      <c r="A83" s="35"/>
      <c r="B83" s="35"/>
      <c r="C83" s="39"/>
      <c r="D83" s="39"/>
      <c r="E83" s="35"/>
    </row>
    <row r="84" customFormat="false" ht="12.75" hidden="false" customHeight="false" outlineLevel="0" collapsed="false">
      <c r="A84" s="35"/>
      <c r="B84" s="35"/>
      <c r="C84" s="39"/>
      <c r="D84" s="39"/>
      <c r="E84" s="35"/>
    </row>
    <row r="85" customFormat="false" ht="12.75" hidden="false" customHeight="false" outlineLevel="0" collapsed="false">
      <c r="A85" s="35"/>
      <c r="B85" s="35"/>
      <c r="C85" s="39"/>
      <c r="D85" s="39"/>
      <c r="E85" s="35"/>
    </row>
    <row r="86" customFormat="false" ht="12.75" hidden="false" customHeight="false" outlineLevel="0" collapsed="false">
      <c r="A86" s="35"/>
      <c r="B86" s="35"/>
      <c r="C86" s="39"/>
      <c r="D86" s="39"/>
      <c r="E86" s="35"/>
    </row>
    <row r="87" customFormat="false" ht="12.75" hidden="false" customHeight="false" outlineLevel="0" collapsed="false">
      <c r="A87" s="35"/>
      <c r="B87" s="35"/>
      <c r="C87" s="39"/>
      <c r="D87" s="39"/>
      <c r="E87" s="35"/>
    </row>
    <row r="88" customFormat="false" ht="12.75" hidden="false" customHeight="false" outlineLevel="0" collapsed="false">
      <c r="A88" s="35"/>
      <c r="B88" s="35"/>
      <c r="C88" s="39"/>
      <c r="D88" s="39"/>
      <c r="E88" s="35"/>
    </row>
    <row r="89" customFormat="false" ht="12.75" hidden="false" customHeight="false" outlineLevel="0" collapsed="false">
      <c r="A89" s="35"/>
      <c r="B89" s="35"/>
      <c r="C89" s="39"/>
      <c r="D89" s="39"/>
      <c r="E89" s="35"/>
    </row>
    <row r="90" customFormat="false" ht="12.75" hidden="false" customHeight="false" outlineLevel="0" collapsed="false">
      <c r="A90" s="35"/>
      <c r="B90" s="35"/>
      <c r="C90" s="39"/>
      <c r="D90" s="39"/>
      <c r="E90" s="35"/>
    </row>
    <row r="91" customFormat="false" ht="12.75" hidden="false" customHeight="false" outlineLevel="0" collapsed="false">
      <c r="A91" s="35"/>
      <c r="B91" s="35"/>
      <c r="C91" s="39"/>
      <c r="D91" s="39"/>
      <c r="E91" s="35"/>
    </row>
    <row r="92" customFormat="false" ht="12.75" hidden="false" customHeight="false" outlineLevel="0" collapsed="false">
      <c r="A92" s="35"/>
      <c r="B92" s="35"/>
      <c r="C92" s="39"/>
      <c r="D92" s="39"/>
      <c r="E92" s="35"/>
    </row>
    <row r="93" customFormat="false" ht="12.75" hidden="false" customHeight="false" outlineLevel="0" collapsed="false">
      <c r="A93" s="35"/>
      <c r="B93" s="35"/>
      <c r="C93" s="39"/>
      <c r="D93" s="39"/>
      <c r="E93" s="35"/>
    </row>
    <row r="94" customFormat="false" ht="12.75" hidden="false" customHeight="false" outlineLevel="0" collapsed="false">
      <c r="A94" s="35"/>
      <c r="B94" s="35"/>
      <c r="C94" s="39"/>
      <c r="D94" s="39"/>
      <c r="E94" s="35"/>
    </row>
    <row r="95" customFormat="false" ht="12.75" hidden="false" customHeight="false" outlineLevel="0" collapsed="false">
      <c r="A95" s="35"/>
      <c r="B95" s="35"/>
      <c r="C95" s="39"/>
      <c r="D95" s="39"/>
      <c r="E95" s="35"/>
    </row>
    <row r="96" customFormat="false" ht="12.75" hidden="false" customHeight="false" outlineLevel="0" collapsed="false">
      <c r="A96" s="35"/>
      <c r="B96" s="35"/>
      <c r="C96" s="39"/>
      <c r="D96" s="39"/>
      <c r="E96" s="35"/>
    </row>
    <row r="97" customFormat="false" ht="12.75" hidden="false" customHeight="false" outlineLevel="0" collapsed="false">
      <c r="A97" s="35"/>
      <c r="B97" s="35"/>
      <c r="C97" s="39"/>
      <c r="D97" s="39"/>
      <c r="E97" s="35"/>
    </row>
    <row r="98" customFormat="false" ht="12.75" hidden="false" customHeight="false" outlineLevel="0" collapsed="false">
      <c r="A98" s="35"/>
      <c r="B98" s="35"/>
      <c r="C98" s="39"/>
      <c r="D98" s="39"/>
      <c r="E98" s="35"/>
    </row>
    <row r="99" customFormat="false" ht="12.75" hidden="false" customHeight="false" outlineLevel="0" collapsed="false">
      <c r="A99" s="35"/>
      <c r="B99" s="35"/>
      <c r="C99" s="39"/>
      <c r="D99" s="39"/>
      <c r="E99" s="35"/>
    </row>
    <row r="100" customFormat="false" ht="12.75" hidden="false" customHeight="false" outlineLevel="0" collapsed="false">
      <c r="A100" s="35"/>
      <c r="B100" s="35"/>
      <c r="C100" s="39"/>
      <c r="D100" s="39"/>
      <c r="E100" s="35"/>
    </row>
    <row r="101" customFormat="false" ht="12.75" hidden="false" customHeight="false" outlineLevel="0" collapsed="false">
      <c r="A101" s="35"/>
      <c r="B101" s="35"/>
      <c r="C101" s="39"/>
      <c r="D101" s="39"/>
      <c r="E101" s="35"/>
    </row>
    <row r="102" customFormat="false" ht="12.75" hidden="false" customHeight="false" outlineLevel="0" collapsed="false">
      <c r="A102" s="35"/>
      <c r="B102" s="35"/>
      <c r="C102" s="39"/>
      <c r="D102" s="39"/>
      <c r="E102" s="35"/>
    </row>
    <row r="103" customFormat="false" ht="12.75" hidden="false" customHeight="false" outlineLevel="0" collapsed="false">
      <c r="A103" s="35"/>
      <c r="B103" s="35"/>
      <c r="C103" s="39"/>
      <c r="D103" s="39"/>
      <c r="E103" s="35"/>
    </row>
    <row r="104" customFormat="false" ht="12.75" hidden="false" customHeight="false" outlineLevel="0" collapsed="false">
      <c r="A104" s="35"/>
      <c r="B104" s="35"/>
      <c r="C104" s="39"/>
      <c r="D104" s="39"/>
      <c r="E104" s="35"/>
    </row>
    <row r="105" customFormat="false" ht="12.75" hidden="false" customHeight="false" outlineLevel="0" collapsed="false">
      <c r="A105" s="35"/>
      <c r="B105" s="35"/>
      <c r="C105" s="39"/>
      <c r="D105" s="39"/>
      <c r="E105" s="35"/>
    </row>
    <row r="106" customFormat="false" ht="12.75" hidden="false" customHeight="false" outlineLevel="0" collapsed="false">
      <c r="A106" s="35"/>
      <c r="B106" s="35"/>
      <c r="C106" s="39"/>
      <c r="D106" s="39"/>
      <c r="E106" s="35"/>
    </row>
    <row r="107" customFormat="false" ht="12.75" hidden="false" customHeight="false" outlineLevel="0" collapsed="false">
      <c r="A107" s="35"/>
      <c r="B107" s="35"/>
      <c r="C107" s="39"/>
      <c r="D107" s="39"/>
      <c r="E107" s="35"/>
    </row>
    <row r="108" customFormat="false" ht="12.75" hidden="false" customHeight="false" outlineLevel="0" collapsed="false">
      <c r="A108" s="35"/>
      <c r="B108" s="35"/>
      <c r="C108" s="39"/>
      <c r="D108" s="39"/>
      <c r="E108" s="35"/>
    </row>
    <row r="109" customFormat="false" ht="12.75" hidden="false" customHeight="false" outlineLevel="0" collapsed="false">
      <c r="A109" s="35"/>
      <c r="B109" s="35"/>
      <c r="C109" s="39"/>
      <c r="D109" s="39"/>
      <c r="E109" s="35"/>
    </row>
    <row r="110" customFormat="false" ht="12.75" hidden="false" customHeight="false" outlineLevel="0" collapsed="false">
      <c r="A110" s="35"/>
      <c r="B110" s="35"/>
      <c r="C110" s="39"/>
      <c r="D110" s="39"/>
      <c r="E110" s="35"/>
    </row>
    <row r="111" customFormat="false" ht="12.75" hidden="false" customHeight="false" outlineLevel="0" collapsed="false">
      <c r="A111" s="35"/>
      <c r="B111" s="35"/>
      <c r="C111" s="39"/>
      <c r="D111" s="39"/>
      <c r="E111" s="35"/>
    </row>
    <row r="112" customFormat="false" ht="12.75" hidden="false" customHeight="false" outlineLevel="0" collapsed="false">
      <c r="A112" s="35"/>
      <c r="B112" s="35"/>
      <c r="C112" s="39"/>
      <c r="D112" s="39"/>
      <c r="E112" s="35"/>
    </row>
    <row r="113" customFormat="false" ht="12.75" hidden="false" customHeight="false" outlineLevel="0" collapsed="false">
      <c r="A113" s="35"/>
      <c r="B113" s="35"/>
      <c r="C113" s="39"/>
      <c r="D113" s="39"/>
      <c r="E113" s="35"/>
    </row>
    <row r="114" customFormat="false" ht="12.75" hidden="false" customHeight="false" outlineLevel="0" collapsed="false">
      <c r="A114" s="35"/>
      <c r="B114" s="35"/>
      <c r="C114" s="39"/>
      <c r="D114" s="39"/>
      <c r="E114" s="35"/>
    </row>
    <row r="115" customFormat="false" ht="12.75" hidden="false" customHeight="false" outlineLevel="0" collapsed="false">
      <c r="A115" s="35"/>
      <c r="B115" s="35"/>
      <c r="C115" s="39"/>
      <c r="D115" s="39"/>
      <c r="E115" s="35"/>
    </row>
    <row r="116" customFormat="false" ht="12.75" hidden="false" customHeight="false" outlineLevel="0" collapsed="false">
      <c r="A116" s="35"/>
      <c r="B116" s="35"/>
      <c r="C116" s="39"/>
      <c r="D116" s="39"/>
      <c r="E116" s="35"/>
    </row>
    <row r="117" customFormat="false" ht="12.75" hidden="false" customHeight="false" outlineLevel="0" collapsed="false">
      <c r="A117" s="35"/>
      <c r="B117" s="35"/>
      <c r="C117" s="39"/>
      <c r="D117" s="39"/>
      <c r="E117" s="35"/>
    </row>
    <row r="118" customFormat="false" ht="12.75" hidden="false" customHeight="false" outlineLevel="0" collapsed="false">
      <c r="A118" s="35"/>
      <c r="B118" s="35"/>
      <c r="C118" s="39"/>
      <c r="D118" s="39"/>
      <c r="E118" s="35"/>
    </row>
    <row r="119" customFormat="false" ht="12.75" hidden="false" customHeight="false" outlineLevel="0" collapsed="false">
      <c r="A119" s="35"/>
      <c r="B119" s="35"/>
      <c r="C119" s="39"/>
      <c r="D119" s="39"/>
      <c r="E119" s="35"/>
    </row>
    <row r="120" customFormat="false" ht="12.75" hidden="false" customHeight="false" outlineLevel="0" collapsed="false">
      <c r="A120" s="35"/>
      <c r="B120" s="35"/>
      <c r="C120" s="39"/>
      <c r="D120" s="39"/>
      <c r="E120" s="35"/>
    </row>
    <row r="121" customFormat="false" ht="12.75" hidden="false" customHeight="false" outlineLevel="0" collapsed="false">
      <c r="A121" s="35"/>
      <c r="B121" s="35"/>
      <c r="C121" s="39"/>
      <c r="D121" s="39"/>
      <c r="E121" s="35"/>
    </row>
    <row r="122" customFormat="false" ht="12.75" hidden="false" customHeight="false" outlineLevel="0" collapsed="false">
      <c r="A122" s="35"/>
      <c r="B122" s="35"/>
      <c r="C122" s="39"/>
      <c r="D122" s="39"/>
      <c r="E122" s="35"/>
    </row>
    <row r="123" customFormat="false" ht="12.75" hidden="false" customHeight="false" outlineLevel="0" collapsed="false">
      <c r="A123" s="35"/>
      <c r="B123" s="35"/>
      <c r="C123" s="39"/>
      <c r="D123" s="39"/>
      <c r="E123" s="35"/>
    </row>
    <row r="124" customFormat="false" ht="12.75" hidden="false" customHeight="false" outlineLevel="0" collapsed="false">
      <c r="A124" s="35"/>
      <c r="B124" s="35"/>
      <c r="C124" s="39"/>
      <c r="D124" s="39"/>
      <c r="E124" s="35"/>
    </row>
    <row r="125" customFormat="false" ht="12.75" hidden="false" customHeight="false" outlineLevel="0" collapsed="false">
      <c r="A125" s="35"/>
      <c r="B125" s="35"/>
      <c r="C125" s="39"/>
      <c r="D125" s="39"/>
      <c r="E125" s="35"/>
    </row>
    <row r="126" customFormat="false" ht="12.75" hidden="false" customHeight="false" outlineLevel="0" collapsed="false">
      <c r="A126" s="35"/>
      <c r="B126" s="35"/>
      <c r="C126" s="39"/>
      <c r="D126" s="39"/>
      <c r="E126" s="35"/>
    </row>
    <row r="127" customFormat="false" ht="12.75" hidden="false" customHeight="false" outlineLevel="0" collapsed="false">
      <c r="A127" s="35"/>
      <c r="B127" s="35"/>
      <c r="C127" s="39"/>
      <c r="D127" s="39"/>
      <c r="E127" s="35"/>
    </row>
    <row r="128" customFormat="false" ht="12.75" hidden="false" customHeight="false" outlineLevel="0" collapsed="false">
      <c r="A128" s="35"/>
      <c r="B128" s="35"/>
      <c r="C128" s="39"/>
      <c r="D128" s="39"/>
      <c r="E128" s="35"/>
    </row>
    <row r="129" customFormat="false" ht="12.75" hidden="false" customHeight="false" outlineLevel="0" collapsed="false">
      <c r="A129" s="35"/>
      <c r="B129" s="35"/>
      <c r="C129" s="39"/>
      <c r="D129" s="39"/>
      <c r="E129" s="35"/>
    </row>
    <row r="130" customFormat="false" ht="12.75" hidden="false" customHeight="false" outlineLevel="0" collapsed="false">
      <c r="A130" s="35"/>
      <c r="B130" s="35"/>
      <c r="C130" s="39"/>
      <c r="D130" s="39"/>
      <c r="E130" s="35"/>
    </row>
    <row r="131" customFormat="false" ht="12.75" hidden="false" customHeight="false" outlineLevel="0" collapsed="false">
      <c r="A131" s="35"/>
      <c r="B131" s="35"/>
      <c r="C131" s="39"/>
      <c r="D131" s="39"/>
      <c r="E131" s="35"/>
    </row>
    <row r="132" customFormat="false" ht="12.75" hidden="false" customHeight="false" outlineLevel="0" collapsed="false">
      <c r="A132" s="35"/>
      <c r="B132" s="35"/>
      <c r="C132" s="39"/>
      <c r="D132" s="39"/>
      <c r="E132" s="35"/>
    </row>
    <row r="133" customFormat="false" ht="12.75" hidden="false" customHeight="false" outlineLevel="0" collapsed="false">
      <c r="A133" s="35"/>
      <c r="B133" s="35"/>
      <c r="C133" s="39"/>
      <c r="D133" s="39"/>
      <c r="E133" s="35"/>
    </row>
    <row r="134" customFormat="false" ht="12.75" hidden="false" customHeight="false" outlineLevel="0" collapsed="false">
      <c r="A134" s="35"/>
      <c r="B134" s="35"/>
      <c r="C134" s="39"/>
      <c r="D134" s="39"/>
      <c r="E134" s="35"/>
    </row>
    <row r="135" customFormat="false" ht="12.75" hidden="false" customHeight="false" outlineLevel="0" collapsed="false">
      <c r="A135" s="35"/>
      <c r="B135" s="35"/>
      <c r="C135" s="39"/>
      <c r="D135" s="39"/>
      <c r="E135" s="35"/>
    </row>
    <row r="136" customFormat="false" ht="12.75" hidden="false" customHeight="false" outlineLevel="0" collapsed="false">
      <c r="A136" s="35"/>
      <c r="B136" s="35"/>
      <c r="C136" s="39"/>
      <c r="D136" s="39"/>
      <c r="E136" s="35"/>
    </row>
    <row r="137" customFormat="false" ht="12.75" hidden="false" customHeight="false" outlineLevel="0" collapsed="false">
      <c r="A137" s="35"/>
      <c r="B137" s="35"/>
      <c r="C137" s="39"/>
      <c r="D137" s="39"/>
      <c r="E137" s="35"/>
    </row>
    <row r="138" customFormat="false" ht="12.75" hidden="false" customHeight="false" outlineLevel="0" collapsed="false">
      <c r="A138" s="35"/>
      <c r="B138" s="35"/>
      <c r="C138" s="39"/>
      <c r="D138" s="39"/>
      <c r="E138" s="35"/>
    </row>
    <row r="139" customFormat="false" ht="12.75" hidden="false" customHeight="false" outlineLevel="0" collapsed="false">
      <c r="A139" s="35"/>
      <c r="B139" s="35"/>
      <c r="C139" s="39"/>
      <c r="D139" s="39"/>
      <c r="E139" s="35"/>
    </row>
    <row r="140" customFormat="false" ht="12.75" hidden="false" customHeight="false" outlineLevel="0" collapsed="false">
      <c r="A140" s="35"/>
      <c r="B140" s="35"/>
      <c r="C140" s="39"/>
      <c r="D140" s="39"/>
      <c r="E140" s="35"/>
    </row>
    <row r="141" customFormat="false" ht="12.75" hidden="false" customHeight="false" outlineLevel="0" collapsed="false">
      <c r="A141" s="35"/>
      <c r="B141" s="35"/>
      <c r="C141" s="39"/>
      <c r="D141" s="39"/>
      <c r="E141" s="35"/>
    </row>
    <row r="142" customFormat="false" ht="12.75" hidden="false" customHeight="false" outlineLevel="0" collapsed="false">
      <c r="A142" s="35"/>
      <c r="B142" s="35"/>
      <c r="C142" s="39"/>
      <c r="D142" s="39"/>
      <c r="E142" s="35"/>
    </row>
    <row r="143" customFormat="false" ht="12.75" hidden="false" customHeight="false" outlineLevel="0" collapsed="false">
      <c r="A143" s="35"/>
      <c r="B143" s="35"/>
      <c r="C143" s="39"/>
      <c r="D143" s="39"/>
      <c r="E143" s="35"/>
    </row>
    <row r="144" customFormat="false" ht="12.75" hidden="false" customHeight="false" outlineLevel="0" collapsed="false">
      <c r="A144" s="35"/>
      <c r="B144" s="35"/>
      <c r="C144" s="39"/>
      <c r="D144" s="39"/>
      <c r="E144" s="35"/>
    </row>
    <row r="145" customFormat="false" ht="12.75" hidden="false" customHeight="false" outlineLevel="0" collapsed="false">
      <c r="A145" s="35"/>
      <c r="B145" s="35"/>
      <c r="C145" s="39"/>
      <c r="D145" s="39"/>
      <c r="E145" s="35"/>
    </row>
    <row r="146" customFormat="false" ht="12.75" hidden="false" customHeight="false" outlineLevel="0" collapsed="false">
      <c r="A146" s="35"/>
      <c r="B146" s="35"/>
      <c r="C146" s="39"/>
      <c r="D146" s="39"/>
      <c r="E146" s="35"/>
    </row>
    <row r="147" customFormat="false" ht="12.75" hidden="false" customHeight="false" outlineLevel="0" collapsed="false">
      <c r="A147" s="35"/>
      <c r="B147" s="35"/>
      <c r="C147" s="39"/>
      <c r="D147" s="39"/>
      <c r="E147" s="35"/>
    </row>
    <row r="148" customFormat="false" ht="12.75" hidden="false" customHeight="false" outlineLevel="0" collapsed="false">
      <c r="A148" s="35"/>
      <c r="B148" s="35"/>
      <c r="C148" s="39"/>
      <c r="D148" s="39"/>
      <c r="E148" s="35"/>
    </row>
    <row r="149" customFormat="false" ht="12.75" hidden="false" customHeight="false" outlineLevel="0" collapsed="false">
      <c r="A149" s="35"/>
      <c r="B149" s="35"/>
      <c r="C149" s="39"/>
      <c r="D149" s="39"/>
      <c r="E149" s="35"/>
    </row>
    <row r="150" customFormat="false" ht="12.75" hidden="false" customHeight="false" outlineLevel="0" collapsed="false">
      <c r="A150" s="35"/>
      <c r="B150" s="35"/>
      <c r="C150" s="39"/>
      <c r="D150" s="39"/>
      <c r="E150" s="35"/>
    </row>
    <row r="151" customFormat="false" ht="12.75" hidden="false" customHeight="false" outlineLevel="0" collapsed="false">
      <c r="A151" s="35"/>
      <c r="B151" s="35"/>
      <c r="C151" s="39"/>
      <c r="D151" s="39"/>
      <c r="E151" s="35"/>
    </row>
    <row r="152" customFormat="false" ht="12.75" hidden="false" customHeight="false" outlineLevel="0" collapsed="false">
      <c r="A152" s="35"/>
      <c r="B152" s="35"/>
      <c r="C152" s="39"/>
      <c r="D152" s="39"/>
      <c r="E152" s="35"/>
    </row>
    <row r="153" customFormat="false" ht="12.75" hidden="false" customHeight="false" outlineLevel="0" collapsed="false">
      <c r="A153" s="35"/>
      <c r="B153" s="35"/>
      <c r="C153" s="39"/>
      <c r="D153" s="39"/>
      <c r="E153" s="35"/>
    </row>
    <row r="154" customFormat="false" ht="12.75" hidden="false" customHeight="false" outlineLevel="0" collapsed="false">
      <c r="A154" s="35"/>
      <c r="B154" s="35"/>
      <c r="C154" s="39"/>
      <c r="D154" s="39"/>
      <c r="E154" s="35"/>
    </row>
    <row r="155" customFormat="false" ht="12.75" hidden="false" customHeight="false" outlineLevel="0" collapsed="false">
      <c r="A155" s="35"/>
      <c r="B155" s="35"/>
      <c r="C155" s="39"/>
      <c r="D155" s="39"/>
      <c r="E155" s="35"/>
    </row>
    <row r="156" customFormat="false" ht="12.75" hidden="false" customHeight="false" outlineLevel="0" collapsed="false">
      <c r="A156" s="35"/>
      <c r="B156" s="35"/>
      <c r="C156" s="39"/>
      <c r="D156" s="39"/>
      <c r="E156" s="35"/>
    </row>
    <row r="157" customFormat="false" ht="12.75" hidden="false" customHeight="false" outlineLevel="0" collapsed="false">
      <c r="A157" s="35"/>
      <c r="B157" s="35"/>
      <c r="C157" s="39"/>
      <c r="D157" s="39"/>
      <c r="E157" s="35"/>
    </row>
    <row r="158" customFormat="false" ht="12.75" hidden="false" customHeight="false" outlineLevel="0" collapsed="false">
      <c r="A158" s="35"/>
      <c r="B158" s="35"/>
      <c r="C158" s="39"/>
      <c r="D158" s="39"/>
      <c r="E158" s="35"/>
    </row>
    <row r="159" customFormat="false" ht="12.75" hidden="false" customHeight="false" outlineLevel="0" collapsed="false">
      <c r="A159" s="35"/>
      <c r="B159" s="35"/>
      <c r="C159" s="39"/>
      <c r="D159" s="39"/>
      <c r="E159" s="35"/>
    </row>
    <row r="160" customFormat="false" ht="12.75" hidden="false" customHeight="false" outlineLevel="0" collapsed="false">
      <c r="A160" s="35"/>
      <c r="B160" s="35"/>
      <c r="C160" s="39"/>
      <c r="D160" s="39"/>
      <c r="E160" s="35"/>
    </row>
    <row r="161" customFormat="false" ht="12.75" hidden="false" customHeight="false" outlineLevel="0" collapsed="false">
      <c r="A161" s="35"/>
      <c r="B161" s="35"/>
      <c r="C161" s="39"/>
      <c r="D161" s="39"/>
      <c r="E161" s="35"/>
    </row>
    <row r="162" customFormat="false" ht="12.75" hidden="false" customHeight="false" outlineLevel="0" collapsed="false">
      <c r="A162" s="35"/>
      <c r="B162" s="35"/>
      <c r="C162" s="39"/>
      <c r="D162" s="39"/>
      <c r="E162" s="35"/>
    </row>
    <row r="163" customFormat="false" ht="12.75" hidden="false" customHeight="false" outlineLevel="0" collapsed="false">
      <c r="A163" s="35"/>
      <c r="B163" s="35"/>
      <c r="C163" s="39"/>
      <c r="D163" s="39"/>
      <c r="E163" s="35"/>
    </row>
    <row r="164" customFormat="false" ht="12.75" hidden="false" customHeight="false" outlineLevel="0" collapsed="false">
      <c r="A164" s="35"/>
      <c r="B164" s="35"/>
      <c r="C164" s="39"/>
      <c r="D164" s="39"/>
      <c r="E164" s="35"/>
    </row>
    <row r="165" customFormat="false" ht="12.75" hidden="false" customHeight="false" outlineLevel="0" collapsed="false">
      <c r="A165" s="35"/>
      <c r="B165" s="35"/>
      <c r="C165" s="39"/>
      <c r="D165" s="39"/>
      <c r="E165" s="35"/>
    </row>
    <row r="166" customFormat="false" ht="12.75" hidden="false" customHeight="false" outlineLevel="0" collapsed="false">
      <c r="A166" s="35"/>
      <c r="B166" s="35"/>
      <c r="C166" s="39"/>
      <c r="D166" s="39"/>
      <c r="E166" s="35"/>
    </row>
    <row r="167" customFormat="false" ht="12.75" hidden="false" customHeight="false" outlineLevel="0" collapsed="false">
      <c r="A167" s="35"/>
      <c r="B167" s="35"/>
      <c r="C167" s="39"/>
      <c r="D167" s="39"/>
      <c r="E167" s="35"/>
    </row>
    <row r="168" customFormat="false" ht="12.75" hidden="false" customHeight="false" outlineLevel="0" collapsed="false">
      <c r="A168" s="35"/>
      <c r="B168" s="35"/>
      <c r="C168" s="39"/>
      <c r="D168" s="39"/>
      <c r="E168" s="35"/>
    </row>
    <row r="169" customFormat="false" ht="12.75" hidden="false" customHeight="false" outlineLevel="0" collapsed="false">
      <c r="A169" s="35"/>
      <c r="B169" s="35"/>
      <c r="C169" s="39"/>
      <c r="D169" s="39"/>
      <c r="E169" s="35"/>
    </row>
    <row r="170" customFormat="false" ht="12.75" hidden="false" customHeight="false" outlineLevel="0" collapsed="false">
      <c r="A170" s="35"/>
      <c r="B170" s="35"/>
      <c r="C170" s="39"/>
      <c r="D170" s="39"/>
      <c r="E170" s="35"/>
    </row>
    <row r="171" customFormat="false" ht="12.75" hidden="false" customHeight="false" outlineLevel="0" collapsed="false">
      <c r="A171" s="35"/>
      <c r="B171" s="35"/>
      <c r="C171" s="39"/>
      <c r="D171" s="39"/>
      <c r="E171" s="35"/>
    </row>
    <row r="172" customFormat="false" ht="12.75" hidden="false" customHeight="false" outlineLevel="0" collapsed="false">
      <c r="A172" s="35"/>
      <c r="B172" s="35"/>
      <c r="C172" s="39"/>
      <c r="D172" s="39"/>
      <c r="E172" s="35"/>
    </row>
    <row r="173" customFormat="false" ht="12.75" hidden="false" customHeight="false" outlineLevel="0" collapsed="false">
      <c r="A173" s="35"/>
      <c r="B173" s="35"/>
      <c r="C173" s="39"/>
      <c r="D173" s="39"/>
      <c r="E173" s="35"/>
    </row>
    <row r="174" customFormat="false" ht="12.75" hidden="false" customHeight="false" outlineLevel="0" collapsed="false">
      <c r="A174" s="35"/>
      <c r="B174" s="35"/>
      <c r="C174" s="39"/>
      <c r="D174" s="39"/>
      <c r="E174" s="35"/>
    </row>
    <row r="175" customFormat="false" ht="12.75" hidden="false" customHeight="false" outlineLevel="0" collapsed="false">
      <c r="A175" s="35"/>
      <c r="B175" s="35"/>
      <c r="C175" s="39"/>
      <c r="D175" s="39"/>
      <c r="E175" s="35"/>
    </row>
    <row r="176" customFormat="false" ht="12.75" hidden="false" customHeight="false" outlineLevel="0" collapsed="false">
      <c r="A176" s="35"/>
      <c r="B176" s="35"/>
      <c r="C176" s="39"/>
      <c r="D176" s="39"/>
      <c r="E176" s="35"/>
    </row>
    <row r="177" customFormat="false" ht="12.75" hidden="false" customHeight="false" outlineLevel="0" collapsed="false">
      <c r="A177" s="35"/>
      <c r="B177" s="35"/>
      <c r="C177" s="39"/>
      <c r="D177" s="39"/>
      <c r="E177" s="35"/>
    </row>
    <row r="178" customFormat="false" ht="12.75" hidden="false" customHeight="false" outlineLevel="0" collapsed="false">
      <c r="A178" s="35"/>
      <c r="B178" s="35"/>
      <c r="C178" s="39"/>
      <c r="D178" s="39"/>
      <c r="E178" s="35"/>
    </row>
    <row r="179" customFormat="false" ht="12.75" hidden="false" customHeight="false" outlineLevel="0" collapsed="false">
      <c r="A179" s="35"/>
      <c r="B179" s="35"/>
      <c r="C179" s="39"/>
      <c r="D179" s="39"/>
      <c r="E179" s="35"/>
    </row>
    <row r="180" customFormat="false" ht="12.75" hidden="false" customHeight="false" outlineLevel="0" collapsed="false">
      <c r="A180" s="35"/>
      <c r="B180" s="35"/>
      <c r="C180" s="39"/>
      <c r="D180" s="39"/>
      <c r="E180" s="35"/>
    </row>
    <row r="181" customFormat="false" ht="12.75" hidden="false" customHeight="false" outlineLevel="0" collapsed="false">
      <c r="A181" s="35"/>
      <c r="B181" s="35"/>
      <c r="C181" s="39"/>
      <c r="D181" s="39"/>
      <c r="E181" s="35"/>
    </row>
    <row r="182" customFormat="false" ht="12.75" hidden="false" customHeight="false" outlineLevel="0" collapsed="false">
      <c r="A182" s="35"/>
      <c r="B182" s="35"/>
      <c r="C182" s="39"/>
      <c r="D182" s="39"/>
      <c r="E182" s="35"/>
    </row>
    <row r="183" customFormat="false" ht="12.75" hidden="false" customHeight="false" outlineLevel="0" collapsed="false">
      <c r="A183" s="35"/>
      <c r="B183" s="35"/>
      <c r="C183" s="39"/>
      <c r="D183" s="39"/>
      <c r="E183" s="35"/>
    </row>
    <row r="184" customFormat="false" ht="12.75" hidden="false" customHeight="false" outlineLevel="0" collapsed="false">
      <c r="A184" s="35"/>
      <c r="B184" s="35"/>
      <c r="C184" s="39"/>
      <c r="D184" s="39"/>
      <c r="E184" s="35"/>
    </row>
    <row r="185" customFormat="false" ht="12.75" hidden="false" customHeight="false" outlineLevel="0" collapsed="false">
      <c r="A185" s="35"/>
      <c r="B185" s="35"/>
      <c r="C185" s="39"/>
      <c r="D185" s="39"/>
      <c r="E185" s="35"/>
    </row>
    <row r="186" customFormat="false" ht="12.75" hidden="false" customHeight="false" outlineLevel="0" collapsed="false">
      <c r="A186" s="35"/>
      <c r="B186" s="35"/>
      <c r="C186" s="39"/>
      <c r="D186" s="39"/>
      <c r="E186" s="35"/>
    </row>
    <row r="187" customFormat="false" ht="12.75" hidden="false" customHeight="false" outlineLevel="0" collapsed="false">
      <c r="A187" s="35"/>
      <c r="B187" s="35"/>
      <c r="C187" s="39"/>
      <c r="D187" s="39"/>
      <c r="E187" s="35"/>
    </row>
    <row r="188" customFormat="false" ht="12.75" hidden="false" customHeight="false" outlineLevel="0" collapsed="false">
      <c r="A188" s="35"/>
      <c r="B188" s="35"/>
      <c r="C188" s="39"/>
      <c r="D188" s="39"/>
      <c r="E188" s="35"/>
    </row>
    <row r="189" customFormat="false" ht="12.75" hidden="false" customHeight="false" outlineLevel="0" collapsed="false">
      <c r="A189" s="35"/>
      <c r="B189" s="35"/>
      <c r="C189" s="39"/>
      <c r="D189" s="39"/>
      <c r="E189" s="35"/>
    </row>
    <row r="190" customFormat="false" ht="12.75" hidden="false" customHeight="false" outlineLevel="0" collapsed="false">
      <c r="A190" s="35"/>
      <c r="B190" s="35"/>
      <c r="C190" s="39"/>
      <c r="D190" s="39"/>
      <c r="E190" s="35"/>
    </row>
    <row r="191" customFormat="false" ht="12.75" hidden="false" customHeight="false" outlineLevel="0" collapsed="false">
      <c r="A191" s="35"/>
      <c r="B191" s="35"/>
      <c r="C191" s="39"/>
      <c r="D191" s="39"/>
      <c r="E191" s="35"/>
    </row>
    <row r="192" customFormat="false" ht="12.75" hidden="false" customHeight="false" outlineLevel="0" collapsed="false">
      <c r="A192" s="35"/>
      <c r="B192" s="35"/>
      <c r="C192" s="39"/>
      <c r="D192" s="39"/>
      <c r="E192" s="35"/>
    </row>
    <row r="193" customFormat="false" ht="12.75" hidden="false" customHeight="false" outlineLevel="0" collapsed="false">
      <c r="A193" s="35"/>
      <c r="B193" s="35"/>
      <c r="C193" s="39"/>
      <c r="D193" s="39"/>
      <c r="E193" s="35"/>
    </row>
    <row r="194" customFormat="false" ht="12.75" hidden="false" customHeight="false" outlineLevel="0" collapsed="false">
      <c r="A194" s="35"/>
      <c r="B194" s="35"/>
      <c r="C194" s="39"/>
      <c r="D194" s="39"/>
      <c r="E194" s="35"/>
    </row>
    <row r="195" customFormat="false" ht="12.75" hidden="false" customHeight="false" outlineLevel="0" collapsed="false">
      <c r="A195" s="35"/>
      <c r="B195" s="35"/>
      <c r="C195" s="39"/>
      <c r="D195" s="39"/>
      <c r="E195" s="35"/>
    </row>
    <row r="196" customFormat="false" ht="12.75" hidden="false" customHeight="false" outlineLevel="0" collapsed="false">
      <c r="A196" s="35"/>
      <c r="B196" s="35"/>
      <c r="C196" s="39"/>
      <c r="D196" s="39"/>
      <c r="E196" s="35"/>
    </row>
    <row r="197" customFormat="false" ht="12.75" hidden="false" customHeight="false" outlineLevel="0" collapsed="false">
      <c r="A197" s="35"/>
      <c r="B197" s="35"/>
      <c r="C197" s="39"/>
      <c r="D197" s="39"/>
      <c r="E197" s="35"/>
    </row>
    <row r="198" customFormat="false" ht="12.75" hidden="false" customHeight="false" outlineLevel="0" collapsed="false">
      <c r="A198" s="35"/>
      <c r="B198" s="35"/>
      <c r="C198" s="39"/>
      <c r="D198" s="39"/>
      <c r="E198" s="35"/>
    </row>
    <row r="199" customFormat="false" ht="12.75" hidden="false" customHeight="false" outlineLevel="0" collapsed="false">
      <c r="A199" s="35"/>
      <c r="B199" s="35"/>
      <c r="C199" s="39"/>
      <c r="D199" s="39"/>
      <c r="E199" s="35"/>
    </row>
    <row r="200" customFormat="false" ht="12.75" hidden="false" customHeight="false" outlineLevel="0" collapsed="false">
      <c r="A200" s="35"/>
      <c r="B200" s="35"/>
      <c r="C200" s="39"/>
      <c r="D200" s="39"/>
      <c r="E200" s="35"/>
    </row>
    <row r="201" customFormat="false" ht="12.75" hidden="false" customHeight="false" outlineLevel="0" collapsed="false">
      <c r="A201" s="35"/>
      <c r="B201" s="35"/>
      <c r="C201" s="39"/>
      <c r="D201" s="39"/>
      <c r="E201" s="35"/>
    </row>
    <row r="202" customFormat="false" ht="12.75" hidden="false" customHeight="false" outlineLevel="0" collapsed="false">
      <c r="A202" s="35"/>
      <c r="B202" s="35"/>
      <c r="C202" s="39"/>
      <c r="D202" s="39"/>
      <c r="E202" s="35"/>
    </row>
    <row r="203" customFormat="false" ht="12.75" hidden="false" customHeight="false" outlineLevel="0" collapsed="false">
      <c r="A203" s="35"/>
      <c r="B203" s="35"/>
      <c r="C203" s="39"/>
      <c r="D203" s="39"/>
      <c r="E203" s="35"/>
    </row>
    <row r="204" customFormat="false" ht="12.75" hidden="false" customHeight="false" outlineLevel="0" collapsed="false">
      <c r="A204" s="35"/>
      <c r="B204" s="35"/>
      <c r="C204" s="39"/>
      <c r="D204" s="39"/>
      <c r="E204" s="35"/>
    </row>
    <row r="205" customFormat="false" ht="12.75" hidden="false" customHeight="false" outlineLevel="0" collapsed="false">
      <c r="A205" s="35"/>
      <c r="B205" s="35"/>
      <c r="C205" s="39"/>
      <c r="D205" s="39"/>
      <c r="E205" s="35"/>
    </row>
    <row r="206" customFormat="false" ht="12.75" hidden="false" customHeight="false" outlineLevel="0" collapsed="false">
      <c r="A206" s="35"/>
      <c r="B206" s="35"/>
      <c r="C206" s="39"/>
      <c r="D206" s="39"/>
      <c r="E206" s="35"/>
    </row>
    <row r="207" customFormat="false" ht="12.75" hidden="false" customHeight="false" outlineLevel="0" collapsed="false">
      <c r="A207" s="35"/>
      <c r="B207" s="35"/>
      <c r="C207" s="39"/>
      <c r="D207" s="39"/>
      <c r="E207" s="35"/>
    </row>
    <row r="208" customFormat="false" ht="12.75" hidden="false" customHeight="false" outlineLevel="0" collapsed="false">
      <c r="A208" s="35"/>
      <c r="B208" s="35"/>
      <c r="C208" s="39"/>
      <c r="D208" s="39"/>
      <c r="E208" s="35"/>
    </row>
    <row r="209" customFormat="false" ht="12.75" hidden="false" customHeight="false" outlineLevel="0" collapsed="false">
      <c r="A209" s="35"/>
      <c r="B209" s="35"/>
      <c r="C209" s="39"/>
      <c r="D209" s="39"/>
      <c r="E209" s="35"/>
    </row>
    <row r="210" customFormat="false" ht="12.75" hidden="false" customHeight="false" outlineLevel="0" collapsed="false">
      <c r="A210" s="35"/>
      <c r="B210" s="35"/>
      <c r="C210" s="39"/>
      <c r="D210" s="39"/>
      <c r="E210" s="35"/>
    </row>
    <row r="211" customFormat="false" ht="12.75" hidden="false" customHeight="false" outlineLevel="0" collapsed="false">
      <c r="A211" s="35"/>
      <c r="B211" s="35"/>
      <c r="C211" s="39"/>
      <c r="D211" s="39"/>
      <c r="E211" s="35"/>
    </row>
    <row r="212" customFormat="false" ht="12.75" hidden="false" customHeight="false" outlineLevel="0" collapsed="false">
      <c r="A212" s="35"/>
      <c r="B212" s="35"/>
      <c r="C212" s="39"/>
      <c r="D212" s="39"/>
      <c r="E212" s="35"/>
    </row>
    <row r="213" customFormat="false" ht="12.75" hidden="false" customHeight="false" outlineLevel="0" collapsed="false">
      <c r="A213" s="35"/>
      <c r="B213" s="35"/>
      <c r="C213" s="39"/>
      <c r="D213" s="39"/>
      <c r="E213" s="35"/>
    </row>
    <row r="214" customFormat="false" ht="12.75" hidden="false" customHeight="false" outlineLevel="0" collapsed="false">
      <c r="A214" s="35"/>
      <c r="B214" s="35"/>
      <c r="C214" s="39"/>
      <c r="D214" s="39"/>
      <c r="E214" s="35"/>
    </row>
    <row r="215" customFormat="false" ht="12.75" hidden="false" customHeight="false" outlineLevel="0" collapsed="false">
      <c r="A215" s="35"/>
      <c r="B215" s="35"/>
      <c r="C215" s="39"/>
      <c r="D215" s="39"/>
      <c r="E215" s="35"/>
    </row>
    <row r="216" customFormat="false" ht="12.75" hidden="false" customHeight="false" outlineLevel="0" collapsed="false">
      <c r="A216" s="35"/>
      <c r="B216" s="35"/>
      <c r="C216" s="39"/>
      <c r="D216" s="39"/>
      <c r="E216" s="35"/>
    </row>
    <row r="217" customFormat="false" ht="12.75" hidden="false" customHeight="false" outlineLevel="0" collapsed="false">
      <c r="A217" s="35"/>
      <c r="B217" s="35"/>
      <c r="C217" s="39"/>
      <c r="D217" s="39"/>
      <c r="E217" s="35"/>
    </row>
    <row r="218" customFormat="false" ht="12.75" hidden="false" customHeight="false" outlineLevel="0" collapsed="false">
      <c r="A218" s="35"/>
      <c r="B218" s="35"/>
      <c r="C218" s="39"/>
      <c r="D218" s="39"/>
      <c r="E218" s="35"/>
    </row>
    <row r="219" customFormat="false" ht="12.75" hidden="false" customHeight="false" outlineLevel="0" collapsed="false">
      <c r="A219" s="35"/>
      <c r="B219" s="35"/>
      <c r="C219" s="39"/>
      <c r="D219" s="39"/>
      <c r="E219" s="35"/>
    </row>
    <row r="220" customFormat="false" ht="12.75" hidden="false" customHeight="false" outlineLevel="0" collapsed="false">
      <c r="A220" s="35"/>
      <c r="B220" s="35"/>
      <c r="C220" s="39"/>
      <c r="D220" s="39"/>
      <c r="E220" s="35"/>
    </row>
    <row r="221" customFormat="false" ht="12.75" hidden="false" customHeight="false" outlineLevel="0" collapsed="false">
      <c r="A221" s="35"/>
      <c r="B221" s="35"/>
      <c r="C221" s="39"/>
      <c r="D221" s="39"/>
      <c r="E221" s="35"/>
    </row>
    <row r="222" customFormat="false" ht="12.75" hidden="false" customHeight="false" outlineLevel="0" collapsed="false">
      <c r="A222" s="35"/>
      <c r="B222" s="35"/>
      <c r="C222" s="39"/>
      <c r="D222" s="39"/>
      <c r="E222" s="35"/>
    </row>
    <row r="223" customFormat="false" ht="12.75" hidden="false" customHeight="false" outlineLevel="0" collapsed="false">
      <c r="A223" s="35"/>
      <c r="B223" s="35"/>
      <c r="C223" s="39"/>
      <c r="D223" s="39"/>
      <c r="E223" s="35"/>
    </row>
    <row r="224" customFormat="false" ht="12.75" hidden="false" customHeight="false" outlineLevel="0" collapsed="false">
      <c r="A224" s="35"/>
      <c r="B224" s="35"/>
      <c r="C224" s="39"/>
      <c r="D224" s="39"/>
      <c r="E224" s="35"/>
    </row>
    <row r="225" customFormat="false" ht="12.75" hidden="false" customHeight="false" outlineLevel="0" collapsed="false">
      <c r="A225" s="35"/>
      <c r="B225" s="35"/>
      <c r="C225" s="39"/>
      <c r="D225" s="39"/>
      <c r="E225" s="35"/>
    </row>
    <row r="226" customFormat="false" ht="12.75" hidden="false" customHeight="false" outlineLevel="0" collapsed="false">
      <c r="A226" s="35"/>
      <c r="B226" s="35"/>
      <c r="C226" s="39"/>
      <c r="D226" s="39"/>
      <c r="E226" s="35"/>
    </row>
    <row r="227" customFormat="false" ht="12.75" hidden="false" customHeight="false" outlineLevel="0" collapsed="false">
      <c r="A227" s="35"/>
      <c r="B227" s="35"/>
      <c r="C227" s="39"/>
      <c r="D227" s="39"/>
      <c r="E227" s="35"/>
    </row>
    <row r="228" customFormat="false" ht="12.75" hidden="false" customHeight="false" outlineLevel="0" collapsed="false">
      <c r="A228" s="35"/>
      <c r="B228" s="35"/>
      <c r="C228" s="39"/>
      <c r="D228" s="39"/>
      <c r="E228" s="35"/>
    </row>
    <row r="229" customFormat="false" ht="12.75" hidden="false" customHeight="false" outlineLevel="0" collapsed="false">
      <c r="A229" s="35"/>
      <c r="B229" s="35"/>
      <c r="C229" s="39"/>
      <c r="D229" s="39"/>
      <c r="E229" s="35"/>
    </row>
    <row r="230" customFormat="false" ht="12.75" hidden="false" customHeight="false" outlineLevel="0" collapsed="false">
      <c r="A230" s="35"/>
      <c r="B230" s="35"/>
      <c r="C230" s="39"/>
      <c r="D230" s="39"/>
      <c r="E230" s="35"/>
    </row>
    <row r="231" customFormat="false" ht="12.75" hidden="false" customHeight="false" outlineLevel="0" collapsed="false">
      <c r="A231" s="35"/>
      <c r="B231" s="35"/>
      <c r="C231" s="39"/>
      <c r="D231" s="39"/>
      <c r="E231" s="35"/>
    </row>
    <row r="232" customFormat="false" ht="12.75" hidden="false" customHeight="false" outlineLevel="0" collapsed="false">
      <c r="A232" s="35"/>
      <c r="B232" s="35"/>
      <c r="C232" s="39"/>
      <c r="D232" s="39"/>
      <c r="E232" s="35"/>
    </row>
    <row r="233" customFormat="false" ht="12.75" hidden="false" customHeight="false" outlineLevel="0" collapsed="false">
      <c r="A233" s="35"/>
      <c r="B233" s="35"/>
      <c r="C233" s="39"/>
      <c r="D233" s="39"/>
      <c r="E233" s="35"/>
    </row>
    <row r="234" customFormat="false" ht="12.75" hidden="false" customHeight="false" outlineLevel="0" collapsed="false">
      <c r="A234" s="35"/>
      <c r="B234" s="35"/>
      <c r="C234" s="39"/>
      <c r="D234" s="39"/>
      <c r="E234" s="35"/>
    </row>
    <row r="235" customFormat="false" ht="12.75" hidden="false" customHeight="false" outlineLevel="0" collapsed="false">
      <c r="A235" s="35"/>
      <c r="B235" s="35"/>
      <c r="C235" s="39"/>
      <c r="D235" s="39"/>
      <c r="E235" s="35"/>
    </row>
    <row r="236" customFormat="false" ht="12.75" hidden="false" customHeight="false" outlineLevel="0" collapsed="false">
      <c r="A236" s="35"/>
      <c r="B236" s="35"/>
      <c r="C236" s="39"/>
      <c r="D236" s="39"/>
      <c r="E236" s="35"/>
    </row>
    <row r="237" customFormat="false" ht="12.75" hidden="false" customHeight="false" outlineLevel="0" collapsed="false">
      <c r="A237" s="35"/>
      <c r="B237" s="35"/>
      <c r="C237" s="39"/>
      <c r="D237" s="39"/>
      <c r="E237" s="35"/>
    </row>
    <row r="238" customFormat="false" ht="12.75" hidden="false" customHeight="false" outlineLevel="0" collapsed="false">
      <c r="A238" s="35"/>
      <c r="B238" s="35"/>
      <c r="C238" s="39"/>
      <c r="D238" s="39"/>
      <c r="E238" s="35"/>
    </row>
    <row r="239" customFormat="false" ht="12.75" hidden="false" customHeight="false" outlineLevel="0" collapsed="false">
      <c r="A239" s="35"/>
      <c r="B239" s="35"/>
      <c r="C239" s="39"/>
      <c r="D239" s="39"/>
      <c r="E239" s="35"/>
    </row>
    <row r="240" customFormat="false" ht="12.75" hidden="false" customHeight="false" outlineLevel="0" collapsed="false">
      <c r="A240" s="35"/>
      <c r="B240" s="35"/>
      <c r="C240" s="39"/>
      <c r="D240" s="39"/>
      <c r="E240" s="35"/>
    </row>
    <row r="241" customFormat="false" ht="12.75" hidden="false" customHeight="false" outlineLevel="0" collapsed="false">
      <c r="A241" s="35"/>
      <c r="B241" s="35"/>
      <c r="C241" s="39"/>
      <c r="D241" s="39"/>
      <c r="E241" s="35"/>
    </row>
    <row r="242" customFormat="false" ht="12.75" hidden="false" customHeight="false" outlineLevel="0" collapsed="false">
      <c r="A242" s="35"/>
      <c r="B242" s="35"/>
      <c r="C242" s="39"/>
      <c r="D242" s="39"/>
      <c r="E242" s="35"/>
    </row>
    <row r="243" customFormat="false" ht="12.75" hidden="false" customHeight="false" outlineLevel="0" collapsed="false">
      <c r="A243" s="35"/>
      <c r="B243" s="35"/>
      <c r="C243" s="39"/>
      <c r="D243" s="39"/>
      <c r="E243" s="35"/>
    </row>
    <row r="244" customFormat="false" ht="12.75" hidden="false" customHeight="false" outlineLevel="0" collapsed="false">
      <c r="A244" s="35"/>
      <c r="B244" s="35"/>
      <c r="C244" s="39"/>
      <c r="D244" s="39"/>
      <c r="E244" s="35"/>
    </row>
    <row r="245" customFormat="false" ht="12.75" hidden="false" customHeight="false" outlineLevel="0" collapsed="false">
      <c r="A245" s="35"/>
      <c r="B245" s="35"/>
      <c r="C245" s="39"/>
      <c r="D245" s="39"/>
      <c r="E245" s="35"/>
    </row>
    <row r="246" customFormat="false" ht="12.75" hidden="false" customHeight="false" outlineLevel="0" collapsed="false">
      <c r="A246" s="35"/>
      <c r="B246" s="35"/>
      <c r="C246" s="39"/>
      <c r="D246" s="39"/>
      <c r="E246" s="35"/>
    </row>
    <row r="247" customFormat="false" ht="12.75" hidden="false" customHeight="false" outlineLevel="0" collapsed="false">
      <c r="A247" s="35"/>
      <c r="B247" s="35"/>
      <c r="C247" s="39"/>
      <c r="D247" s="39"/>
      <c r="E247" s="35"/>
    </row>
    <row r="248" customFormat="false" ht="12.75" hidden="false" customHeight="false" outlineLevel="0" collapsed="false">
      <c r="A248" s="35"/>
      <c r="B248" s="35"/>
      <c r="C248" s="39"/>
      <c r="D248" s="39"/>
      <c r="E248" s="35"/>
    </row>
    <row r="249" customFormat="false" ht="12.75" hidden="false" customHeight="false" outlineLevel="0" collapsed="false">
      <c r="A249" s="35"/>
      <c r="B249" s="35"/>
      <c r="C249" s="39"/>
      <c r="D249" s="39"/>
      <c r="E249" s="35"/>
    </row>
    <row r="250" customFormat="false" ht="12.75" hidden="false" customHeight="false" outlineLevel="0" collapsed="false">
      <c r="A250" s="35"/>
      <c r="B250" s="35"/>
      <c r="C250" s="39"/>
      <c r="D250" s="39"/>
      <c r="E250" s="35"/>
    </row>
    <row r="251" customFormat="false" ht="12.75" hidden="false" customHeight="false" outlineLevel="0" collapsed="false">
      <c r="A251" s="35"/>
      <c r="B251" s="35"/>
      <c r="C251" s="39"/>
      <c r="D251" s="39"/>
      <c r="E251" s="35"/>
    </row>
    <row r="252" customFormat="false" ht="12.75" hidden="false" customHeight="false" outlineLevel="0" collapsed="false">
      <c r="A252" s="35"/>
      <c r="B252" s="35"/>
      <c r="C252" s="39"/>
      <c r="D252" s="39"/>
      <c r="E252" s="35"/>
    </row>
    <row r="253" customFormat="false" ht="12.75" hidden="false" customHeight="false" outlineLevel="0" collapsed="false">
      <c r="A253" s="35"/>
      <c r="B253" s="35"/>
      <c r="C253" s="39"/>
      <c r="D253" s="39"/>
      <c r="E253" s="35"/>
    </row>
    <row r="254" customFormat="false" ht="12.75" hidden="false" customHeight="false" outlineLevel="0" collapsed="false">
      <c r="A254" s="35"/>
      <c r="B254" s="35"/>
      <c r="C254" s="39"/>
      <c r="D254" s="39"/>
      <c r="E254" s="35"/>
    </row>
    <row r="255" customFormat="false" ht="12.75" hidden="false" customHeight="false" outlineLevel="0" collapsed="false">
      <c r="A255" s="35"/>
      <c r="B255" s="35"/>
      <c r="C255" s="39"/>
      <c r="D255" s="39"/>
      <c r="E255" s="35"/>
    </row>
    <row r="256" customFormat="false" ht="12.75" hidden="false" customHeight="false" outlineLevel="0" collapsed="false">
      <c r="A256" s="35"/>
      <c r="B256" s="35"/>
      <c r="C256" s="39"/>
      <c r="D256" s="39"/>
      <c r="E256" s="35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  <row r="1025" customFormat="false" ht="12.75" hidden="false" customHeight="false" outlineLevel="0" collapsed="false">
      <c r="C1025" s="37"/>
      <c r="D1025" s="37"/>
    </row>
    <row r="1026" customFormat="false" ht="12.75" hidden="false" customHeight="false" outlineLevel="0" collapsed="false">
      <c r="C1026" s="37"/>
      <c r="D1026" s="37"/>
    </row>
    <row r="1027" customFormat="false" ht="12.75" hidden="false" customHeight="false" outlineLevel="0" collapsed="false">
      <c r="C1027" s="37"/>
      <c r="D1027" s="37"/>
    </row>
    <row r="1028" customFormat="false" ht="12.75" hidden="false" customHeight="false" outlineLevel="0" collapsed="false">
      <c r="C1028" s="37"/>
      <c r="D1028" s="37"/>
    </row>
    <row r="1029" customFormat="false" ht="12.75" hidden="false" customHeight="false" outlineLevel="0" collapsed="false">
      <c r="C1029" s="37"/>
      <c r="D1029" s="37"/>
    </row>
    <row r="1030" customFormat="false" ht="12.75" hidden="false" customHeight="false" outlineLevel="0" collapsed="false">
      <c r="C1030" s="37"/>
      <c r="D1030" s="37"/>
    </row>
    <row r="1031" customFormat="false" ht="12.75" hidden="false" customHeight="false" outlineLevel="0" collapsed="false">
      <c r="C1031" s="37"/>
      <c r="D1031" s="37"/>
    </row>
    <row r="1032" customFormat="false" ht="12.75" hidden="false" customHeight="false" outlineLevel="0" collapsed="false">
      <c r="C1032" s="37"/>
      <c r="D1032" s="37"/>
    </row>
    <row r="1033" customFormat="false" ht="12.75" hidden="false" customHeight="false" outlineLevel="0" collapsed="false">
      <c r="C1033" s="37"/>
      <c r="D1033" s="37"/>
    </row>
    <row r="1034" customFormat="false" ht="12.75" hidden="false" customHeight="false" outlineLevel="0" collapsed="false">
      <c r="C1034" s="37"/>
      <c r="D1034" s="37"/>
    </row>
    <row r="1035" customFormat="false" ht="12.75" hidden="false" customHeight="false" outlineLevel="0" collapsed="false">
      <c r="C1035" s="37"/>
      <c r="D1035" s="37"/>
    </row>
    <row r="1036" customFormat="false" ht="12.75" hidden="false" customHeight="false" outlineLevel="0" collapsed="false">
      <c r="C1036" s="37"/>
      <c r="D1036" s="37"/>
    </row>
    <row r="1037" customFormat="false" ht="12.75" hidden="false" customHeight="false" outlineLevel="0" collapsed="false">
      <c r="C1037" s="37"/>
      <c r="D1037" s="37"/>
    </row>
    <row r="1038" customFormat="false" ht="12.75" hidden="false" customHeight="false" outlineLevel="0" collapsed="false">
      <c r="C1038" s="37"/>
      <c r="D1038" s="37"/>
    </row>
    <row r="1039" customFormat="false" ht="12.75" hidden="false" customHeight="false" outlineLevel="0" collapsed="false">
      <c r="C1039" s="37"/>
      <c r="D1039" s="37"/>
    </row>
    <row r="1040" customFormat="false" ht="12.75" hidden="false" customHeight="false" outlineLevel="0" collapsed="false">
      <c r="C1040" s="37"/>
      <c r="D1040" s="37"/>
    </row>
    <row r="1041" customFormat="false" ht="12.75" hidden="false" customHeight="false" outlineLevel="0" collapsed="false">
      <c r="C1041" s="37"/>
      <c r="D1041" s="37"/>
    </row>
    <row r="1042" customFormat="false" ht="12.75" hidden="false" customHeight="false" outlineLevel="0" collapsed="false">
      <c r="C1042" s="37"/>
      <c r="D1042" s="37"/>
    </row>
    <row r="1043" customFormat="false" ht="12.75" hidden="false" customHeight="false" outlineLevel="0" collapsed="false">
      <c r="C1043" s="37"/>
      <c r="D1043" s="37"/>
    </row>
    <row r="1044" customFormat="false" ht="12.75" hidden="false" customHeight="false" outlineLevel="0" collapsed="false">
      <c r="C1044" s="37"/>
      <c r="D1044" s="37"/>
    </row>
    <row r="1045" customFormat="false" ht="12.75" hidden="false" customHeight="false" outlineLevel="0" collapsed="false">
      <c r="C1045" s="37"/>
      <c r="D1045" s="37"/>
    </row>
    <row r="1046" customFormat="false" ht="12.75" hidden="false" customHeight="false" outlineLevel="0" collapsed="false">
      <c r="C1046" s="37"/>
      <c r="D1046" s="37"/>
    </row>
    <row r="1047" customFormat="false" ht="12.75" hidden="false" customHeight="false" outlineLevel="0" collapsed="false">
      <c r="C1047" s="37"/>
      <c r="D1047" s="37"/>
    </row>
    <row r="1048" customFormat="false" ht="12.75" hidden="false" customHeight="false" outlineLevel="0" collapsed="false">
      <c r="C1048" s="37"/>
      <c r="D1048" s="37"/>
    </row>
    <row r="1049" customFormat="false" ht="12.75" hidden="false" customHeight="false" outlineLevel="0" collapsed="false">
      <c r="C1049" s="37"/>
      <c r="D1049" s="37"/>
    </row>
    <row r="1050" customFormat="false" ht="12.75" hidden="false" customHeight="false" outlineLevel="0" collapsed="false">
      <c r="C1050" s="37"/>
      <c r="D1050" s="37"/>
    </row>
    <row r="1051" customFormat="false" ht="12.75" hidden="false" customHeight="false" outlineLevel="0" collapsed="false">
      <c r="C1051" s="37"/>
      <c r="D1051" s="37"/>
    </row>
    <row r="1052" customFormat="false" ht="12.75" hidden="false" customHeight="false" outlineLevel="0" collapsed="false">
      <c r="C1052" s="37"/>
      <c r="D1052" s="37"/>
    </row>
    <row r="1053" customFormat="false" ht="12.75" hidden="false" customHeight="false" outlineLevel="0" collapsed="false">
      <c r="C1053" s="37"/>
      <c r="D1053" s="37"/>
    </row>
    <row r="1054" customFormat="false" ht="12.75" hidden="false" customHeight="false" outlineLevel="0" collapsed="false">
      <c r="C1054" s="37"/>
      <c r="D1054" s="37"/>
    </row>
    <row r="1055" customFormat="false" ht="12.75" hidden="false" customHeight="false" outlineLevel="0" collapsed="false">
      <c r="C1055" s="37"/>
      <c r="D1055" s="37"/>
    </row>
    <row r="1056" customFormat="false" ht="12.75" hidden="false" customHeight="false" outlineLevel="0" collapsed="false">
      <c r="C1056" s="37"/>
      <c r="D1056" s="37"/>
    </row>
    <row r="1057" customFormat="false" ht="12.75" hidden="false" customHeight="false" outlineLevel="0" collapsed="false">
      <c r="C1057" s="37"/>
      <c r="D1057" s="37"/>
    </row>
    <row r="1058" customFormat="false" ht="12.75" hidden="false" customHeight="false" outlineLevel="0" collapsed="false">
      <c r="C1058" s="37"/>
      <c r="D1058" s="37"/>
    </row>
    <row r="1059" customFormat="false" ht="12.75" hidden="false" customHeight="false" outlineLevel="0" collapsed="false">
      <c r="C1059" s="37"/>
      <c r="D1059" s="37"/>
    </row>
    <row r="1060" customFormat="false" ht="12.75" hidden="false" customHeight="false" outlineLevel="0" collapsed="false">
      <c r="C1060" s="37"/>
      <c r="D1060" s="37"/>
    </row>
    <row r="1061" customFormat="false" ht="12.75" hidden="false" customHeight="false" outlineLevel="0" collapsed="false">
      <c r="C1061" s="37"/>
      <c r="D1061" s="37"/>
    </row>
    <row r="1062" customFormat="false" ht="12.75" hidden="false" customHeight="false" outlineLevel="0" collapsed="false">
      <c r="C1062" s="37"/>
      <c r="D1062" s="37"/>
    </row>
    <row r="1063" customFormat="false" ht="12.75" hidden="false" customHeight="false" outlineLevel="0" collapsed="false">
      <c r="C1063" s="37"/>
      <c r="D1063" s="37"/>
    </row>
    <row r="1064" customFormat="false" ht="12.75" hidden="false" customHeight="false" outlineLevel="0" collapsed="false">
      <c r="C1064" s="37"/>
      <c r="D106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4T05:40:06Z</dcterms:modified>
  <cp:revision>0</cp:revision>
  <dc:subject/>
  <dc:title/>
</cp:coreProperties>
</file>