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455 Aur / SAO 25754 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BVS 6118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5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676499999972293</c:v>
                </c:pt>
                <c:pt idx="2">
                  <c:v>-0.0578400000013062</c:v>
                </c:pt>
                <c:pt idx="3">
                  <c:v>-0.0592800000013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17345211764039</c:v>
                </c:pt>
                <c:pt idx="1">
                  <c:v>-0.0590563158072992</c:v>
                </c:pt>
                <c:pt idx="2">
                  <c:v>-0.0612535768884761</c:v>
                </c:pt>
                <c:pt idx="3">
                  <c:v>-0.06394276209230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716812"/>
        <c:axId val="20417259"/>
      </c:scatterChart>
      <c:valAx>
        <c:axId val="4271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7259"/>
        <c:crossesAt val="0"/>
        <c:crossBetween val="midCat"/>
      </c:valAx>
      <c:valAx>
        <c:axId val="2041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68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746148044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7931.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1457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51734521176403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18632943400692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9715227417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7057.5438372379</v>
      </c>
      <c r="D15" s="16" t="s">
        <v>20</v>
      </c>
      <c r="E15" s="17" t="n">
        <f aca="false">ROUND(2*(E14-$C$7)/$C$8,0)/2+E13</f>
        <v>4235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3.14575813670566</v>
      </c>
      <c r="D16" s="16" t="s">
        <v>22</v>
      </c>
      <c r="E16" s="15" t="n">
        <f aca="false">ROUND(2*(E14-$C$15)/$C$16,0)/2+E13</f>
        <v>1334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22" t="n">
        <f aca="false">+$C$15+$C$16*E16-15018.5-$C$9/24</f>
        <v>46236.7247373383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7057.5438372379</v>
      </c>
      <c r="D18" s="24" t="n">
        <f aca="false">+C16</f>
        <v>3.14575813670566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7931.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17345211764039</v>
      </c>
      <c r="Q21" s="32" t="n">
        <f aca="false">+C21-15018.5</f>
        <v>32913.2</v>
      </c>
    </row>
    <row r="22" customFormat="false" ht="12.75" hidden="false" customHeight="false" outlineLevel="0" collapsed="false">
      <c r="A22" s="33" t="s">
        <v>45</v>
      </c>
      <c r="B22" s="34" t="str">
        <f aca="false">IF([1]A!T715="","I","II")</f>
        <v>I</v>
      </c>
      <c r="C22" s="33" t="n">
        <v>56354.4583</v>
      </c>
      <c r="D22" s="33" t="n">
        <v>0.0014</v>
      </c>
      <c r="E22" s="1" t="n">
        <f aca="false">+(C22-C$7)/C$8</f>
        <v>2677.47849499965</v>
      </c>
      <c r="F22" s="1" t="n">
        <f aca="false">ROUND(2*E22,0)/2</f>
        <v>2677.5</v>
      </c>
      <c r="G22" s="1" t="n">
        <f aca="false">+C22-(C$7+F22*C$8)</f>
        <v>-0.0676499999972293</v>
      </c>
      <c r="H22" s="1" t="n">
        <f aca="false">+G22</f>
        <v>-0.0676499999972293</v>
      </c>
      <c r="O22" s="1" t="n">
        <f aca="false">+C$11+C$12*$F22</f>
        <v>-0.0590563158072992</v>
      </c>
      <c r="Q22" s="32" t="n">
        <f aca="false">+C22-15018.5</f>
        <v>41335.9583</v>
      </c>
    </row>
    <row r="23" customFormat="false" ht="12.75" hidden="false" customHeight="false" outlineLevel="0" collapsed="false">
      <c r="A23" s="35" t="s">
        <v>46</v>
      </c>
      <c r="B23" s="36" t="str">
        <f aca="false">IF([1]A!S334="s","II","I")</f>
        <v>I</v>
      </c>
      <c r="C23" s="33" t="n">
        <v>56670.619</v>
      </c>
      <c r="D23" s="37" t="n">
        <v>0.0029</v>
      </c>
      <c r="E23" s="1" t="n">
        <f aca="false">+(C23-C$7)/C$8</f>
        <v>2777.98161346312</v>
      </c>
      <c r="F23" s="1" t="n">
        <f aca="false">ROUND(2*E23,0)/2</f>
        <v>2778</v>
      </c>
      <c r="G23" s="1" t="n">
        <f aca="false">+C23-(C$7+F23*C$8)</f>
        <v>-0.0578400000013062</v>
      </c>
      <c r="H23" s="1" t="n">
        <f aca="false">+G23</f>
        <v>-0.0578400000013062</v>
      </c>
      <c r="O23" s="1" t="n">
        <f aca="false">+C$11+C$12*$F23</f>
        <v>-0.0612535768884761</v>
      </c>
      <c r="Q23" s="32" t="n">
        <f aca="false">+C23-15018.5</f>
        <v>41652.119</v>
      </c>
    </row>
    <row r="24" customFormat="false" ht="12.75" hidden="false" customHeight="false" outlineLevel="0" collapsed="false">
      <c r="A24" s="38" t="s">
        <v>47</v>
      </c>
      <c r="B24" s="39"/>
      <c r="C24" s="38" t="n">
        <v>57057.5485</v>
      </c>
      <c r="D24" s="38" t="n">
        <v>0.0018</v>
      </c>
      <c r="E24" s="1" t="n">
        <f aca="false">+(C24-C$7)/C$8</f>
        <v>2900.98115570701</v>
      </c>
      <c r="F24" s="1" t="n">
        <f aca="false">ROUND(2*E24,0)/2</f>
        <v>2901</v>
      </c>
      <c r="G24" s="1" t="n">
        <f aca="false">+C24-(C$7+F24*C$8)</f>
        <v>-0.0592800000013085</v>
      </c>
      <c r="H24" s="1" t="n">
        <f aca="false">+G24</f>
        <v>-0.0592800000013085</v>
      </c>
      <c r="O24" s="1" t="n">
        <f aca="false">+C$11+C$12*$F24</f>
        <v>-0.0639427620923047</v>
      </c>
      <c r="Q24" s="32" t="n">
        <f aca="false">+C24-15018.5</f>
        <v>42039.0485</v>
      </c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4T08:37:29Z</dcterms:modified>
  <cp:revision>0</cp:revision>
  <dc:subject/>
  <dc:title/>
</cp:coreProperties>
</file>