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GI Boo / GSC 3036-0930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Nelson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060</t>
  </si>
  <si>
    <t xml:space="preserve">II</t>
  </si>
  <si>
    <t xml:space="preserve">OEJV 0137</t>
  </si>
  <si>
    <t xml:space="preserve">I</t>
  </si>
  <si>
    <t xml:space="preserve">OEJV 0160</t>
  </si>
  <si>
    <t xml:space="preserve">IBVS 5997</t>
  </si>
  <si>
    <t xml:space="preserve">IBVS 5992</t>
  </si>
  <si>
    <t xml:space="preserve">IBVS 6029</t>
  </si>
  <si>
    <t xml:space="preserve">RHN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 Bo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10.5</c:v>
                </c:pt>
                <c:pt idx="2">
                  <c:v>3942.5</c:v>
                </c:pt>
                <c:pt idx="3">
                  <c:v>3957</c:v>
                </c:pt>
                <c:pt idx="4">
                  <c:v>4215.5</c:v>
                </c:pt>
                <c:pt idx="5">
                  <c:v>4242.5</c:v>
                </c:pt>
                <c:pt idx="6">
                  <c:v>4242.5</c:v>
                </c:pt>
                <c:pt idx="7">
                  <c:v>4267</c:v>
                </c:pt>
                <c:pt idx="8">
                  <c:v>4554</c:v>
                </c:pt>
                <c:pt idx="9">
                  <c:v>4554</c:v>
                </c:pt>
                <c:pt idx="10">
                  <c:v>4554</c:v>
                </c:pt>
                <c:pt idx="11">
                  <c:v>4569</c:v>
                </c:pt>
                <c:pt idx="12">
                  <c:v>4651</c:v>
                </c:pt>
                <c:pt idx="13">
                  <c:v>602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10.5</c:v>
                </c:pt>
                <c:pt idx="2">
                  <c:v>3942.5</c:v>
                </c:pt>
                <c:pt idx="3">
                  <c:v>3957</c:v>
                </c:pt>
                <c:pt idx="4">
                  <c:v>4215.5</c:v>
                </c:pt>
                <c:pt idx="5">
                  <c:v>4242.5</c:v>
                </c:pt>
                <c:pt idx="6">
                  <c:v>4242.5</c:v>
                </c:pt>
                <c:pt idx="7">
                  <c:v>4267</c:v>
                </c:pt>
                <c:pt idx="8">
                  <c:v>4554</c:v>
                </c:pt>
                <c:pt idx="9">
                  <c:v>4554</c:v>
                </c:pt>
                <c:pt idx="10">
                  <c:v>4554</c:v>
                </c:pt>
                <c:pt idx="11">
                  <c:v>4569</c:v>
                </c:pt>
                <c:pt idx="12">
                  <c:v>4651</c:v>
                </c:pt>
                <c:pt idx="13">
                  <c:v>602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0115500000028987</c:v>
                </c:pt>
                <c:pt idx="6">
                  <c:v>0.151550000002317</c:v>
                </c:pt>
                <c:pt idx="7">
                  <c:v>0.150000000008731</c:v>
                </c:pt>
                <c:pt idx="11">
                  <c:v>0.162100000001374</c:v>
                </c:pt>
                <c:pt idx="12">
                  <c:v>0.165100000005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10.5</c:v>
                </c:pt>
                <c:pt idx="2">
                  <c:v>3942.5</c:v>
                </c:pt>
                <c:pt idx="3">
                  <c:v>3957</c:v>
                </c:pt>
                <c:pt idx="4">
                  <c:v>4215.5</c:v>
                </c:pt>
                <c:pt idx="5">
                  <c:v>4242.5</c:v>
                </c:pt>
                <c:pt idx="6">
                  <c:v>4242.5</c:v>
                </c:pt>
                <c:pt idx="7">
                  <c:v>4267</c:v>
                </c:pt>
                <c:pt idx="8">
                  <c:v>4554</c:v>
                </c:pt>
                <c:pt idx="9">
                  <c:v>4554</c:v>
                </c:pt>
                <c:pt idx="10">
                  <c:v>4554</c:v>
                </c:pt>
                <c:pt idx="11">
                  <c:v>4569</c:v>
                </c:pt>
                <c:pt idx="12">
                  <c:v>4651</c:v>
                </c:pt>
                <c:pt idx="13">
                  <c:v>602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0.137060000000929</c:v>
                </c:pt>
                <c:pt idx="3">
                  <c:v>0.138010000002396</c:v>
                </c:pt>
                <c:pt idx="4">
                  <c:v>0.149239999998827</c:v>
                </c:pt>
                <c:pt idx="5">
                  <c:v>0.139760000005481</c:v>
                </c:pt>
                <c:pt idx="8">
                  <c:v>0.160520000004908</c:v>
                </c:pt>
                <c:pt idx="9">
                  <c:v>0.161019999999553</c:v>
                </c:pt>
                <c:pt idx="10">
                  <c:v>0.161420000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10.5</c:v>
                </c:pt>
                <c:pt idx="2">
                  <c:v>3942.5</c:v>
                </c:pt>
                <c:pt idx="3">
                  <c:v>3957</c:v>
                </c:pt>
                <c:pt idx="4">
                  <c:v>4215.5</c:v>
                </c:pt>
                <c:pt idx="5">
                  <c:v>4242.5</c:v>
                </c:pt>
                <c:pt idx="6">
                  <c:v>4242.5</c:v>
                </c:pt>
                <c:pt idx="7">
                  <c:v>4267</c:v>
                </c:pt>
                <c:pt idx="8">
                  <c:v>4554</c:v>
                </c:pt>
                <c:pt idx="9">
                  <c:v>4554</c:v>
                </c:pt>
                <c:pt idx="10">
                  <c:v>4554</c:v>
                </c:pt>
                <c:pt idx="11">
                  <c:v>4569</c:v>
                </c:pt>
                <c:pt idx="12">
                  <c:v>4651</c:v>
                </c:pt>
                <c:pt idx="13">
                  <c:v>602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3">
                  <c:v>0.2135000000052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10.5</c:v>
                </c:pt>
                <c:pt idx="2">
                  <c:v>3942.5</c:v>
                </c:pt>
                <c:pt idx="3">
                  <c:v>3957</c:v>
                </c:pt>
                <c:pt idx="4">
                  <c:v>4215.5</c:v>
                </c:pt>
                <c:pt idx="5">
                  <c:v>4242.5</c:v>
                </c:pt>
                <c:pt idx="6">
                  <c:v>4242.5</c:v>
                </c:pt>
                <c:pt idx="7">
                  <c:v>4267</c:v>
                </c:pt>
                <c:pt idx="8">
                  <c:v>4554</c:v>
                </c:pt>
                <c:pt idx="9">
                  <c:v>4554</c:v>
                </c:pt>
                <c:pt idx="10">
                  <c:v>4554</c:v>
                </c:pt>
                <c:pt idx="11">
                  <c:v>4569</c:v>
                </c:pt>
                <c:pt idx="12">
                  <c:v>4651</c:v>
                </c:pt>
                <c:pt idx="13">
                  <c:v>602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10.5</c:v>
                </c:pt>
                <c:pt idx="2">
                  <c:v>3942.5</c:v>
                </c:pt>
                <c:pt idx="3">
                  <c:v>3957</c:v>
                </c:pt>
                <c:pt idx="4">
                  <c:v>4215.5</c:v>
                </c:pt>
                <c:pt idx="5">
                  <c:v>4242.5</c:v>
                </c:pt>
                <c:pt idx="6">
                  <c:v>4242.5</c:v>
                </c:pt>
                <c:pt idx="7">
                  <c:v>4267</c:v>
                </c:pt>
                <c:pt idx="8">
                  <c:v>4554</c:v>
                </c:pt>
                <c:pt idx="9">
                  <c:v>4554</c:v>
                </c:pt>
                <c:pt idx="10">
                  <c:v>4554</c:v>
                </c:pt>
                <c:pt idx="11">
                  <c:v>4569</c:v>
                </c:pt>
                <c:pt idx="12">
                  <c:v>4651</c:v>
                </c:pt>
                <c:pt idx="13">
                  <c:v>602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10.5</c:v>
                </c:pt>
                <c:pt idx="2">
                  <c:v>3942.5</c:v>
                </c:pt>
                <c:pt idx="3">
                  <c:v>3957</c:v>
                </c:pt>
                <c:pt idx="4">
                  <c:v>4215.5</c:v>
                </c:pt>
                <c:pt idx="5">
                  <c:v>4242.5</c:v>
                </c:pt>
                <c:pt idx="6">
                  <c:v>4242.5</c:v>
                </c:pt>
                <c:pt idx="7">
                  <c:v>4267</c:v>
                </c:pt>
                <c:pt idx="8">
                  <c:v>4554</c:v>
                </c:pt>
                <c:pt idx="9">
                  <c:v>4554</c:v>
                </c:pt>
                <c:pt idx="10">
                  <c:v>4554</c:v>
                </c:pt>
                <c:pt idx="11">
                  <c:v>4569</c:v>
                </c:pt>
                <c:pt idx="12">
                  <c:v>4651</c:v>
                </c:pt>
                <c:pt idx="13">
                  <c:v>602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-10.5</c:v>
                </c:pt>
                <c:pt idx="2">
                  <c:v>3942.5</c:v>
                </c:pt>
                <c:pt idx="3">
                  <c:v>3957</c:v>
                </c:pt>
                <c:pt idx="4">
                  <c:v>4215.5</c:v>
                </c:pt>
                <c:pt idx="5">
                  <c:v>4242.5</c:v>
                </c:pt>
                <c:pt idx="6">
                  <c:v>4242.5</c:v>
                </c:pt>
                <c:pt idx="7">
                  <c:v>4267</c:v>
                </c:pt>
                <c:pt idx="8">
                  <c:v>4554</c:v>
                </c:pt>
                <c:pt idx="9">
                  <c:v>4554</c:v>
                </c:pt>
                <c:pt idx="10">
                  <c:v>4554</c:v>
                </c:pt>
                <c:pt idx="11">
                  <c:v>4569</c:v>
                </c:pt>
                <c:pt idx="12">
                  <c:v>4651</c:v>
                </c:pt>
                <c:pt idx="13">
                  <c:v>602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490923890884723</c:v>
                </c:pt>
                <c:pt idx="1">
                  <c:v>0.00455143669956706</c:v>
                </c:pt>
                <c:pt idx="2">
                  <c:v>0.139255449393332</c:v>
                </c:pt>
                <c:pt idx="3">
                  <c:v>0.139749557206147</c:v>
                </c:pt>
                <c:pt idx="4">
                  <c:v>0.148558306834616</c:v>
                </c:pt>
                <c:pt idx="5">
                  <c:v>0.14947836965848</c:v>
                </c:pt>
                <c:pt idx="6">
                  <c:v>0.14947836965848</c:v>
                </c:pt>
                <c:pt idx="7">
                  <c:v>0.150313241480134</c:v>
                </c:pt>
                <c:pt idx="8">
                  <c:v>0.160093168533792</c:v>
                </c:pt>
                <c:pt idx="9">
                  <c:v>0.160093168533792</c:v>
                </c:pt>
                <c:pt idx="10">
                  <c:v>0.160093168533792</c:v>
                </c:pt>
                <c:pt idx="11">
                  <c:v>0.160604314547049</c:v>
                </c:pt>
                <c:pt idx="12">
                  <c:v>0.163398579419523</c:v>
                </c:pt>
                <c:pt idx="13">
                  <c:v>0.210253630634784</c:v>
                </c:pt>
              </c:numCache>
            </c:numRef>
          </c:yVal>
          <c:smooth val="0"/>
        </c:ser>
        <c:axId val="83239958"/>
        <c:axId val="25454746"/>
      </c:scatterChart>
      <c:valAx>
        <c:axId val="83239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4746"/>
        <c:crossesAt val="0"/>
        <c:crossBetween val="midCat"/>
      </c:valAx>
      <c:valAx>
        <c:axId val="2545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99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86273030923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68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286.7052</v>
      </c>
      <c r="D4" s="6" t="n">
        <v>1.033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286.7052</v>
      </c>
    </row>
    <row r="8" customFormat="false" ht="12.75" hidden="false" customHeight="false" outlineLevel="0" collapsed="false">
      <c r="A8" s="1" t="s">
        <v>6</v>
      </c>
      <c r="C8" s="1" t="n">
        <f aca="false">+D4</f>
        <v>1.0335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1,INDIRECT($F$11):F991)</f>
        <v>0.00490923890884723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1,INDIRECT($F$11):F991)</f>
        <v>3.40764008838262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4408382911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57514.7864536306</v>
      </c>
      <c r="D15" s="14" t="s">
        <v>18</v>
      </c>
      <c r="E15" s="15" t="n">
        <f aca="false">ROUND(2*(E14-$C$7)/$C$8,0)/2+E13</f>
        <v>9642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1.03353407640088</v>
      </c>
      <c r="D16" s="14" t="s">
        <v>20</v>
      </c>
      <c r="E16" s="13" t="n">
        <f aca="false">ROUND(2*(E14-$C$15)/$C$16,0)/2+E13</f>
        <v>3615.5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0)</f>
        <v>14</v>
      </c>
      <c r="D17" s="14" t="s">
        <v>22</v>
      </c>
      <c r="E17" s="20" t="n">
        <f aca="false">+$C$15+$C$16*E16-15018.5-$C$9/24</f>
        <v>46232.6955735247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514.7864536306</v>
      </c>
      <c r="D18" s="22" t="n">
        <f aca="false">+C16</f>
        <v>1.03353407640088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2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</row>
    <row r="21" customFormat="false" ht="12.75" hidden="false" customHeight="false" outlineLevel="0" collapsed="false">
      <c r="A21" s="1" t="s">
        <v>43</v>
      </c>
      <c r="C21" s="29" t="n">
        <v>51286.7052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90923890884723</v>
      </c>
      <c r="Q21" s="30" t="n">
        <f aca="false">+C21-15018.5</f>
        <v>36268.2052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1" t="n">
        <v>51275.865</v>
      </c>
      <c r="D22" s="31" t="n">
        <v>0.003</v>
      </c>
      <c r="E22" s="1" t="n">
        <f aca="false">+(C22-C$7)/C$8</f>
        <v>-10.4888243831628</v>
      </c>
      <c r="F22" s="1" t="n">
        <f aca="false">ROUND(2*E22,0)/2</f>
        <v>-10.5</v>
      </c>
      <c r="G22" s="1" t="n">
        <f aca="false">+C22-(C$7+F22*C$8)</f>
        <v>0.0115500000028987</v>
      </c>
      <c r="I22" s="1" t="n">
        <f aca="false">+G22</f>
        <v>0.0115500000028987</v>
      </c>
      <c r="O22" s="1" t="n">
        <f aca="false">+C$11+C$12*$F22</f>
        <v>0.00455143669956706</v>
      </c>
      <c r="Q22" s="30" t="n">
        <f aca="false">+C22-15018.5</f>
        <v>36257.365</v>
      </c>
    </row>
    <row r="23" customFormat="false" ht="12.75" hidden="false" customHeight="false" outlineLevel="0" collapsed="false">
      <c r="A23" s="31" t="s">
        <v>46</v>
      </c>
      <c r="B23" s="32" t="s">
        <v>45</v>
      </c>
      <c r="C23" s="31" t="n">
        <v>55361.41601</v>
      </c>
      <c r="D23" s="31" t="n">
        <v>0.0056</v>
      </c>
      <c r="E23" s="1" t="n">
        <f aca="false">+(C23-C$7)/C$8</f>
        <v>3942.63261731979</v>
      </c>
      <c r="F23" s="1" t="n">
        <f aca="false">ROUND(2*E23,0)/2</f>
        <v>3942.5</v>
      </c>
      <c r="G23" s="1" t="n">
        <f aca="false">+C23-(C$7+F23*C$8)</f>
        <v>0.137060000000929</v>
      </c>
      <c r="J23" s="1" t="n">
        <f aca="false">+G23</f>
        <v>0.137060000000929</v>
      </c>
      <c r="O23" s="1" t="n">
        <f aca="false">+C$11+C$12*$F23</f>
        <v>0.139255449393332</v>
      </c>
      <c r="Q23" s="30" t="n">
        <f aca="false">+C23-15018.5</f>
        <v>40342.91601</v>
      </c>
    </row>
    <row r="24" customFormat="false" ht="12.75" hidden="false" customHeight="false" outlineLevel="0" collapsed="false">
      <c r="A24" s="31" t="s">
        <v>46</v>
      </c>
      <c r="B24" s="32" t="s">
        <v>47</v>
      </c>
      <c r="C24" s="31" t="n">
        <v>55376.40271</v>
      </c>
      <c r="D24" s="31" t="n">
        <v>0.0001</v>
      </c>
      <c r="E24" s="1" t="n">
        <f aca="false">+(C24-C$7)/C$8</f>
        <v>3957.13353652637</v>
      </c>
      <c r="F24" s="1" t="n">
        <f aca="false">ROUND(2*E24,0)/2</f>
        <v>3957</v>
      </c>
      <c r="G24" s="1" t="n">
        <f aca="false">+C24-(C$7+F24*C$8)</f>
        <v>0.138010000002396</v>
      </c>
      <c r="J24" s="1" t="n">
        <f aca="false">+G24</f>
        <v>0.138010000002396</v>
      </c>
      <c r="O24" s="1" t="n">
        <f aca="false">+C$11+C$12*$F24</f>
        <v>0.139749557206147</v>
      </c>
      <c r="Q24" s="30" t="n">
        <f aca="false">+C24-15018.5</f>
        <v>40357.90271</v>
      </c>
    </row>
    <row r="25" customFormat="false" ht="12.75" hidden="false" customHeight="false" outlineLevel="0" collapsed="false">
      <c r="A25" s="33" t="s">
        <v>48</v>
      </c>
      <c r="B25" s="34" t="s">
        <v>47</v>
      </c>
      <c r="C25" s="35" t="n">
        <v>55643.57369</v>
      </c>
      <c r="D25" s="35" t="n">
        <v>0.001</v>
      </c>
      <c r="E25" s="1" t="n">
        <f aca="false">+(C25-C$7)/C$8</f>
        <v>4215.64440251572</v>
      </c>
      <c r="F25" s="1" t="n">
        <f aca="false">ROUND(2*E25,0)/2</f>
        <v>4215.5</v>
      </c>
      <c r="G25" s="1" t="n">
        <f aca="false">+C25-(C$7+F25*C$8)</f>
        <v>0.149239999998827</v>
      </c>
      <c r="J25" s="1" t="n">
        <f aca="false">+G25</f>
        <v>0.149239999998827</v>
      </c>
      <c r="O25" s="1" t="n">
        <f aca="false">+C$11+C$12*$F25</f>
        <v>0.148558306834616</v>
      </c>
      <c r="Q25" s="30" t="n">
        <f aca="false">+C25-15018.5</f>
        <v>40625.07369</v>
      </c>
    </row>
    <row r="26" customFormat="false" ht="12.75" hidden="false" customHeight="false" outlineLevel="0" collapsed="false">
      <c r="A26" s="33" t="s">
        <v>48</v>
      </c>
      <c r="B26" s="34" t="s">
        <v>45</v>
      </c>
      <c r="C26" s="35" t="n">
        <v>55671.46871</v>
      </c>
      <c r="D26" s="35" t="n">
        <v>0.0061</v>
      </c>
      <c r="E26" s="1" t="n">
        <f aca="false">+(C26-C$7)/C$8</f>
        <v>4242.63522980165</v>
      </c>
      <c r="F26" s="1" t="n">
        <f aca="false">ROUND(2*E26,0)/2</f>
        <v>4242.5</v>
      </c>
      <c r="G26" s="1" t="n">
        <f aca="false">+C26-(C$7+F26*C$8)</f>
        <v>0.139760000005481</v>
      </c>
      <c r="J26" s="1" t="n">
        <f aca="false">+G26</f>
        <v>0.139760000005481</v>
      </c>
      <c r="O26" s="1" t="n">
        <f aca="false">+C$11+C$12*$F26</f>
        <v>0.14947836965848</v>
      </c>
      <c r="Q26" s="30" t="n">
        <f aca="false">+C26-15018.5</f>
        <v>40652.96871</v>
      </c>
    </row>
    <row r="27" customFormat="false" ht="12.75" hidden="false" customHeight="false" outlineLevel="0" collapsed="false">
      <c r="A27" s="31" t="s">
        <v>49</v>
      </c>
      <c r="B27" s="32" t="s">
        <v>45</v>
      </c>
      <c r="C27" s="31" t="n">
        <v>55671.4805</v>
      </c>
      <c r="D27" s="31" t="n">
        <v>0.0021</v>
      </c>
      <c r="E27" s="1" t="n">
        <f aca="false">+(C27-C$7)/C$8</f>
        <v>4242.64663763909</v>
      </c>
      <c r="F27" s="1" t="n">
        <f aca="false">ROUND(2*E27,0)/2</f>
        <v>4242.5</v>
      </c>
      <c r="G27" s="1" t="n">
        <f aca="false">+C27-(C$7+F27*C$8)</f>
        <v>0.151550000002317</v>
      </c>
      <c r="I27" s="1" t="n">
        <f aca="false">+G27</f>
        <v>0.151550000002317</v>
      </c>
      <c r="O27" s="1" t="n">
        <f aca="false">+C$11+C$12*$F27</f>
        <v>0.14947836965848</v>
      </c>
      <c r="Q27" s="30" t="n">
        <f aca="false">+C27-15018.5</f>
        <v>40652.9805</v>
      </c>
    </row>
    <row r="28" customFormat="false" ht="12.75" hidden="false" customHeight="false" outlineLevel="0" collapsed="false">
      <c r="A28" s="31" t="s">
        <v>50</v>
      </c>
      <c r="B28" s="32" t="s">
        <v>47</v>
      </c>
      <c r="C28" s="31" t="n">
        <v>55696.7997</v>
      </c>
      <c r="D28" s="31" t="n">
        <v>0.0002</v>
      </c>
      <c r="E28" s="1" t="n">
        <f aca="false">+(C28-C$7)/C$8</f>
        <v>4267.14513788099</v>
      </c>
      <c r="F28" s="1" t="n">
        <f aca="false">ROUND(2*E28,0)/2</f>
        <v>4267</v>
      </c>
      <c r="G28" s="1" t="n">
        <f aca="false">+C28-(C$7+F28*C$8)</f>
        <v>0.150000000008731</v>
      </c>
      <c r="I28" s="1" t="n">
        <f aca="false">+G28</f>
        <v>0.150000000008731</v>
      </c>
      <c r="O28" s="1" t="n">
        <f aca="false">+C$11+C$12*$F28</f>
        <v>0.150313241480134</v>
      </c>
      <c r="Q28" s="30" t="n">
        <f aca="false">+C28-15018.5</f>
        <v>40678.2997</v>
      </c>
    </row>
    <row r="29" customFormat="false" ht="12.75" hidden="false" customHeight="false" outlineLevel="0" collapsed="false">
      <c r="A29" s="33" t="s">
        <v>48</v>
      </c>
      <c r="B29" s="34" t="s">
        <v>47</v>
      </c>
      <c r="C29" s="35" t="n">
        <v>55993.42472</v>
      </c>
      <c r="D29" s="35" t="n">
        <v>0.0002</v>
      </c>
      <c r="E29" s="1" t="n">
        <f aca="false">+(C29-C$7)/C$8</f>
        <v>4554.15531688438</v>
      </c>
      <c r="F29" s="1" t="n">
        <f aca="false">ROUND(2*E29,0)/2</f>
        <v>4554</v>
      </c>
      <c r="G29" s="1" t="n">
        <f aca="false">+C29-(C$7+F29*C$8)</f>
        <v>0.160520000004908</v>
      </c>
      <c r="J29" s="1" t="n">
        <f aca="false">+G29</f>
        <v>0.160520000004908</v>
      </c>
      <c r="O29" s="1" t="n">
        <f aca="false">+C$11+C$12*$F29</f>
        <v>0.160093168533792</v>
      </c>
      <c r="Q29" s="30" t="n">
        <f aca="false">+C29-15018.5</f>
        <v>40974.92472</v>
      </c>
    </row>
    <row r="30" customFormat="false" ht="12.75" hidden="false" customHeight="false" outlineLevel="0" collapsed="false">
      <c r="A30" s="33" t="s">
        <v>48</v>
      </c>
      <c r="B30" s="34" t="s">
        <v>47</v>
      </c>
      <c r="C30" s="35" t="n">
        <v>55993.42522</v>
      </c>
      <c r="D30" s="35" t="n">
        <v>0.0002</v>
      </c>
      <c r="E30" s="1" t="n">
        <f aca="false">+(C30-C$7)/C$8</f>
        <v>4554.15580067731</v>
      </c>
      <c r="F30" s="1" t="n">
        <f aca="false">ROUND(2*E30,0)/2</f>
        <v>4554</v>
      </c>
      <c r="G30" s="1" t="n">
        <f aca="false">+C30-(C$7+F30*C$8)</f>
        <v>0.161019999999553</v>
      </c>
      <c r="J30" s="1" t="n">
        <f aca="false">+G30</f>
        <v>0.161019999999553</v>
      </c>
      <c r="O30" s="1" t="n">
        <f aca="false">+C$11+C$12*$F30</f>
        <v>0.160093168533792</v>
      </c>
      <c r="Q30" s="30" t="n">
        <f aca="false">+C30-15018.5</f>
        <v>40974.92522</v>
      </c>
    </row>
    <row r="31" customFormat="false" ht="12.75" hidden="false" customHeight="false" outlineLevel="0" collapsed="false">
      <c r="A31" s="33" t="s">
        <v>48</v>
      </c>
      <c r="B31" s="34" t="s">
        <v>47</v>
      </c>
      <c r="C31" s="35" t="n">
        <v>55993.42562</v>
      </c>
      <c r="D31" s="35" t="n">
        <v>0.0002</v>
      </c>
      <c r="E31" s="1" t="n">
        <f aca="false">+(C31-C$7)/C$8</f>
        <v>4554.15618771166</v>
      </c>
      <c r="F31" s="1" t="n">
        <f aca="false">ROUND(2*E31,0)/2</f>
        <v>4554</v>
      </c>
      <c r="G31" s="1" t="n">
        <f aca="false">+C31-(C$7+F31*C$8)</f>
        <v>0.161420000004</v>
      </c>
      <c r="J31" s="1" t="n">
        <f aca="false">+G31</f>
        <v>0.161420000004</v>
      </c>
      <c r="O31" s="1" t="n">
        <f aca="false">+C$11+C$12*$F31</f>
        <v>0.160093168533792</v>
      </c>
      <c r="Q31" s="30" t="n">
        <f aca="false">+C31-15018.5</f>
        <v>40974.92562</v>
      </c>
    </row>
    <row r="32" customFormat="false" ht="12.75" hidden="false" customHeight="false" outlineLevel="0" collapsed="false">
      <c r="A32" s="36" t="s">
        <v>51</v>
      </c>
      <c r="B32" s="37" t="s">
        <v>47</v>
      </c>
      <c r="C32" s="36" t="n">
        <v>56008.9288</v>
      </c>
      <c r="D32" s="36" t="n">
        <v>0.0002</v>
      </c>
      <c r="E32" s="1" t="n">
        <f aca="false">+(C32-C$7)/C$8</f>
        <v>4569.15684567006</v>
      </c>
      <c r="F32" s="1" t="n">
        <f aca="false">ROUND(2*E32,0)/2</f>
        <v>4569</v>
      </c>
      <c r="G32" s="1" t="n">
        <f aca="false">+C32-(C$7+F32*C$8)</f>
        <v>0.162100000001374</v>
      </c>
      <c r="I32" s="1" t="n">
        <f aca="false">+G32</f>
        <v>0.162100000001374</v>
      </c>
      <c r="O32" s="1" t="n">
        <f aca="false">+C$11+C$12*$F32</f>
        <v>0.160604314547049</v>
      </c>
      <c r="Q32" s="30" t="n">
        <f aca="false">+C32-15018.5</f>
        <v>40990.4288</v>
      </c>
    </row>
    <row r="33" customFormat="false" ht="12.75" hidden="false" customHeight="false" outlineLevel="0" collapsed="false">
      <c r="A33" s="36" t="s">
        <v>51</v>
      </c>
      <c r="B33" s="37" t="s">
        <v>47</v>
      </c>
      <c r="C33" s="36" t="n">
        <v>56093.6788</v>
      </c>
      <c r="D33" s="36" t="n">
        <v>0.0004</v>
      </c>
      <c r="E33" s="1" t="n">
        <f aca="false">+(C33-C$7)/C$8</f>
        <v>4651.15974842768</v>
      </c>
      <c r="F33" s="1" t="n">
        <f aca="false">ROUND(2*E33,0)/2</f>
        <v>4651</v>
      </c>
      <c r="G33" s="1" t="n">
        <f aca="false">+C33-(C$7+F33*C$8)</f>
        <v>0.165100000005623</v>
      </c>
      <c r="I33" s="1" t="n">
        <f aca="false">+G33</f>
        <v>0.165100000005623</v>
      </c>
      <c r="O33" s="1" t="n">
        <f aca="false">+C$11+C$12*$F33</f>
        <v>0.163398579419523</v>
      </c>
      <c r="Q33" s="30" t="n">
        <f aca="false">+C33-15018.5</f>
        <v>41075.1788</v>
      </c>
    </row>
    <row r="34" customFormat="false" ht="12.75" hidden="false" customHeight="false" outlineLevel="0" collapsed="false">
      <c r="A34" s="38" t="s">
        <v>52</v>
      </c>
      <c r="C34" s="29" t="n">
        <v>57514.7897</v>
      </c>
      <c r="D34" s="29" t="n">
        <v>0.0002</v>
      </c>
      <c r="E34" s="1" t="n">
        <f aca="false">+(C34-C$7)/C$8</f>
        <v>6026.20657958394</v>
      </c>
      <c r="F34" s="1" t="n">
        <f aca="false">ROUND(2*E34,0)/2</f>
        <v>6026</v>
      </c>
      <c r="G34" s="1" t="n">
        <f aca="false">+C34-(C$7+F34*C$8)</f>
        <v>0.213500000005297</v>
      </c>
      <c r="K34" s="1" t="n">
        <f aca="false">+G34</f>
        <v>0.213500000005297</v>
      </c>
      <c r="O34" s="1" t="n">
        <f aca="false">+C$11+C$12*$F34</f>
        <v>0.210253630634784</v>
      </c>
      <c r="Q34" s="30" t="n">
        <f aca="false">+C34-15018.5</f>
        <v>42496.2897</v>
      </c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5-06T17:25:42Z</dcterms:modified>
  <cp:revision>0</cp:revision>
  <dc:subject/>
  <dc:title/>
</cp:coreProperties>
</file>