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NR Boo / GSC 0921-0412</t>
  </si>
  <si>
    <t xml:space="preserve">NR Boo</t>
  </si>
  <si>
    <t xml:space="preserve">G0921-0412</t>
  </si>
  <si>
    <t xml:space="preserve">System Type:</t>
  </si>
  <si>
    <t xml:space="preserve">EW  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713</t>
  </si>
  <si>
    <t xml:space="preserve">??</t>
  </si>
  <si>
    <t xml:space="preserve">IBVS 5894</t>
  </si>
  <si>
    <t xml:space="preserve">II</t>
  </si>
  <si>
    <t xml:space="preserve">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R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929865510726"/>
          <c:w val="0.898938749124603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33950000599725</c:v>
                </c:pt>
                <c:pt idx="2">
                  <c:v>0.00402549999853363</c:v>
                </c:pt>
                <c:pt idx="3">
                  <c:v>0.00296099999832222</c:v>
                </c:pt>
                <c:pt idx="4">
                  <c:v>0.00465899999835528</c:v>
                </c:pt>
                <c:pt idx="5">
                  <c:v>0.00639749999390915</c:v>
                </c:pt>
                <c:pt idx="7">
                  <c:v>0.0072375000017928</c:v>
                </c:pt>
                <c:pt idx="8">
                  <c:v>0.00863099999696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26411682703289</c:v>
                </c:pt>
                <c:pt idx="1">
                  <c:v>-0.00130925423940627</c:v>
                </c:pt>
                <c:pt idx="2">
                  <c:v>0.00335002035459876</c:v>
                </c:pt>
                <c:pt idx="3">
                  <c:v>0.00335076823174065</c:v>
                </c:pt>
                <c:pt idx="4">
                  <c:v>0.00505293660669337</c:v>
                </c:pt>
                <c:pt idx="5">
                  <c:v>0.00623981763088052</c:v>
                </c:pt>
                <c:pt idx="6">
                  <c:v>0.00644473596775972</c:v>
                </c:pt>
                <c:pt idx="7">
                  <c:v>0.00779540208602185</c:v>
                </c:pt>
                <c:pt idx="8">
                  <c:v>0.008092309311354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6">
                  <c:v>0.079324499994982</c:v>
                </c:pt>
              </c:numCache>
            </c:numRef>
          </c:yVal>
          <c:smooth val="0"/>
        </c:ser>
        <c:axId val="87448885"/>
        <c:axId val="11009366"/>
      </c:scatterChart>
      <c:valAx>
        <c:axId val="87448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5766848031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9366"/>
        <c:crossesAt val="0"/>
        <c:crossBetween val="midCat"/>
      </c:valAx>
      <c:valAx>
        <c:axId val="11009366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88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84431395787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R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686467915328"/>
          <c:w val="0.898974166174338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33950000599725</c:v>
                </c:pt>
                <c:pt idx="2">
                  <c:v>0.00402549999853363</c:v>
                </c:pt>
                <c:pt idx="3">
                  <c:v>0.00296099999832222</c:v>
                </c:pt>
                <c:pt idx="4">
                  <c:v>0.00465899999835528</c:v>
                </c:pt>
                <c:pt idx="5">
                  <c:v>0.00639749999390915</c:v>
                </c:pt>
                <c:pt idx="7">
                  <c:v>0.0072375000017928</c:v>
                </c:pt>
                <c:pt idx="8">
                  <c:v>0.00863099999696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26411682703289</c:v>
                </c:pt>
                <c:pt idx="1">
                  <c:v>-0.00130925423940627</c:v>
                </c:pt>
                <c:pt idx="2">
                  <c:v>0.00335002035459876</c:v>
                </c:pt>
                <c:pt idx="3">
                  <c:v>0.00335076823174065</c:v>
                </c:pt>
                <c:pt idx="4">
                  <c:v>0.00505293660669337</c:v>
                </c:pt>
                <c:pt idx="5">
                  <c:v>0.00623981763088052</c:v>
                </c:pt>
                <c:pt idx="6">
                  <c:v>0.00644473596775972</c:v>
                </c:pt>
                <c:pt idx="7">
                  <c:v>0.00779540208602185</c:v>
                </c:pt>
                <c:pt idx="8">
                  <c:v>0.008092309311354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5.5</c:v>
                </c:pt>
                <c:pt idx="2">
                  <c:v>5090.5</c:v>
                </c:pt>
                <c:pt idx="3">
                  <c:v>5091</c:v>
                </c:pt>
                <c:pt idx="4">
                  <c:v>6229</c:v>
                </c:pt>
                <c:pt idx="5">
                  <c:v>7022.5</c:v>
                </c:pt>
                <c:pt idx="6">
                  <c:v>7159.5</c:v>
                </c:pt>
                <c:pt idx="7">
                  <c:v>8062.5</c:v>
                </c:pt>
                <c:pt idx="8">
                  <c:v>826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6">
                  <c:v>0.079324499994982</c:v>
                </c:pt>
              </c:numCache>
            </c:numRef>
          </c:yVal>
          <c:smooth val="0"/>
        </c:ser>
        <c:axId val="96127670"/>
        <c:axId val="444460"/>
      </c:scatterChart>
      <c:valAx>
        <c:axId val="96127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031312100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0"/>
        <c:crossesAt val="0"/>
        <c:crossBetween val="midCat"/>
      </c:valAx>
      <c:valAx>
        <c:axId val="44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7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2915301573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77280" y="0"/>
        <a:ext cx="6702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142.73</v>
      </c>
      <c r="D4" s="7" t="n">
        <v>0.356729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142.73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0.356729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426411682703289</v>
      </c>
      <c r="D11" s="1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1.49575428378973E-006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787706498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6089.6763613093</v>
      </c>
      <c r="D15" s="17" t="s">
        <v>20</v>
      </c>
      <c r="E15" s="18" t="n">
        <f aca="false">ROUND(2*(E14-$C$7)/$C$8,0)/2+E13</f>
        <v>22732.5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0.356730495754284</v>
      </c>
      <c r="D16" s="17" t="s">
        <v>22</v>
      </c>
      <c r="E16" s="16" t="n">
        <f aca="false">ROUND(2*(E14-$C$15)/$C$16,0)/2+E13</f>
        <v>14471.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9</v>
      </c>
      <c r="D17" s="17" t="s">
        <v>24</v>
      </c>
      <c r="E17" s="23" t="n">
        <f aca="false">+$C$15+$C$16*E16-15018.5-$C$9/24</f>
        <v>46233.2683972841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6089.6763613093</v>
      </c>
      <c r="D18" s="25" t="n">
        <f aca="false">+C16</f>
        <v>0.356730495754284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2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</row>
    <row r="21" customFormat="false" ht="12.75" hidden="false" customHeight="false" outlineLevel="0" collapsed="false">
      <c r="A21" s="9" t="s">
        <v>46</v>
      </c>
      <c r="C21" s="8" t="n">
        <v>53142.7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26411682703289</v>
      </c>
      <c r="Q21" s="33" t="n">
        <f aca="false">+C21-15018.5</f>
        <v>38124.23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4" t="n">
        <v>53847.4468</v>
      </c>
      <c r="D22" s="34" t="n">
        <v>0.0007</v>
      </c>
      <c r="E22" s="1" t="n">
        <f aca="false">+(C22-C$7)/C$8</f>
        <v>1975.49624504875</v>
      </c>
      <c r="F22" s="1" t="n">
        <f aca="false">ROUND(2*E22,0)/2</f>
        <v>1975.5</v>
      </c>
      <c r="G22" s="1" t="n">
        <f aca="false">+C22-(C$7+F22*C$8)</f>
        <v>-0.00133950000599725</v>
      </c>
      <c r="I22" s="1" t="n">
        <f aca="false">+G22</f>
        <v>-0.00133950000599725</v>
      </c>
      <c r="O22" s="1" t="n">
        <f aca="false">+C$11+C$12*$F22</f>
        <v>-0.00130925423940627</v>
      </c>
      <c r="Q22" s="33" t="n">
        <f aca="false">+C22-15018.5</f>
        <v>38828.9468</v>
      </c>
    </row>
    <row r="23" customFormat="false" ht="12.75" hidden="false" customHeight="false" outlineLevel="0" collapsed="false">
      <c r="A23" s="34" t="s">
        <v>49</v>
      </c>
      <c r="B23" s="35" t="s">
        <v>50</v>
      </c>
      <c r="C23" s="34" t="n">
        <v>54958.663</v>
      </c>
      <c r="D23" s="34" t="n">
        <v>0.003</v>
      </c>
      <c r="E23" s="1" t="n">
        <f aca="false">+(C23-C$7)/C$8</f>
        <v>5090.51128447644</v>
      </c>
      <c r="F23" s="1" t="n">
        <f aca="false">ROUND(2*E23,0)/2</f>
        <v>5090.5</v>
      </c>
      <c r="G23" s="1" t="n">
        <f aca="false">+C23-(C$7+F23*C$8)</f>
        <v>0.00402549999853363</v>
      </c>
      <c r="I23" s="1" t="n">
        <f aca="false">+G23</f>
        <v>0.00402549999853363</v>
      </c>
      <c r="O23" s="1" t="n">
        <f aca="false">+C$11+C$12*$F23</f>
        <v>0.00335002035459876</v>
      </c>
      <c r="Q23" s="33" t="n">
        <f aca="false">+C23-15018.5</f>
        <v>39940.163</v>
      </c>
    </row>
    <row r="24" customFormat="false" ht="12.75" hidden="false" customHeight="false" outlineLevel="0" collapsed="false">
      <c r="A24" s="34" t="s">
        <v>49</v>
      </c>
      <c r="B24" s="35" t="s">
        <v>51</v>
      </c>
      <c r="C24" s="34" t="n">
        <v>54958.8403</v>
      </c>
      <c r="D24" s="34" t="n">
        <v>0.0006</v>
      </c>
      <c r="E24" s="1" t="n">
        <f aca="false">+(C24-C$7)/C$8</f>
        <v>5091.00830041853</v>
      </c>
      <c r="F24" s="1" t="n">
        <f aca="false">ROUND(2*E24,0)/2</f>
        <v>5091</v>
      </c>
      <c r="G24" s="1" t="n">
        <f aca="false">+C24-(C$7+F24*C$8)</f>
        <v>0.00296099999832222</v>
      </c>
      <c r="I24" s="1" t="n">
        <f aca="false">+G24</f>
        <v>0.00296099999832222</v>
      </c>
      <c r="O24" s="1" t="n">
        <f aca="false">+C$11+C$12*$F24</f>
        <v>0.00335076823174065</v>
      </c>
      <c r="Q24" s="33" t="n">
        <f aca="false">+C24-15018.5</f>
        <v>39940.3403</v>
      </c>
    </row>
    <row r="25" customFormat="false" ht="12.75" hidden="false" customHeight="false" outlineLevel="0" collapsed="false">
      <c r="A25" s="34" t="s">
        <v>52</v>
      </c>
      <c r="B25" s="35" t="s">
        <v>51</v>
      </c>
      <c r="C25" s="34" t="n">
        <v>55364.7996</v>
      </c>
      <c r="D25" s="34" t="n">
        <v>0.0002</v>
      </c>
      <c r="E25" s="1" t="n">
        <f aca="false">+(C25-C$7)/C$8</f>
        <v>6229.0130603343</v>
      </c>
      <c r="F25" s="1" t="n">
        <f aca="false">ROUND(2*E25,0)/2</f>
        <v>6229</v>
      </c>
      <c r="G25" s="1" t="n">
        <f aca="false">+C25-(C$7+F25*C$8)</f>
        <v>0.00465899999835528</v>
      </c>
      <c r="I25" s="1" t="n">
        <f aca="false">+G25</f>
        <v>0.00465899999835528</v>
      </c>
      <c r="O25" s="1" t="n">
        <f aca="false">+C$11+C$12*$F25</f>
        <v>0.00505293660669337</v>
      </c>
      <c r="Q25" s="33" t="n">
        <f aca="false">+C25-15018.5</f>
        <v>40346.2996</v>
      </c>
    </row>
    <row r="26" customFormat="false" ht="12.75" hidden="false" customHeight="false" outlineLevel="0" collapsed="false">
      <c r="A26" s="34" t="s">
        <v>53</v>
      </c>
      <c r="B26" s="35" t="s">
        <v>50</v>
      </c>
      <c r="C26" s="34" t="n">
        <v>55647.8658</v>
      </c>
      <c r="D26" s="34" t="n">
        <v>0.0004</v>
      </c>
      <c r="E26" s="1" t="n">
        <f aca="false">+(C26-C$7)/C$8</f>
        <v>7022.51793378166</v>
      </c>
      <c r="F26" s="1" t="n">
        <f aca="false">ROUND(2*E26,0)/2</f>
        <v>7022.5</v>
      </c>
      <c r="G26" s="1" t="n">
        <f aca="false">+C26-(C$7+F26*C$8)</f>
        <v>0.00639749999390915</v>
      </c>
      <c r="I26" s="1" t="n">
        <f aca="false">+G26</f>
        <v>0.00639749999390915</v>
      </c>
      <c r="O26" s="1" t="n">
        <f aca="false">+C$11+C$12*$F26</f>
        <v>0.00623981763088052</v>
      </c>
      <c r="Q26" s="33" t="n">
        <f aca="false">+C26-15018.5</f>
        <v>40629.3658</v>
      </c>
    </row>
    <row r="27" customFormat="false" ht="12.75" hidden="false" customHeight="false" outlineLevel="0" collapsed="false">
      <c r="A27" s="34" t="s">
        <v>53</v>
      </c>
      <c r="B27" s="35" t="s">
        <v>50</v>
      </c>
      <c r="C27" s="34" t="n">
        <v>55696.8106</v>
      </c>
      <c r="D27" s="34" t="n">
        <v>0.0007</v>
      </c>
      <c r="E27" s="1" t="n">
        <f aca="false">+(C27-C$7)/C$8</f>
        <v>7159.72236627803</v>
      </c>
      <c r="F27" s="1" t="n">
        <f aca="false">ROUND(2*E27,0)/2</f>
        <v>7159.5</v>
      </c>
      <c r="O27" s="1" t="n">
        <f aca="false">+C$11+C$12*$F27</f>
        <v>0.00644473596775972</v>
      </c>
      <c r="Q27" s="33" t="n">
        <f aca="false">+C27-15018.5</f>
        <v>40678.3106</v>
      </c>
      <c r="R27" s="1" t="n">
        <f aca="false">+C27-(C$7+F27*C$8)</f>
        <v>0.079324499994982</v>
      </c>
    </row>
    <row r="28" customFormat="false" ht="12.75" hidden="false" customHeight="false" outlineLevel="0" collapsed="false">
      <c r="A28" s="36" t="s">
        <v>54</v>
      </c>
      <c r="B28" s="37" t="s">
        <v>50</v>
      </c>
      <c r="C28" s="36" t="n">
        <v>56018.8648</v>
      </c>
      <c r="D28" s="36" t="n">
        <v>0.0003</v>
      </c>
      <c r="E28" s="1" t="n">
        <f aca="false">+(C28-C$7)/C$8</f>
        <v>8062.52028851032</v>
      </c>
      <c r="F28" s="1" t="n">
        <f aca="false">ROUND(2*E28,0)/2</f>
        <v>8062.5</v>
      </c>
      <c r="G28" s="1" t="n">
        <f aca="false">+C28-(C$7+F28*C$8)</f>
        <v>0.0072375000017928</v>
      </c>
      <c r="I28" s="1" t="n">
        <f aca="false">+G28</f>
        <v>0.0072375000017928</v>
      </c>
      <c r="O28" s="1" t="n">
        <f aca="false">+C$11+C$12*$F28</f>
        <v>0.00779540208602185</v>
      </c>
      <c r="Q28" s="33" t="n">
        <f aca="false">+C28-15018.5</f>
        <v>41000.3648</v>
      </c>
    </row>
    <row r="29" customFormat="false" ht="12.75" hidden="false" customHeight="false" outlineLevel="0" collapsed="false">
      <c r="A29" s="36" t="s">
        <v>54</v>
      </c>
      <c r="B29" s="37" t="s">
        <v>51</v>
      </c>
      <c r="C29" s="36" t="n">
        <v>56089.6769</v>
      </c>
      <c r="D29" s="36" t="n">
        <v>0.0004</v>
      </c>
      <c r="E29" s="1" t="n">
        <f aca="false">+(C29-C$7)/C$8</f>
        <v>8261.02419483696</v>
      </c>
      <c r="F29" s="1" t="n">
        <f aca="false">ROUND(2*E29,0)/2</f>
        <v>8261</v>
      </c>
      <c r="G29" s="1" t="n">
        <f aca="false">+C29-(C$7+F29*C$8)</f>
        <v>0.00863099999696715</v>
      </c>
      <c r="I29" s="1" t="n">
        <f aca="false">+G29</f>
        <v>0.00863099999696715</v>
      </c>
      <c r="O29" s="1" t="n">
        <f aca="false">+C$11+C$12*$F29</f>
        <v>0.00809230931135411</v>
      </c>
      <c r="Q29" s="33" t="n">
        <f aca="false">+C29-15018.5</f>
        <v>41071.1769</v>
      </c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01T05:06:27Z</dcterms:modified>
  <cp:revision>0</cp:revision>
  <dc:subject/>
  <dc:title/>
</cp:coreProperties>
</file>