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CV CMa / GSC 5659-2479</t>
  </si>
  <si>
    <t xml:space="preserve">System Type:</t>
  </si>
  <si>
    <t xml:space="preserve">EW/KW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LOU 111.5 </t>
  </si>
  <si>
    <t xml:space="preserve">I</t>
  </si>
  <si>
    <t xml:space="preserve">GCVS 4</t>
  </si>
  <si>
    <t xml:space="preserve">II</t>
  </si>
  <si>
    <t xml:space="preserve">IBVS 5595</t>
  </si>
  <si>
    <t xml:space="preserve">IBVS 5745</t>
  </si>
  <si>
    <t xml:space="preserve">IBVS 58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101.5918 </t>
  </si>
  <si>
    <t xml:space="preserve"> 06.04.2004 02:12 </t>
  </si>
  <si>
    <t xml:space="preserve"> -0.0002 </t>
  </si>
  <si>
    <t xml:space="preserve">E </t>
  </si>
  <si>
    <t xml:space="preserve">?</t>
  </si>
  <si>
    <t xml:space="preserve"> Caton &amp; Smith </t>
  </si>
  <si>
    <t xml:space="preserve">IBVS 5595 </t>
  </si>
  <si>
    <t xml:space="preserve">2453442.6562 </t>
  </si>
  <si>
    <t xml:space="preserve"> 13.03.2005 03:44 </t>
  </si>
  <si>
    <t xml:space="preserve"> 0.0075 </t>
  </si>
  <si>
    <t xml:space="preserve"> Smith &amp; Caton </t>
  </si>
  <si>
    <t xml:space="preserve">IBVS 5745 </t>
  </si>
  <si>
    <t xml:space="preserve">2453451.5749 </t>
  </si>
  <si>
    <t xml:space="preserve"> 22.03.2005 01:47 </t>
  </si>
  <si>
    <t xml:space="preserve"> 0.0468 </t>
  </si>
  <si>
    <t xml:space="preserve">2427424.39 </t>
  </si>
  <si>
    <t xml:space="preserve"> 17.12.1933 21:21 </t>
  </si>
  <si>
    <t xml:space="preserve"> 0.01 </t>
  </si>
  <si>
    <t xml:space="preserve">P </t>
  </si>
  <si>
    <t xml:space="preserve"> V.Hoof &amp; Deurinck </t>
  </si>
  <si>
    <t xml:space="preserve">2427834.33 </t>
  </si>
  <si>
    <t xml:space="preserve"> 31.01.1935 19:55 </t>
  </si>
  <si>
    <t xml:space="preserve"> -0.04 </t>
  </si>
  <si>
    <t xml:space="preserve">2428077.50 </t>
  </si>
  <si>
    <t xml:space="preserve"> 02.10.1935 00:00 </t>
  </si>
  <si>
    <t xml:space="preserve"> 0.04 </t>
  </si>
  <si>
    <t xml:space="preserve">2428191.27 </t>
  </si>
  <si>
    <t xml:space="preserve"> 23.01.1936 18:28 </t>
  </si>
  <si>
    <t xml:space="preserve"> -0.29 </t>
  </si>
  <si>
    <t xml:space="preserve">2428215.31 </t>
  </si>
  <si>
    <t xml:space="preserve"> 16.02.1936 19:26 </t>
  </si>
  <si>
    <t xml:space="preserve"> -0.03 </t>
  </si>
  <si>
    <t xml:space="preserve">2428220.25 </t>
  </si>
  <si>
    <t xml:space="preserve"> 21.02.1936 18:00 </t>
  </si>
  <si>
    <t xml:space="preserve"> -0.34 </t>
  </si>
  <si>
    <t xml:space="preserve">2428249.28 </t>
  </si>
  <si>
    <t xml:space="preserve"> 21.03.1936 18:43 </t>
  </si>
  <si>
    <t xml:space="preserve">2428567.31 </t>
  </si>
  <si>
    <t xml:space="preserve"> 02.02.1937 19:26 </t>
  </si>
  <si>
    <t xml:space="preserve"> 0.03 </t>
  </si>
  <si>
    <t xml:space="preserve">2428601.25 </t>
  </si>
  <si>
    <t xml:space="preserve"> 08.03.1937 18:00 </t>
  </si>
  <si>
    <t xml:space="preserve"> -0.31 </t>
  </si>
  <si>
    <t xml:space="preserve">2454044.9377 </t>
  </si>
  <si>
    <t xml:space="preserve"> 05.11.2006 10:30 </t>
  </si>
  <si>
    <t xml:space="preserve"> -0.0026 </t>
  </si>
  <si>
    <t xml:space="preserve">C </t>
  </si>
  <si>
    <t xml:space="preserve">o</t>
  </si>
  <si>
    <t xml:space="preserve"> T.Krajci </t>
  </si>
  <si>
    <t xml:space="preserve">IBVS 58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 C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33223774308"/>
          <c:y val="0.127585808390154"/>
          <c:w val="0.897781429745275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.366734999999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244299999976647</c:v>
                </c:pt>
                <c:pt idx="1">
                  <c:v>-0.0368600000001607</c:v>
                </c:pt>
                <c:pt idx="3">
                  <c:v>0.0350299999990966</c:v>
                </c:pt>
                <c:pt idx="4">
                  <c:v>-0.487365000000864</c:v>
                </c:pt>
                <c:pt idx="5">
                  <c:v>-0.0315100000007078</c:v>
                </c:pt>
                <c:pt idx="6">
                  <c:v>-0.534005000001343</c:v>
                </c:pt>
                <c:pt idx="7">
                  <c:v>-0.530645000002551</c:v>
                </c:pt>
                <c:pt idx="8">
                  <c:v>0.0204799999992247</c:v>
                </c:pt>
                <c:pt idx="9">
                  <c:v>-0.5086550000014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0">
                  <c:v>-0.465179999999236</c:v>
                </c:pt>
                <c:pt idx="11">
                  <c:v>-0.463800000004994</c:v>
                </c:pt>
                <c:pt idx="12">
                  <c:v>-0.615924999998242</c:v>
                </c:pt>
                <c:pt idx="13">
                  <c:v>-0.485079999998561</c:v>
                </c:pt>
                <c:pt idx="14">
                  <c:v>-0.485079999874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71</c:v>
                </c:pt>
                <c:pt idx="1">
                  <c:v>-58</c:v>
                </c:pt>
                <c:pt idx="2">
                  <c:v>-7729.5</c:v>
                </c:pt>
                <c:pt idx="3">
                  <c:v>9</c:v>
                </c:pt>
                <c:pt idx="4">
                  <c:v>40.5</c:v>
                </c:pt>
                <c:pt idx="5">
                  <c:v>47</c:v>
                </c:pt>
                <c:pt idx="6">
                  <c:v>48.5</c:v>
                </c:pt>
                <c:pt idx="7">
                  <c:v>56.5</c:v>
                </c:pt>
                <c:pt idx="8">
                  <c:v>144</c:v>
                </c:pt>
                <c:pt idx="9">
                  <c:v>153.5</c:v>
                </c:pt>
                <c:pt idx="10">
                  <c:v>6906</c:v>
                </c:pt>
                <c:pt idx="11">
                  <c:v>7000</c:v>
                </c:pt>
                <c:pt idx="12">
                  <c:v>7002.5</c:v>
                </c:pt>
                <c:pt idx="13">
                  <c:v>7166</c:v>
                </c:pt>
                <c:pt idx="14">
                  <c:v>71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7789927032744</c:v>
                </c:pt>
                <c:pt idx="1">
                  <c:v>-0.183592617944334</c:v>
                </c:pt>
                <c:pt idx="2">
                  <c:v>0.202925224914091</c:v>
                </c:pt>
                <c:pt idx="3">
                  <c:v>-0.186968319628687</c:v>
                </c:pt>
                <c:pt idx="4">
                  <c:v>-0.188555403256405</c:v>
                </c:pt>
                <c:pt idx="5">
                  <c:v>-0.188882896703395</c:v>
                </c:pt>
                <c:pt idx="6">
                  <c:v>-0.188958472114239</c:v>
                </c:pt>
                <c:pt idx="7">
                  <c:v>-0.189361540972072</c:v>
                </c:pt>
                <c:pt idx="8">
                  <c:v>-0.193770106604622</c:v>
                </c:pt>
                <c:pt idx="9">
                  <c:v>-0.194248750873299</c:v>
                </c:pt>
                <c:pt idx="10">
                  <c:v>-0.534464058688135</c:v>
                </c:pt>
                <c:pt idx="11">
                  <c:v>-0.539200117767676</c:v>
                </c:pt>
                <c:pt idx="12">
                  <c:v>-0.539326076785748</c:v>
                </c:pt>
                <c:pt idx="13">
                  <c:v>-0.547563796567715</c:v>
                </c:pt>
                <c:pt idx="14">
                  <c:v>-0.547563796567715</c:v>
                </c:pt>
              </c:numCache>
            </c:numRef>
          </c:yVal>
          <c:smooth val="0"/>
        </c:ser>
        <c:axId val="25362149"/>
        <c:axId val="58170715"/>
      </c:scatterChart>
      <c:valAx>
        <c:axId val="25362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282936181868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715"/>
        <c:crossesAt val="0"/>
        <c:crossBetween val="midCat"/>
      </c:valAx>
      <c:valAx>
        <c:axId val="5817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2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015886058614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50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3963240" y="0"/>
        <a:ext cx="6571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5" TargetMode="External"/><Relationship Id="rId2" Type="http://schemas.openxmlformats.org/officeDocument/2006/relationships/hyperlink" Target="http://www.konkoly.hu/cgi-bin/IBVS?5745" TargetMode="External"/><Relationship Id="rId3" Type="http://schemas.openxmlformats.org/officeDocument/2006/relationships/hyperlink" Target="http://www.konkoly.hu/cgi-bin/IBVS?5745" TargetMode="External"/><Relationship Id="rId4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044.81</v>
      </c>
      <c r="D4" s="7" t="n">
        <v>3.6283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044.81</v>
      </c>
    </row>
    <row r="8" customFormat="false" ht="12.75" hidden="false" customHeight="false" outlineLevel="0" collapsed="false">
      <c r="A8" s="1" t="s">
        <v>6</v>
      </c>
      <c r="C8" s="1" t="n">
        <f aca="false">+D4</f>
        <v>3.62833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-0.18651486716362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5.03836072291501E-005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4802676117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4044.8752162034</v>
      </c>
      <c r="D15" s="15" t="s">
        <v>18</v>
      </c>
      <c r="E15" s="16" t="n">
        <f aca="false">ROUND(2*(E14-$C$7)/$C$8,0)/2+E13</f>
        <v>9153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3.62827961639277</v>
      </c>
      <c r="D16" s="15" t="s">
        <v>20</v>
      </c>
      <c r="E16" s="14" t="n">
        <f aca="false">ROUND(2*(E14-$C$15)/$C$16,0)/2+E13</f>
        <v>1987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15</v>
      </c>
      <c r="D17" s="15" t="s">
        <v>22</v>
      </c>
      <c r="E17" s="21" t="n">
        <f aca="false">+$C$15+$C$16*E16-15018.5-$C$9/24</f>
        <v>46235.433480642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4044.8752162034</v>
      </c>
      <c r="D18" s="23" t="n">
        <f aca="false">+C16</f>
        <v>3.62827961639277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2" t="n">
        <v>27424.39</v>
      </c>
      <c r="D21" s="32" t="s">
        <v>34</v>
      </c>
      <c r="E21" s="1" t="n">
        <f aca="false">+(C21-C$7)/C$8</f>
        <v>-170.993266874844</v>
      </c>
      <c r="F21" s="1" t="n">
        <f aca="false">ROUND(2*E21,0)/2</f>
        <v>-171</v>
      </c>
      <c r="G21" s="1" t="n">
        <f aca="false">+C21-(C$7+F21*C$8)</f>
        <v>0.0244299999976647</v>
      </c>
      <c r="I21" s="1" t="n">
        <f aca="false">+G21</f>
        <v>0.0244299999976647</v>
      </c>
      <c r="O21" s="1" t="n">
        <f aca="false">+C$11+C$12*$F21</f>
        <v>-0.17789927032744</v>
      </c>
      <c r="Q21" s="33" t="n">
        <f aca="false">+C21-15018.5</f>
        <v>12405.89</v>
      </c>
    </row>
    <row r="22" customFormat="false" ht="12.75" hidden="false" customHeight="false" outlineLevel="0" collapsed="false">
      <c r="A22" s="30" t="s">
        <v>43</v>
      </c>
      <c r="B22" s="31" t="s">
        <v>44</v>
      </c>
      <c r="C22" s="32" t="n">
        <v>27834.33</v>
      </c>
      <c r="D22" s="32" t="s">
        <v>34</v>
      </c>
      <c r="E22" s="1" t="n">
        <f aca="false">+(C22-C$7)/C$8</f>
        <v>-58.0101589436461</v>
      </c>
      <c r="F22" s="1" t="n">
        <f aca="false">ROUND(2*E22,0)/2</f>
        <v>-58</v>
      </c>
      <c r="G22" s="1" t="n">
        <f aca="false">+C22-(C$7+F22*C$8)</f>
        <v>-0.0368600000001607</v>
      </c>
      <c r="I22" s="1" t="n">
        <f aca="false">+G22</f>
        <v>-0.0368600000001607</v>
      </c>
      <c r="O22" s="1" t="n">
        <f aca="false">+C$11+C$12*$F22</f>
        <v>-0.183592617944334</v>
      </c>
      <c r="Q22" s="33" t="n">
        <f aca="false">+C22-15018.5</f>
        <v>12815.83</v>
      </c>
    </row>
    <row r="23" customFormat="false" ht="12.75" hidden="false" customHeight="false" outlineLevel="0" collapsed="false">
      <c r="A23" s="34" t="s">
        <v>45</v>
      </c>
      <c r="B23" s="35" t="s">
        <v>44</v>
      </c>
      <c r="C23" s="34" t="n">
        <f aca="false">+C6</f>
        <v>0</v>
      </c>
      <c r="D23" s="34" t="s">
        <v>14</v>
      </c>
      <c r="E23" s="1" t="n">
        <f aca="false">+(C23-C$7)/C$8</f>
        <v>-7729.39892457412</v>
      </c>
      <c r="F23" s="1" t="n">
        <f aca="false">ROUND(2*E23,0)/2</f>
        <v>-7729.5</v>
      </c>
      <c r="G23" s="1" t="n">
        <f aca="false">+C23-(C$7+F23*C$8)</f>
        <v>0.366734999999608</v>
      </c>
      <c r="H23" s="1" t="n">
        <f aca="false">+G23</f>
        <v>0.366734999999608</v>
      </c>
      <c r="O23" s="1" t="n">
        <f aca="false">+C$11+C$12*$F23</f>
        <v>0.202925224914091</v>
      </c>
      <c r="Q23" s="33" t="n">
        <f aca="false">+C23-15018.5</f>
        <v>-15018.5</v>
      </c>
    </row>
    <row r="24" customFormat="false" ht="12.75" hidden="false" customHeight="false" outlineLevel="0" collapsed="false">
      <c r="A24" s="30" t="s">
        <v>43</v>
      </c>
      <c r="B24" s="31" t="s">
        <v>44</v>
      </c>
      <c r="C24" s="32" t="n">
        <v>28077.5</v>
      </c>
      <c r="D24" s="32" t="s">
        <v>34</v>
      </c>
      <c r="E24" s="1" t="n">
        <f aca="false">+(C24-C$7)/C$8</f>
        <v>9.00965457937913</v>
      </c>
      <c r="F24" s="1" t="n">
        <f aca="false">ROUND(2*E24,0)/2</f>
        <v>9</v>
      </c>
      <c r="G24" s="1" t="n">
        <f aca="false">+C24-(C$7+F24*C$8)</f>
        <v>0.0350299999990966</v>
      </c>
      <c r="I24" s="1" t="n">
        <f aca="false">+G24</f>
        <v>0.0350299999990966</v>
      </c>
      <c r="O24" s="1" t="n">
        <f aca="false">+C$11+C$12*$F24</f>
        <v>-0.186968319628687</v>
      </c>
      <c r="Q24" s="33" t="n">
        <f aca="false">+C24-15018.5</f>
        <v>13059</v>
      </c>
    </row>
    <row r="25" customFormat="false" ht="12.75" hidden="false" customHeight="false" outlineLevel="0" collapsed="false">
      <c r="A25" s="30" t="s">
        <v>43</v>
      </c>
      <c r="B25" s="31" t="s">
        <v>46</v>
      </c>
      <c r="C25" s="32" t="n">
        <v>28191.27</v>
      </c>
      <c r="D25" s="32" t="s">
        <v>34</v>
      </c>
      <c r="E25" s="1" t="n">
        <f aca="false">+(C25-C$7)/C$8</f>
        <v>40.3656778738425</v>
      </c>
      <c r="F25" s="1" t="n">
        <f aca="false">ROUND(2*E25,0)/2</f>
        <v>40.5</v>
      </c>
      <c r="G25" s="1" t="n">
        <f aca="false">+C25-(C$7+F25*C$8)</f>
        <v>-0.487365000000864</v>
      </c>
      <c r="I25" s="1" t="n">
        <f aca="false">+G25</f>
        <v>-0.487365000000864</v>
      </c>
      <c r="O25" s="1" t="n">
        <f aca="false">+C$11+C$12*$F25</f>
        <v>-0.188555403256405</v>
      </c>
      <c r="Q25" s="33" t="n">
        <f aca="false">+C25-15018.5</f>
        <v>13172.77</v>
      </c>
    </row>
    <row r="26" customFormat="false" ht="12.75" hidden="false" customHeight="false" outlineLevel="0" collapsed="false">
      <c r="A26" s="30" t="s">
        <v>43</v>
      </c>
      <c r="B26" s="31" t="s">
        <v>44</v>
      </c>
      <c r="C26" s="32" t="n">
        <v>28215.31</v>
      </c>
      <c r="D26" s="32" t="s">
        <v>34</v>
      </c>
      <c r="E26" s="1" t="n">
        <f aca="false">+(C26-C$7)/C$8</f>
        <v>46.9913155639096</v>
      </c>
      <c r="F26" s="1" t="n">
        <f aca="false">ROUND(2*E26,0)/2</f>
        <v>47</v>
      </c>
      <c r="G26" s="1" t="n">
        <f aca="false">+C26-(C$7+F26*C$8)</f>
        <v>-0.0315100000007078</v>
      </c>
      <c r="I26" s="1" t="n">
        <f aca="false">+G26</f>
        <v>-0.0315100000007078</v>
      </c>
      <c r="O26" s="1" t="n">
        <f aca="false">+C$11+C$12*$F26</f>
        <v>-0.188882896703395</v>
      </c>
      <c r="Q26" s="33" t="n">
        <f aca="false">+C26-15018.5</f>
        <v>13196.81</v>
      </c>
    </row>
    <row r="27" customFormat="false" ht="12.75" hidden="false" customHeight="false" outlineLevel="0" collapsed="false">
      <c r="A27" s="30" t="s">
        <v>43</v>
      </c>
      <c r="B27" s="31" t="s">
        <v>46</v>
      </c>
      <c r="C27" s="32" t="n">
        <v>28220.25</v>
      </c>
      <c r="D27" s="32" t="s">
        <v>34</v>
      </c>
      <c r="E27" s="1" t="n">
        <f aca="false">+(C27-C$7)/C$8</f>
        <v>48.3528234752624</v>
      </c>
      <c r="F27" s="1" t="n">
        <f aca="false">ROUND(2*E27,0)/2</f>
        <v>48.5</v>
      </c>
      <c r="G27" s="1" t="n">
        <f aca="false">+C27-(C$7+F27*C$8)</f>
        <v>-0.534005000001343</v>
      </c>
      <c r="I27" s="1" t="n">
        <f aca="false">+G27</f>
        <v>-0.534005000001343</v>
      </c>
      <c r="O27" s="1" t="n">
        <f aca="false">+C$11+C$12*$F27</f>
        <v>-0.188958472114239</v>
      </c>
      <c r="Q27" s="33" t="n">
        <f aca="false">+C27-15018.5</f>
        <v>13201.75</v>
      </c>
    </row>
    <row r="28" customFormat="false" ht="12.75" hidden="false" customHeight="false" outlineLevel="0" collapsed="false">
      <c r="A28" s="30" t="s">
        <v>43</v>
      </c>
      <c r="B28" s="31" t="s">
        <v>46</v>
      </c>
      <c r="C28" s="32" t="n">
        <v>28249.28</v>
      </c>
      <c r="D28" s="32" t="s">
        <v>34</v>
      </c>
      <c r="E28" s="1" t="n">
        <f aca="false">+(C28-C$7)/C$8</f>
        <v>56.3537495211289</v>
      </c>
      <c r="F28" s="1" t="n">
        <f aca="false">ROUND(2*E28,0)/2</f>
        <v>56.5</v>
      </c>
      <c r="G28" s="1" t="n">
        <f aca="false">+C28-(C$7+F28*C$8)</f>
        <v>-0.530645000002551</v>
      </c>
      <c r="I28" s="1" t="n">
        <f aca="false">+G28</f>
        <v>-0.530645000002551</v>
      </c>
      <c r="O28" s="1" t="n">
        <f aca="false">+C$11+C$12*$F28</f>
        <v>-0.189361540972072</v>
      </c>
      <c r="Q28" s="33" t="n">
        <f aca="false">+C28-15018.5</f>
        <v>13230.78</v>
      </c>
    </row>
    <row r="29" customFormat="false" ht="12.75" hidden="false" customHeight="false" outlineLevel="0" collapsed="false">
      <c r="A29" s="30" t="s">
        <v>43</v>
      </c>
      <c r="B29" s="31" t="s">
        <v>44</v>
      </c>
      <c r="C29" s="32" t="n">
        <v>28567.31</v>
      </c>
      <c r="D29" s="32" t="s">
        <v>34</v>
      </c>
      <c r="E29" s="1" t="n">
        <f aca="false">+(C29-C$7)/C$8</f>
        <v>144.005644470045</v>
      </c>
      <c r="F29" s="1" t="n">
        <f aca="false">ROUND(2*E29,0)/2</f>
        <v>144</v>
      </c>
      <c r="G29" s="1" t="n">
        <f aca="false">+C29-(C$7+F29*C$8)</f>
        <v>0.0204799999992247</v>
      </c>
      <c r="I29" s="1" t="n">
        <f aca="false">+G29</f>
        <v>0.0204799999992247</v>
      </c>
      <c r="O29" s="1" t="n">
        <f aca="false">+C$11+C$12*$F29</f>
        <v>-0.193770106604622</v>
      </c>
      <c r="Q29" s="33" t="n">
        <f aca="false">+C29-15018.5</f>
        <v>13548.81</v>
      </c>
    </row>
    <row r="30" customFormat="false" ht="12.75" hidden="false" customHeight="false" outlineLevel="0" collapsed="false">
      <c r="A30" s="30" t="s">
        <v>43</v>
      </c>
      <c r="B30" s="31" t="s">
        <v>46</v>
      </c>
      <c r="C30" s="32" t="n">
        <v>28601.25</v>
      </c>
      <c r="D30" s="32" t="s">
        <v>34</v>
      </c>
      <c r="E30" s="1" t="n">
        <f aca="false">+(C30-C$7)/C$8</f>
        <v>153.359810160597</v>
      </c>
      <c r="F30" s="1" t="n">
        <f aca="false">ROUND(2*E30,0)/2</f>
        <v>153.5</v>
      </c>
      <c r="G30" s="1" t="n">
        <f aca="false">+C30-(C$7+F30*C$8)</f>
        <v>-0.508655000001454</v>
      </c>
      <c r="I30" s="1" t="n">
        <f aca="false">+G30</f>
        <v>-0.508655000001454</v>
      </c>
      <c r="O30" s="1" t="n">
        <f aca="false">+C$11+C$12*$F30</f>
        <v>-0.194248750873299</v>
      </c>
      <c r="Q30" s="33" t="n">
        <f aca="false">+C30-15018.5</f>
        <v>13582.75</v>
      </c>
    </row>
    <row r="31" customFormat="false" ht="12.75" hidden="false" customHeight="false" outlineLevel="0" collapsed="false">
      <c r="A31" s="34" t="s">
        <v>47</v>
      </c>
      <c r="B31" s="35" t="s">
        <v>44</v>
      </c>
      <c r="C31" s="34" t="n">
        <v>53101.5918</v>
      </c>
      <c r="D31" s="34" t="n">
        <v>0.001</v>
      </c>
      <c r="E31" s="1" t="n">
        <f aca="false">+(C31-C$7)/C$8</f>
        <v>6905.87179225704</v>
      </c>
      <c r="F31" s="1" t="n">
        <f aca="false">ROUND(2*E31,0)/2</f>
        <v>6906</v>
      </c>
      <c r="G31" s="1" t="n">
        <f aca="false">+C31-(C$7+F31*C$8)</f>
        <v>-0.465179999999236</v>
      </c>
      <c r="K31" s="1" t="n">
        <f aca="false">+G31</f>
        <v>-0.465179999999236</v>
      </c>
      <c r="O31" s="1" t="n">
        <f aca="false">+C$11+C$12*$F31</f>
        <v>-0.534464058688135</v>
      </c>
      <c r="Q31" s="33" t="n">
        <f aca="false">+C31-15018.5</f>
        <v>38083.0918</v>
      </c>
    </row>
    <row r="32" customFormat="false" ht="12.75" hidden="false" customHeight="false" outlineLevel="0" collapsed="false">
      <c r="A32" s="36" t="s">
        <v>48</v>
      </c>
      <c r="B32" s="12" t="s">
        <v>44</v>
      </c>
      <c r="C32" s="37" t="n">
        <v>53442.6562</v>
      </c>
      <c r="D32" s="37" t="n">
        <v>0.0007</v>
      </c>
      <c r="E32" s="1" t="n">
        <f aca="false">+(C32-C$7)/C$8</f>
        <v>6999.87217259731</v>
      </c>
      <c r="F32" s="1" t="n">
        <f aca="false">ROUND(2*E32,0)/2</f>
        <v>7000</v>
      </c>
      <c r="G32" s="1" t="n">
        <f aca="false">+C32-(C$7+F32*C$8)</f>
        <v>-0.463800000004994</v>
      </c>
      <c r="K32" s="1" t="n">
        <f aca="false">+G32</f>
        <v>-0.463800000004994</v>
      </c>
      <c r="O32" s="1" t="n">
        <f aca="false">+C$11+C$12*$F32</f>
        <v>-0.539200117767676</v>
      </c>
      <c r="Q32" s="33" t="n">
        <f aca="false">+C32-15018.5</f>
        <v>38424.1562</v>
      </c>
    </row>
    <row r="33" customFormat="false" ht="12.75" hidden="false" customHeight="false" outlineLevel="0" collapsed="false">
      <c r="A33" s="36" t="s">
        <v>48</v>
      </c>
      <c r="B33" s="12" t="s">
        <v>46</v>
      </c>
      <c r="C33" s="37" t="n">
        <v>53451.5749</v>
      </c>
      <c r="D33" s="37" t="n">
        <v>0.0006</v>
      </c>
      <c r="E33" s="1" t="n">
        <f aca="false">+(C33-C$7)/C$8</f>
        <v>7002.33024559508</v>
      </c>
      <c r="F33" s="1" t="n">
        <f aca="false">ROUND(2*E33,0)/2</f>
        <v>7002.5</v>
      </c>
      <c r="G33" s="1" t="n">
        <f aca="false">+C33-(C$7+F33*C$8)</f>
        <v>-0.615924999998242</v>
      </c>
      <c r="K33" s="1" t="n">
        <f aca="false">+G33</f>
        <v>-0.615924999998242</v>
      </c>
      <c r="O33" s="1" t="n">
        <f aca="false">+C$11+C$12*$F33</f>
        <v>-0.539326076785748</v>
      </c>
      <c r="Q33" s="33" t="n">
        <f aca="false">+C33-15018.5</f>
        <v>38433.0749</v>
      </c>
    </row>
    <row r="34" customFormat="false" ht="12.75" hidden="false" customHeight="false" outlineLevel="0" collapsed="false">
      <c r="A34" s="30" t="s">
        <v>49</v>
      </c>
      <c r="B34" s="31" t="s">
        <v>44</v>
      </c>
      <c r="C34" s="32" t="n">
        <v>54044.9377</v>
      </c>
      <c r="D34" s="32" t="s">
        <v>34</v>
      </c>
      <c r="E34" s="1" t="n">
        <f aca="false">+(C34-C$7)/C$8</f>
        <v>7165.86630764015</v>
      </c>
      <c r="F34" s="1" t="n">
        <f aca="false">ROUND(2*E34,0)/2</f>
        <v>7166</v>
      </c>
      <c r="G34" s="1" t="n">
        <f aca="false">+C34-(C$7+F34*C$8)</f>
        <v>-0.485079999998561</v>
      </c>
      <c r="K34" s="1" t="n">
        <f aca="false">+G34</f>
        <v>-0.485079999998561</v>
      </c>
      <c r="O34" s="1" t="n">
        <f aca="false">+C$11+C$12*$F34</f>
        <v>-0.547563796567715</v>
      </c>
      <c r="Q34" s="33" t="n">
        <f aca="false">+C34-15018.5</f>
        <v>39026.4377</v>
      </c>
    </row>
    <row r="35" customFormat="false" ht="12.75" hidden="false" customHeight="false" outlineLevel="0" collapsed="false">
      <c r="A35" s="38" t="s">
        <v>49</v>
      </c>
      <c r="B35" s="39" t="s">
        <v>46</v>
      </c>
      <c r="C35" s="40" t="n">
        <v>54044.9377000001</v>
      </c>
      <c r="D35" s="40" t="n">
        <v>0.0008</v>
      </c>
      <c r="E35" s="1" t="n">
        <f aca="false">+(C35-C$7)/C$8</f>
        <v>7165.86630764019</v>
      </c>
      <c r="F35" s="1" t="n">
        <f aca="false">ROUND(2*E35,0)/2</f>
        <v>7166</v>
      </c>
      <c r="G35" s="1" t="n">
        <f aca="false">+C35-(C$7+F35*C$8)</f>
        <v>-0.48507999987487</v>
      </c>
      <c r="K35" s="1" t="n">
        <f aca="false">+G35</f>
        <v>-0.48507999987487</v>
      </c>
      <c r="O35" s="1" t="n">
        <f aca="false">+C$11+C$12*$F35</f>
        <v>-0.547563796567715</v>
      </c>
      <c r="Q35" s="33" t="n">
        <f aca="false">+C35-15018.5</f>
        <v>39026.4377000001</v>
      </c>
    </row>
    <row r="36" customFormat="false" ht="12.75" hidden="false" customHeight="false" outlineLevel="0" collapsed="false">
      <c r="B36" s="4"/>
      <c r="C36" s="41"/>
      <c r="D36" s="41"/>
    </row>
    <row r="37" customFormat="false" ht="12.75" hidden="false" customHeight="false" outlineLevel="0" collapsed="false">
      <c r="C37" s="41"/>
      <c r="D37" s="41"/>
    </row>
    <row r="38" customFormat="false" ht="12.75" hidden="false" customHeight="false" outlineLevel="0" collapsed="false">
      <c r="C38" s="41"/>
      <c r="D38" s="41"/>
    </row>
    <row r="39" customFormat="false" ht="12.75" hidden="false" customHeight="false" outlineLevel="0" collapsed="false">
      <c r="C39" s="41"/>
      <c r="D39" s="41"/>
    </row>
    <row r="40" customFormat="false" ht="12.75" hidden="false" customHeight="false" outlineLevel="0" collapsed="false">
      <c r="C40" s="41"/>
      <c r="D40" s="41"/>
    </row>
    <row r="41" customFormat="false" ht="12.75" hidden="false" customHeight="false" outlineLevel="0" collapsed="false">
      <c r="C41" s="41"/>
      <c r="D41" s="41"/>
    </row>
    <row r="42" customFormat="false" ht="12.75" hidden="false" customHeight="false" outlineLevel="0" collapsed="false">
      <c r="C42" s="41"/>
      <c r="D42" s="41"/>
    </row>
    <row r="43" customFormat="false" ht="12.75" hidden="false" customHeight="false" outlineLevel="0" collapsed="false">
      <c r="C43" s="41"/>
      <c r="D43" s="41"/>
    </row>
    <row r="44" customFormat="false" ht="12.75" hidden="false" customHeight="false" outlineLevel="0" collapsed="false">
      <c r="C44" s="41"/>
      <c r="D44" s="41"/>
    </row>
    <row r="45" customFormat="false" ht="12.75" hidden="false" customHeight="false" outlineLevel="0" collapsed="false">
      <c r="C45" s="41"/>
      <c r="D45" s="41"/>
    </row>
    <row r="46" customFormat="false" ht="12.75" hidden="false" customHeight="false" outlineLevel="0" collapsed="false">
      <c r="C46" s="41"/>
      <c r="D46" s="41"/>
    </row>
    <row r="47" customFormat="false" ht="12.75" hidden="false" customHeight="false" outlineLevel="0" collapsed="false">
      <c r="C47" s="41"/>
      <c r="D47" s="41"/>
    </row>
    <row r="48" customFormat="false" ht="12.75" hidden="false" customHeight="false" outlineLevel="0" collapsed="false">
      <c r="C48" s="41"/>
      <c r="D48" s="41"/>
    </row>
    <row r="49" customFormat="false" ht="12.75" hidden="false" customHeight="false" outlineLevel="0" collapsed="false">
      <c r="C49" s="41"/>
      <c r="D49" s="41"/>
    </row>
    <row r="50" customFormat="false" ht="12.75" hidden="false" customHeight="false" outlineLevel="0" collapsed="false">
      <c r="C50" s="41"/>
      <c r="D50" s="41"/>
    </row>
    <row r="51" customFormat="false" ht="12.75" hidden="false" customHeight="false" outlineLevel="0" collapsed="false">
      <c r="C51" s="41"/>
      <c r="D51" s="41"/>
    </row>
    <row r="52" customFormat="false" ht="12.75" hidden="false" customHeight="false" outlineLevel="0" collapsed="false">
      <c r="C52" s="41"/>
      <c r="D52" s="41"/>
    </row>
    <row r="53" customFormat="false" ht="12.75" hidden="false" customHeight="false" outlineLevel="0" collapsed="false">
      <c r="C53" s="41"/>
      <c r="D53" s="41"/>
    </row>
    <row r="54" customFormat="false" ht="12.75" hidden="false" customHeight="false" outlineLevel="0" collapsed="false">
      <c r="C54" s="41"/>
      <c r="D54" s="41"/>
    </row>
    <row r="55" customFormat="false" ht="12.75" hidden="false" customHeight="false" outlineLevel="0" collapsed="false">
      <c r="C55" s="41"/>
      <c r="D55" s="41"/>
    </row>
    <row r="56" customFormat="false" ht="12.75" hidden="false" customHeight="false" outlineLevel="0" collapsed="false">
      <c r="C56" s="41"/>
      <c r="D56" s="41"/>
    </row>
    <row r="57" customFormat="false" ht="12.75" hidden="false" customHeight="false" outlineLevel="0" collapsed="false">
      <c r="C57" s="41"/>
      <c r="D57" s="41"/>
    </row>
    <row r="58" customFormat="false" ht="12.75" hidden="false" customHeight="false" outlineLevel="0" collapsed="false">
      <c r="C58" s="41"/>
      <c r="D58" s="41"/>
    </row>
    <row r="59" customFormat="false" ht="12.75" hidden="false" customHeight="false" outlineLevel="0" collapsed="false">
      <c r="C59" s="41"/>
      <c r="D59" s="41"/>
    </row>
    <row r="60" customFormat="false" ht="12.75" hidden="false" customHeight="false" outlineLevel="0" collapsed="false">
      <c r="C60" s="41"/>
      <c r="D60" s="41"/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50</v>
      </c>
      <c r="I1" s="43" t="s">
        <v>51</v>
      </c>
      <c r="J1" s="44" t="s">
        <v>36</v>
      </c>
    </row>
    <row r="2" customFormat="false" ht="12.75" hidden="false" customHeight="false" outlineLevel="0" collapsed="false">
      <c r="I2" s="45" t="s">
        <v>52</v>
      </c>
      <c r="J2" s="46" t="s">
        <v>35</v>
      </c>
    </row>
    <row r="3" customFormat="false" ht="12.75" hidden="false" customHeight="false" outlineLevel="0" collapsed="false">
      <c r="A3" s="47" t="s">
        <v>53</v>
      </c>
      <c r="I3" s="45" t="s">
        <v>54</v>
      </c>
      <c r="J3" s="46" t="s">
        <v>33</v>
      </c>
    </row>
    <row r="4" customFormat="false" ht="12.75" hidden="false" customHeight="false" outlineLevel="0" collapsed="false">
      <c r="I4" s="45" t="s">
        <v>55</v>
      </c>
      <c r="J4" s="46" t="s">
        <v>33</v>
      </c>
    </row>
    <row r="5" customFormat="false" ht="13.5" hidden="false" customHeight="false" outlineLevel="0" collapsed="false">
      <c r="I5" s="48" t="s">
        <v>56</v>
      </c>
      <c r="J5" s="4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IBVS 5595 </v>
      </c>
      <c r="B11" s="12" t="str">
        <f aca="false">IF(H11=INT(H11),"I","II")</f>
        <v>I</v>
      </c>
      <c r="C11" s="37" t="n">
        <f aca="false">1*G11</f>
        <v>53101.5918</v>
      </c>
      <c r="D11" s="0" t="str">
        <f aca="false">VLOOKUP(F11,I$1:J$5,2,FALSE())</f>
        <v>vis</v>
      </c>
      <c r="E11" s="0" t="n">
        <f aca="false">VLOOKUP(C11,A!C$21:E$973,3,FALSE())</f>
        <v>6905.87179225704</v>
      </c>
      <c r="F11" s="12" t="s">
        <v>56</v>
      </c>
      <c r="G11" s="0" t="str">
        <f aca="false">MID(I11,3,LEN(I11)-3)</f>
        <v>53101.5918</v>
      </c>
      <c r="H11" s="37" t="n">
        <f aca="false">1*K11</f>
        <v>0</v>
      </c>
      <c r="I11" s="50" t="s">
        <v>57</v>
      </c>
      <c r="J11" s="51" t="s">
        <v>58</v>
      </c>
      <c r="K11" s="50" t="n">
        <v>0</v>
      </c>
      <c r="L11" s="50" t="s">
        <v>59</v>
      </c>
      <c r="M11" s="51" t="s">
        <v>60</v>
      </c>
      <c r="N11" s="51" t="s">
        <v>61</v>
      </c>
      <c r="O11" s="52" t="s">
        <v>62</v>
      </c>
      <c r="P11" s="53" t="s">
        <v>63</v>
      </c>
    </row>
    <row r="12" customFormat="false" ht="12.75" hidden="false" customHeight="true" outlineLevel="0" collapsed="false">
      <c r="A12" s="37" t="str">
        <f aca="false">P12</f>
        <v>IBVS 5745 </v>
      </c>
      <c r="B12" s="12" t="str">
        <f aca="false">IF(H12=INT(H12),"I","II")</f>
        <v>I</v>
      </c>
      <c r="C12" s="37" t="n">
        <f aca="false">1*G12</f>
        <v>53442.6562</v>
      </c>
      <c r="D12" s="0" t="str">
        <f aca="false">VLOOKUP(F12,I$1:J$5,2,FALSE())</f>
        <v>vis</v>
      </c>
      <c r="E12" s="0" t="n">
        <f aca="false">VLOOKUP(C12,A!C$21:E$973,3,FALSE())</f>
        <v>6999.87217259731</v>
      </c>
      <c r="F12" s="12" t="s">
        <v>56</v>
      </c>
      <c r="G12" s="0" t="str">
        <f aca="false">MID(I12,3,LEN(I12)-3)</f>
        <v>53442.6562</v>
      </c>
      <c r="H12" s="37" t="n">
        <f aca="false">1*K12</f>
        <v>94</v>
      </c>
      <c r="I12" s="50" t="s">
        <v>64</v>
      </c>
      <c r="J12" s="51" t="s">
        <v>65</v>
      </c>
      <c r="K12" s="50" t="n">
        <v>94</v>
      </c>
      <c r="L12" s="50" t="s">
        <v>66</v>
      </c>
      <c r="M12" s="51" t="s">
        <v>60</v>
      </c>
      <c r="N12" s="51" t="s">
        <v>61</v>
      </c>
      <c r="O12" s="52" t="s">
        <v>67</v>
      </c>
      <c r="P12" s="53" t="s">
        <v>68</v>
      </c>
    </row>
    <row r="13" customFormat="false" ht="12.75" hidden="false" customHeight="true" outlineLevel="0" collapsed="false">
      <c r="A13" s="37" t="str">
        <f aca="false">P13</f>
        <v>IBVS 5745 </v>
      </c>
      <c r="B13" s="12" t="str">
        <f aca="false">IF(H13=INT(H13),"I","II")</f>
        <v>II</v>
      </c>
      <c r="C13" s="37" t="n">
        <f aca="false">1*G13</f>
        <v>53451.5749</v>
      </c>
      <c r="D13" s="0" t="str">
        <f aca="false">VLOOKUP(F13,I$1:J$5,2,FALSE())</f>
        <v>vis</v>
      </c>
      <c r="E13" s="0" t="n">
        <f aca="false">VLOOKUP(C13,A!C$21:E$973,3,FALSE())</f>
        <v>7002.33024559508</v>
      </c>
      <c r="F13" s="12" t="s">
        <v>56</v>
      </c>
      <c r="G13" s="0" t="str">
        <f aca="false">MID(I13,3,LEN(I13)-3)</f>
        <v>53451.5749</v>
      </c>
      <c r="H13" s="37" t="n">
        <f aca="false">1*K13</f>
        <v>96.5</v>
      </c>
      <c r="I13" s="50" t="s">
        <v>69</v>
      </c>
      <c r="J13" s="51" t="s">
        <v>70</v>
      </c>
      <c r="K13" s="50" t="n">
        <v>96.5</v>
      </c>
      <c r="L13" s="50" t="s">
        <v>71</v>
      </c>
      <c r="M13" s="51" t="s">
        <v>60</v>
      </c>
      <c r="N13" s="51" t="s">
        <v>61</v>
      </c>
      <c r="O13" s="52" t="s">
        <v>67</v>
      </c>
      <c r="P13" s="53" t="s">
        <v>68</v>
      </c>
    </row>
    <row r="14" customFormat="false" ht="12.75" hidden="false" customHeight="true" outlineLevel="0" collapsed="false">
      <c r="A14" s="37" t="str">
        <f aca="false">P14</f>
        <v> PLOU 111.5 </v>
      </c>
      <c r="B14" s="12" t="str">
        <f aca="false">IF(H14=INT(H14),"I","II")</f>
        <v>I</v>
      </c>
      <c r="C14" s="37" t="n">
        <f aca="false">1*G14</f>
        <v>27424.39</v>
      </c>
      <c r="D14" s="0" t="str">
        <f aca="false">VLOOKUP(F14,I$1:J$5,2,FALSE())</f>
        <v>vis</v>
      </c>
      <c r="E14" s="0" t="n">
        <f aca="false">VLOOKUP(C14,A!C$21:E$973,3,FALSE())</f>
        <v>-170.993266874844</v>
      </c>
      <c r="F14" s="12" t="s">
        <v>56</v>
      </c>
      <c r="G14" s="0" t="str">
        <f aca="false">MID(I14,3,LEN(I14)-3)</f>
        <v>27424.39</v>
      </c>
      <c r="H14" s="37" t="n">
        <f aca="false">1*K14</f>
        <v>-7077</v>
      </c>
      <c r="I14" s="50" t="s">
        <v>72</v>
      </c>
      <c r="J14" s="51" t="s">
        <v>73</v>
      </c>
      <c r="K14" s="50" t="n">
        <v>-7077</v>
      </c>
      <c r="L14" s="50" t="s">
        <v>74</v>
      </c>
      <c r="M14" s="51" t="s">
        <v>75</v>
      </c>
      <c r="N14" s="51"/>
      <c r="O14" s="52" t="s">
        <v>76</v>
      </c>
      <c r="P14" s="52" t="s">
        <v>43</v>
      </c>
    </row>
    <row r="15" customFormat="false" ht="12.75" hidden="false" customHeight="true" outlineLevel="0" collapsed="false">
      <c r="A15" s="37" t="str">
        <f aca="false">P15</f>
        <v> PLOU 111.5 </v>
      </c>
      <c r="B15" s="12" t="str">
        <f aca="false">IF(H15=INT(H15),"I","II")</f>
        <v>I</v>
      </c>
      <c r="C15" s="37" t="n">
        <f aca="false">1*G15</f>
        <v>27834.33</v>
      </c>
      <c r="D15" s="0" t="str">
        <f aca="false">VLOOKUP(F15,I$1:J$5,2,FALSE())</f>
        <v>vis</v>
      </c>
      <c r="E15" s="0" t="n">
        <f aca="false">VLOOKUP(C15,A!C$21:E$973,3,FALSE())</f>
        <v>-58.0101589436461</v>
      </c>
      <c r="F15" s="12" t="s">
        <v>56</v>
      </c>
      <c r="G15" s="0" t="str">
        <f aca="false">MID(I15,3,LEN(I15)-3)</f>
        <v>27834.33</v>
      </c>
      <c r="H15" s="37" t="n">
        <f aca="false">1*K15</f>
        <v>-6964</v>
      </c>
      <c r="I15" s="50" t="s">
        <v>77</v>
      </c>
      <c r="J15" s="51" t="s">
        <v>78</v>
      </c>
      <c r="K15" s="50" t="n">
        <v>-6964</v>
      </c>
      <c r="L15" s="50" t="s">
        <v>79</v>
      </c>
      <c r="M15" s="51" t="s">
        <v>75</v>
      </c>
      <c r="N15" s="51"/>
      <c r="O15" s="52" t="s">
        <v>76</v>
      </c>
      <c r="P15" s="52" t="s">
        <v>43</v>
      </c>
    </row>
    <row r="16" customFormat="false" ht="12.75" hidden="false" customHeight="true" outlineLevel="0" collapsed="false">
      <c r="A16" s="37" t="str">
        <f aca="false">P16</f>
        <v> PLOU 111.5 </v>
      </c>
      <c r="B16" s="12" t="str">
        <f aca="false">IF(H16=INT(H16),"I","II")</f>
        <v>I</v>
      </c>
      <c r="C16" s="37" t="n">
        <f aca="false">1*G16</f>
        <v>28077.5</v>
      </c>
      <c r="D16" s="0" t="str">
        <f aca="false">VLOOKUP(F16,I$1:J$5,2,FALSE())</f>
        <v>vis</v>
      </c>
      <c r="E16" s="0" t="n">
        <f aca="false">VLOOKUP(C16,A!C$21:E$973,3,FALSE())</f>
        <v>9.00965457937913</v>
      </c>
      <c r="F16" s="12" t="s">
        <v>56</v>
      </c>
      <c r="G16" s="0" t="str">
        <f aca="false">MID(I16,3,LEN(I16)-3)</f>
        <v>28077.50</v>
      </c>
      <c r="H16" s="37" t="n">
        <f aca="false">1*K16</f>
        <v>-6897</v>
      </c>
      <c r="I16" s="50" t="s">
        <v>80</v>
      </c>
      <c r="J16" s="51" t="s">
        <v>81</v>
      </c>
      <c r="K16" s="50" t="n">
        <v>-6897</v>
      </c>
      <c r="L16" s="50" t="s">
        <v>82</v>
      </c>
      <c r="M16" s="51" t="s">
        <v>75</v>
      </c>
      <c r="N16" s="51"/>
      <c r="O16" s="52" t="s">
        <v>76</v>
      </c>
      <c r="P16" s="52" t="s">
        <v>43</v>
      </c>
    </row>
    <row r="17" customFormat="false" ht="12.75" hidden="false" customHeight="true" outlineLevel="0" collapsed="false">
      <c r="A17" s="37" t="str">
        <f aca="false">P17</f>
        <v> PLOU 111.5 </v>
      </c>
      <c r="B17" s="12" t="str">
        <f aca="false">IF(H17=INT(H17),"I","II")</f>
        <v>II</v>
      </c>
      <c r="C17" s="37" t="n">
        <f aca="false">1*G17</f>
        <v>28191.27</v>
      </c>
      <c r="D17" s="0" t="str">
        <f aca="false">VLOOKUP(F17,I$1:J$5,2,FALSE())</f>
        <v>vis</v>
      </c>
      <c r="E17" s="0" t="n">
        <f aca="false">VLOOKUP(C17,A!C$21:E$973,3,FALSE())</f>
        <v>40.3656778738425</v>
      </c>
      <c r="F17" s="12" t="s">
        <v>56</v>
      </c>
      <c r="G17" s="0" t="str">
        <f aca="false">MID(I17,3,LEN(I17)-3)</f>
        <v>28191.27</v>
      </c>
      <c r="H17" s="37" t="n">
        <f aca="false">1*K17</f>
        <v>-6865.5</v>
      </c>
      <c r="I17" s="50" t="s">
        <v>83</v>
      </c>
      <c r="J17" s="51" t="s">
        <v>84</v>
      </c>
      <c r="K17" s="50" t="n">
        <v>-6865.5</v>
      </c>
      <c r="L17" s="50" t="s">
        <v>85</v>
      </c>
      <c r="M17" s="51" t="s">
        <v>75</v>
      </c>
      <c r="N17" s="51"/>
      <c r="O17" s="52" t="s">
        <v>76</v>
      </c>
      <c r="P17" s="52" t="s">
        <v>43</v>
      </c>
    </row>
    <row r="18" customFormat="false" ht="12.75" hidden="false" customHeight="true" outlineLevel="0" collapsed="false">
      <c r="A18" s="37" t="str">
        <f aca="false">P18</f>
        <v> PLOU 111.5 </v>
      </c>
      <c r="B18" s="12" t="str">
        <f aca="false">IF(H18=INT(H18),"I","II")</f>
        <v>I</v>
      </c>
      <c r="C18" s="37" t="n">
        <f aca="false">1*G18</f>
        <v>28215.31</v>
      </c>
      <c r="D18" s="0" t="str">
        <f aca="false">VLOOKUP(F18,I$1:J$5,2,FALSE())</f>
        <v>vis</v>
      </c>
      <c r="E18" s="0" t="n">
        <f aca="false">VLOOKUP(C18,A!C$21:E$973,3,FALSE())</f>
        <v>46.9913155639096</v>
      </c>
      <c r="F18" s="12" t="s">
        <v>56</v>
      </c>
      <c r="G18" s="0" t="str">
        <f aca="false">MID(I18,3,LEN(I18)-3)</f>
        <v>28215.31</v>
      </c>
      <c r="H18" s="37" t="n">
        <f aca="false">1*K18</f>
        <v>-6859</v>
      </c>
      <c r="I18" s="50" t="s">
        <v>86</v>
      </c>
      <c r="J18" s="51" t="s">
        <v>87</v>
      </c>
      <c r="K18" s="50" t="n">
        <v>-6859</v>
      </c>
      <c r="L18" s="50" t="s">
        <v>88</v>
      </c>
      <c r="M18" s="51" t="s">
        <v>75</v>
      </c>
      <c r="N18" s="51"/>
      <c r="O18" s="52" t="s">
        <v>76</v>
      </c>
      <c r="P18" s="52" t="s">
        <v>43</v>
      </c>
    </row>
    <row r="19" customFormat="false" ht="12.75" hidden="false" customHeight="true" outlineLevel="0" collapsed="false">
      <c r="A19" s="37" t="str">
        <f aca="false">P19</f>
        <v> PLOU 111.5 </v>
      </c>
      <c r="B19" s="12" t="str">
        <f aca="false">IF(H19=INT(H19),"I","II")</f>
        <v>II</v>
      </c>
      <c r="C19" s="37" t="n">
        <f aca="false">1*G19</f>
        <v>28220.25</v>
      </c>
      <c r="D19" s="0" t="str">
        <f aca="false">VLOOKUP(F19,I$1:J$5,2,FALSE())</f>
        <v>vis</v>
      </c>
      <c r="E19" s="0" t="n">
        <f aca="false">VLOOKUP(C19,A!C$21:E$973,3,FALSE())</f>
        <v>48.3528234752624</v>
      </c>
      <c r="F19" s="12" t="s">
        <v>56</v>
      </c>
      <c r="G19" s="0" t="str">
        <f aca="false">MID(I19,3,LEN(I19)-3)</f>
        <v>28220.25</v>
      </c>
      <c r="H19" s="37" t="n">
        <f aca="false">1*K19</f>
        <v>-6857.5</v>
      </c>
      <c r="I19" s="50" t="s">
        <v>89</v>
      </c>
      <c r="J19" s="51" t="s">
        <v>90</v>
      </c>
      <c r="K19" s="50" t="n">
        <v>-6857.5</v>
      </c>
      <c r="L19" s="50" t="s">
        <v>91</v>
      </c>
      <c r="M19" s="51" t="s">
        <v>75</v>
      </c>
      <c r="N19" s="51"/>
      <c r="O19" s="52" t="s">
        <v>76</v>
      </c>
      <c r="P19" s="52" t="s">
        <v>43</v>
      </c>
    </row>
    <row r="20" customFormat="false" ht="12.75" hidden="false" customHeight="true" outlineLevel="0" collapsed="false">
      <c r="A20" s="37" t="str">
        <f aca="false">P20</f>
        <v> PLOU 111.5 </v>
      </c>
      <c r="B20" s="12" t="str">
        <f aca="false">IF(H20=INT(H20),"I","II")</f>
        <v>II</v>
      </c>
      <c r="C20" s="37" t="n">
        <f aca="false">1*G20</f>
        <v>28249.28</v>
      </c>
      <c r="D20" s="0" t="str">
        <f aca="false">VLOOKUP(F20,I$1:J$5,2,FALSE())</f>
        <v>vis</v>
      </c>
      <c r="E20" s="0" t="n">
        <f aca="false">VLOOKUP(C20,A!C$21:E$973,3,FALSE())</f>
        <v>56.3537495211289</v>
      </c>
      <c r="F20" s="12" t="s">
        <v>56</v>
      </c>
      <c r="G20" s="0" t="str">
        <f aca="false">MID(I20,3,LEN(I20)-3)</f>
        <v>28249.28</v>
      </c>
      <c r="H20" s="37" t="n">
        <f aca="false">1*K20</f>
        <v>-6849.5</v>
      </c>
      <c r="I20" s="50" t="s">
        <v>92</v>
      </c>
      <c r="J20" s="51" t="s">
        <v>93</v>
      </c>
      <c r="K20" s="50" t="n">
        <v>-6849.5</v>
      </c>
      <c r="L20" s="50" t="s">
        <v>91</v>
      </c>
      <c r="M20" s="51" t="s">
        <v>75</v>
      </c>
      <c r="N20" s="51"/>
      <c r="O20" s="52" t="s">
        <v>76</v>
      </c>
      <c r="P20" s="52" t="s">
        <v>43</v>
      </c>
    </row>
    <row r="21" customFormat="false" ht="12.75" hidden="false" customHeight="true" outlineLevel="0" collapsed="false">
      <c r="A21" s="37" t="str">
        <f aca="false">P21</f>
        <v> PLOU 111.5 </v>
      </c>
      <c r="B21" s="12" t="str">
        <f aca="false">IF(H21=INT(H21),"I","II")</f>
        <v>I</v>
      </c>
      <c r="C21" s="37" t="n">
        <f aca="false">1*G21</f>
        <v>28567.31</v>
      </c>
      <c r="D21" s="0" t="str">
        <f aca="false">VLOOKUP(F21,I$1:J$5,2,FALSE())</f>
        <v>vis</v>
      </c>
      <c r="E21" s="0" t="n">
        <f aca="false">VLOOKUP(C21,A!C$21:E$973,3,FALSE())</f>
        <v>144.005644470045</v>
      </c>
      <c r="F21" s="12" t="s">
        <v>56</v>
      </c>
      <c r="G21" s="0" t="str">
        <f aca="false">MID(I21,3,LEN(I21)-3)</f>
        <v>28567.31</v>
      </c>
      <c r="H21" s="37" t="n">
        <f aca="false">1*K21</f>
        <v>-6762</v>
      </c>
      <c r="I21" s="50" t="s">
        <v>94</v>
      </c>
      <c r="J21" s="51" t="s">
        <v>95</v>
      </c>
      <c r="K21" s="50" t="n">
        <v>-6762</v>
      </c>
      <c r="L21" s="50" t="s">
        <v>96</v>
      </c>
      <c r="M21" s="51" t="s">
        <v>75</v>
      </c>
      <c r="N21" s="51"/>
      <c r="O21" s="52" t="s">
        <v>76</v>
      </c>
      <c r="P21" s="52" t="s">
        <v>43</v>
      </c>
    </row>
    <row r="22" customFormat="false" ht="12.75" hidden="false" customHeight="true" outlineLevel="0" collapsed="false">
      <c r="A22" s="37" t="str">
        <f aca="false">P22</f>
        <v> PLOU 111.5 </v>
      </c>
      <c r="B22" s="12" t="str">
        <f aca="false">IF(H22=INT(H22),"I","II")</f>
        <v>II</v>
      </c>
      <c r="C22" s="37" t="n">
        <f aca="false">1*G22</f>
        <v>28601.25</v>
      </c>
      <c r="D22" s="0" t="str">
        <f aca="false">VLOOKUP(F22,I$1:J$5,2,FALSE())</f>
        <v>vis</v>
      </c>
      <c r="E22" s="0" t="n">
        <f aca="false">VLOOKUP(C22,A!C$21:E$973,3,FALSE())</f>
        <v>153.359810160597</v>
      </c>
      <c r="F22" s="12" t="s">
        <v>56</v>
      </c>
      <c r="G22" s="0" t="str">
        <f aca="false">MID(I22,3,LEN(I22)-3)</f>
        <v>28601.25</v>
      </c>
      <c r="H22" s="37" t="n">
        <f aca="false">1*K22</f>
        <v>-6752.5</v>
      </c>
      <c r="I22" s="50" t="s">
        <v>97</v>
      </c>
      <c r="J22" s="51" t="s">
        <v>98</v>
      </c>
      <c r="K22" s="50" t="n">
        <v>-6752.5</v>
      </c>
      <c r="L22" s="50" t="s">
        <v>99</v>
      </c>
      <c r="M22" s="51" t="s">
        <v>75</v>
      </c>
      <c r="N22" s="51"/>
      <c r="O22" s="52" t="s">
        <v>76</v>
      </c>
      <c r="P22" s="52" t="s">
        <v>43</v>
      </c>
    </row>
    <row r="23" customFormat="false" ht="12.75" hidden="false" customHeight="true" outlineLevel="0" collapsed="false">
      <c r="A23" s="37" t="str">
        <f aca="false">P23</f>
        <v>IBVS 5806 </v>
      </c>
      <c r="B23" s="12" t="str">
        <f aca="false">IF(H23=INT(H23),"I","II")</f>
        <v>I</v>
      </c>
      <c r="C23" s="37" t="n">
        <f aca="false">1*G23</f>
        <v>54044.9377</v>
      </c>
      <c r="D23" s="0" t="str">
        <f aca="false">VLOOKUP(F23,I$1:J$5,2,FALSE())</f>
        <v>vis</v>
      </c>
      <c r="E23" s="0" t="n">
        <f aca="false">VLOOKUP(C23,A!C$21:E$973,3,FALSE())</f>
        <v>7165.86630764015</v>
      </c>
      <c r="F23" s="12" t="s">
        <v>56</v>
      </c>
      <c r="G23" s="0" t="str">
        <f aca="false">MID(I23,3,LEN(I23)-3)</f>
        <v>54044.9377</v>
      </c>
      <c r="H23" s="37" t="n">
        <f aca="false">1*K23</f>
        <v>260</v>
      </c>
      <c r="I23" s="50" t="s">
        <v>100</v>
      </c>
      <c r="J23" s="51" t="s">
        <v>101</v>
      </c>
      <c r="K23" s="50" t="n">
        <v>260</v>
      </c>
      <c r="L23" s="50" t="s">
        <v>102</v>
      </c>
      <c r="M23" s="51" t="s">
        <v>103</v>
      </c>
      <c r="N23" s="51" t="s">
        <v>104</v>
      </c>
      <c r="O23" s="52" t="s">
        <v>105</v>
      </c>
      <c r="P23" s="53" t="s">
        <v>106</v>
      </c>
    </row>
    <row r="24" customFormat="false" ht="12.75" hidden="false" customHeight="false" outlineLevel="0" collapsed="false">
      <c r="B24" s="12"/>
      <c r="F24" s="12"/>
    </row>
    <row r="25" customFormat="false" ht="12.75" hidden="false" customHeight="false" outlineLevel="0" collapsed="false">
      <c r="B25" s="12"/>
      <c r="F25" s="12"/>
    </row>
    <row r="26" customFormat="false" ht="12.75" hidden="false" customHeight="false" outlineLevel="0" collapsed="false">
      <c r="B26" s="12"/>
      <c r="F26" s="12"/>
    </row>
    <row r="27" customFormat="false" ht="12.75" hidden="false" customHeight="false" outlineLevel="0" collapsed="false">
      <c r="B27" s="12"/>
      <c r="F27" s="12"/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</sheetData>
  <hyperlinks>
    <hyperlink ref="P11" r:id="rId1" display="IBVS 5595 "/>
    <hyperlink ref="P12" r:id="rId2" display="IBVS 5745 "/>
    <hyperlink ref="P13" r:id="rId3" display="IBVS 5745 "/>
    <hyperlink ref="P23" r:id="rId4" display="IBVS 5806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8T06:25:24Z</dcterms:modified>
  <cp:revision>0</cp:revision>
  <dc:subject/>
  <dc:title/>
</cp:coreProperties>
</file>