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EQ CMa</t>
  </si>
  <si>
    <t xml:space="preserve">Period looks nice, but does not fit the data.</t>
  </si>
  <si>
    <t xml:space="preserve">System Type:</t>
  </si>
  <si>
    <t xml:space="preserve">GCVS 4 Eph.</t>
  </si>
  <si>
    <t xml:space="preserve">na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7</t>
  </si>
  <si>
    <t xml:space="preserve">BBSAG Bull.90</t>
  </si>
  <si>
    <t xml:space="preserve">Locher</t>
  </si>
  <si>
    <t xml:space="preserve">K</t>
  </si>
  <si>
    <t xml:space="preserve">B</t>
  </si>
  <si>
    <t xml:space="preserve">BBSAG Bull.93</t>
  </si>
  <si>
    <t xml:space="preserve">BBSAG Bull.99</t>
  </si>
  <si>
    <t xml:space="preserve">EQ CMa / GSC 05950-01323</t>
  </si>
  <si>
    <t xml:space="preserve">EA</t>
  </si>
  <si>
    <t xml:space="preserve">Shawn Dvorak's</t>
  </si>
  <si>
    <t xml:space="preserve">period</t>
  </si>
  <si>
    <t xml:space="preserve"># of data points:</t>
  </si>
  <si>
    <t xml:space="preserve">My period</t>
  </si>
  <si>
    <t xml:space="preserve">Shawn's</t>
  </si>
  <si>
    <t xml:space="preserve">Half</t>
  </si>
  <si>
    <t xml:space="preserve">HJDo =</t>
  </si>
  <si>
    <t xml:space="preserve">lousy</t>
  </si>
  <si>
    <t xml:space="preserve">fair</t>
  </si>
  <si>
    <t xml:space="preserve">HJD</t>
  </si>
  <si>
    <t xml:space="preserve">MAG_0</t>
  </si>
  <si>
    <t xml:space="preserve">MAG_1</t>
  </si>
  <si>
    <t xml:space="preserve">MAG_2</t>
  </si>
  <si>
    <t xml:space="preserve">MAG_3</t>
  </si>
  <si>
    <t xml:space="preserve">MAG_4</t>
  </si>
  <si>
    <t xml:space="preserve">Phase</t>
  </si>
  <si>
    <t xml:space="preserve">-Mag_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 Unicode MS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2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C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9315068493"/>
          <c:y val="0.128350454599126"/>
          <c:w val="0.873602369492781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1">
                  <c:v>0.0261764706083341</c:v>
                </c:pt>
                <c:pt idx="2">
                  <c:v>0.0523529412166681</c:v>
                </c:pt>
                <c:pt idx="3">
                  <c:v>0.102000000086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43</c:v>
                </c:pt>
                <c:pt idx="2">
                  <c:v>720</c:v>
                </c:pt>
                <c:pt idx="3">
                  <c:v>149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430870987960639</c:v>
                </c:pt>
                <c:pt idx="1">
                  <c:v>0.0267737062920524</c:v>
                </c:pt>
                <c:pt idx="2">
                  <c:v>0.0514655536608341</c:v>
                </c:pt>
                <c:pt idx="3">
                  <c:v>0.102290151958379</c:v>
                </c:pt>
              </c:numCache>
            </c:numRef>
          </c:yVal>
          <c:smooth val="0"/>
        </c:ser>
        <c:axId val="88675925"/>
        <c:axId val="20979741"/>
      </c:scatterChart>
      <c:valAx>
        <c:axId val="88675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78674564976"/>
              <c:y val="0.82241114653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9741"/>
        <c:crossesAt val="0"/>
        <c:crossBetween val="midCat"/>
      </c:valAx>
      <c:valAx>
        <c:axId val="2097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9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036282858201"/>
          <c:y val="0.903648600779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C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9315068493"/>
          <c:y val="0.128380772410535"/>
          <c:w val="0.873602369492781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0">
                  <c:v>0</c:v>
                </c:pt>
                <c:pt idx="1">
                  <c:v>0.0133199999982025</c:v>
                </c:pt>
                <c:pt idx="2">
                  <c:v>-0.0280800000036834</c:v>
                </c:pt>
                <c:pt idx="3">
                  <c:v>-0.0141999999977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1</c:v>
                </c:pt>
                <c:pt idx="2">
                  <c:v>296</c:v>
                </c:pt>
                <c:pt idx="3">
                  <c:v>615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0.00538920624317794</c:v>
                </c:pt>
                <c:pt idx="1">
                  <c:v>-0.000659267370250609</c:v>
                </c:pt>
                <c:pt idx="2">
                  <c:v>-0.00730829864742383</c:v>
                </c:pt>
                <c:pt idx="3">
                  <c:v>-0.0209924339856061</c:v>
                </c:pt>
              </c:numCache>
            </c:numRef>
          </c:yVal>
          <c:smooth val="0"/>
        </c:ser>
        <c:axId val="43517764"/>
        <c:axId val="21093510"/>
      </c:scatterChart>
      <c:valAx>
        <c:axId val="43517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283228433913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510"/>
        <c:crossesAt val="0"/>
        <c:crossBetween val="midCat"/>
      </c:valAx>
      <c:valAx>
        <c:axId val="2109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77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11069974084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EQ CMa - Phase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77201988104"/>
          <c:y val="0.149827631927871"/>
          <c:w val="0.908905728020859"/>
          <c:h val="0.772606735613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21:$G$241</c:f>
              <c:numCache>
                <c:formatCode>General</c:formatCode>
                <c:ptCount val="221"/>
                <c:pt idx="0">
                  <c:v>0.0192975718775301</c:v>
                </c:pt>
                <c:pt idx="1">
                  <c:v>0.451437498911218</c:v>
                </c:pt>
                <c:pt idx="2">
                  <c:v>0.907561925046537</c:v>
                </c:pt>
                <c:pt idx="3">
                  <c:v>0.784540995340876</c:v>
                </c:pt>
                <c:pt idx="4">
                  <c:v>0.0774303070528504</c:v>
                </c:pt>
                <c:pt idx="5">
                  <c:v>0.517464695307183</c:v>
                </c:pt>
                <c:pt idx="6">
                  <c:v>0.948535444342383</c:v>
                </c:pt>
                <c:pt idx="7">
                  <c:v>0.376974706305134</c:v>
                </c:pt>
                <c:pt idx="8">
                  <c:v>0.817759701154387</c:v>
                </c:pt>
                <c:pt idx="9">
                  <c:v>0.245435264545392</c:v>
                </c:pt>
                <c:pt idx="10">
                  <c:v>0.682423586502694</c:v>
                </c:pt>
                <c:pt idx="11">
                  <c:v>0.981544678550108</c:v>
                </c:pt>
                <c:pt idx="12">
                  <c:v>0.421456875033073</c:v>
                </c:pt>
                <c:pt idx="13">
                  <c:v>0.858462652960384</c:v>
                </c:pt>
                <c:pt idx="14">
                  <c:v>0.293094419328327</c:v>
                </c:pt>
                <c:pt idx="15">
                  <c:v>0.727049766965308</c:v>
                </c:pt>
                <c:pt idx="16">
                  <c:v>0.167123431146649</c:v>
                </c:pt>
                <c:pt idx="17">
                  <c:v>0.517146123903046</c:v>
                </c:pt>
                <c:pt idx="18">
                  <c:v>0.957595091381904</c:v>
                </c:pt>
                <c:pt idx="19">
                  <c:v>0.819671129578126</c:v>
                </c:pt>
                <c:pt idx="20">
                  <c:v>0.266412973276488</c:v>
                </c:pt>
                <c:pt idx="21">
                  <c:v>0.693263742211741</c:v>
                </c:pt>
                <c:pt idx="22">
                  <c:v>0.13258243580799</c:v>
                </c:pt>
                <c:pt idx="23">
                  <c:v>0.56509330214584</c:v>
                </c:pt>
                <c:pt idx="24">
                  <c:v>0.0055291776511126</c:v>
                </c:pt>
                <c:pt idx="25">
                  <c:v>0.438550631034559</c:v>
                </c:pt>
                <c:pt idx="26">
                  <c:v>0.609405275195115</c:v>
                </c:pt>
                <c:pt idx="27">
                  <c:v>0.0537992912875893</c:v>
                </c:pt>
                <c:pt idx="28">
                  <c:v>0.489984638749263</c:v>
                </c:pt>
                <c:pt idx="29">
                  <c:v>0.790179272785281</c:v>
                </c:pt>
                <c:pt idx="30">
                  <c:v>0.230545324419836</c:v>
                </c:pt>
                <c:pt idx="31">
                  <c:v>0.666695759947743</c:v>
                </c:pt>
                <c:pt idx="32">
                  <c:v>0.102091224887374</c:v>
                </c:pt>
                <c:pt idx="33">
                  <c:v>0.538202384485089</c:v>
                </c:pt>
                <c:pt idx="34">
                  <c:v>0.97258976731348</c:v>
                </c:pt>
                <c:pt idx="35">
                  <c:v>0.406837502400492</c:v>
                </c:pt>
                <c:pt idx="36">
                  <c:v>0.843398153159683</c:v>
                </c:pt>
                <c:pt idx="37">
                  <c:v>0.278396494841616</c:v>
                </c:pt>
                <c:pt idx="38">
                  <c:v>0.732578944612158</c:v>
                </c:pt>
                <c:pt idx="39">
                  <c:v>0.15294918567912</c:v>
                </c:pt>
                <c:pt idx="40">
                  <c:v>0.585250580411241</c:v>
                </c:pt>
                <c:pt idx="41">
                  <c:v>0.0207856930891239</c:v>
                </c:pt>
                <c:pt idx="42">
                  <c:v>0.455011608219138</c:v>
                </c:pt>
                <c:pt idx="43">
                  <c:v>0.326265121233462</c:v>
                </c:pt>
                <c:pt idx="44">
                  <c:v>0.76241119276807</c:v>
                </c:pt>
                <c:pt idx="45">
                  <c:v>0.174790964793431</c:v>
                </c:pt>
                <c:pt idx="46">
                  <c:v>0.0627629305092228</c:v>
                </c:pt>
                <c:pt idx="47">
                  <c:v>0.509343306509152</c:v>
                </c:pt>
                <c:pt idx="48">
                  <c:v>0.374007191860642</c:v>
                </c:pt>
                <c:pt idx="49">
                  <c:v>0.553384712065395</c:v>
                </c:pt>
                <c:pt idx="50">
                  <c:v>0.729764169883651</c:v>
                </c:pt>
                <c:pt idx="51">
                  <c:v>0.599533925674962</c:v>
                </c:pt>
                <c:pt idx="52">
                  <c:v>0.0359505647026026</c:v>
                </c:pt>
                <c:pt idx="53">
                  <c:v>0.895334019935888</c:v>
                </c:pt>
                <c:pt idx="54">
                  <c:v>0.209724719395524</c:v>
                </c:pt>
                <c:pt idx="55">
                  <c:v>0.512524656553694</c:v>
                </c:pt>
                <c:pt idx="56">
                  <c:v>0.385885977621342</c:v>
                </c:pt>
                <c:pt idx="57">
                  <c:v>0.254730567145771</c:v>
                </c:pt>
                <c:pt idx="58">
                  <c:v>0.128157348090838</c:v>
                </c:pt>
                <c:pt idx="59">
                  <c:v>0.932938537540679</c:v>
                </c:pt>
                <c:pt idx="60">
                  <c:v>0.816446139613788</c:v>
                </c:pt>
                <c:pt idx="61">
                  <c:v>0.673551591111902</c:v>
                </c:pt>
                <c:pt idx="62">
                  <c:v>0.27319461658135</c:v>
                </c:pt>
                <c:pt idx="63">
                  <c:v>0.452655052630405</c:v>
                </c:pt>
                <c:pt idx="64">
                  <c:v>0.552446453820153</c:v>
                </c:pt>
                <c:pt idx="65">
                  <c:v>0.426283449999687</c:v>
                </c:pt>
                <c:pt idx="66">
                  <c:v>0.296965280081167</c:v>
                </c:pt>
                <c:pt idx="67">
                  <c:v>0.168340984866859</c:v>
                </c:pt>
                <c:pt idx="68">
                  <c:v>0.0410520711507161</c:v>
                </c:pt>
                <c:pt idx="69">
                  <c:v>0.473720041196884</c:v>
                </c:pt>
                <c:pt idx="70">
                  <c:v>0.202065913732611</c:v>
                </c:pt>
                <c:pt idx="71">
                  <c:v>0.528077923440435</c:v>
                </c:pt>
                <c:pt idx="72">
                  <c:v>0.957808926984171</c:v>
                </c:pt>
                <c:pt idx="73">
                  <c:v>0.124033375809915</c:v>
                </c:pt>
                <c:pt idx="74">
                  <c:v>0.982544032680096</c:v>
                </c:pt>
                <c:pt idx="75">
                  <c:v>0.710300766319278</c:v>
                </c:pt>
                <c:pt idx="76">
                  <c:v>0.519642327229633</c:v>
                </c:pt>
                <c:pt idx="77">
                  <c:v>0.974662663432696</c:v>
                </c:pt>
                <c:pt idx="78">
                  <c:v>0.823245238886614</c:v>
                </c:pt>
                <c:pt idx="79">
                  <c:v>0.70516871192558</c:v>
                </c:pt>
                <c:pt idx="80">
                  <c:v>0.559031717494463</c:v>
                </c:pt>
                <c:pt idx="81">
                  <c:v>0.427570827588909</c:v>
                </c:pt>
                <c:pt idx="82">
                  <c:v>0.299810602754292</c:v>
                </c:pt>
                <c:pt idx="83">
                  <c:v>0.0412266308243261</c:v>
                </c:pt>
                <c:pt idx="84">
                  <c:v>0.91849808857188</c:v>
                </c:pt>
                <c:pt idx="85">
                  <c:v>0.783528549234234</c:v>
                </c:pt>
                <c:pt idx="86">
                  <c:v>0.131120498543623</c:v>
                </c:pt>
                <c:pt idx="87">
                  <c:v>0.453562762932108</c:v>
                </c:pt>
                <c:pt idx="88">
                  <c:v>0.0650322062600139</c:v>
                </c:pt>
                <c:pt idx="89">
                  <c:v>0.516478433153566</c:v>
                </c:pt>
                <c:pt idx="90">
                  <c:v>0.791540838235449</c:v>
                </c:pt>
                <c:pt idx="91">
                  <c:v>0.576640424531263</c:v>
                </c:pt>
                <c:pt idx="92">
                  <c:v>0.854391048582727</c:v>
                </c:pt>
                <c:pt idx="93">
                  <c:v>0.326657880496441</c:v>
                </c:pt>
                <c:pt idx="94">
                  <c:v>0.750885890342715</c:v>
                </c:pt>
                <c:pt idx="95">
                  <c:v>0.175078988251983</c:v>
                </c:pt>
                <c:pt idx="96">
                  <c:v>0.0617199364629073</c:v>
                </c:pt>
                <c:pt idx="97">
                  <c:v>0.369189344879374</c:v>
                </c:pt>
                <c:pt idx="98">
                  <c:v>0.801115436313978</c:v>
                </c:pt>
                <c:pt idx="99">
                  <c:v>0.288538411858156</c:v>
                </c:pt>
                <c:pt idx="100">
                  <c:v>0.0691430865643952</c:v>
                </c:pt>
                <c:pt idx="101">
                  <c:v>0.941247577984825</c:v>
                </c:pt>
                <c:pt idx="102">
                  <c:v>0.686687206522663</c:v>
                </c:pt>
                <c:pt idx="103">
                  <c:v>0.86836018642947</c:v>
                </c:pt>
                <c:pt idx="104">
                  <c:v>0.745592368253085</c:v>
                </c:pt>
                <c:pt idx="105">
                  <c:v>0.356538132561923</c:v>
                </c:pt>
                <c:pt idx="106">
                  <c:v>0.58999423953054</c:v>
                </c:pt>
                <c:pt idx="107">
                  <c:v>0.402303314888428</c:v>
                </c:pt>
                <c:pt idx="108">
                  <c:v>0.147516015850414</c:v>
                </c:pt>
                <c:pt idx="109">
                  <c:v>0.452345209210989</c:v>
                </c:pt>
                <c:pt idx="110">
                  <c:v>0.606839247997101</c:v>
                </c:pt>
                <c:pt idx="111">
                  <c:v>0.456442997538602</c:v>
                </c:pt>
                <c:pt idx="112">
                  <c:v>0.31617557211905</c:v>
                </c:pt>
                <c:pt idx="113">
                  <c:v>0.083439523801303</c:v>
                </c:pt>
                <c:pt idx="114">
                  <c:v>0.536805907099279</c:v>
                </c:pt>
                <c:pt idx="115">
                  <c:v>0.417359086706284</c:v>
                </c:pt>
                <c:pt idx="116">
                  <c:v>0.715733936145739</c:v>
                </c:pt>
                <c:pt idx="117">
                  <c:v>0.590561558469545</c:v>
                </c:pt>
                <c:pt idx="118">
                  <c:v>0.465943407756157</c:v>
                </c:pt>
                <c:pt idx="119">
                  <c:v>0.209523975773436</c:v>
                </c:pt>
                <c:pt idx="120">
                  <c:v>0.6257920645171</c:v>
                </c:pt>
                <c:pt idx="121">
                  <c:v>0.480689336150761</c:v>
                </c:pt>
                <c:pt idx="122">
                  <c:v>0.347234101979751</c:v>
                </c:pt>
                <c:pt idx="123">
                  <c:v>0.640206329536028</c:v>
                </c:pt>
                <c:pt idx="124">
                  <c:v>0.0153481592700189</c:v>
                </c:pt>
                <c:pt idx="125">
                  <c:v>0.698142685079176</c:v>
                </c:pt>
                <c:pt idx="126">
                  <c:v>0.576636060536998</c:v>
                </c:pt>
                <c:pt idx="127">
                  <c:v>0.449430062668341</c:v>
                </c:pt>
                <c:pt idx="128">
                  <c:v>0.32342852654304</c:v>
                </c:pt>
                <c:pt idx="129">
                  <c:v>0.200381412887083</c:v>
                </c:pt>
                <c:pt idx="130">
                  <c:v>0.0662803079255809</c:v>
                </c:pt>
                <c:pt idx="131">
                  <c:v>0.930568889976428</c:v>
                </c:pt>
                <c:pt idx="132">
                  <c:v>0.232478572801455</c:v>
                </c:pt>
                <c:pt idx="133">
                  <c:v>0.112010578317296</c:v>
                </c:pt>
                <c:pt idx="134">
                  <c:v>0.984368181263903</c:v>
                </c:pt>
                <c:pt idx="135">
                  <c:v>0.308124007193527</c:v>
                </c:pt>
                <c:pt idx="136">
                  <c:v>0.189056854088136</c:v>
                </c:pt>
                <c:pt idx="137">
                  <c:v>0.0606114825359612</c:v>
                </c:pt>
                <c:pt idx="138">
                  <c:v>0.601192242569823</c:v>
                </c:pt>
                <c:pt idx="139">
                  <c:v>0.473082898391226</c:v>
                </c:pt>
                <c:pt idx="140">
                  <c:v>0.34401347600874</c:v>
                </c:pt>
                <c:pt idx="141">
                  <c:v>0.213355560598757</c:v>
                </c:pt>
                <c:pt idx="142">
                  <c:v>0.085316040290877</c:v>
                </c:pt>
                <c:pt idx="143">
                  <c:v>0.952209925463848</c:v>
                </c:pt>
                <c:pt idx="144">
                  <c:v>0.825785082130579</c:v>
                </c:pt>
                <c:pt idx="145">
                  <c:v>0.703863878367031</c:v>
                </c:pt>
                <c:pt idx="146">
                  <c:v>0.578700228674308</c:v>
                </c:pt>
                <c:pt idx="147">
                  <c:v>0.290724771763081</c:v>
                </c:pt>
                <c:pt idx="148">
                  <c:v>0.054785553443196</c:v>
                </c:pt>
                <c:pt idx="149">
                  <c:v>0.926130710285264</c:v>
                </c:pt>
                <c:pt idx="150">
                  <c:v>0.796083753732034</c:v>
                </c:pt>
                <c:pt idx="151">
                  <c:v>0.667987501530178</c:v>
                </c:pt>
                <c:pt idx="152">
                  <c:v>0.408185975876876</c:v>
                </c:pt>
                <c:pt idx="153">
                  <c:v>0.279029273659987</c:v>
                </c:pt>
                <c:pt idx="154">
                  <c:v>0.148222982528338</c:v>
                </c:pt>
                <c:pt idx="155">
                  <c:v>0.030849058251718</c:v>
                </c:pt>
                <c:pt idx="156">
                  <c:v>0.892767992739664</c:v>
                </c:pt>
                <c:pt idx="157">
                  <c:v>0.764475360902452</c:v>
                </c:pt>
                <c:pt idx="158">
                  <c:v>0.641663902805732</c:v>
                </c:pt>
                <c:pt idx="159">
                  <c:v>0.793325710894308</c:v>
                </c:pt>
                <c:pt idx="160">
                  <c:v>0.676811493010419</c:v>
                </c:pt>
                <c:pt idx="161">
                  <c:v>0.986017770176048</c:v>
                </c:pt>
                <c:pt idx="162">
                  <c:v>0.858440833000032</c:v>
                </c:pt>
                <c:pt idx="163">
                  <c:v>0.616348386195682</c:v>
                </c:pt>
                <c:pt idx="164">
                  <c:v>0.486301429645607</c:v>
                </c:pt>
                <c:pt idx="165">
                  <c:v>0.794595632517869</c:v>
                </c:pt>
                <c:pt idx="166">
                  <c:v>0.540641855919091</c:v>
                </c:pt>
                <c:pt idx="167">
                  <c:v>0.698666364097903</c:v>
                </c:pt>
                <c:pt idx="168">
                  <c:v>0.7656536386977</c:v>
                </c:pt>
                <c:pt idx="169">
                  <c:v>0.0616195646503428</c:v>
                </c:pt>
                <c:pt idx="170">
                  <c:v>0.680747813642796</c:v>
                </c:pt>
                <c:pt idx="171">
                  <c:v>0.987392427603481</c:v>
                </c:pt>
                <c:pt idx="172">
                  <c:v>0.561165709499989</c:v>
                </c:pt>
                <c:pt idx="173">
                  <c:v>0.0483879414186816</c:v>
                </c:pt>
                <c:pt idx="174">
                  <c:v>0.540270916615384</c:v>
                </c:pt>
                <c:pt idx="175">
                  <c:v>0.0302817393148374</c:v>
                </c:pt>
                <c:pt idx="176">
                  <c:v>0.326156021436596</c:v>
                </c:pt>
                <c:pt idx="177">
                  <c:v>0.954701764799729</c:v>
                </c:pt>
                <c:pt idx="178">
                  <c:v>0.75108663396685</c:v>
                </c:pt>
                <c:pt idx="179">
                  <c:v>0.217571176706471</c:v>
                </c:pt>
                <c:pt idx="180">
                  <c:v>0.980968631629217</c:v>
                </c:pt>
                <c:pt idx="181">
                  <c:v>0.265845654339415</c:v>
                </c:pt>
                <c:pt idx="182">
                  <c:v>0.00110408993483446</c:v>
                </c:pt>
                <c:pt idx="183">
                  <c:v>0.897049068725345</c:v>
                </c:pt>
                <c:pt idx="184">
                  <c:v>0.191622881282676</c:v>
                </c:pt>
                <c:pt idx="185">
                  <c:v>0.506192504407579</c:v>
                </c:pt>
                <c:pt idx="186">
                  <c:v>0.807303576730305</c:v>
                </c:pt>
                <c:pt idx="187">
                  <c:v>0.450320317000141</c:v>
                </c:pt>
                <c:pt idx="188">
                  <c:v>0.583291148078892</c:v>
                </c:pt>
                <c:pt idx="189">
                  <c:v>0.193399025958318</c:v>
                </c:pt>
                <c:pt idx="190">
                  <c:v>0.828381657269336</c:v>
                </c:pt>
                <c:pt idx="191">
                  <c:v>0.442692059281846</c:v>
                </c:pt>
                <c:pt idx="192">
                  <c:v>0.74316162480104</c:v>
                </c:pt>
                <c:pt idx="193">
                  <c:v>0.0529526768730726</c:v>
                </c:pt>
                <c:pt idx="194">
                  <c:v>0.363306683891324</c:v>
                </c:pt>
                <c:pt idx="195">
                  <c:v>0.667345994729857</c:v>
                </c:pt>
                <c:pt idx="196">
                  <c:v>0.54181576972308</c:v>
                </c:pt>
                <c:pt idx="197">
                  <c:v>0.417363450698222</c:v>
                </c:pt>
                <c:pt idx="198">
                  <c:v>0.291226630824852</c:v>
                </c:pt>
                <c:pt idx="199">
                  <c:v>0.16844135667845</c:v>
                </c:pt>
                <c:pt idx="200">
                  <c:v>0.454583937019304</c:v>
                </c:pt>
                <c:pt idx="201">
                  <c:v>0.347347565767876</c:v>
                </c:pt>
                <c:pt idx="202">
                  <c:v>0.634262572660697</c:v>
                </c:pt>
                <c:pt idx="203">
                  <c:v>0.524752561664217</c:v>
                </c:pt>
                <c:pt idx="204">
                  <c:v>0.805278684519665</c:v>
                </c:pt>
                <c:pt idx="205">
                  <c:v>0.699251139001765</c:v>
                </c:pt>
                <c:pt idx="206">
                  <c:v>0.0127690400982452</c:v>
                </c:pt>
                <c:pt idx="207">
                  <c:v>0.874037739802382</c:v>
                </c:pt>
                <c:pt idx="208">
                  <c:v>0.745841115786197</c:v>
                </c:pt>
                <c:pt idx="209">
                  <c:v>0.663440222042463</c:v>
                </c:pt>
                <c:pt idx="210">
                  <c:v>0.500907710300445</c:v>
                </c:pt>
                <c:pt idx="211">
                  <c:v>0.375735332624264</c:v>
                </c:pt>
                <c:pt idx="212">
                  <c:v>0.292112521167075</c:v>
                </c:pt>
                <c:pt idx="213">
                  <c:v>0.948173233020947</c:v>
                </c:pt>
                <c:pt idx="214">
                  <c:v>0.838357742594515</c:v>
                </c:pt>
                <c:pt idx="215">
                  <c:v>0.0147546563796379</c:v>
                </c:pt>
                <c:pt idx="216">
                  <c:v>0.943582313613406</c:v>
                </c:pt>
                <c:pt idx="217">
                  <c:v>0.804226962487066</c:v>
                </c:pt>
                <c:pt idx="218">
                  <c:v>0.709340688115437</c:v>
                </c:pt>
                <c:pt idx="219">
                  <c:v>0.733521566849024</c:v>
                </c:pt>
                <c:pt idx="220">
                  <c:v>0.619699931921693</c:v>
                </c:pt>
              </c:numCache>
            </c:numRef>
          </c:xVal>
          <c:yVal>
            <c:numRef>
              <c:f>C!$H$21:$H$241</c:f>
              <c:numCache>
                <c:formatCode>General</c:formatCode>
                <c:ptCount val="221"/>
                <c:pt idx="0">
                  <c:v>-12.846</c:v>
                </c:pt>
                <c:pt idx="1">
                  <c:v>-12.432</c:v>
                </c:pt>
                <c:pt idx="2">
                  <c:v>-12.127</c:v>
                </c:pt>
                <c:pt idx="3">
                  <c:v>-12.061</c:v>
                </c:pt>
                <c:pt idx="4">
                  <c:v>-12.195</c:v>
                </c:pt>
                <c:pt idx="5">
                  <c:v>-12.365</c:v>
                </c:pt>
                <c:pt idx="6">
                  <c:v>-12.463</c:v>
                </c:pt>
                <c:pt idx="7">
                  <c:v>-12.318</c:v>
                </c:pt>
                <c:pt idx="8">
                  <c:v>-12.113</c:v>
                </c:pt>
                <c:pt idx="9">
                  <c:v>-12.245</c:v>
                </c:pt>
                <c:pt idx="10">
                  <c:v>-12.127</c:v>
                </c:pt>
                <c:pt idx="11">
                  <c:v>-13.023</c:v>
                </c:pt>
                <c:pt idx="12">
                  <c:v>-12.408</c:v>
                </c:pt>
                <c:pt idx="13">
                  <c:v>-12.138</c:v>
                </c:pt>
                <c:pt idx="14">
                  <c:v>-12.373</c:v>
                </c:pt>
                <c:pt idx="15">
                  <c:v>-12.095</c:v>
                </c:pt>
                <c:pt idx="16">
                  <c:v>-12.22</c:v>
                </c:pt>
                <c:pt idx="17">
                  <c:v>-12.364</c:v>
                </c:pt>
                <c:pt idx="18">
                  <c:v>-12.653</c:v>
                </c:pt>
                <c:pt idx="19">
                  <c:v>-12.176</c:v>
                </c:pt>
                <c:pt idx="20">
                  <c:v>-12.231</c:v>
                </c:pt>
                <c:pt idx="21">
                  <c:v>-12.106</c:v>
                </c:pt>
                <c:pt idx="22">
                  <c:v>-12.133</c:v>
                </c:pt>
                <c:pt idx="23">
                  <c:v>-12.165</c:v>
                </c:pt>
                <c:pt idx="24">
                  <c:v>-12.964</c:v>
                </c:pt>
                <c:pt idx="25">
                  <c:v>-12.395</c:v>
                </c:pt>
                <c:pt idx="26">
                  <c:v>-12.19</c:v>
                </c:pt>
                <c:pt idx="27">
                  <c:v>-12.248</c:v>
                </c:pt>
                <c:pt idx="28">
                  <c:v>-12.458</c:v>
                </c:pt>
                <c:pt idx="29">
                  <c:v>-12.142</c:v>
                </c:pt>
                <c:pt idx="30">
                  <c:v>-12.196</c:v>
                </c:pt>
                <c:pt idx="31">
                  <c:v>-12.149</c:v>
                </c:pt>
                <c:pt idx="32">
                  <c:v>-12.175</c:v>
                </c:pt>
                <c:pt idx="33">
                  <c:v>-12.218</c:v>
                </c:pt>
                <c:pt idx="34">
                  <c:v>-12.865</c:v>
                </c:pt>
                <c:pt idx="35">
                  <c:v>-12.33</c:v>
                </c:pt>
                <c:pt idx="36">
                  <c:v>-12.171</c:v>
                </c:pt>
                <c:pt idx="37">
                  <c:v>-12.29</c:v>
                </c:pt>
                <c:pt idx="38">
                  <c:v>-12.115</c:v>
                </c:pt>
                <c:pt idx="39">
                  <c:v>-12.18</c:v>
                </c:pt>
                <c:pt idx="40">
                  <c:v>-12.138</c:v>
                </c:pt>
                <c:pt idx="41">
                  <c:v>-12.815</c:v>
                </c:pt>
                <c:pt idx="42">
                  <c:v>-12.485</c:v>
                </c:pt>
                <c:pt idx="43">
                  <c:v>-12.323</c:v>
                </c:pt>
                <c:pt idx="44">
                  <c:v>-12.101</c:v>
                </c:pt>
                <c:pt idx="45">
                  <c:v>-12.13</c:v>
                </c:pt>
                <c:pt idx="46">
                  <c:v>-12.215</c:v>
                </c:pt>
                <c:pt idx="47">
                  <c:v>-12.388</c:v>
                </c:pt>
                <c:pt idx="48">
                  <c:v>-12.317</c:v>
                </c:pt>
                <c:pt idx="49">
                  <c:v>-12.192</c:v>
                </c:pt>
                <c:pt idx="50">
                  <c:v>-12.103</c:v>
                </c:pt>
                <c:pt idx="51">
                  <c:v>-12.286</c:v>
                </c:pt>
                <c:pt idx="52">
                  <c:v>-12.484</c:v>
                </c:pt>
                <c:pt idx="53">
                  <c:v>-12.119</c:v>
                </c:pt>
                <c:pt idx="54">
                  <c:v>-12.183</c:v>
                </c:pt>
                <c:pt idx="55">
                  <c:v>-12.459</c:v>
                </c:pt>
                <c:pt idx="56">
                  <c:v>-12.364</c:v>
                </c:pt>
                <c:pt idx="57">
                  <c:v>-12.329</c:v>
                </c:pt>
                <c:pt idx="58">
                  <c:v>-12.169</c:v>
                </c:pt>
                <c:pt idx="59">
                  <c:v>-12.408</c:v>
                </c:pt>
                <c:pt idx="60">
                  <c:v>-12.191</c:v>
                </c:pt>
                <c:pt idx="61">
                  <c:v>-12.128</c:v>
                </c:pt>
                <c:pt idx="62">
                  <c:v>-12.185</c:v>
                </c:pt>
                <c:pt idx="63">
                  <c:v>-12.382</c:v>
                </c:pt>
                <c:pt idx="64">
                  <c:v>-12.302</c:v>
                </c:pt>
                <c:pt idx="65">
                  <c:v>-12.374</c:v>
                </c:pt>
                <c:pt idx="66">
                  <c:v>-12.205</c:v>
                </c:pt>
                <c:pt idx="67">
                  <c:v>-12.135</c:v>
                </c:pt>
                <c:pt idx="68">
                  <c:v>-12.332</c:v>
                </c:pt>
                <c:pt idx="69">
                  <c:v>-12.431</c:v>
                </c:pt>
                <c:pt idx="70">
                  <c:v>-12.159</c:v>
                </c:pt>
                <c:pt idx="71">
                  <c:v>-12.388</c:v>
                </c:pt>
                <c:pt idx="72">
                  <c:v>-12.448</c:v>
                </c:pt>
                <c:pt idx="73">
                  <c:v>-12.094</c:v>
                </c:pt>
                <c:pt idx="74">
                  <c:v>-12.999</c:v>
                </c:pt>
                <c:pt idx="75">
                  <c:v>-12.261</c:v>
                </c:pt>
                <c:pt idx="76">
                  <c:v>-12.393</c:v>
                </c:pt>
                <c:pt idx="77">
                  <c:v>-13.003</c:v>
                </c:pt>
                <c:pt idx="78">
                  <c:v>-12.138</c:v>
                </c:pt>
                <c:pt idx="79">
                  <c:v>-12.246</c:v>
                </c:pt>
                <c:pt idx="80">
                  <c:v>-12.315</c:v>
                </c:pt>
                <c:pt idx="81">
                  <c:v>-12.172</c:v>
                </c:pt>
                <c:pt idx="82">
                  <c:v>-12.201</c:v>
                </c:pt>
                <c:pt idx="83">
                  <c:v>-12.468</c:v>
                </c:pt>
                <c:pt idx="84">
                  <c:v>-12.144</c:v>
                </c:pt>
                <c:pt idx="85">
                  <c:v>-12.264</c:v>
                </c:pt>
                <c:pt idx="86">
                  <c:v>-12.147</c:v>
                </c:pt>
                <c:pt idx="87">
                  <c:v>-12.325</c:v>
                </c:pt>
                <c:pt idx="88">
                  <c:v>-12.252</c:v>
                </c:pt>
                <c:pt idx="89">
                  <c:v>-12.496</c:v>
                </c:pt>
                <c:pt idx="90">
                  <c:v>-12.124</c:v>
                </c:pt>
                <c:pt idx="91">
                  <c:v>-12.303</c:v>
                </c:pt>
                <c:pt idx="92">
                  <c:v>-12.291</c:v>
                </c:pt>
                <c:pt idx="93">
                  <c:v>-12.251</c:v>
                </c:pt>
                <c:pt idx="94">
                  <c:v>-12.219</c:v>
                </c:pt>
                <c:pt idx="95">
                  <c:v>-12.111</c:v>
                </c:pt>
                <c:pt idx="96">
                  <c:v>-12.219</c:v>
                </c:pt>
                <c:pt idx="97">
                  <c:v>-12.213</c:v>
                </c:pt>
                <c:pt idx="98">
                  <c:v>-12.189</c:v>
                </c:pt>
                <c:pt idx="99">
                  <c:v>-12.09</c:v>
                </c:pt>
                <c:pt idx="100">
                  <c:v>-12.147</c:v>
                </c:pt>
                <c:pt idx="101">
                  <c:v>-12.272</c:v>
                </c:pt>
                <c:pt idx="102">
                  <c:v>-12.261</c:v>
                </c:pt>
                <c:pt idx="103">
                  <c:v>-12.259</c:v>
                </c:pt>
                <c:pt idx="104">
                  <c:v>-12.192</c:v>
                </c:pt>
                <c:pt idx="105">
                  <c:v>-12.17</c:v>
                </c:pt>
                <c:pt idx="106">
                  <c:v>-12.248</c:v>
                </c:pt>
                <c:pt idx="107">
                  <c:v>-12.25</c:v>
                </c:pt>
                <c:pt idx="108">
                  <c:v>-12.156</c:v>
                </c:pt>
                <c:pt idx="109">
                  <c:v>-12.293</c:v>
                </c:pt>
                <c:pt idx="110">
                  <c:v>-12.242</c:v>
                </c:pt>
                <c:pt idx="111">
                  <c:v>-12.644</c:v>
                </c:pt>
                <c:pt idx="112">
                  <c:v>-12.137</c:v>
                </c:pt>
                <c:pt idx="113">
                  <c:v>-12.133</c:v>
                </c:pt>
                <c:pt idx="114">
                  <c:v>-12.397</c:v>
                </c:pt>
                <c:pt idx="115">
                  <c:v>-12.25</c:v>
                </c:pt>
                <c:pt idx="116">
                  <c:v>-12.236</c:v>
                </c:pt>
                <c:pt idx="117">
                  <c:v>-12.284</c:v>
                </c:pt>
                <c:pt idx="118">
                  <c:v>-12.301</c:v>
                </c:pt>
                <c:pt idx="119">
                  <c:v>-12.141</c:v>
                </c:pt>
                <c:pt idx="120">
                  <c:v>-12.228</c:v>
                </c:pt>
                <c:pt idx="121">
                  <c:v>-12.309</c:v>
                </c:pt>
                <c:pt idx="122">
                  <c:v>-12.163</c:v>
                </c:pt>
                <c:pt idx="123">
                  <c:v>-12.264</c:v>
                </c:pt>
                <c:pt idx="124">
                  <c:v>-13.173</c:v>
                </c:pt>
                <c:pt idx="125">
                  <c:v>-12.301</c:v>
                </c:pt>
                <c:pt idx="126">
                  <c:v>-12.22</c:v>
                </c:pt>
                <c:pt idx="127">
                  <c:v>-12.181</c:v>
                </c:pt>
                <c:pt idx="128">
                  <c:v>-12.221</c:v>
                </c:pt>
                <c:pt idx="129">
                  <c:v>-12.155</c:v>
                </c:pt>
                <c:pt idx="130">
                  <c:v>-12.188</c:v>
                </c:pt>
                <c:pt idx="131">
                  <c:v>-12.235</c:v>
                </c:pt>
                <c:pt idx="132">
                  <c:v>-12.154</c:v>
                </c:pt>
                <c:pt idx="133">
                  <c:v>-12.162</c:v>
                </c:pt>
                <c:pt idx="134">
                  <c:v>-13.159</c:v>
                </c:pt>
                <c:pt idx="135">
                  <c:v>-12.09</c:v>
                </c:pt>
                <c:pt idx="136">
                  <c:v>-12.162</c:v>
                </c:pt>
                <c:pt idx="137">
                  <c:v>-12.283</c:v>
                </c:pt>
                <c:pt idx="138">
                  <c:v>-12.207</c:v>
                </c:pt>
                <c:pt idx="139">
                  <c:v>-12.327</c:v>
                </c:pt>
                <c:pt idx="140">
                  <c:v>-12.236</c:v>
                </c:pt>
                <c:pt idx="141">
                  <c:v>-12.188</c:v>
                </c:pt>
                <c:pt idx="142">
                  <c:v>-12.164</c:v>
                </c:pt>
                <c:pt idx="143">
                  <c:v>-12.456</c:v>
                </c:pt>
                <c:pt idx="144">
                  <c:v>-12.229</c:v>
                </c:pt>
                <c:pt idx="145">
                  <c:v>-12.165</c:v>
                </c:pt>
                <c:pt idx="146">
                  <c:v>-12.234</c:v>
                </c:pt>
                <c:pt idx="147">
                  <c:v>-12.134</c:v>
                </c:pt>
                <c:pt idx="148">
                  <c:v>-12.381</c:v>
                </c:pt>
                <c:pt idx="149">
                  <c:v>-12.21</c:v>
                </c:pt>
                <c:pt idx="150">
                  <c:v>-12.259</c:v>
                </c:pt>
                <c:pt idx="151">
                  <c:v>-12.112</c:v>
                </c:pt>
                <c:pt idx="152">
                  <c:v>-12.233</c:v>
                </c:pt>
                <c:pt idx="153">
                  <c:v>-12.165</c:v>
                </c:pt>
                <c:pt idx="154">
                  <c:v>-12.226</c:v>
                </c:pt>
                <c:pt idx="155">
                  <c:v>-12.84</c:v>
                </c:pt>
                <c:pt idx="156">
                  <c:v>-12.234</c:v>
                </c:pt>
                <c:pt idx="157">
                  <c:v>-12.297</c:v>
                </c:pt>
                <c:pt idx="158">
                  <c:v>-12.245</c:v>
                </c:pt>
                <c:pt idx="159">
                  <c:v>-12.205</c:v>
                </c:pt>
                <c:pt idx="160">
                  <c:v>-12.206</c:v>
                </c:pt>
                <c:pt idx="161">
                  <c:v>-13.193</c:v>
                </c:pt>
                <c:pt idx="162">
                  <c:v>-12.244</c:v>
                </c:pt>
                <c:pt idx="163">
                  <c:v>-12.193</c:v>
                </c:pt>
                <c:pt idx="164">
                  <c:v>-12.273</c:v>
                </c:pt>
                <c:pt idx="165">
                  <c:v>-12.212</c:v>
                </c:pt>
                <c:pt idx="166">
                  <c:v>-12.187</c:v>
                </c:pt>
                <c:pt idx="167">
                  <c:v>-12.276</c:v>
                </c:pt>
                <c:pt idx="168">
                  <c:v>-12.212</c:v>
                </c:pt>
                <c:pt idx="169">
                  <c:v>-12.28</c:v>
                </c:pt>
                <c:pt idx="170">
                  <c:v>-12.138</c:v>
                </c:pt>
                <c:pt idx="171">
                  <c:v>-13.24</c:v>
                </c:pt>
                <c:pt idx="172">
                  <c:v>-12.217</c:v>
                </c:pt>
                <c:pt idx="173">
                  <c:v>-12.451</c:v>
                </c:pt>
                <c:pt idx="174">
                  <c:v>-12.335</c:v>
                </c:pt>
                <c:pt idx="175">
                  <c:v>-12.916</c:v>
                </c:pt>
                <c:pt idx="176">
                  <c:v>-12.212</c:v>
                </c:pt>
                <c:pt idx="177">
                  <c:v>-12.562</c:v>
                </c:pt>
                <c:pt idx="178">
                  <c:v>-12.109</c:v>
                </c:pt>
                <c:pt idx="179">
                  <c:v>-12.09</c:v>
                </c:pt>
                <c:pt idx="180">
                  <c:v>-13.19</c:v>
                </c:pt>
                <c:pt idx="181">
                  <c:v>-12.194</c:v>
                </c:pt>
                <c:pt idx="182">
                  <c:v>-13.184</c:v>
                </c:pt>
                <c:pt idx="183">
                  <c:v>-12.224</c:v>
                </c:pt>
                <c:pt idx="184">
                  <c:v>-12.167</c:v>
                </c:pt>
                <c:pt idx="185">
                  <c:v>-12.337</c:v>
                </c:pt>
                <c:pt idx="186">
                  <c:v>-12.248</c:v>
                </c:pt>
                <c:pt idx="187">
                  <c:v>-12.199</c:v>
                </c:pt>
                <c:pt idx="188">
                  <c:v>-12.198</c:v>
                </c:pt>
                <c:pt idx="189">
                  <c:v>-12.239</c:v>
                </c:pt>
                <c:pt idx="190">
                  <c:v>-12.276</c:v>
                </c:pt>
                <c:pt idx="191">
                  <c:v>-12.252</c:v>
                </c:pt>
                <c:pt idx="192">
                  <c:v>-12.185</c:v>
                </c:pt>
                <c:pt idx="193">
                  <c:v>-12.639</c:v>
                </c:pt>
                <c:pt idx="194">
                  <c:v>-12.148</c:v>
                </c:pt>
                <c:pt idx="195">
                  <c:v>-12.178</c:v>
                </c:pt>
                <c:pt idx="196">
                  <c:v>-12.27</c:v>
                </c:pt>
                <c:pt idx="197">
                  <c:v>-12.206</c:v>
                </c:pt>
                <c:pt idx="198">
                  <c:v>-12.195</c:v>
                </c:pt>
                <c:pt idx="199">
                  <c:v>-12.102</c:v>
                </c:pt>
                <c:pt idx="200">
                  <c:v>-12.159</c:v>
                </c:pt>
                <c:pt idx="201">
                  <c:v>-12.092</c:v>
                </c:pt>
                <c:pt idx="202">
                  <c:v>-12.18</c:v>
                </c:pt>
                <c:pt idx="203">
                  <c:v>-12.385</c:v>
                </c:pt>
                <c:pt idx="204">
                  <c:v>-12.249</c:v>
                </c:pt>
                <c:pt idx="205">
                  <c:v>-12.197</c:v>
                </c:pt>
                <c:pt idx="206">
                  <c:v>-13.244</c:v>
                </c:pt>
                <c:pt idx="207">
                  <c:v>-12.258</c:v>
                </c:pt>
                <c:pt idx="208">
                  <c:v>-12.188</c:v>
                </c:pt>
                <c:pt idx="209">
                  <c:v>-12.184</c:v>
                </c:pt>
                <c:pt idx="210">
                  <c:v>-12.48</c:v>
                </c:pt>
                <c:pt idx="211">
                  <c:v>-12.129</c:v>
                </c:pt>
                <c:pt idx="212">
                  <c:v>-12.093</c:v>
                </c:pt>
                <c:pt idx="213">
                  <c:v>-12.484</c:v>
                </c:pt>
                <c:pt idx="214">
                  <c:v>-12.272</c:v>
                </c:pt>
                <c:pt idx="215">
                  <c:v>-13.228</c:v>
                </c:pt>
                <c:pt idx="216">
                  <c:v>-12.353</c:v>
                </c:pt>
                <c:pt idx="217">
                  <c:v>-12.2</c:v>
                </c:pt>
                <c:pt idx="218">
                  <c:v>-12.213</c:v>
                </c:pt>
                <c:pt idx="219">
                  <c:v>-12.259</c:v>
                </c:pt>
                <c:pt idx="220">
                  <c:v>-12.204</c:v>
                </c:pt>
              </c:numCache>
            </c:numRef>
          </c:yVal>
          <c:smooth val="0"/>
        </c:ser>
        <c:axId val="99692639"/>
        <c:axId val="94198102"/>
      </c:scatterChart>
      <c:valAx>
        <c:axId val="99692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493277927157174"/>
              <c:y val="0.878944577035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8102"/>
        <c:crossesAt val="0"/>
        <c:crossBetween val="midCat"/>
      </c:valAx>
      <c:valAx>
        <c:axId val="9419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-M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2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1</xdr:row>
      <xdr:rowOff>75960</xdr:rowOff>
    </xdr:from>
    <xdr:to>
      <xdr:col>12</xdr:col>
      <xdr:colOff>54396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3425040" y="333000"/>
        <a:ext cx="48614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480</xdr:colOff>
      <xdr:row>0</xdr:row>
      <xdr:rowOff>0</xdr:rowOff>
    </xdr:from>
    <xdr:to>
      <xdr:col>13</xdr:col>
      <xdr:colOff>1044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494880" y="0"/>
        <a:ext cx="48614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0</xdr:row>
      <xdr:rowOff>75960</xdr:rowOff>
    </xdr:from>
    <xdr:to>
      <xdr:col>13</xdr:col>
      <xdr:colOff>569160</xdr:colOff>
      <xdr:row>17</xdr:row>
      <xdr:rowOff>19080</xdr:rowOff>
    </xdr:to>
    <xdr:graphicFrame>
      <xdr:nvGraphicFramePr>
        <xdr:cNvPr id="2" name="Chart 1"/>
        <xdr:cNvGraphicFramePr/>
      </xdr:nvGraphicFramePr>
      <xdr:xfrm>
        <a:off x="4447440" y="75960"/>
        <a:ext cx="4417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  <c r="N1" s="1" t="n">
        <v>32.025999999998</v>
      </c>
    </row>
    <row r="2" customFormat="false" ht="12.75" hidden="false" customHeight="false" outlineLevel="0" collapsed="false">
      <c r="A2" s="1" t="s">
        <v>2</v>
      </c>
      <c r="N2" s="1" t="n">
        <v>5</v>
      </c>
      <c r="O2" s="1" t="n">
        <v>5.5</v>
      </c>
      <c r="P2" s="1" t="n">
        <v>6</v>
      </c>
      <c r="Q2" s="1" t="n">
        <v>6.5</v>
      </c>
      <c r="R2" s="1" t="n">
        <v>7</v>
      </c>
      <c r="S2" s="1" t="n">
        <v>7.5</v>
      </c>
      <c r="T2" s="1" t="n">
        <v>8</v>
      </c>
      <c r="U2" s="1" t="n">
        <v>8.5</v>
      </c>
      <c r="V2" s="1" t="n">
        <v>9</v>
      </c>
      <c r="W2" s="1" t="n">
        <v>9.5</v>
      </c>
      <c r="X2" s="1" t="n">
        <v>10</v>
      </c>
      <c r="Y2" s="1" t="n">
        <v>10.5</v>
      </c>
      <c r="Z2" s="1" t="n">
        <v>11</v>
      </c>
      <c r="AA2" s="1" t="n">
        <v>11.5</v>
      </c>
      <c r="AB2" s="1" t="n">
        <v>12</v>
      </c>
      <c r="AC2" s="1" t="n">
        <v>12.5</v>
      </c>
      <c r="AD2" s="1" t="n">
        <v>13</v>
      </c>
      <c r="AE2" s="1" t="n">
        <v>13.5</v>
      </c>
      <c r="AF2" s="1" t="n">
        <v>14</v>
      </c>
      <c r="AG2" s="1" t="n">
        <v>14.5</v>
      </c>
      <c r="AH2" s="1" t="n">
        <v>15</v>
      </c>
      <c r="AI2" s="1" t="n">
        <v>15.5</v>
      </c>
      <c r="AJ2" s="1" t="n">
        <v>16</v>
      </c>
      <c r="AK2" s="1" t="n">
        <v>16.5</v>
      </c>
      <c r="AL2" s="1" t="n">
        <v>17</v>
      </c>
      <c r="AM2" s="1" t="n">
        <v>17.5</v>
      </c>
      <c r="AN2" s="1" t="n">
        <v>18</v>
      </c>
      <c r="AO2" s="1" t="n">
        <v>18.5</v>
      </c>
      <c r="AP2" s="1" t="n">
        <v>19</v>
      </c>
      <c r="AQ2" s="1" t="n">
        <v>19.5</v>
      </c>
      <c r="AR2" s="1" t="n">
        <v>20</v>
      </c>
      <c r="AS2" s="1" t="n">
        <v>20.5</v>
      </c>
      <c r="AT2" s="1" t="n">
        <v>21</v>
      </c>
      <c r="AU2" s="1" t="n">
        <v>21.5</v>
      </c>
      <c r="AV2" s="1" t="n">
        <v>22</v>
      </c>
      <c r="AW2" s="1" t="n">
        <v>22.5</v>
      </c>
      <c r="AX2" s="1" t="n">
        <v>23</v>
      </c>
      <c r="AY2" s="1" t="n">
        <v>23.5</v>
      </c>
      <c r="AZ2" s="1" t="n">
        <v>24</v>
      </c>
      <c r="BA2" s="1" t="n">
        <v>24.5</v>
      </c>
      <c r="BB2" s="1" t="n">
        <v>25</v>
      </c>
      <c r="BC2" s="1" t="n">
        <v>25.5</v>
      </c>
      <c r="BD2" s="1" t="n">
        <v>26</v>
      </c>
      <c r="BE2" s="1" t="n">
        <v>26.5</v>
      </c>
      <c r="BF2" s="1" t="n">
        <v>27</v>
      </c>
      <c r="BG2" s="1" t="n">
        <v>27.5</v>
      </c>
      <c r="BH2" s="1" t="n">
        <v>28</v>
      </c>
      <c r="BI2" s="1" t="n">
        <v>28.5</v>
      </c>
      <c r="BJ2" s="1" t="n">
        <v>29</v>
      </c>
      <c r="BK2" s="1" t="n">
        <v>29.5</v>
      </c>
      <c r="BL2" s="1" t="n">
        <v>30</v>
      </c>
      <c r="BM2" s="1" t="n">
        <v>30.5</v>
      </c>
      <c r="BN2" s="1" t="n">
        <v>31</v>
      </c>
      <c r="BO2" s="1" t="n">
        <v>31.5</v>
      </c>
      <c r="BP2" s="1" t="n">
        <v>32</v>
      </c>
      <c r="BQ2" s="1" t="n">
        <v>32.5</v>
      </c>
      <c r="BR2" s="1" t="n">
        <v>33</v>
      </c>
      <c r="BS2" s="1" t="n">
        <v>33.5</v>
      </c>
      <c r="BT2" s="1" t="n">
        <v>34</v>
      </c>
      <c r="BU2" s="1" t="n">
        <v>34.5</v>
      </c>
      <c r="BV2" s="1" t="n">
        <v>35</v>
      </c>
      <c r="BW2" s="1" t="n">
        <v>35.5</v>
      </c>
      <c r="BX2" s="1" t="n">
        <v>36</v>
      </c>
      <c r="BY2" s="1" t="n">
        <v>36.5</v>
      </c>
      <c r="BZ2" s="1" t="n">
        <v>37</v>
      </c>
      <c r="CA2" s="1" t="n">
        <v>37.5</v>
      </c>
      <c r="CB2" s="1" t="n">
        <v>38</v>
      </c>
      <c r="CC2" s="1" t="n">
        <v>38.5</v>
      </c>
      <c r="CD2" s="1" t="n">
        <v>39</v>
      </c>
      <c r="CE2" s="1" t="n">
        <v>39.5</v>
      </c>
      <c r="CF2" s="1" t="n">
        <v>40</v>
      </c>
      <c r="CG2" s="1" t="n">
        <v>40.5</v>
      </c>
      <c r="CH2" s="1" t="n">
        <v>41</v>
      </c>
      <c r="CI2" s="1" t="n">
        <v>41.5</v>
      </c>
      <c r="CJ2" s="1" t="n">
        <v>42</v>
      </c>
      <c r="CK2" s="1" t="n">
        <v>42.5</v>
      </c>
      <c r="CL2" s="1" t="n">
        <v>43</v>
      </c>
      <c r="CM2" s="1" t="n">
        <v>43.5</v>
      </c>
      <c r="CN2" s="1" t="n">
        <v>44</v>
      </c>
      <c r="CO2" s="1" t="n">
        <v>44.5</v>
      </c>
      <c r="CP2" s="1" t="n">
        <v>45</v>
      </c>
      <c r="CQ2" s="1" t="n">
        <v>45.5</v>
      </c>
      <c r="CR2" s="1" t="n">
        <v>46</v>
      </c>
      <c r="CS2" s="1" t="n">
        <v>46.5</v>
      </c>
      <c r="CT2" s="1" t="n">
        <v>47</v>
      </c>
      <c r="CU2" s="1" t="n">
        <v>47.5</v>
      </c>
      <c r="CV2" s="1" t="n">
        <v>48</v>
      </c>
      <c r="CW2" s="1" t="n">
        <v>48.5</v>
      </c>
      <c r="CX2" s="1" t="n">
        <v>49</v>
      </c>
      <c r="CY2" s="1" t="n">
        <v>49.5</v>
      </c>
      <c r="CZ2" s="1" t="n">
        <v>50</v>
      </c>
      <c r="DA2" s="1" t="n">
        <v>50.5</v>
      </c>
      <c r="DB2" s="1" t="n">
        <v>51</v>
      </c>
      <c r="DC2" s="1" t="n">
        <v>51.5</v>
      </c>
      <c r="DD2" s="1" t="n">
        <v>52</v>
      </c>
      <c r="DE2" s="1" t="n">
        <v>52.5</v>
      </c>
      <c r="DF2" s="1" t="n">
        <v>53</v>
      </c>
      <c r="DG2" s="1" t="n">
        <v>53.5</v>
      </c>
      <c r="DH2" s="1" t="n">
        <v>54</v>
      </c>
      <c r="DI2" s="1" t="n">
        <v>54.5</v>
      </c>
      <c r="DJ2" s="1" t="n">
        <v>55</v>
      </c>
      <c r="DK2" s="1" t="n">
        <v>55.5</v>
      </c>
      <c r="DL2" s="1" t="n">
        <v>56</v>
      </c>
      <c r="DM2" s="1" t="n">
        <v>56.5</v>
      </c>
      <c r="DN2" s="1" t="n">
        <v>57</v>
      </c>
      <c r="DO2" s="1" t="n">
        <v>57.5</v>
      </c>
      <c r="DP2" s="1" t="n">
        <v>58</v>
      </c>
      <c r="DQ2" s="1" t="n">
        <v>58.5</v>
      </c>
      <c r="DR2" s="1" t="n">
        <v>59</v>
      </c>
      <c r="DS2" s="1" t="n">
        <v>59.5</v>
      </c>
      <c r="DT2" s="1" t="n">
        <v>60</v>
      </c>
      <c r="DU2" s="1" t="n">
        <v>60.5</v>
      </c>
      <c r="DV2" s="1" t="n">
        <v>61</v>
      </c>
      <c r="DW2" s="1" t="n">
        <v>61.5</v>
      </c>
      <c r="DX2" s="1" t="n">
        <v>62</v>
      </c>
      <c r="DY2" s="1" t="n">
        <v>62.5</v>
      </c>
      <c r="DZ2" s="1" t="n">
        <v>63</v>
      </c>
      <c r="EA2" s="1" t="n">
        <v>63.5</v>
      </c>
      <c r="EB2" s="1" t="n">
        <v>64</v>
      </c>
      <c r="EC2" s="1" t="n">
        <v>64.5</v>
      </c>
      <c r="ED2" s="1" t="n">
        <v>65</v>
      </c>
      <c r="EE2" s="1" t="n">
        <v>65.5</v>
      </c>
      <c r="EF2" s="1" t="n">
        <v>66</v>
      </c>
      <c r="EG2" s="1" t="n">
        <v>66.5</v>
      </c>
      <c r="EH2" s="1" t="n">
        <v>67</v>
      </c>
      <c r="EI2" s="1" t="n">
        <v>67.5</v>
      </c>
      <c r="EJ2" s="1" t="n">
        <v>68</v>
      </c>
      <c r="EK2" s="1" t="n">
        <v>68.5</v>
      </c>
      <c r="EL2" s="1" t="n">
        <v>69</v>
      </c>
      <c r="EM2" s="1" t="n">
        <v>69.5</v>
      </c>
      <c r="EN2" s="1" t="n">
        <v>70</v>
      </c>
      <c r="EO2" s="1" t="n">
        <v>70.5</v>
      </c>
      <c r="EP2" s="1" t="n">
        <v>71</v>
      </c>
      <c r="EQ2" s="1" t="n">
        <v>71.5</v>
      </c>
      <c r="ER2" s="1" t="n">
        <v>72</v>
      </c>
      <c r="ES2" s="1" t="n">
        <v>72.5</v>
      </c>
      <c r="ET2" s="1" t="n">
        <v>73</v>
      </c>
      <c r="EU2" s="1" t="n">
        <v>73.5</v>
      </c>
      <c r="EV2" s="1" t="n">
        <v>74</v>
      </c>
      <c r="EW2" s="1" t="n">
        <v>74.5</v>
      </c>
      <c r="EX2" s="1" t="n">
        <v>75</v>
      </c>
      <c r="EY2" s="1" t="n">
        <v>75.5</v>
      </c>
      <c r="EZ2" s="1" t="n">
        <v>76</v>
      </c>
      <c r="FA2" s="1" t="n">
        <v>76.5</v>
      </c>
      <c r="FB2" s="1" t="n">
        <v>77</v>
      </c>
    </row>
    <row r="3" customFormat="false" ht="12.75" hidden="false" customHeight="false" outlineLevel="0" collapsed="false">
      <c r="N3" s="1" t="n">
        <v>6.4051999999996</v>
      </c>
      <c r="O3" s="1" t="n">
        <v>5.82290909090873</v>
      </c>
      <c r="P3" s="1" t="n">
        <v>5.33766666666634</v>
      </c>
      <c r="Q3" s="1" t="n">
        <v>4.92707692307662</v>
      </c>
      <c r="R3" s="1" t="n">
        <v>4.57514285714257</v>
      </c>
      <c r="S3" s="1" t="n">
        <v>4.27013333333307</v>
      </c>
      <c r="T3" s="1" t="n">
        <v>4.00324999999975</v>
      </c>
      <c r="U3" s="1" t="n">
        <v>3.76776470588212</v>
      </c>
      <c r="V3" s="1" t="n">
        <v>3.55844444444422</v>
      </c>
      <c r="W3" s="1" t="n">
        <v>3.37115789473663</v>
      </c>
      <c r="X3" s="1" t="n">
        <v>3.2025999999998</v>
      </c>
      <c r="Y3" s="1" t="n">
        <v>3.05009523809505</v>
      </c>
      <c r="Z3" s="1" t="n">
        <v>2.91145454545437</v>
      </c>
      <c r="AA3" s="1" t="n">
        <v>2.78486956521722</v>
      </c>
      <c r="AB3" s="1" t="n">
        <v>2.66883333333317</v>
      </c>
      <c r="AC3" s="1" t="n">
        <v>2.56207999999984</v>
      </c>
      <c r="AD3" s="1" t="n">
        <v>2.46353846153831</v>
      </c>
      <c r="AE3" s="1" t="n">
        <v>2.37229629629615</v>
      </c>
      <c r="AF3" s="1" t="n">
        <v>2.28757142857129</v>
      </c>
      <c r="AG3" s="1" t="n">
        <v>2.20868965517228</v>
      </c>
      <c r="AH3" s="1" t="n">
        <v>2.13506666666653</v>
      </c>
      <c r="AI3" s="1" t="n">
        <v>2.06619354838697</v>
      </c>
      <c r="AJ3" s="1" t="n">
        <v>2.00162499999988</v>
      </c>
      <c r="AK3" s="1" t="n">
        <v>1.94096969696958</v>
      </c>
      <c r="AL3" s="3" t="n">
        <v>1.88388235294106</v>
      </c>
      <c r="AM3" s="1" t="n">
        <v>1.83005714285703</v>
      </c>
      <c r="AN3" s="1" t="n">
        <v>1.77922222222211</v>
      </c>
      <c r="AO3" s="1" t="n">
        <v>1.73113513513503</v>
      </c>
      <c r="AP3" s="1" t="n">
        <v>1.68557894736832</v>
      </c>
      <c r="AQ3" s="1" t="n">
        <v>1.64235897435887</v>
      </c>
      <c r="AR3" s="1" t="n">
        <v>1.6012999999999</v>
      </c>
      <c r="AS3" s="1" t="n">
        <v>1.56224390243893</v>
      </c>
      <c r="AT3" s="1" t="n">
        <v>1.52504761904752</v>
      </c>
      <c r="AU3" s="1" t="n">
        <v>1.48958139534875</v>
      </c>
      <c r="AV3" s="1" t="n">
        <v>1.45572727272718</v>
      </c>
      <c r="AW3" s="1" t="n">
        <v>1.42337777777769</v>
      </c>
      <c r="AX3" s="1" t="n">
        <v>1.39243478260861</v>
      </c>
      <c r="AY3" s="1" t="n">
        <v>1.36280851063821</v>
      </c>
      <c r="AZ3" s="1" t="n">
        <v>1.33441666666658</v>
      </c>
      <c r="BA3" s="1" t="n">
        <v>1.30718367346931</v>
      </c>
      <c r="BB3" s="1" t="n">
        <v>1.28103999999992</v>
      </c>
      <c r="BC3" s="4" t="n">
        <v>1.25592156862737</v>
      </c>
      <c r="BD3" s="1" t="n">
        <v>1.23176923076915</v>
      </c>
      <c r="BE3" s="1" t="n">
        <v>1.20852830188672</v>
      </c>
      <c r="BF3" s="1" t="n">
        <v>1.18614814814808</v>
      </c>
      <c r="BG3" s="1" t="n">
        <v>1.16458181818175</v>
      </c>
      <c r="BH3" s="1" t="n">
        <v>1.14378571428564</v>
      </c>
      <c r="BI3" s="1" t="n">
        <v>1.12371929824554</v>
      </c>
      <c r="BJ3" s="1" t="n">
        <v>1.10434482758614</v>
      </c>
      <c r="BK3" s="1" t="n">
        <v>1.085627118644</v>
      </c>
      <c r="BL3" s="1" t="n">
        <v>1.06753333333327</v>
      </c>
      <c r="BM3" s="1" t="n">
        <v>1.05003278688518</v>
      </c>
      <c r="BN3" s="1" t="n">
        <v>1.03309677419348</v>
      </c>
      <c r="BO3" s="1" t="n">
        <v>1.01669841269835</v>
      </c>
      <c r="BP3" s="1" t="n">
        <v>1.00081249999994</v>
      </c>
      <c r="BQ3" s="1" t="n">
        <v>0.985415384615324</v>
      </c>
      <c r="BR3" s="1" t="n">
        <v>0.970484848484789</v>
      </c>
      <c r="BS3" s="1" t="n">
        <v>0.955999999999941</v>
      </c>
      <c r="BT3" s="3" t="n">
        <v>0.94194117647053</v>
      </c>
      <c r="BU3" s="1" t="n">
        <v>0.928289855072406</v>
      </c>
      <c r="BV3" s="1" t="n">
        <v>0.915028571428515</v>
      </c>
      <c r="BW3" s="1" t="n">
        <v>0.902140845070367</v>
      </c>
      <c r="BX3" s="1" t="n">
        <v>0.889611111111056</v>
      </c>
      <c r="BY3" s="1" t="n">
        <v>0.877424657534192</v>
      </c>
      <c r="BZ3" s="1" t="n">
        <v>0.865567567567514</v>
      </c>
      <c r="CA3" s="1" t="n">
        <v>0.854026666666614</v>
      </c>
      <c r="CB3" s="1" t="n">
        <v>0.842789473684159</v>
      </c>
      <c r="CC3" s="1" t="n">
        <v>0.831844155844104</v>
      </c>
      <c r="CD3" s="1" t="n">
        <v>0.821179487179437</v>
      </c>
      <c r="CE3" s="1" t="n">
        <v>0.810784810126532</v>
      </c>
      <c r="CF3" s="1" t="n">
        <v>0.800649999999951</v>
      </c>
      <c r="CG3" s="1" t="n">
        <v>0.790765432098717</v>
      </c>
      <c r="CH3" s="1" t="n">
        <v>0.781121951219464</v>
      </c>
      <c r="CI3" s="1" t="n">
        <v>0.771710843373446</v>
      </c>
      <c r="CJ3" s="1" t="n">
        <v>0.762523809523762</v>
      </c>
      <c r="CK3" s="1" t="n">
        <v>0.753552941176424</v>
      </c>
      <c r="CL3" s="1" t="n">
        <v>0.744790697674373</v>
      </c>
      <c r="CM3" s="1" t="n">
        <v>0.736229885057426</v>
      </c>
      <c r="CN3" s="1" t="n">
        <v>0.727863636363591</v>
      </c>
      <c r="CO3" s="1" t="n">
        <v>0.719685393258383</v>
      </c>
      <c r="CP3" s="1" t="n">
        <v>0.711688888888845</v>
      </c>
      <c r="CQ3" s="1" t="n">
        <v>0.703868131868088</v>
      </c>
      <c r="CR3" s="1" t="n">
        <v>0.696217391304305</v>
      </c>
      <c r="CS3" s="1" t="n">
        <v>0.688731182795656</v>
      </c>
      <c r="CT3" s="1" t="n">
        <v>0.681404255319107</v>
      </c>
      <c r="CU3" s="1" t="n">
        <v>0.674231578947327</v>
      </c>
      <c r="CV3" s="1" t="n">
        <v>0.667208333333292</v>
      </c>
      <c r="CW3" s="1" t="n">
        <v>0.660329896907176</v>
      </c>
      <c r="CX3" s="1" t="n">
        <v>0.653591836734654</v>
      </c>
      <c r="CY3" s="1" t="n">
        <v>0.646989898989859</v>
      </c>
      <c r="CZ3" s="1" t="n">
        <v>0.640519999999961</v>
      </c>
      <c r="DA3" s="1" t="n">
        <v>0.634178217821743</v>
      </c>
      <c r="DB3" s="1" t="n">
        <v>0.627960784313687</v>
      </c>
      <c r="DC3" s="1" t="n">
        <v>0.621864077669865</v>
      </c>
      <c r="DD3" s="1" t="n">
        <v>0.615884615384577</v>
      </c>
      <c r="DE3" s="1" t="n">
        <v>0.61001904761901</v>
      </c>
      <c r="DF3" s="1" t="n">
        <v>0.604264150943359</v>
      </c>
      <c r="DG3" s="1" t="n">
        <v>0.59861682242987</v>
      </c>
      <c r="DH3" s="1" t="n">
        <v>0.593074074074037</v>
      </c>
      <c r="DI3" s="1" t="n">
        <v>0.5876330275229</v>
      </c>
      <c r="DJ3" s="1" t="n">
        <v>0.582290909090873</v>
      </c>
      <c r="DK3" s="1" t="n">
        <v>0.577045045045009</v>
      </c>
      <c r="DL3" s="1" t="n">
        <v>0.571892857142822</v>
      </c>
      <c r="DM3" s="1" t="n">
        <v>0.566831858407045</v>
      </c>
      <c r="DN3" s="1" t="n">
        <v>0.561859649122772</v>
      </c>
      <c r="DO3" s="1" t="n">
        <v>0.556973913043444</v>
      </c>
      <c r="DP3" s="1" t="n">
        <v>0.552172413793069</v>
      </c>
      <c r="DQ3" s="1" t="n">
        <v>0.547452991452958</v>
      </c>
      <c r="DR3" s="1" t="n">
        <v>0.542813559322</v>
      </c>
      <c r="DS3" s="1" t="n">
        <v>0.538252100840303</v>
      </c>
      <c r="DT3" s="1" t="n">
        <v>0.533766666666634</v>
      </c>
      <c r="DU3" s="1" t="n">
        <v>0.529355371900794</v>
      </c>
      <c r="DV3" s="1" t="n">
        <v>0.525016393442591</v>
      </c>
      <c r="DW3" s="1" t="n">
        <v>0.520747967479643</v>
      </c>
      <c r="DX3" s="1" t="n">
        <v>0.516548387096742</v>
      </c>
      <c r="DY3" s="1" t="n">
        <v>0.512415999999968</v>
      </c>
      <c r="DZ3" s="1" t="n">
        <v>0.508349206349175</v>
      </c>
      <c r="EA3" s="1" t="n">
        <v>0.504346456692882</v>
      </c>
      <c r="EB3" s="1" t="n">
        <v>0.500406249999969</v>
      </c>
      <c r="EC3" s="1" t="n">
        <v>0.496527131782915</v>
      </c>
      <c r="ED3" s="1" t="n">
        <v>0.492707692307662</v>
      </c>
      <c r="EE3" s="1" t="n">
        <v>0.488946564885466</v>
      </c>
      <c r="EF3" s="1" t="n">
        <v>0.485242424242394</v>
      </c>
      <c r="EG3" s="1" t="n">
        <v>0.481593984962376</v>
      </c>
      <c r="EH3" s="1" t="n">
        <v>0.47799999999997</v>
      </c>
      <c r="EI3" s="1" t="n">
        <v>0.47445925925923</v>
      </c>
      <c r="EJ3" s="3" t="n">
        <v>0.470970588235265</v>
      </c>
      <c r="EK3" s="1" t="n">
        <v>0.4675328467153</v>
      </c>
      <c r="EL3" s="1" t="n">
        <v>0.464144927536203</v>
      </c>
      <c r="EM3" s="1" t="n">
        <v>0.460805755395655</v>
      </c>
      <c r="EN3" s="1" t="n">
        <v>0.457514285714257</v>
      </c>
      <c r="EO3" s="1" t="n">
        <v>0.454269503546071</v>
      </c>
      <c r="EP3" s="1" t="n">
        <v>0.451070422535183</v>
      </c>
      <c r="EQ3" s="1" t="n">
        <v>0.447916083916056</v>
      </c>
      <c r="ER3" s="1" t="n">
        <v>0.444805555555528</v>
      </c>
      <c r="ES3" s="1" t="n">
        <v>0.441737931034455</v>
      </c>
      <c r="ET3" s="1" t="n">
        <v>0.438712328767096</v>
      </c>
      <c r="EU3" s="1" t="n">
        <v>0.435727891156436</v>
      </c>
      <c r="EV3" s="1" t="n">
        <v>0.432783783783757</v>
      </c>
      <c r="EW3" s="1" t="n">
        <v>0.429879194630846</v>
      </c>
      <c r="EX3" s="1" t="n">
        <v>0.427013333333307</v>
      </c>
      <c r="EY3" s="1" t="n">
        <v>0.42418543046355</v>
      </c>
      <c r="EZ3" s="1" t="n">
        <v>0.421394736842079</v>
      </c>
      <c r="FA3" s="1" t="n">
        <v>0.418640522875791</v>
      </c>
      <c r="FB3" s="1" t="n">
        <f aca="false">+$N1/FB2</f>
        <v>0.415922077922052</v>
      </c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  <c r="N4" s="1" t="n">
        <v>0.421942466905041</v>
      </c>
      <c r="O4" s="1" t="n">
        <v>0.0610395247133972</v>
      </c>
      <c r="P4" s="1" t="n">
        <v>0.114707828724207</v>
      </c>
      <c r="Z4" s="1" t="n">
        <v>0.0610395247133972</v>
      </c>
      <c r="AA4" s="4" t="n">
        <v>0.00517434842319923</v>
      </c>
      <c r="AL4" s="3" t="n">
        <v>0.00323356289246117</v>
      </c>
      <c r="AV4" s="4" t="n">
        <v>0.0192599414964956</v>
      </c>
      <c r="AW4" s="4" t="n">
        <v>0.00963603526407478</v>
      </c>
      <c r="AX4" s="4" t="n">
        <v>0.00517434842319923</v>
      </c>
      <c r="BC4" s="4" t="n">
        <v>0.0706268820815505</v>
      </c>
      <c r="BI4" s="8" t="n">
        <v>0.00171209348486083</v>
      </c>
      <c r="BT4" s="3" t="n">
        <v>0.00323356289246117</v>
      </c>
      <c r="CJ4" s="1" t="n">
        <v>0.0251043505363335</v>
      </c>
      <c r="EJ4" s="3" t="n">
        <v>9.00929325669079E-006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9" t="n">
        <v>47212.36</v>
      </c>
    </row>
    <row r="8" customFormat="false" ht="12.75" hidden="false" customHeight="false" outlineLevel="0" collapsed="false">
      <c r="A8" s="1" t="s">
        <v>7</v>
      </c>
      <c r="C8" s="3" t="n">
        <v>0.94194117647053</v>
      </c>
    </row>
    <row r="10" customFormat="false" ht="13.5" hidden="false" customHeight="false" outlineLevel="0" collapsed="false">
      <c r="C10" s="10" t="s">
        <v>8</v>
      </c>
      <c r="D10" s="10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2:G992,F22:F992)</f>
        <v>0.00430870987960639</v>
      </c>
      <c r="D11" s="11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2:G992,F22:F992)</f>
        <v>6.54956163628162E-005</v>
      </c>
      <c r="D12" s="11"/>
      <c r="E12" s="1"/>
    </row>
    <row r="13" customFormat="false" ht="12.75" hidden="false" customHeight="false" outlineLevel="0" collapsed="false">
      <c r="A13" s="1" t="s">
        <v>12</v>
      </c>
      <c r="C13" s="11" t="s">
        <v>4</v>
      </c>
      <c r="D13" s="11"/>
      <c r="E13" s="1"/>
    </row>
    <row r="14" customFormat="false" ht="12.75" hidden="false" customHeight="false" outlineLevel="0" collapsed="false">
      <c r="A14" s="1" t="s">
        <v>13</v>
      </c>
      <c r="C14" s="8" t="n">
        <f aca="false">SUM(R22:R24)</f>
        <v>1.22833524504783E-006</v>
      </c>
    </row>
    <row r="15" customFormat="false" ht="12.75" hidden="false" customHeight="false" outlineLevel="0" collapsed="false">
      <c r="A15" s="12" t="s">
        <v>14</v>
      </c>
      <c r="C15" s="9" t="n">
        <v>48621.606</v>
      </c>
    </row>
    <row r="16" customFormat="false" ht="12.75" hidden="false" customHeight="false" outlineLevel="0" collapsed="false">
      <c r="A16" s="5" t="s">
        <v>15</v>
      </c>
      <c r="C16" s="1" t="n">
        <f aca="false">+C8+C12</f>
        <v>0.942006672086893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5" t="s">
        <v>16</v>
      </c>
      <c r="C18" s="13" t="n">
        <f aca="false">+C15</f>
        <v>48621.606</v>
      </c>
      <c r="D18" s="14" t="n">
        <f aca="false">+C16</f>
        <v>0.942006672086893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10" t="s">
        <v>1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5" t="s">
        <v>24</v>
      </c>
      <c r="I20" s="15" t="s">
        <v>25</v>
      </c>
      <c r="J20" s="15" t="s">
        <v>26</v>
      </c>
      <c r="K20" s="15" t="s">
        <v>27</v>
      </c>
      <c r="L20" s="15" t="s">
        <v>28</v>
      </c>
      <c r="M20" s="15" t="s">
        <v>29</v>
      </c>
      <c r="N20" s="15" t="s">
        <v>30</v>
      </c>
      <c r="O20" s="15" t="s">
        <v>31</v>
      </c>
      <c r="P20" s="16" t="s">
        <v>32</v>
      </c>
      <c r="Q20" s="10" t="s">
        <v>33</v>
      </c>
    </row>
    <row r="21" customFormat="false" ht="12.75" hidden="false" customHeight="false" outlineLevel="0" collapsed="false">
      <c r="A21" s="1" t="s">
        <v>34</v>
      </c>
      <c r="C21" s="9" t="n">
        <v>47212.36</v>
      </c>
      <c r="D21" s="1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0.00430870987960639</v>
      </c>
      <c r="Q21" s="17" t="n">
        <f aca="false">+C21-15018.5</f>
        <v>32193.86</v>
      </c>
      <c r="R21" s="1" t="n">
        <f aca="false">+(O21-G21)^2</f>
        <v>1.85649808266177E-005</v>
      </c>
    </row>
    <row r="22" customFormat="false" ht="12.75" hidden="false" customHeight="false" outlineLevel="0" collapsed="false">
      <c r="A22" s="1" t="s">
        <v>35</v>
      </c>
      <c r="C22" s="9" t="n">
        <v>47535.472</v>
      </c>
      <c r="D22" s="11"/>
      <c r="E22" s="1" t="n">
        <f aca="false">+(C22-C$7)/C$8</f>
        <v>343.027789920712</v>
      </c>
      <c r="F22" s="1" t="n">
        <f aca="false">ROUND(2*E22,0)/2</f>
        <v>343</v>
      </c>
      <c r="G22" s="1" t="n">
        <f aca="false">+C22-(C$7+F22*C$8)</f>
        <v>0.0261764706083341</v>
      </c>
      <c r="I22" s="1" t="n">
        <f aca="false">+G22</f>
        <v>0.0261764706083341</v>
      </c>
      <c r="O22" s="1" t="n">
        <f aca="false">+C$11+C$12*F22</f>
        <v>0.0267737062920524</v>
      </c>
      <c r="Q22" s="17" t="n">
        <f aca="false">+C22-15018.5</f>
        <v>32516.972</v>
      </c>
      <c r="R22" s="1" t="n">
        <f aca="false">+(O22-G22)^2</f>
        <v>3.56690461906468E-007</v>
      </c>
      <c r="S22" s="1" t="n">
        <f aca="false">+C22-C21</f>
        <v>323.112000000001</v>
      </c>
      <c r="AA22" s="1" t="n">
        <v>10</v>
      </c>
      <c r="AC22" s="1" t="s">
        <v>36</v>
      </c>
      <c r="AD22" s="1" t="s">
        <v>37</v>
      </c>
      <c r="AF22" s="1" t="s">
        <v>38</v>
      </c>
    </row>
    <row r="23" customFormat="false" ht="12.75" hidden="false" customHeight="false" outlineLevel="0" collapsed="false">
      <c r="A23" s="1" t="s">
        <v>39</v>
      </c>
      <c r="C23" s="9" t="n">
        <v>47890.61</v>
      </c>
      <c r="D23" s="11"/>
      <c r="E23" s="1" t="n">
        <f aca="false">+(C23-C$7)/C$8</f>
        <v>720.055579841423</v>
      </c>
      <c r="F23" s="1" t="n">
        <f aca="false">ROUND(2*E23,0)/2</f>
        <v>720</v>
      </c>
      <c r="G23" s="1" t="n">
        <f aca="false">+C23-(C$7+F23*C$8)</f>
        <v>0.0523529412166681</v>
      </c>
      <c r="I23" s="1" t="n">
        <f aca="false">+G23</f>
        <v>0.0523529412166681</v>
      </c>
      <c r="O23" s="1" t="n">
        <f aca="false">+C$11+C$12*F23</f>
        <v>0.0514655536608341</v>
      </c>
      <c r="Q23" s="17" t="n">
        <f aca="false">+C23-15018.5</f>
        <v>32872.11</v>
      </c>
      <c r="R23" s="1" t="n">
        <f aca="false">+(O23-G23)^2</f>
        <v>7.87456674249103E-007</v>
      </c>
      <c r="S23" s="1" t="n">
        <f aca="false">+C23-C22</f>
        <v>355.137999999999</v>
      </c>
      <c r="T23" s="1" t="n">
        <f aca="false">+S23-S22</f>
        <v>32.025999999998</v>
      </c>
      <c r="AA23" s="1" t="n">
        <v>8</v>
      </c>
      <c r="AC23" s="1" t="s">
        <v>36</v>
      </c>
      <c r="AD23" s="1" t="s">
        <v>37</v>
      </c>
      <c r="AF23" s="1" t="s">
        <v>38</v>
      </c>
    </row>
    <row r="24" customFormat="false" ht="12.75" hidden="false" customHeight="false" outlineLevel="0" collapsed="false">
      <c r="A24" s="1" t="s">
        <v>40</v>
      </c>
      <c r="C24" s="9" t="n">
        <v>48621.606</v>
      </c>
      <c r="D24" s="1" t="n">
        <v>0.005</v>
      </c>
      <c r="E24" s="1" t="n">
        <f aca="false">+(C24-C$7)/C$8</f>
        <v>1496.10828701689</v>
      </c>
      <c r="F24" s="1" t="n">
        <f aca="false">ROUND(2*E24,0)/2</f>
        <v>1496</v>
      </c>
      <c r="G24" s="1" t="n">
        <f aca="false">+C24-(C$7+F24*C$8)</f>
        <v>0.102000000086264</v>
      </c>
      <c r="I24" s="1" t="n">
        <f aca="false">+G24</f>
        <v>0.102000000086264</v>
      </c>
      <c r="O24" s="1" t="n">
        <f aca="false">+C$11+C$12*F24</f>
        <v>0.102290151958379</v>
      </c>
      <c r="Q24" s="17" t="n">
        <f aca="false">+C24-15018.5</f>
        <v>33603.106</v>
      </c>
      <c r="R24" s="1" t="n">
        <f aca="false">+(O24-G24)^2</f>
        <v>8.41881088922625E-008</v>
      </c>
      <c r="S24" s="1" t="n">
        <f aca="false">+C24-C23</f>
        <v>730.995999999999</v>
      </c>
      <c r="AA24" s="1" t="n">
        <v>13</v>
      </c>
      <c r="AC24" s="1" t="s">
        <v>36</v>
      </c>
      <c r="AD24" s="1" t="s">
        <v>37</v>
      </c>
      <c r="AF24" s="1" t="s">
        <v>38</v>
      </c>
    </row>
    <row r="25" customFormat="false" ht="12.75" hidden="false" customHeight="false" outlineLevel="0" collapsed="false">
      <c r="D25" s="11"/>
      <c r="Q25" s="17"/>
    </row>
    <row r="26" customFormat="false" ht="12.75" hidden="false" customHeight="false" outlineLevel="0" collapsed="false">
      <c r="D26" s="11"/>
      <c r="Q26" s="17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41</v>
      </c>
      <c r="C1" s="3"/>
      <c r="N1" s="1" t="n">
        <v>32.025999999998</v>
      </c>
    </row>
    <row r="2" customFormat="false" ht="12.75" hidden="false" customHeight="false" outlineLevel="0" collapsed="false">
      <c r="A2" s="1" t="s">
        <v>2</v>
      </c>
      <c r="B2" s="18" t="s">
        <v>42</v>
      </c>
      <c r="N2" s="1" t="n">
        <v>5</v>
      </c>
      <c r="O2" s="1" t="n">
        <v>5.5</v>
      </c>
      <c r="P2" s="1" t="n">
        <v>6</v>
      </c>
      <c r="Q2" s="1" t="n">
        <v>6.5</v>
      </c>
      <c r="R2" s="1" t="n">
        <v>7</v>
      </c>
      <c r="S2" s="1" t="n">
        <v>7.5</v>
      </c>
      <c r="T2" s="1" t="n">
        <v>8</v>
      </c>
      <c r="U2" s="1" t="n">
        <v>8.5</v>
      </c>
      <c r="V2" s="1" t="n">
        <v>9</v>
      </c>
      <c r="W2" s="1" t="n">
        <v>9.5</v>
      </c>
      <c r="X2" s="1" t="n">
        <v>10</v>
      </c>
      <c r="Y2" s="1" t="n">
        <v>10.5</v>
      </c>
      <c r="Z2" s="1" t="n">
        <v>11</v>
      </c>
      <c r="AA2" s="1" t="n">
        <v>11.5</v>
      </c>
      <c r="AB2" s="1" t="n">
        <v>12</v>
      </c>
      <c r="AC2" s="1" t="n">
        <v>12.5</v>
      </c>
      <c r="AD2" s="1" t="n">
        <v>13</v>
      </c>
      <c r="AE2" s="1" t="n">
        <v>13.5</v>
      </c>
      <c r="AF2" s="1" t="n">
        <v>14</v>
      </c>
      <c r="AG2" s="1" t="n">
        <v>14.5</v>
      </c>
      <c r="AH2" s="1" t="n">
        <v>15</v>
      </c>
      <c r="AI2" s="1" t="n">
        <v>15.5</v>
      </c>
      <c r="AJ2" s="1" t="n">
        <v>16</v>
      </c>
      <c r="AK2" s="1" t="n">
        <v>16.5</v>
      </c>
      <c r="AL2" s="1" t="n">
        <v>17</v>
      </c>
      <c r="AM2" s="1" t="n">
        <v>17.5</v>
      </c>
      <c r="AN2" s="1" t="n">
        <v>18</v>
      </c>
      <c r="AO2" s="1" t="n">
        <v>18.5</v>
      </c>
      <c r="AP2" s="1" t="n">
        <v>19</v>
      </c>
      <c r="AQ2" s="1" t="n">
        <v>19.5</v>
      </c>
      <c r="AR2" s="1" t="n">
        <v>20</v>
      </c>
      <c r="AS2" s="1" t="n">
        <v>20.5</v>
      </c>
      <c r="AT2" s="1" t="n">
        <v>21</v>
      </c>
      <c r="AU2" s="1" t="n">
        <v>21.5</v>
      </c>
      <c r="AV2" s="1" t="n">
        <v>22</v>
      </c>
      <c r="AW2" s="1" t="n">
        <v>22.5</v>
      </c>
      <c r="AX2" s="1" t="n">
        <v>23</v>
      </c>
      <c r="AY2" s="1" t="n">
        <v>23.5</v>
      </c>
      <c r="AZ2" s="1" t="n">
        <v>24</v>
      </c>
      <c r="BA2" s="1" t="n">
        <v>24.5</v>
      </c>
      <c r="BB2" s="1" t="n">
        <v>25</v>
      </c>
      <c r="BC2" s="1" t="n">
        <v>25.5</v>
      </c>
      <c r="BD2" s="1" t="n">
        <v>26</v>
      </c>
      <c r="BE2" s="1" t="n">
        <v>26.5</v>
      </c>
      <c r="BF2" s="1" t="n">
        <v>27</v>
      </c>
      <c r="BG2" s="1" t="n">
        <v>27.5</v>
      </c>
      <c r="BH2" s="1" t="n">
        <v>28</v>
      </c>
      <c r="BI2" s="1" t="n">
        <v>28.5</v>
      </c>
      <c r="BJ2" s="1" t="n">
        <v>29</v>
      </c>
      <c r="BK2" s="1" t="n">
        <v>29.5</v>
      </c>
      <c r="BL2" s="1" t="n">
        <v>30</v>
      </c>
      <c r="BM2" s="1" t="n">
        <v>30.5</v>
      </c>
      <c r="BN2" s="1" t="n">
        <v>31</v>
      </c>
      <c r="BO2" s="1" t="n">
        <v>31.5</v>
      </c>
      <c r="BP2" s="1" t="n">
        <v>32</v>
      </c>
      <c r="BQ2" s="1" t="n">
        <v>32.5</v>
      </c>
      <c r="BR2" s="1" t="n">
        <v>33</v>
      </c>
      <c r="BS2" s="1" t="n">
        <v>33.5</v>
      </c>
      <c r="BT2" s="1" t="n">
        <v>34</v>
      </c>
      <c r="BU2" s="1" t="n">
        <v>34.5</v>
      </c>
      <c r="BV2" s="1" t="n">
        <v>35</v>
      </c>
      <c r="BW2" s="1" t="n">
        <v>35.5</v>
      </c>
      <c r="BX2" s="1" t="n">
        <v>36</v>
      </c>
      <c r="BY2" s="1" t="n">
        <v>36.5</v>
      </c>
      <c r="BZ2" s="1" t="n">
        <v>37</v>
      </c>
      <c r="CA2" s="1" t="n">
        <v>37.5</v>
      </c>
      <c r="CB2" s="1" t="n">
        <v>38</v>
      </c>
      <c r="CC2" s="1" t="n">
        <v>38.5</v>
      </c>
      <c r="CD2" s="1" t="n">
        <v>39</v>
      </c>
      <c r="CE2" s="1" t="n">
        <v>39.5</v>
      </c>
      <c r="CF2" s="1" t="n">
        <v>40</v>
      </c>
      <c r="CG2" s="1" t="n">
        <v>40.5</v>
      </c>
      <c r="CH2" s="1" t="n">
        <v>41</v>
      </c>
      <c r="CI2" s="1" t="n">
        <v>41.5</v>
      </c>
      <c r="CJ2" s="1" t="n">
        <v>42</v>
      </c>
      <c r="CK2" s="1" t="n">
        <v>42.5</v>
      </c>
      <c r="CL2" s="1" t="n">
        <v>43</v>
      </c>
      <c r="CM2" s="1" t="n">
        <v>43.5</v>
      </c>
      <c r="CN2" s="1" t="n">
        <v>44</v>
      </c>
      <c r="CO2" s="1" t="n">
        <v>44.5</v>
      </c>
      <c r="CP2" s="1" t="n">
        <v>45</v>
      </c>
      <c r="CQ2" s="1" t="n">
        <v>45.5</v>
      </c>
      <c r="CR2" s="1" t="n">
        <v>46</v>
      </c>
      <c r="CS2" s="1" t="n">
        <v>46.5</v>
      </c>
      <c r="CT2" s="1" t="n">
        <v>47</v>
      </c>
      <c r="CU2" s="1" t="n">
        <v>47.5</v>
      </c>
      <c r="CV2" s="1" t="n">
        <v>48</v>
      </c>
      <c r="CW2" s="1" t="n">
        <v>48.5</v>
      </c>
      <c r="CX2" s="1" t="n">
        <v>49</v>
      </c>
      <c r="CY2" s="1" t="n">
        <v>49.5</v>
      </c>
      <c r="CZ2" s="1" t="n">
        <v>50</v>
      </c>
      <c r="DA2" s="1" t="n">
        <v>50.5</v>
      </c>
      <c r="DB2" s="1" t="n">
        <v>51</v>
      </c>
      <c r="DC2" s="1" t="n">
        <v>51.5</v>
      </c>
      <c r="DD2" s="1" t="n">
        <v>52</v>
      </c>
      <c r="DE2" s="1" t="n">
        <v>52.5</v>
      </c>
      <c r="DF2" s="1" t="n">
        <v>53</v>
      </c>
      <c r="DG2" s="1" t="n">
        <v>53.5</v>
      </c>
      <c r="DH2" s="1" t="n">
        <v>54</v>
      </c>
      <c r="DI2" s="1" t="n">
        <v>54.5</v>
      </c>
      <c r="DJ2" s="1" t="n">
        <v>55</v>
      </c>
      <c r="DK2" s="1" t="n">
        <v>55.5</v>
      </c>
      <c r="DL2" s="1" t="n">
        <v>56</v>
      </c>
      <c r="DM2" s="1" t="n">
        <v>56.5</v>
      </c>
      <c r="DN2" s="1" t="n">
        <v>57</v>
      </c>
      <c r="DO2" s="1" t="n">
        <v>57.5</v>
      </c>
      <c r="DP2" s="1" t="n">
        <v>58</v>
      </c>
      <c r="DQ2" s="1" t="n">
        <v>58.5</v>
      </c>
      <c r="DR2" s="1" t="n">
        <v>59</v>
      </c>
      <c r="DS2" s="1" t="n">
        <v>59.5</v>
      </c>
      <c r="DT2" s="1" t="n">
        <v>60</v>
      </c>
      <c r="DU2" s="1" t="n">
        <v>60.5</v>
      </c>
      <c r="DV2" s="1" t="n">
        <v>61</v>
      </c>
      <c r="DW2" s="1" t="n">
        <v>61.5</v>
      </c>
      <c r="DX2" s="1" t="n">
        <v>62</v>
      </c>
      <c r="DY2" s="1" t="n">
        <v>62.5</v>
      </c>
      <c r="DZ2" s="1" t="n">
        <v>63</v>
      </c>
      <c r="EA2" s="1" t="n">
        <v>63.5</v>
      </c>
      <c r="EB2" s="1" t="n">
        <v>64</v>
      </c>
      <c r="EC2" s="1" t="n">
        <v>64.5</v>
      </c>
      <c r="ED2" s="1" t="n">
        <v>65</v>
      </c>
      <c r="EE2" s="1" t="n">
        <v>65.5</v>
      </c>
      <c r="EF2" s="1" t="n">
        <v>66</v>
      </c>
      <c r="EG2" s="1" t="n">
        <v>66.5</v>
      </c>
      <c r="EH2" s="1" t="n">
        <v>67</v>
      </c>
      <c r="EI2" s="1" t="n">
        <v>67.5</v>
      </c>
      <c r="EJ2" s="1" t="n">
        <v>68</v>
      </c>
      <c r="EK2" s="1" t="n">
        <v>68.5</v>
      </c>
      <c r="EL2" s="1" t="n">
        <v>69</v>
      </c>
      <c r="EM2" s="1" t="n">
        <v>69.5</v>
      </c>
      <c r="EN2" s="1" t="n">
        <v>70</v>
      </c>
      <c r="EO2" s="1" t="n">
        <v>70.5</v>
      </c>
      <c r="EP2" s="1" t="n">
        <v>71</v>
      </c>
      <c r="EQ2" s="1" t="n">
        <v>71.5</v>
      </c>
      <c r="ER2" s="1" t="n">
        <v>72</v>
      </c>
      <c r="ES2" s="1" t="n">
        <v>72.5</v>
      </c>
      <c r="ET2" s="1" t="n">
        <v>73</v>
      </c>
      <c r="EU2" s="1" t="n">
        <v>73.5</v>
      </c>
      <c r="EV2" s="1" t="n">
        <v>74</v>
      </c>
      <c r="EW2" s="1" t="n">
        <v>74.5</v>
      </c>
      <c r="EX2" s="1" t="n">
        <v>75</v>
      </c>
      <c r="EY2" s="1" t="n">
        <v>75.5</v>
      </c>
      <c r="EZ2" s="1" t="n">
        <v>76</v>
      </c>
      <c r="FA2" s="1" t="n">
        <v>76.5</v>
      </c>
      <c r="FB2" s="1" t="n">
        <v>77</v>
      </c>
    </row>
    <row r="3" customFormat="false" ht="12.75" hidden="false" customHeight="false" outlineLevel="0" collapsed="false">
      <c r="N3" s="1" t="n">
        <v>6.4051999999996</v>
      </c>
      <c r="O3" s="1" t="n">
        <v>5.82290909090873</v>
      </c>
      <c r="P3" s="1" t="n">
        <v>5.33766666666634</v>
      </c>
      <c r="Q3" s="1" t="n">
        <v>4.92707692307662</v>
      </c>
      <c r="R3" s="1" t="n">
        <v>4.57514285714257</v>
      </c>
      <c r="S3" s="1" t="n">
        <v>4.27013333333307</v>
      </c>
      <c r="T3" s="1" t="n">
        <v>4.00324999999975</v>
      </c>
      <c r="U3" s="1" t="n">
        <v>3.76776470588212</v>
      </c>
      <c r="V3" s="1" t="n">
        <v>3.55844444444422</v>
      </c>
      <c r="W3" s="1" t="n">
        <v>3.37115789473663</v>
      </c>
      <c r="X3" s="1" t="n">
        <v>3.2025999999998</v>
      </c>
      <c r="Y3" s="1" t="n">
        <v>3.05009523809505</v>
      </c>
      <c r="Z3" s="1" t="n">
        <v>2.91145454545437</v>
      </c>
      <c r="AA3" s="1" t="n">
        <v>2.78486956521722</v>
      </c>
      <c r="AB3" s="1" t="n">
        <v>2.66883333333317</v>
      </c>
      <c r="AC3" s="1" t="n">
        <v>2.56207999999984</v>
      </c>
      <c r="AD3" s="1" t="n">
        <v>2.46353846153831</v>
      </c>
      <c r="AE3" s="1" t="n">
        <v>2.37229629629615</v>
      </c>
      <c r="AF3" s="1" t="n">
        <v>2.28757142857129</v>
      </c>
      <c r="AG3" s="1" t="n">
        <v>2.20868965517228</v>
      </c>
      <c r="AH3" s="1" t="n">
        <v>2.13506666666653</v>
      </c>
      <c r="AI3" s="1" t="n">
        <v>2.06619354838697</v>
      </c>
      <c r="AJ3" s="1" t="n">
        <v>2.00162499999988</v>
      </c>
      <c r="AK3" s="1" t="n">
        <v>1.94096969696958</v>
      </c>
      <c r="AL3" s="3" t="n">
        <v>1.88388235294106</v>
      </c>
      <c r="AM3" s="1" t="n">
        <v>1.83005714285703</v>
      </c>
      <c r="AN3" s="1" t="n">
        <v>1.77922222222211</v>
      </c>
      <c r="AO3" s="1" t="n">
        <v>1.73113513513503</v>
      </c>
      <c r="AP3" s="1" t="n">
        <v>1.68557894736832</v>
      </c>
      <c r="AQ3" s="1" t="n">
        <v>1.64235897435887</v>
      </c>
      <c r="AR3" s="1" t="n">
        <v>1.6012999999999</v>
      </c>
      <c r="AS3" s="1" t="n">
        <v>1.56224390243893</v>
      </c>
      <c r="AT3" s="1" t="n">
        <v>1.52504761904752</v>
      </c>
      <c r="AU3" s="1" t="n">
        <v>1.48958139534875</v>
      </c>
      <c r="AV3" s="1" t="n">
        <v>1.45572727272718</v>
      </c>
      <c r="AW3" s="1" t="n">
        <v>1.42337777777769</v>
      </c>
      <c r="AX3" s="1" t="n">
        <v>1.39243478260861</v>
      </c>
      <c r="AY3" s="1" t="n">
        <v>1.36280851063821</v>
      </c>
      <c r="AZ3" s="1" t="n">
        <v>1.33441666666658</v>
      </c>
      <c r="BA3" s="1" t="n">
        <v>1.30718367346931</v>
      </c>
      <c r="BB3" s="1" t="n">
        <v>1.28103999999992</v>
      </c>
      <c r="BC3" s="4" t="n">
        <v>1.25592156862737</v>
      </c>
      <c r="BD3" s="1" t="n">
        <v>1.23176923076915</v>
      </c>
      <c r="BE3" s="1" t="n">
        <v>1.20852830188672</v>
      </c>
      <c r="BF3" s="1" t="n">
        <v>1.18614814814808</v>
      </c>
      <c r="BG3" s="1" t="n">
        <v>1.16458181818175</v>
      </c>
      <c r="BH3" s="1" t="n">
        <v>1.14378571428564</v>
      </c>
      <c r="BI3" s="1" t="n">
        <v>1.12371929824554</v>
      </c>
      <c r="BJ3" s="1" t="n">
        <v>1.10434482758614</v>
      </c>
      <c r="BK3" s="1" t="n">
        <v>1.085627118644</v>
      </c>
      <c r="BL3" s="1" t="n">
        <v>1.06753333333327</v>
      </c>
      <c r="BM3" s="1" t="n">
        <v>1.05003278688518</v>
      </c>
      <c r="BN3" s="1" t="n">
        <v>1.03309677419348</v>
      </c>
      <c r="BO3" s="1" t="n">
        <v>1.01669841269835</v>
      </c>
      <c r="BP3" s="1" t="n">
        <v>1.00081249999994</v>
      </c>
      <c r="BQ3" s="1" t="n">
        <v>0.985415384615324</v>
      </c>
      <c r="BR3" s="1" t="n">
        <v>0.970484848484789</v>
      </c>
      <c r="BS3" s="1" t="n">
        <v>0.955999999999941</v>
      </c>
      <c r="BT3" s="3" t="n">
        <v>0.94194117647053</v>
      </c>
      <c r="BU3" s="1" t="n">
        <v>0.928289855072406</v>
      </c>
      <c r="BV3" s="1" t="n">
        <v>0.915028571428515</v>
      </c>
      <c r="BW3" s="1" t="n">
        <v>0.902140845070367</v>
      </c>
      <c r="BX3" s="1" t="n">
        <v>0.889611111111056</v>
      </c>
      <c r="BY3" s="1" t="n">
        <v>0.877424657534192</v>
      </c>
      <c r="BZ3" s="1" t="n">
        <v>0.865567567567514</v>
      </c>
      <c r="CA3" s="1" t="n">
        <v>0.854026666666614</v>
      </c>
      <c r="CB3" s="1" t="n">
        <v>0.842789473684159</v>
      </c>
      <c r="CC3" s="1" t="n">
        <v>0.831844155844104</v>
      </c>
      <c r="CD3" s="1" t="n">
        <v>0.821179487179437</v>
      </c>
      <c r="CE3" s="1" t="n">
        <v>0.810784810126532</v>
      </c>
      <c r="CF3" s="1" t="n">
        <v>0.800649999999951</v>
      </c>
      <c r="CG3" s="1" t="n">
        <v>0.790765432098717</v>
      </c>
      <c r="CH3" s="1" t="n">
        <v>0.781121951219464</v>
      </c>
      <c r="CI3" s="1" t="n">
        <v>0.771710843373446</v>
      </c>
      <c r="CJ3" s="1" t="n">
        <v>0.762523809523762</v>
      </c>
      <c r="CK3" s="1" t="n">
        <v>0.753552941176424</v>
      </c>
      <c r="CL3" s="1" t="n">
        <v>0.744790697674373</v>
      </c>
      <c r="CM3" s="1" t="n">
        <v>0.736229885057426</v>
      </c>
      <c r="CN3" s="1" t="n">
        <v>0.727863636363591</v>
      </c>
      <c r="CO3" s="1" t="n">
        <v>0.719685393258383</v>
      </c>
      <c r="CP3" s="1" t="n">
        <v>0.711688888888845</v>
      </c>
      <c r="CQ3" s="1" t="n">
        <v>0.703868131868088</v>
      </c>
      <c r="CR3" s="1" t="n">
        <v>0.696217391304305</v>
      </c>
      <c r="CS3" s="1" t="n">
        <v>0.688731182795656</v>
      </c>
      <c r="CT3" s="1" t="n">
        <v>0.681404255319107</v>
      </c>
      <c r="CU3" s="1" t="n">
        <v>0.674231578947327</v>
      </c>
      <c r="CV3" s="1" t="n">
        <v>0.667208333333292</v>
      </c>
      <c r="CW3" s="1" t="n">
        <v>0.660329896907176</v>
      </c>
      <c r="CX3" s="1" t="n">
        <v>0.653591836734654</v>
      </c>
      <c r="CY3" s="1" t="n">
        <v>0.646989898989859</v>
      </c>
      <c r="CZ3" s="1" t="n">
        <v>0.640519999999961</v>
      </c>
      <c r="DA3" s="1" t="n">
        <v>0.634178217821743</v>
      </c>
      <c r="DB3" s="1" t="n">
        <v>0.627960784313687</v>
      </c>
      <c r="DC3" s="1" t="n">
        <v>0.621864077669865</v>
      </c>
      <c r="DD3" s="1" t="n">
        <v>0.615884615384577</v>
      </c>
      <c r="DE3" s="1" t="n">
        <v>0.61001904761901</v>
      </c>
      <c r="DF3" s="1" t="n">
        <v>0.604264150943359</v>
      </c>
      <c r="DG3" s="1" t="n">
        <v>0.59861682242987</v>
      </c>
      <c r="DH3" s="1" t="n">
        <v>0.593074074074037</v>
      </c>
      <c r="DI3" s="1" t="n">
        <v>0.5876330275229</v>
      </c>
      <c r="DJ3" s="1" t="n">
        <v>0.582290909090873</v>
      </c>
      <c r="DK3" s="1" t="n">
        <v>0.577045045045009</v>
      </c>
      <c r="DL3" s="1" t="n">
        <v>0.571892857142822</v>
      </c>
      <c r="DM3" s="1" t="n">
        <v>0.566831858407045</v>
      </c>
      <c r="DN3" s="1" t="n">
        <v>0.561859649122772</v>
      </c>
      <c r="DO3" s="1" t="n">
        <v>0.556973913043444</v>
      </c>
      <c r="DP3" s="1" t="n">
        <v>0.552172413793069</v>
      </c>
      <c r="DQ3" s="1" t="n">
        <v>0.547452991452958</v>
      </c>
      <c r="DR3" s="1" t="n">
        <v>0.542813559322</v>
      </c>
      <c r="DS3" s="1" t="n">
        <v>0.538252100840303</v>
      </c>
      <c r="DT3" s="1" t="n">
        <v>0.533766666666634</v>
      </c>
      <c r="DU3" s="1" t="n">
        <v>0.529355371900794</v>
      </c>
      <c r="DV3" s="1" t="n">
        <v>0.525016393442591</v>
      </c>
      <c r="DW3" s="1" t="n">
        <v>0.520747967479643</v>
      </c>
      <c r="DX3" s="1" t="n">
        <v>0.516548387096742</v>
      </c>
      <c r="DY3" s="1" t="n">
        <v>0.512415999999968</v>
      </c>
      <c r="DZ3" s="1" t="n">
        <v>0.508349206349175</v>
      </c>
      <c r="EA3" s="1" t="n">
        <v>0.504346456692882</v>
      </c>
      <c r="EB3" s="1" t="n">
        <v>0.500406249999969</v>
      </c>
      <c r="EC3" s="1" t="n">
        <v>0.496527131782915</v>
      </c>
      <c r="ED3" s="1" t="n">
        <v>0.492707692307662</v>
      </c>
      <c r="EE3" s="1" t="n">
        <v>0.488946564885466</v>
      </c>
      <c r="EF3" s="1" t="n">
        <v>0.485242424242394</v>
      </c>
      <c r="EG3" s="1" t="n">
        <v>0.481593984962376</v>
      </c>
      <c r="EH3" s="1" t="n">
        <v>0.47799999999997</v>
      </c>
      <c r="EI3" s="1" t="n">
        <v>0.47445925925923</v>
      </c>
      <c r="EJ3" s="3" t="n">
        <v>0.470970588235265</v>
      </c>
      <c r="EK3" s="1" t="n">
        <v>0.4675328467153</v>
      </c>
      <c r="EL3" s="1" t="n">
        <v>0.464144927536203</v>
      </c>
      <c r="EM3" s="1" t="n">
        <v>0.460805755395655</v>
      </c>
      <c r="EN3" s="1" t="n">
        <v>0.457514285714257</v>
      </c>
      <c r="EO3" s="1" t="n">
        <v>0.454269503546071</v>
      </c>
      <c r="EP3" s="1" t="n">
        <v>0.451070422535183</v>
      </c>
      <c r="EQ3" s="1" t="n">
        <v>0.447916083916056</v>
      </c>
      <c r="ER3" s="1" t="n">
        <v>0.444805555555528</v>
      </c>
      <c r="ES3" s="1" t="n">
        <v>0.441737931034455</v>
      </c>
      <c r="ET3" s="1" t="n">
        <v>0.438712328767096</v>
      </c>
      <c r="EU3" s="1" t="n">
        <v>0.435727891156436</v>
      </c>
      <c r="EV3" s="1" t="n">
        <v>0.432783783783757</v>
      </c>
      <c r="EW3" s="1" t="n">
        <v>0.429879194630846</v>
      </c>
      <c r="EX3" s="1" t="n">
        <v>0.427013333333307</v>
      </c>
      <c r="EY3" s="1" t="n">
        <v>0.42418543046355</v>
      </c>
      <c r="EZ3" s="1" t="n">
        <v>0.421394736842079</v>
      </c>
      <c r="FA3" s="1" t="n">
        <v>0.418640522875791</v>
      </c>
      <c r="FB3" s="1" t="n">
        <f aca="false">+$N1/FB2</f>
        <v>0.415922077922052</v>
      </c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  <c r="N4" s="1" t="n">
        <v>0.421942466905041</v>
      </c>
      <c r="O4" s="1" t="n">
        <v>0.0610395247133972</v>
      </c>
      <c r="P4" s="1" t="n">
        <v>0.114707828724207</v>
      </c>
      <c r="Z4" s="1" t="n">
        <v>0.0610395247133972</v>
      </c>
      <c r="AA4" s="4" t="n">
        <v>0.00517434842319923</v>
      </c>
      <c r="AL4" s="3" t="n">
        <v>0.00323356289246117</v>
      </c>
      <c r="AV4" s="4" t="n">
        <v>0.0192599414964956</v>
      </c>
      <c r="AW4" s="4" t="n">
        <v>0.00963603526407478</v>
      </c>
      <c r="AX4" s="4" t="n">
        <v>0.00517434842319923</v>
      </c>
      <c r="BC4" s="4" t="n">
        <v>0.0706268820815505</v>
      </c>
      <c r="BI4" s="8" t="n">
        <v>0.00171209348486083</v>
      </c>
      <c r="BT4" s="3" t="n">
        <v>0.00323356289246117</v>
      </c>
      <c r="CJ4" s="1" t="n">
        <v>0.0251043505363335</v>
      </c>
      <c r="EJ4" s="3" t="n">
        <v>9.00929325669079E-006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9" t="n">
        <v>47212.36</v>
      </c>
      <c r="D7" s="3" t="s">
        <v>43</v>
      </c>
    </row>
    <row r="8" customFormat="false" ht="12.75" hidden="false" customHeight="false" outlineLevel="0" collapsed="false">
      <c r="A8" s="1" t="s">
        <v>7</v>
      </c>
      <c r="C8" s="19" t="n">
        <v>2.29148</v>
      </c>
      <c r="D8" s="3" t="s">
        <v>44</v>
      </c>
    </row>
    <row r="10" customFormat="false" ht="13.5" hidden="false" customHeight="false" outlineLevel="0" collapsed="false">
      <c r="C10" s="10" t="s">
        <v>8</v>
      </c>
      <c r="D10" s="10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2:G992,F22:F992)</f>
        <v>0.00538920624317794</v>
      </c>
      <c r="D11" s="11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2:G992,F22:F992)</f>
        <v>-4.28969759817627E-005</v>
      </c>
      <c r="D12" s="11"/>
      <c r="E12" s="1"/>
    </row>
    <row r="13" customFormat="false" ht="12.75" hidden="false" customHeight="false" outlineLevel="0" collapsed="false">
      <c r="A13" s="1" t="s">
        <v>12</v>
      </c>
      <c r="C13" s="11" t="s">
        <v>4</v>
      </c>
      <c r="D13" s="11"/>
      <c r="E13" s="1"/>
    </row>
    <row r="14" customFormat="false" ht="12.75" hidden="false" customHeight="false" outlineLevel="0" collapsed="false">
      <c r="A14" s="1" t="s">
        <v>13</v>
      </c>
      <c r="C14" s="8" t="n">
        <f aca="false">SUM(R22:R24)</f>
        <v>0.000673020652871042</v>
      </c>
    </row>
    <row r="15" customFormat="false" ht="12.75" hidden="false" customHeight="false" outlineLevel="0" collapsed="false">
      <c r="A15" s="12" t="s">
        <v>14</v>
      </c>
      <c r="C15" s="20" t="n">
        <f aca="false">(C7+C11)+(C8+C12)*INT(MAX(F21:F3533))</f>
        <v>48621.599207566</v>
      </c>
    </row>
    <row r="16" customFormat="false" ht="12.75" hidden="false" customHeight="false" outlineLevel="0" collapsed="false">
      <c r="A16" s="5" t="s">
        <v>15</v>
      </c>
      <c r="C16" s="21" t="n">
        <f aca="false">+C8+C12</f>
        <v>2.29143710302402</v>
      </c>
    </row>
    <row r="17" customFormat="false" ht="13.5" hidden="false" customHeight="false" outlineLevel="0" collapsed="false">
      <c r="A17" s="22" t="s">
        <v>45</v>
      </c>
      <c r="C17" s="1" t="n">
        <f aca="false">COUNT(C21:C2191)</f>
        <v>4</v>
      </c>
      <c r="E17" s="1"/>
    </row>
    <row r="18" customFormat="false" ht="12.75" hidden="false" customHeight="false" outlineLevel="0" collapsed="false">
      <c r="A18" s="5" t="s">
        <v>16</v>
      </c>
      <c r="C18" s="13" t="n">
        <f aca="false">+C15</f>
        <v>48621.599207566</v>
      </c>
      <c r="D18" s="14" t="n">
        <f aca="false">+C16</f>
        <v>2.29143710302402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10" t="s">
        <v>1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5" t="s">
        <v>24</v>
      </c>
      <c r="I20" s="15" t="s">
        <v>25</v>
      </c>
      <c r="J20" s="15" t="s">
        <v>26</v>
      </c>
      <c r="K20" s="15" t="s">
        <v>27</v>
      </c>
      <c r="L20" s="15" t="s">
        <v>28</v>
      </c>
      <c r="M20" s="15" t="s">
        <v>29</v>
      </c>
      <c r="N20" s="15" t="s">
        <v>30</v>
      </c>
      <c r="O20" s="15" t="s">
        <v>31</v>
      </c>
      <c r="P20" s="16" t="s">
        <v>32</v>
      </c>
      <c r="Q20" s="10" t="s">
        <v>33</v>
      </c>
    </row>
    <row r="21" customFormat="false" ht="12.75" hidden="false" customHeight="false" outlineLevel="0" collapsed="false">
      <c r="A21" s="1" t="s">
        <v>34</v>
      </c>
      <c r="C21" s="23" t="n">
        <v>47212.36</v>
      </c>
      <c r="D21" s="2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0.00538920624317794</v>
      </c>
      <c r="Q21" s="17" t="n">
        <f aca="false">+C21-15018.5</f>
        <v>32193.86</v>
      </c>
      <c r="R21" s="1" t="n">
        <f aca="false">+(O21-G21)^2</f>
        <v>2.90435439315081E-005</v>
      </c>
    </row>
    <row r="22" customFormat="false" ht="12.75" hidden="false" customHeight="false" outlineLevel="0" collapsed="false">
      <c r="A22" s="1" t="s">
        <v>35</v>
      </c>
      <c r="C22" s="23" t="n">
        <v>47535.472</v>
      </c>
      <c r="D22" s="24"/>
      <c r="E22" s="1" t="n">
        <f aca="false">+(C22-C$7)/C$8</f>
        <v>141.005812837119</v>
      </c>
      <c r="F22" s="1" t="n">
        <f aca="false">ROUND(2*E22,0)/2</f>
        <v>141</v>
      </c>
      <c r="G22" s="1" t="n">
        <f aca="false">+C22-(C$7+F22*C$8)</f>
        <v>0.0133199999982025</v>
      </c>
      <c r="I22" s="1" t="n">
        <f aca="false">+G22</f>
        <v>0.0133199999982025</v>
      </c>
      <c r="O22" s="1" t="n">
        <f aca="false">+C$11+C$12*F22</f>
        <v>-0.000659267370250609</v>
      </c>
      <c r="Q22" s="17" t="n">
        <f aca="false">+C22-15018.5</f>
        <v>32516.972</v>
      </c>
      <c r="R22" s="1" t="n">
        <f aca="false">+(O22-G22)^2</f>
        <v>0.000195419916158699</v>
      </c>
      <c r="S22" s="1" t="n">
        <f aca="false">+C22-C21</f>
        <v>323.112000000001</v>
      </c>
      <c r="AA22" s="1" t="n">
        <v>10</v>
      </c>
      <c r="AC22" s="1" t="s">
        <v>36</v>
      </c>
      <c r="AD22" s="1" t="s">
        <v>37</v>
      </c>
      <c r="AF22" s="1" t="s">
        <v>38</v>
      </c>
    </row>
    <row r="23" customFormat="false" ht="12.75" hidden="false" customHeight="false" outlineLevel="0" collapsed="false">
      <c r="A23" s="1" t="s">
        <v>39</v>
      </c>
      <c r="C23" s="23" t="n">
        <v>47890.61</v>
      </c>
      <c r="D23" s="24"/>
      <c r="E23" s="1" t="n">
        <f aca="false">+(C23-C$7)/C$8</f>
        <v>295.98774591094</v>
      </c>
      <c r="F23" s="1" t="n">
        <f aca="false">ROUND(2*E23,0)/2</f>
        <v>296</v>
      </c>
      <c r="G23" s="1" t="n">
        <f aca="false">+C23-(C$7+F23*C$8)</f>
        <v>-0.0280800000036834</v>
      </c>
      <c r="I23" s="1" t="n">
        <f aca="false">+G23</f>
        <v>-0.0280800000036834</v>
      </c>
      <c r="O23" s="1" t="n">
        <f aca="false">+C$11+C$12*F23</f>
        <v>-0.00730829864742383</v>
      </c>
      <c r="Q23" s="17" t="n">
        <f aca="false">+C23-15018.5</f>
        <v>32872.11</v>
      </c>
      <c r="R23" s="1" t="n">
        <f aca="false">+(O23-G23)^2</f>
        <v>0.000431463577233635</v>
      </c>
      <c r="S23" s="1" t="n">
        <f aca="false">+C23-C22</f>
        <v>355.137999999999</v>
      </c>
      <c r="T23" s="1" t="n">
        <f aca="false">+S23-S22</f>
        <v>32.025999999998</v>
      </c>
      <c r="AA23" s="1" t="n">
        <v>8</v>
      </c>
      <c r="AC23" s="1" t="s">
        <v>36</v>
      </c>
      <c r="AD23" s="1" t="s">
        <v>37</v>
      </c>
      <c r="AF23" s="1" t="s">
        <v>38</v>
      </c>
    </row>
    <row r="24" customFormat="false" ht="12.75" hidden="false" customHeight="false" outlineLevel="0" collapsed="false">
      <c r="A24" s="1" t="s">
        <v>40</v>
      </c>
      <c r="C24" s="23" t="n">
        <v>48621.606</v>
      </c>
      <c r="D24" s="24" t="n">
        <v>0.005</v>
      </c>
      <c r="E24" s="1" t="n">
        <f aca="false">+(C24-C$7)/C$8</f>
        <v>614.9938031316</v>
      </c>
      <c r="F24" s="1" t="n">
        <f aca="false">ROUND(2*E24,0)/2</f>
        <v>615</v>
      </c>
      <c r="G24" s="1" t="n">
        <f aca="false">+C24-(C$7+F24*C$8)</f>
        <v>-0.0141999999977998</v>
      </c>
      <c r="I24" s="1" t="n">
        <f aca="false">+G24</f>
        <v>-0.0141999999977998</v>
      </c>
      <c r="O24" s="1" t="n">
        <f aca="false">+C$11+C$12*F24</f>
        <v>-0.0209924339856061</v>
      </c>
      <c r="Q24" s="17" t="n">
        <f aca="false">+C24-15018.5</f>
        <v>33603.106</v>
      </c>
      <c r="R24" s="1" t="n">
        <f aca="false">+(O24-G24)^2</f>
        <v>4.61371594787075E-005</v>
      </c>
      <c r="S24" s="1" t="n">
        <f aca="false">+C24-C23</f>
        <v>730.995999999999</v>
      </c>
      <c r="AA24" s="1" t="n">
        <v>13</v>
      </c>
      <c r="AC24" s="1" t="s">
        <v>36</v>
      </c>
      <c r="AD24" s="1" t="s">
        <v>37</v>
      </c>
      <c r="AF24" s="1" t="s">
        <v>38</v>
      </c>
    </row>
    <row r="25" customFormat="false" ht="12.75" hidden="false" customHeight="false" outlineLevel="0" collapsed="false">
      <c r="C25" s="24"/>
      <c r="D25" s="24"/>
      <c r="Q25" s="17"/>
    </row>
    <row r="26" customFormat="false" ht="12.75" hidden="false" customHeight="false" outlineLevel="0" collapsed="false">
      <c r="C26" s="24"/>
      <c r="D26" s="24"/>
      <c r="Q26" s="17"/>
    </row>
    <row r="27" customFormat="false" ht="12.75" hidden="false" customHeight="false" outlineLevel="0" collapsed="false">
      <c r="C27" s="24"/>
      <c r="D27" s="24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>
      <c r="E6" s="1" t="s">
        <v>46</v>
      </c>
      <c r="F6" s="1" t="s">
        <v>47</v>
      </c>
      <c r="G6" s="1" t="s">
        <v>48</v>
      </c>
    </row>
    <row r="7" customFormat="false" ht="12.75" hidden="false" customHeight="false" outlineLevel="0" collapsed="false">
      <c r="A7" s="25" t="s">
        <v>49</v>
      </c>
      <c r="B7" s="26"/>
      <c r="C7" s="27" t="n">
        <v>53023.63</v>
      </c>
      <c r="E7" s="1" t="n">
        <v>47212.36</v>
      </c>
      <c r="F7" s="5" t="n">
        <v>53023.63</v>
      </c>
      <c r="G7" s="1" t="n">
        <v>53023.63</v>
      </c>
    </row>
    <row r="8" customFormat="false" ht="13.5" hidden="false" customHeight="false" outlineLevel="0" collapsed="false">
      <c r="A8" s="28" t="s">
        <v>7</v>
      </c>
      <c r="B8" s="29"/>
      <c r="C8" s="30" t="n">
        <v>2.29148</v>
      </c>
      <c r="E8" s="1" t="n">
        <v>0.94194117647053</v>
      </c>
      <c r="F8" s="5" t="n">
        <v>2.29148</v>
      </c>
      <c r="G8" s="1" t="n">
        <f aca="false">+F8/2</f>
        <v>1.14574</v>
      </c>
    </row>
    <row r="9" customFormat="false" ht="12.75" hidden="false" customHeight="false" outlineLevel="0" collapsed="false">
      <c r="E9" s="1" t="s">
        <v>50</v>
      </c>
      <c r="F9" s="1" t="s">
        <v>51</v>
      </c>
      <c r="G9" s="1" t="s">
        <v>50</v>
      </c>
    </row>
    <row r="20" customFormat="false" ht="13.5" hidden="false" customHeight="false" outlineLevel="0" collapsed="false">
      <c r="A20" s="10" t="s">
        <v>52</v>
      </c>
      <c r="B20" s="10" t="s">
        <v>53</v>
      </c>
      <c r="C20" s="10" t="s">
        <v>54</v>
      </c>
      <c r="D20" s="10" t="s">
        <v>55</v>
      </c>
      <c r="E20" s="10" t="s">
        <v>56</v>
      </c>
      <c r="F20" s="10" t="s">
        <v>57</v>
      </c>
      <c r="G20" s="10" t="s">
        <v>58</v>
      </c>
      <c r="H20" s="10" t="s">
        <v>59</v>
      </c>
    </row>
    <row r="21" customFormat="false" ht="12.75" hidden="false" customHeight="false" outlineLevel="0" collapsed="false">
      <c r="A21" s="1" t="n">
        <v>51868.7683</v>
      </c>
      <c r="B21" s="1" t="n">
        <v>12.846</v>
      </c>
      <c r="C21" s="1" t="n">
        <v>12.817</v>
      </c>
      <c r="D21" s="1" t="n">
        <v>12.839</v>
      </c>
      <c r="E21" s="1" t="n">
        <v>12.86</v>
      </c>
      <c r="F21" s="1" t="n">
        <v>12.867</v>
      </c>
      <c r="G21" s="1" t="n">
        <f aca="false">+(A21-C$7)/C$8-INT((A21-C$7)/C$8)</f>
        <v>0.0192975718775301</v>
      </c>
      <c r="H21" s="1" t="n">
        <f aca="false">-B21</f>
        <v>-12.846</v>
      </c>
    </row>
    <row r="22" customFormat="false" ht="12.75" hidden="false" customHeight="false" outlineLevel="0" collapsed="false">
      <c r="A22" s="1" t="n">
        <v>51869.75854</v>
      </c>
      <c r="B22" s="1" t="n">
        <v>12.432</v>
      </c>
      <c r="C22" s="1" t="n">
        <v>12.386</v>
      </c>
      <c r="D22" s="1" t="n">
        <v>12.371</v>
      </c>
      <c r="E22" s="1" t="n">
        <v>12.379</v>
      </c>
      <c r="F22" s="1" t="n">
        <v>12.415</v>
      </c>
      <c r="G22" s="1" t="n">
        <f aca="false">+(A22-C$7)/C$8-INT((A22-C$7)/C$8)</f>
        <v>0.451437498911218</v>
      </c>
      <c r="H22" s="1" t="n">
        <f aca="false">-B22</f>
        <v>-12.432</v>
      </c>
    </row>
    <row r="23" customFormat="false" ht="12.75" hidden="false" customHeight="false" outlineLevel="0" collapsed="false">
      <c r="A23" s="1" t="n">
        <v>51870.80374</v>
      </c>
      <c r="B23" s="1" t="n">
        <v>12.127</v>
      </c>
      <c r="C23" s="1" t="n">
        <v>12.105</v>
      </c>
      <c r="D23" s="1" t="n">
        <v>12.107</v>
      </c>
      <c r="E23" s="1" t="n">
        <v>12.115</v>
      </c>
      <c r="F23" s="1" t="n">
        <v>12.123</v>
      </c>
      <c r="G23" s="1" t="n">
        <f aca="false">+(A23-C$7)/C$8-INT((A23-C$7)/C$8)</f>
        <v>0.907561925046537</v>
      </c>
      <c r="H23" s="1" t="n">
        <f aca="false">-B23</f>
        <v>-12.127</v>
      </c>
    </row>
    <row r="24" customFormat="false" ht="12.75" hidden="false" customHeight="false" outlineLevel="0" collapsed="false">
      <c r="A24" s="1" t="n">
        <v>51872.81332</v>
      </c>
      <c r="B24" s="1" t="n">
        <v>12.061</v>
      </c>
      <c r="C24" s="1" t="n">
        <v>12.117</v>
      </c>
      <c r="D24" s="1" t="n">
        <v>12.115</v>
      </c>
      <c r="E24" s="1" t="n">
        <v>12.151</v>
      </c>
      <c r="F24" s="1" t="n">
        <v>12.186</v>
      </c>
      <c r="G24" s="1" t="n">
        <f aca="false">+(A24-C$7)/C$8-INT((A24-C$7)/C$8)</f>
        <v>0.784540995340876</v>
      </c>
      <c r="H24" s="1" t="n">
        <f aca="false">-B24</f>
        <v>-12.061</v>
      </c>
    </row>
    <row r="25" customFormat="false" ht="12.75" hidden="false" customHeight="false" outlineLevel="0" collapsed="false">
      <c r="A25" s="1" t="n">
        <v>51875.77595</v>
      </c>
      <c r="B25" s="1" t="n">
        <v>12.195</v>
      </c>
      <c r="C25" s="1" t="n">
        <v>12.188</v>
      </c>
      <c r="D25" s="1" t="n">
        <v>12.183</v>
      </c>
      <c r="E25" s="1" t="n">
        <v>12.197</v>
      </c>
      <c r="F25" s="1" t="n">
        <v>12.214</v>
      </c>
      <c r="G25" s="1" t="n">
        <f aca="false">+(A25-C$7)/C$8-INT((A25-C$7)/C$8)</f>
        <v>0.0774303070528504</v>
      </c>
      <c r="H25" s="1" t="n">
        <f aca="false">-B25</f>
        <v>-12.195</v>
      </c>
    </row>
    <row r="26" customFormat="false" ht="12.75" hidden="false" customHeight="false" outlineLevel="0" collapsed="false">
      <c r="A26" s="1" t="n">
        <v>51876.78428</v>
      </c>
      <c r="B26" s="1" t="n">
        <v>12.365</v>
      </c>
      <c r="C26" s="1" t="n">
        <v>12.329</v>
      </c>
      <c r="D26" s="1" t="n">
        <v>12.309</v>
      </c>
      <c r="E26" s="1" t="n">
        <v>12.289</v>
      </c>
      <c r="F26" s="1" t="n">
        <v>12.268</v>
      </c>
      <c r="G26" s="1" t="n">
        <f aca="false">+(A26-C$7)/C$8-INT((A26-C$7)/C$8)</f>
        <v>0.517464695307183</v>
      </c>
      <c r="H26" s="1" t="n">
        <f aca="false">-B26</f>
        <v>-12.365</v>
      </c>
    </row>
    <row r="27" customFormat="false" ht="12.75" hidden="false" customHeight="false" outlineLevel="0" collapsed="false">
      <c r="A27" s="1" t="n">
        <v>51877.77207</v>
      </c>
      <c r="B27" s="1" t="n">
        <v>12.463</v>
      </c>
      <c r="C27" s="1" t="n">
        <v>12.47</v>
      </c>
      <c r="D27" s="1" t="n">
        <v>12.475</v>
      </c>
      <c r="E27" s="1" t="n">
        <v>12.486</v>
      </c>
      <c r="F27" s="1" t="n">
        <v>12.519</v>
      </c>
      <c r="G27" s="1" t="n">
        <f aca="false">+(A27-C$7)/C$8-INT((A27-C$7)/C$8)</f>
        <v>0.948535444342383</v>
      </c>
      <c r="H27" s="1" t="n">
        <f aca="false">-B27</f>
        <v>-12.463</v>
      </c>
    </row>
    <row r="28" customFormat="false" ht="12.75" hidden="false" customHeight="false" outlineLevel="0" collapsed="false">
      <c r="A28" s="1" t="n">
        <v>51878.75383</v>
      </c>
      <c r="B28" s="1" t="n">
        <v>12.318</v>
      </c>
      <c r="C28" s="1" t="n">
        <v>12.365</v>
      </c>
      <c r="D28" s="1" t="n">
        <v>12.353</v>
      </c>
      <c r="E28" s="1" t="n">
        <v>12.362</v>
      </c>
      <c r="F28" s="1" t="n">
        <v>12.353</v>
      </c>
      <c r="G28" s="1" t="n">
        <f aca="false">+(A28-C$7)/C$8-INT((A28-C$7)/C$8)</f>
        <v>0.376974706305134</v>
      </c>
      <c r="H28" s="1" t="n">
        <f aca="false">-B28</f>
        <v>-12.318</v>
      </c>
    </row>
    <row r="29" customFormat="false" ht="12.75" hidden="false" customHeight="false" outlineLevel="0" collapsed="false">
      <c r="A29" s="1" t="n">
        <v>51879.76388</v>
      </c>
      <c r="B29" s="1" t="n">
        <v>12.113</v>
      </c>
      <c r="C29" s="1" t="n">
        <v>12.086</v>
      </c>
      <c r="D29" s="1" t="n">
        <v>12.088</v>
      </c>
      <c r="E29" s="1" t="n">
        <v>12.101</v>
      </c>
      <c r="F29" s="1" t="n">
        <v>12.128</v>
      </c>
      <c r="G29" s="1" t="n">
        <f aca="false">+(A29-C$7)/C$8-INT((A29-C$7)/C$8)</f>
        <v>0.817759701154387</v>
      </c>
      <c r="H29" s="1" t="n">
        <f aca="false">-B29</f>
        <v>-12.113</v>
      </c>
    </row>
    <row r="30" customFormat="false" ht="12.75" hidden="false" customHeight="false" outlineLevel="0" collapsed="false">
      <c r="A30" s="1" t="n">
        <v>51880.74389</v>
      </c>
      <c r="B30" s="1" t="n">
        <v>12.245</v>
      </c>
      <c r="C30" s="1" t="n">
        <v>12.209</v>
      </c>
      <c r="D30" s="1" t="n">
        <v>12.246</v>
      </c>
      <c r="E30" s="1" t="n">
        <v>12.296</v>
      </c>
      <c r="F30" s="1" t="n">
        <v>12.332</v>
      </c>
      <c r="G30" s="1" t="n">
        <f aca="false">+(A30-C$7)/C$8-INT((A30-C$7)/C$8)</f>
        <v>0.245435264545392</v>
      </c>
      <c r="H30" s="1" t="n">
        <f aca="false">-B30</f>
        <v>-12.245</v>
      </c>
    </row>
    <row r="31" customFormat="false" ht="12.75" hidden="false" customHeight="false" outlineLevel="0" collapsed="false">
      <c r="A31" s="1" t="n">
        <v>51881.74524</v>
      </c>
      <c r="B31" s="1" t="n">
        <v>12.127</v>
      </c>
      <c r="C31" s="1" t="n">
        <v>12.089</v>
      </c>
      <c r="D31" s="1" t="n">
        <v>12.076</v>
      </c>
      <c r="E31" s="1" t="n">
        <v>12.069</v>
      </c>
      <c r="F31" s="1" t="n">
        <v>12.064</v>
      </c>
      <c r="G31" s="1" t="n">
        <f aca="false">+(A31-C$7)/C$8-INT((A31-C$7)/C$8)</f>
        <v>0.682423586502694</v>
      </c>
      <c r="H31" s="1" t="n">
        <f aca="false">-B31</f>
        <v>-12.127</v>
      </c>
    </row>
    <row r="32" customFormat="false" ht="12.75" hidden="false" customHeight="false" outlineLevel="0" collapsed="false">
      <c r="A32" s="1" t="n">
        <v>51884.72215</v>
      </c>
      <c r="B32" s="1" t="n">
        <v>13.023</v>
      </c>
      <c r="C32" s="1" t="n">
        <v>13.015</v>
      </c>
      <c r="D32" s="1" t="n">
        <v>13.007</v>
      </c>
      <c r="E32" s="1" t="n">
        <v>13.016</v>
      </c>
      <c r="F32" s="1" t="n">
        <v>13.028</v>
      </c>
      <c r="G32" s="1" t="n">
        <f aca="false">+(A32-C$7)/C$8-INT((A32-C$7)/C$8)</f>
        <v>0.981544678550108</v>
      </c>
      <c r="H32" s="1" t="n">
        <f aca="false">-B32</f>
        <v>-13.023</v>
      </c>
    </row>
    <row r="33" customFormat="false" ht="12.75" hidden="false" customHeight="false" outlineLevel="0" collapsed="false">
      <c r="A33" s="1" t="n">
        <v>51885.7302</v>
      </c>
      <c r="B33" s="1" t="n">
        <v>12.408</v>
      </c>
      <c r="C33" s="1" t="n">
        <v>12.39</v>
      </c>
      <c r="D33" s="1" t="n">
        <v>12.425</v>
      </c>
      <c r="E33" s="1" t="n">
        <v>12.471</v>
      </c>
      <c r="F33" s="1" t="n">
        <v>12.479</v>
      </c>
      <c r="G33" s="1" t="n">
        <f aca="false">+(A33-C$7)/C$8-INT((A33-C$7)/C$8)</f>
        <v>0.421456875033073</v>
      </c>
      <c r="H33" s="1" t="n">
        <f aca="false">-B33</f>
        <v>-12.408</v>
      </c>
    </row>
    <row r="34" customFormat="false" ht="12.75" hidden="false" customHeight="false" outlineLevel="0" collapsed="false">
      <c r="A34" s="1" t="n">
        <v>51886.73159</v>
      </c>
      <c r="B34" s="1" t="n">
        <v>12.138</v>
      </c>
      <c r="C34" s="1" t="n">
        <v>12.13</v>
      </c>
      <c r="D34" s="1" t="n">
        <v>12.106</v>
      </c>
      <c r="E34" s="1" t="n">
        <v>12.095</v>
      </c>
      <c r="F34" s="1" t="n">
        <v>12.107</v>
      </c>
      <c r="G34" s="1" t="n">
        <f aca="false">+(A34-C$7)/C$8-INT((A34-C$7)/C$8)</f>
        <v>0.858462652960384</v>
      </c>
      <c r="H34" s="1" t="n">
        <f aca="false">-B34</f>
        <v>-12.138</v>
      </c>
    </row>
    <row r="35" customFormat="false" ht="12.75" hidden="false" customHeight="false" outlineLevel="0" collapsed="false">
      <c r="A35" s="1" t="n">
        <v>51887.72754</v>
      </c>
      <c r="B35" s="1" t="n">
        <v>12.373</v>
      </c>
      <c r="C35" s="1" t="n">
        <v>12.36</v>
      </c>
      <c r="D35" s="1" t="n">
        <v>12.374</v>
      </c>
      <c r="E35" s="1" t="n">
        <v>12.394</v>
      </c>
      <c r="F35" s="1" t="n">
        <v>12.439</v>
      </c>
      <c r="G35" s="1" t="n">
        <f aca="false">+(A35-C$7)/C$8-INT((A35-C$7)/C$8)</f>
        <v>0.293094419328327</v>
      </c>
      <c r="H35" s="1" t="n">
        <f aca="false">-B35</f>
        <v>-12.373</v>
      </c>
    </row>
    <row r="36" customFormat="false" ht="12.75" hidden="false" customHeight="false" outlineLevel="0" collapsed="false">
      <c r="A36" s="1" t="n">
        <v>51888.72194</v>
      </c>
      <c r="B36" s="1" t="n">
        <v>12.095</v>
      </c>
      <c r="C36" s="1" t="n">
        <v>12.107</v>
      </c>
      <c r="D36" s="1" t="n">
        <v>12.105</v>
      </c>
      <c r="E36" s="1" t="n">
        <v>12.11</v>
      </c>
      <c r="F36" s="1" t="n">
        <v>12.135</v>
      </c>
      <c r="G36" s="1" t="n">
        <f aca="false">+(A36-C$7)/C$8-INT((A36-C$7)/C$8)</f>
        <v>0.727049766965308</v>
      </c>
      <c r="H36" s="1" t="n">
        <f aca="false">-B36</f>
        <v>-12.095</v>
      </c>
    </row>
    <row r="37" customFormat="false" ht="12.75" hidden="false" customHeight="false" outlineLevel="0" collapsed="false">
      <c r="A37" s="1" t="n">
        <v>51889.73036</v>
      </c>
      <c r="B37" s="1" t="n">
        <v>12.22</v>
      </c>
      <c r="C37" s="1" t="n">
        <v>12.175</v>
      </c>
      <c r="D37" s="1" t="n">
        <v>12.197</v>
      </c>
      <c r="E37" s="1" t="n">
        <v>12.239</v>
      </c>
      <c r="F37" s="1" t="n">
        <v>12.252</v>
      </c>
      <c r="G37" s="1" t="n">
        <f aca="false">+(A37-C$7)/C$8-INT((A37-C$7)/C$8)</f>
        <v>0.167123431146649</v>
      </c>
      <c r="H37" s="1" t="n">
        <f aca="false">-B37</f>
        <v>-12.22</v>
      </c>
    </row>
    <row r="38" customFormat="false" ht="12.75" hidden="false" customHeight="false" outlineLevel="0" collapsed="false">
      <c r="A38" s="1" t="n">
        <v>51899.69835</v>
      </c>
      <c r="B38" s="1" t="n">
        <v>12.364</v>
      </c>
      <c r="C38" s="1" t="n">
        <v>12.319</v>
      </c>
      <c r="D38" s="1" t="n">
        <v>12.31</v>
      </c>
      <c r="E38" s="1" t="n">
        <v>12.342</v>
      </c>
      <c r="F38" s="1" t="n">
        <v>12.366</v>
      </c>
      <c r="G38" s="1" t="n">
        <f aca="false">+(A38-C$7)/C$8-INT((A38-C$7)/C$8)</f>
        <v>0.517146123903046</v>
      </c>
      <c r="H38" s="1" t="n">
        <f aca="false">-B38</f>
        <v>-12.364</v>
      </c>
    </row>
    <row r="39" customFormat="false" ht="12.75" hidden="false" customHeight="false" outlineLevel="0" collapsed="false">
      <c r="A39" s="1" t="n">
        <v>51900.70763</v>
      </c>
      <c r="B39" s="1" t="n">
        <v>12.653</v>
      </c>
      <c r="C39" s="1" t="n">
        <v>12.589</v>
      </c>
      <c r="D39" s="1" t="n">
        <v>12.581</v>
      </c>
      <c r="E39" s="1" t="n">
        <v>12.584</v>
      </c>
      <c r="F39" s="1" t="n">
        <v>12.592</v>
      </c>
      <c r="G39" s="1" t="n">
        <f aca="false">+(A39-C$7)/C$8-INT((A39-C$7)/C$8)</f>
        <v>0.957595091381904</v>
      </c>
      <c r="H39" s="1" t="n">
        <f aca="false">-B39</f>
        <v>-12.653</v>
      </c>
    </row>
    <row r="40" customFormat="false" ht="12.75" hidden="false" customHeight="false" outlineLevel="0" collapsed="false">
      <c r="A40" s="1" t="n">
        <v>51902.68306</v>
      </c>
      <c r="B40" s="1" t="n">
        <v>12.176</v>
      </c>
      <c r="C40" s="1" t="n">
        <v>12.125</v>
      </c>
      <c r="D40" s="1" t="n">
        <v>12.131</v>
      </c>
      <c r="E40" s="1" t="n">
        <v>12.145</v>
      </c>
      <c r="F40" s="1" t="n">
        <v>12.154</v>
      </c>
      <c r="G40" s="1" t="n">
        <f aca="false">+(A40-C$7)/C$8-INT((A40-C$7)/C$8)</f>
        <v>0.819671129578126</v>
      </c>
      <c r="H40" s="1" t="n">
        <f aca="false">-B40</f>
        <v>-12.176</v>
      </c>
    </row>
    <row r="41" customFormat="false" ht="12.75" hidden="false" customHeight="false" outlineLevel="0" collapsed="false">
      <c r="A41" s="1" t="n">
        <v>51903.70676</v>
      </c>
      <c r="B41" s="1" t="n">
        <v>12.231</v>
      </c>
      <c r="C41" s="1" t="n">
        <v>12.215</v>
      </c>
      <c r="D41" s="1" t="n">
        <v>12.215</v>
      </c>
      <c r="E41" s="1" t="n">
        <v>12.228</v>
      </c>
      <c r="F41" s="1" t="n">
        <v>12.236</v>
      </c>
      <c r="G41" s="1" t="n">
        <f aca="false">+(A41-C$7)/C$8-INT((A41-C$7)/C$8)</f>
        <v>0.266412973276488</v>
      </c>
      <c r="H41" s="1" t="n">
        <f aca="false">-B41</f>
        <v>-12.231</v>
      </c>
    </row>
    <row r="42" customFormat="false" ht="12.75" hidden="false" customHeight="false" outlineLevel="0" collapsed="false">
      <c r="A42" s="1" t="n">
        <v>51904.68488</v>
      </c>
      <c r="B42" s="1" t="n">
        <v>12.106</v>
      </c>
      <c r="C42" s="1" t="n">
        <v>12.109</v>
      </c>
      <c r="D42" s="1" t="n">
        <v>12.115</v>
      </c>
      <c r="E42" s="1" t="n">
        <v>12.135</v>
      </c>
      <c r="F42" s="1" t="n">
        <v>12.166</v>
      </c>
      <c r="G42" s="1" t="n">
        <f aca="false">+(A42-C$7)/C$8-INT((A42-C$7)/C$8)</f>
        <v>0.693263742211741</v>
      </c>
      <c r="H42" s="1" t="n">
        <f aca="false">-B42</f>
        <v>-12.106</v>
      </c>
    </row>
    <row r="43" customFormat="false" ht="12.75" hidden="false" customHeight="false" outlineLevel="0" collapsed="false">
      <c r="A43" s="1" t="n">
        <v>51905.69157</v>
      </c>
      <c r="B43" s="1" t="n">
        <v>12.133</v>
      </c>
      <c r="C43" s="1" t="n">
        <v>12.144</v>
      </c>
      <c r="D43" s="1" t="n">
        <v>12.129</v>
      </c>
      <c r="E43" s="1" t="n">
        <v>12.132</v>
      </c>
      <c r="F43" s="1" t="n">
        <v>12.151</v>
      </c>
      <c r="G43" s="1" t="n">
        <f aca="false">+(A43-C$7)/C$8-INT((A43-C$7)/C$8)</f>
        <v>0.13258243580799</v>
      </c>
      <c r="H43" s="1" t="n">
        <f aca="false">-B43</f>
        <v>-12.133</v>
      </c>
    </row>
    <row r="44" customFormat="false" ht="12.75" hidden="false" customHeight="false" outlineLevel="0" collapsed="false">
      <c r="A44" s="1" t="n">
        <v>51906.68266</v>
      </c>
      <c r="B44" s="1" t="n">
        <v>12.165</v>
      </c>
      <c r="C44" s="1" t="n">
        <v>12.191</v>
      </c>
      <c r="D44" s="1" t="n">
        <v>12.198</v>
      </c>
      <c r="E44" s="1" t="n">
        <v>12.207</v>
      </c>
      <c r="F44" s="1" t="n">
        <v>12.231</v>
      </c>
      <c r="G44" s="1" t="n">
        <f aca="false">+(A44-C$7)/C$8-INT((A44-C$7)/C$8)</f>
        <v>0.56509330214584</v>
      </c>
      <c r="H44" s="1" t="n">
        <f aca="false">-B44</f>
        <v>-12.165</v>
      </c>
    </row>
    <row r="45" customFormat="false" ht="12.75" hidden="false" customHeight="false" outlineLevel="0" collapsed="false">
      <c r="A45" s="1" t="n">
        <v>51907.69191</v>
      </c>
      <c r="B45" s="1" t="n">
        <v>12.964</v>
      </c>
      <c r="C45" s="1" t="n">
        <v>12.97</v>
      </c>
      <c r="D45" s="1" t="n">
        <v>12.973</v>
      </c>
      <c r="E45" s="1" t="n">
        <v>13.021</v>
      </c>
      <c r="F45" s="1" t="n">
        <v>13.074</v>
      </c>
      <c r="G45" s="1" t="n">
        <f aca="false">+(A45-C$7)/C$8-INT((A45-C$7)/C$8)</f>
        <v>0.0055291776511126</v>
      </c>
      <c r="H45" s="1" t="n">
        <f aca="false">-B45</f>
        <v>-12.964</v>
      </c>
    </row>
    <row r="46" customFormat="false" ht="12.75" hidden="false" customHeight="false" outlineLevel="0" collapsed="false">
      <c r="A46" s="1" t="n">
        <v>51908.68417</v>
      </c>
      <c r="B46" s="1" t="n">
        <v>12.395</v>
      </c>
      <c r="C46" s="1" t="n">
        <v>12.411</v>
      </c>
      <c r="D46" s="1" t="n">
        <v>12.435</v>
      </c>
      <c r="E46" s="1" t="n">
        <v>12.441</v>
      </c>
      <c r="F46" s="1" t="n">
        <v>12.454</v>
      </c>
      <c r="G46" s="1" t="n">
        <f aca="false">+(A46-C$7)/C$8-INT((A46-C$7)/C$8)</f>
        <v>0.438550631034559</v>
      </c>
      <c r="H46" s="1" t="n">
        <f aca="false">-B46</f>
        <v>-12.395</v>
      </c>
    </row>
    <row r="47" customFormat="false" ht="12.75" hidden="false" customHeight="false" outlineLevel="0" collapsed="false">
      <c r="A47" s="1" t="n">
        <v>51913.65864</v>
      </c>
      <c r="B47" s="1" t="n">
        <v>12.19</v>
      </c>
      <c r="C47" s="1" t="n">
        <v>12.177</v>
      </c>
      <c r="D47" s="1" t="n">
        <v>12.169</v>
      </c>
      <c r="E47" s="1" t="n">
        <v>12.167</v>
      </c>
      <c r="F47" s="1" t="n">
        <v>12.193</v>
      </c>
      <c r="G47" s="1" t="n">
        <f aca="false">+(A47-C$7)/C$8-INT((A47-C$7)/C$8)</f>
        <v>0.609405275195115</v>
      </c>
      <c r="H47" s="1" t="n">
        <f aca="false">-B47</f>
        <v>-12.19</v>
      </c>
    </row>
    <row r="48" customFormat="false" ht="12.75" hidden="false" customHeight="false" outlineLevel="0" collapsed="false">
      <c r="A48" s="1" t="n">
        <v>51914.67696</v>
      </c>
      <c r="B48" s="1" t="n">
        <v>12.248</v>
      </c>
      <c r="C48" s="1" t="n">
        <v>12.212</v>
      </c>
      <c r="D48" s="1" t="n">
        <v>12.223</v>
      </c>
      <c r="E48" s="1" t="n">
        <v>12.216</v>
      </c>
      <c r="F48" s="1" t="n">
        <v>12.216</v>
      </c>
      <c r="G48" s="1" t="n">
        <f aca="false">+(A48-C$7)/C$8-INT((A48-C$7)/C$8)</f>
        <v>0.0537992912875893</v>
      </c>
      <c r="H48" s="1" t="n">
        <f aca="false">-B48</f>
        <v>-12.248</v>
      </c>
    </row>
    <row r="49" customFormat="false" ht="12.75" hidden="false" customHeight="false" outlineLevel="0" collapsed="false">
      <c r="A49" s="1" t="n">
        <v>51915.67647</v>
      </c>
      <c r="B49" s="1" t="n">
        <v>12.458</v>
      </c>
      <c r="C49" s="1" t="n">
        <v>12.47</v>
      </c>
      <c r="D49" s="1" t="n">
        <v>12.476</v>
      </c>
      <c r="E49" s="1" t="n">
        <v>12.515</v>
      </c>
      <c r="F49" s="1" t="n">
        <v>12.556</v>
      </c>
      <c r="G49" s="1" t="n">
        <f aca="false">+(A49-C$7)/C$8-INT((A49-C$7)/C$8)</f>
        <v>0.489984638749263</v>
      </c>
      <c r="H49" s="1" t="n">
        <f aca="false">-B49</f>
        <v>-12.458</v>
      </c>
    </row>
    <row r="50" customFormat="false" ht="12.75" hidden="false" customHeight="false" outlineLevel="0" collapsed="false">
      <c r="A50" s="1" t="n">
        <v>51918.65584</v>
      </c>
      <c r="B50" s="1" t="n">
        <v>12.142</v>
      </c>
      <c r="C50" s="1" t="n">
        <v>12.094</v>
      </c>
      <c r="D50" s="1" t="n">
        <v>12.066</v>
      </c>
      <c r="E50" s="1" t="n">
        <v>12.045</v>
      </c>
      <c r="F50" s="1" t="n">
        <v>12.05</v>
      </c>
      <c r="G50" s="1" t="n">
        <f aca="false">+(A50-C$7)/C$8-INT((A50-C$7)/C$8)</f>
        <v>0.790179272785281</v>
      </c>
      <c r="H50" s="1" t="n">
        <f aca="false">-B50</f>
        <v>-12.142</v>
      </c>
    </row>
    <row r="51" customFormat="false" ht="12.75" hidden="false" customHeight="false" outlineLevel="0" collapsed="false">
      <c r="A51" s="1" t="n">
        <v>51919.66493</v>
      </c>
      <c r="B51" s="1" t="n">
        <v>12.196</v>
      </c>
      <c r="C51" s="1" t="n">
        <v>12.183</v>
      </c>
      <c r="D51" s="1" t="n">
        <v>12.208</v>
      </c>
      <c r="E51" s="1" t="n">
        <v>12.24</v>
      </c>
      <c r="F51" s="1" t="n">
        <v>12.294</v>
      </c>
      <c r="G51" s="1" t="n">
        <f aca="false">+(A51-C$7)/C$8-INT((A51-C$7)/C$8)</f>
        <v>0.230545324419836</v>
      </c>
      <c r="H51" s="1" t="n">
        <f aca="false">-B51</f>
        <v>-12.196</v>
      </c>
    </row>
    <row r="52" customFormat="false" ht="12.75" hidden="false" customHeight="false" outlineLevel="0" collapsed="false">
      <c r="A52" s="1" t="n">
        <v>51920.66436</v>
      </c>
      <c r="B52" s="1" t="n">
        <v>12.149</v>
      </c>
      <c r="C52" s="1" t="n">
        <v>12.127</v>
      </c>
      <c r="D52" s="1" t="n">
        <v>12.151</v>
      </c>
      <c r="E52" s="1" t="n">
        <v>12.218</v>
      </c>
      <c r="F52" s="1" t="n">
        <v>12.272</v>
      </c>
      <c r="G52" s="1" t="n">
        <f aca="false">+(A52-C$7)/C$8-INT((A52-C$7)/C$8)</f>
        <v>0.666695759947743</v>
      </c>
      <c r="H52" s="1" t="n">
        <f aca="false">-B52</f>
        <v>-12.149</v>
      </c>
    </row>
    <row r="53" customFormat="false" ht="12.75" hidden="false" customHeight="false" outlineLevel="0" collapsed="false">
      <c r="A53" s="1" t="n">
        <v>51921.66206</v>
      </c>
      <c r="B53" s="1" t="n">
        <v>12.175</v>
      </c>
      <c r="C53" s="1" t="n">
        <v>12.133</v>
      </c>
      <c r="D53" s="1" t="n">
        <v>12.141</v>
      </c>
      <c r="E53" s="1" t="n">
        <v>12.194</v>
      </c>
      <c r="F53" s="1" t="n">
        <v>12.248</v>
      </c>
      <c r="G53" s="1" t="n">
        <f aca="false">+(A53-C$7)/C$8-INT((A53-C$7)/C$8)</f>
        <v>0.102091224887374</v>
      </c>
      <c r="H53" s="1" t="n">
        <f aca="false">-B53</f>
        <v>-12.175</v>
      </c>
    </row>
    <row r="54" customFormat="false" ht="12.75" hidden="false" customHeight="false" outlineLevel="0" collapsed="false">
      <c r="A54" s="1" t="n">
        <v>51922.6614</v>
      </c>
      <c r="B54" s="1" t="n">
        <v>12.218</v>
      </c>
      <c r="C54" s="1" t="n">
        <v>12.277</v>
      </c>
      <c r="D54" s="1" t="n">
        <v>12.281</v>
      </c>
      <c r="E54" s="1" t="n">
        <v>12.305</v>
      </c>
      <c r="F54" s="1" t="n">
        <v>12.34</v>
      </c>
      <c r="G54" s="1" t="n">
        <f aca="false">+(A54-C$7)/C$8-INT((A54-C$7)/C$8)</f>
        <v>0.538202384485089</v>
      </c>
      <c r="H54" s="1" t="n">
        <f aca="false">-B54</f>
        <v>-12.218</v>
      </c>
    </row>
    <row r="55" customFormat="false" ht="12.75" hidden="false" customHeight="false" outlineLevel="0" collapsed="false">
      <c r="A55" s="1" t="n">
        <v>51923.65679</v>
      </c>
      <c r="B55" s="1" t="n">
        <v>12.865</v>
      </c>
      <c r="C55" s="1" t="n">
        <v>12.882</v>
      </c>
      <c r="D55" s="1" t="n">
        <v>12.897</v>
      </c>
      <c r="E55" s="1" t="n">
        <v>12.937</v>
      </c>
      <c r="F55" s="1" t="n">
        <v>12.992</v>
      </c>
      <c r="G55" s="1" t="n">
        <f aca="false">+(A55-C$7)/C$8-INT((A55-C$7)/C$8)</f>
        <v>0.97258976731348</v>
      </c>
      <c r="H55" s="1" t="n">
        <f aca="false">-B55</f>
        <v>-12.865</v>
      </c>
    </row>
    <row r="56" customFormat="false" ht="12.75" hidden="false" customHeight="false" outlineLevel="0" collapsed="false">
      <c r="A56" s="1" t="n">
        <v>51924.65186</v>
      </c>
      <c r="B56" s="1" t="n">
        <v>12.33</v>
      </c>
      <c r="C56" s="1" t="n">
        <v>12.325</v>
      </c>
      <c r="D56" s="1" t="n">
        <v>12.341</v>
      </c>
      <c r="E56" s="1" t="n">
        <v>12.394</v>
      </c>
      <c r="F56" s="1" t="n">
        <v>12.438</v>
      </c>
      <c r="G56" s="1" t="n">
        <f aca="false">+(A56-C$7)/C$8-INT((A56-C$7)/C$8)</f>
        <v>0.406837502400492</v>
      </c>
      <c r="H56" s="1" t="n">
        <f aca="false">-B56</f>
        <v>-12.33</v>
      </c>
    </row>
    <row r="57" customFormat="false" ht="12.75" hidden="false" customHeight="false" outlineLevel="0" collapsed="false">
      <c r="A57" s="1" t="n">
        <v>51925.65223</v>
      </c>
      <c r="B57" s="1" t="n">
        <v>12.171</v>
      </c>
      <c r="C57" s="1" t="n">
        <v>12.159</v>
      </c>
      <c r="D57" s="1" t="n">
        <v>12.152</v>
      </c>
      <c r="E57" s="1" t="n">
        <v>12.16</v>
      </c>
      <c r="F57" s="1" t="n">
        <v>12.194</v>
      </c>
      <c r="G57" s="1" t="n">
        <f aca="false">+(A57-C$7)/C$8-INT((A57-C$7)/C$8)</f>
        <v>0.843398153159683</v>
      </c>
      <c r="H57" s="1" t="n">
        <f aca="false">-B57</f>
        <v>-12.171</v>
      </c>
    </row>
    <row r="58" customFormat="false" ht="12.75" hidden="false" customHeight="false" outlineLevel="0" collapsed="false">
      <c r="A58" s="1" t="n">
        <v>51926.64902</v>
      </c>
      <c r="B58" s="1" t="n">
        <v>12.29</v>
      </c>
      <c r="C58" s="1" t="n">
        <v>12.251</v>
      </c>
      <c r="D58" s="1" t="n">
        <v>12.257</v>
      </c>
      <c r="E58" s="1" t="n">
        <v>12.278</v>
      </c>
      <c r="F58" s="1" t="n">
        <v>12.29</v>
      </c>
      <c r="G58" s="1" t="n">
        <f aca="false">+(A58-C$7)/C$8-INT((A58-C$7)/C$8)</f>
        <v>0.278396494841616</v>
      </c>
      <c r="H58" s="1" t="n">
        <f aca="false">-B58</f>
        <v>-12.29</v>
      </c>
    </row>
    <row r="59" customFormat="false" ht="12.75" hidden="false" customHeight="false" outlineLevel="0" collapsed="false">
      <c r="A59" s="1" t="n">
        <v>51927.68977</v>
      </c>
      <c r="B59" s="1" t="n">
        <v>12.115</v>
      </c>
      <c r="C59" s="1" t="n">
        <v>12.087</v>
      </c>
      <c r="D59" s="1" t="n">
        <v>12.074</v>
      </c>
      <c r="E59" s="1" t="n">
        <v>12.094</v>
      </c>
      <c r="F59" s="1" t="n">
        <v>12.138</v>
      </c>
      <c r="G59" s="1" t="n">
        <f aca="false">+(A59-C$7)/C$8-INT((A59-C$7)/C$8)</f>
        <v>0.732578944612158</v>
      </c>
      <c r="H59" s="1" t="n">
        <f aca="false">-B59</f>
        <v>-12.115</v>
      </c>
    </row>
    <row r="60" customFormat="false" ht="12.75" hidden="false" customHeight="false" outlineLevel="0" collapsed="false">
      <c r="A60" s="1" t="n">
        <v>51928.65304</v>
      </c>
      <c r="B60" s="1" t="n">
        <v>12.18</v>
      </c>
      <c r="C60" s="1" t="n">
        <v>12.178</v>
      </c>
      <c r="D60" s="1" t="n">
        <v>12.169</v>
      </c>
      <c r="E60" s="1" t="n">
        <v>12.153</v>
      </c>
      <c r="F60" s="1" t="n">
        <v>12.162</v>
      </c>
      <c r="G60" s="1" t="n">
        <f aca="false">+(A60-C$7)/C$8-INT((A60-C$7)/C$8)</f>
        <v>0.15294918567912</v>
      </c>
      <c r="H60" s="1" t="n">
        <f aca="false">-B60</f>
        <v>-12.18</v>
      </c>
    </row>
    <row r="61" customFormat="false" ht="12.75" hidden="false" customHeight="false" outlineLevel="0" collapsed="false">
      <c r="A61" s="1" t="n">
        <v>51929.64365</v>
      </c>
      <c r="B61" s="1" t="n">
        <v>12.138</v>
      </c>
      <c r="C61" s="1" t="n">
        <v>12.217</v>
      </c>
      <c r="D61" s="1" t="n">
        <v>12.222</v>
      </c>
      <c r="E61" s="1" t="n">
        <v>12.228</v>
      </c>
      <c r="F61" s="1" t="n">
        <v>12.231</v>
      </c>
      <c r="G61" s="1" t="n">
        <f aca="false">+(A61-C$7)/C$8-INT((A61-C$7)/C$8)</f>
        <v>0.585250580411241</v>
      </c>
      <c r="H61" s="1" t="n">
        <f aca="false">-B61</f>
        <v>-12.138</v>
      </c>
    </row>
    <row r="62" customFormat="false" ht="12.75" hidden="false" customHeight="false" outlineLevel="0" collapsed="false">
      <c r="A62" s="1" t="n">
        <v>51930.64167</v>
      </c>
      <c r="B62" s="1" t="n">
        <v>12.815</v>
      </c>
      <c r="C62" s="1" t="n">
        <v>12.793</v>
      </c>
      <c r="D62" s="1" t="n">
        <v>12.825</v>
      </c>
      <c r="E62" s="1" t="n">
        <v>12.855</v>
      </c>
      <c r="F62" s="1" t="n">
        <v>12.896</v>
      </c>
      <c r="G62" s="1" t="n">
        <f aca="false">+(A62-C$7)/C$8-INT((A62-C$7)/C$8)</f>
        <v>0.0207856930891239</v>
      </c>
      <c r="H62" s="1" t="n">
        <f aca="false">-B62</f>
        <v>-12.815</v>
      </c>
    </row>
    <row r="63" customFormat="false" ht="12.75" hidden="false" customHeight="false" outlineLevel="0" collapsed="false">
      <c r="A63" s="1" t="n">
        <v>51931.63669</v>
      </c>
      <c r="B63" s="1" t="n">
        <v>12.485</v>
      </c>
      <c r="C63" s="1" t="n">
        <v>12.5</v>
      </c>
      <c r="D63" s="1" t="n">
        <v>12.518</v>
      </c>
      <c r="E63" s="1" t="n">
        <v>12.537</v>
      </c>
      <c r="F63" s="1" t="n">
        <v>12.561</v>
      </c>
      <c r="G63" s="1" t="n">
        <f aca="false">+(A63-C$7)/C$8-INT((A63-C$7)/C$8)</f>
        <v>0.455011608219138</v>
      </c>
      <c r="H63" s="1" t="n">
        <f aca="false">-B63</f>
        <v>-12.485</v>
      </c>
    </row>
    <row r="64" customFormat="false" ht="12.75" hidden="false" customHeight="false" outlineLevel="0" collapsed="false">
      <c r="A64" s="1" t="n">
        <v>51933.63315</v>
      </c>
      <c r="B64" s="1" t="n">
        <v>12.323</v>
      </c>
      <c r="C64" s="1" t="n">
        <v>12.358</v>
      </c>
      <c r="D64" s="1" t="n">
        <v>12.335</v>
      </c>
      <c r="E64" s="1" t="n">
        <v>12.356</v>
      </c>
      <c r="F64" s="1" t="n">
        <v>12.382</v>
      </c>
      <c r="G64" s="1" t="n">
        <f aca="false">+(A64-C$7)/C$8-INT((A64-C$7)/C$8)</f>
        <v>0.326265121233462</v>
      </c>
      <c r="H64" s="1" t="n">
        <f aca="false">-B64</f>
        <v>-12.323</v>
      </c>
    </row>
    <row r="65" customFormat="false" ht="12.75" hidden="false" customHeight="false" outlineLevel="0" collapsed="false">
      <c r="A65" s="1" t="n">
        <v>51934.63257</v>
      </c>
      <c r="B65" s="1" t="n">
        <v>12.101</v>
      </c>
      <c r="C65" s="1" t="n">
        <v>12.135</v>
      </c>
      <c r="D65" s="1" t="n">
        <v>12.138</v>
      </c>
      <c r="E65" s="1" t="n">
        <v>12.153</v>
      </c>
      <c r="F65" s="1" t="n">
        <v>12.163</v>
      </c>
      <c r="G65" s="1" t="n">
        <f aca="false">+(A65-C$7)/C$8-INT((A65-C$7)/C$8)</f>
        <v>0.76241119276807</v>
      </c>
      <c r="H65" s="1" t="n">
        <f aca="false">-B65</f>
        <v>-12.101</v>
      </c>
    </row>
    <row r="66" customFormat="false" ht="12.75" hidden="false" customHeight="false" outlineLevel="0" collapsed="false">
      <c r="A66" s="1" t="n">
        <v>51935.57753</v>
      </c>
      <c r="B66" s="1" t="n">
        <v>12.13</v>
      </c>
      <c r="C66" s="1" t="n">
        <v>12.186</v>
      </c>
      <c r="D66" s="1" t="n">
        <v>12.169</v>
      </c>
      <c r="E66" s="1" t="n">
        <v>12.167</v>
      </c>
      <c r="F66" s="1" t="n">
        <v>12.167</v>
      </c>
      <c r="G66" s="1" t="n">
        <f aca="false">+(A66-C$7)/C$8-INT((A66-C$7)/C$8)</f>
        <v>0.174790964793431</v>
      </c>
      <c r="H66" s="1" t="n">
        <f aca="false">-B66</f>
        <v>-12.13</v>
      </c>
    </row>
    <row r="67" customFormat="false" ht="12.75" hidden="false" customHeight="false" outlineLevel="0" collapsed="false">
      <c r="A67" s="1" t="n">
        <v>51937.6123</v>
      </c>
      <c r="B67" s="1" t="n">
        <v>12.215</v>
      </c>
      <c r="C67" s="1" t="n">
        <v>12.153</v>
      </c>
      <c r="D67" s="1" t="n">
        <v>12.153</v>
      </c>
      <c r="E67" s="1" t="n">
        <v>12.143</v>
      </c>
      <c r="F67" s="1" t="n">
        <v>12.148</v>
      </c>
      <c r="G67" s="1" t="n">
        <f aca="false">+(A67-C$7)/C$8-INT((A67-C$7)/C$8)</f>
        <v>0.0627629305092228</v>
      </c>
      <c r="H67" s="1" t="n">
        <f aca="false">-B67</f>
        <v>-12.215</v>
      </c>
    </row>
    <row r="68" customFormat="false" ht="12.75" hidden="false" customHeight="false" outlineLevel="0" collapsed="false">
      <c r="A68" s="1" t="n">
        <v>51938.63563</v>
      </c>
      <c r="B68" s="1" t="n">
        <v>12.388</v>
      </c>
      <c r="C68" s="1" t="n">
        <v>12.467</v>
      </c>
      <c r="D68" s="1" t="n">
        <v>12.429</v>
      </c>
      <c r="E68" s="1" t="n">
        <v>12.43</v>
      </c>
      <c r="F68" s="1" t="n">
        <v>12.411</v>
      </c>
      <c r="G68" s="1" t="n">
        <f aca="false">+(A68-C$7)/C$8-INT((A68-C$7)/C$8)</f>
        <v>0.509343306509152</v>
      </c>
      <c r="H68" s="1" t="n">
        <f aca="false">-B68</f>
        <v>-12.388</v>
      </c>
    </row>
    <row r="69" customFormat="false" ht="12.75" hidden="false" customHeight="false" outlineLevel="0" collapsed="false">
      <c r="A69" s="1" t="n">
        <v>51940.61699</v>
      </c>
      <c r="B69" s="1" t="n">
        <v>12.317</v>
      </c>
      <c r="C69" s="1" t="n">
        <v>12.302</v>
      </c>
      <c r="D69" s="1" t="n">
        <v>12.31</v>
      </c>
      <c r="E69" s="1" t="n">
        <v>12.312</v>
      </c>
      <c r="F69" s="1" t="n">
        <v>12.284</v>
      </c>
      <c r="G69" s="1" t="n">
        <f aca="false">+(A69-C$7)/C$8-INT((A69-C$7)/C$8)</f>
        <v>0.374007191860642</v>
      </c>
      <c r="H69" s="1" t="n">
        <f aca="false">-B69</f>
        <v>-12.317</v>
      </c>
    </row>
    <row r="70" customFormat="false" ht="12.75" hidden="false" customHeight="false" outlineLevel="0" collapsed="false">
      <c r="A70" s="1" t="n">
        <v>51945.61099</v>
      </c>
      <c r="B70" s="1" t="n">
        <v>12.192</v>
      </c>
      <c r="C70" s="1" t="n">
        <v>12.295</v>
      </c>
      <c r="D70" s="1" t="n">
        <v>12.287</v>
      </c>
      <c r="E70" s="1" t="n">
        <v>12.311</v>
      </c>
      <c r="F70" s="1" t="n">
        <v>12.336</v>
      </c>
      <c r="G70" s="1" t="n">
        <f aca="false">+(A70-C$7)/C$8-INT((A70-C$7)/C$8)</f>
        <v>0.553384712065395</v>
      </c>
      <c r="H70" s="1" t="n">
        <f aca="false">-B70</f>
        <v>-12.192</v>
      </c>
    </row>
    <row r="71" customFormat="false" ht="12.75" hidden="false" customHeight="false" outlineLevel="0" collapsed="false">
      <c r="A71" s="1" t="n">
        <v>51950.59812</v>
      </c>
      <c r="B71" s="1" t="n">
        <v>12.103</v>
      </c>
      <c r="C71" s="1" t="n">
        <v>12.126</v>
      </c>
      <c r="D71" s="1" t="n">
        <v>12.14</v>
      </c>
      <c r="E71" s="1" t="n">
        <v>12.166</v>
      </c>
      <c r="F71" s="1" t="n">
        <v>12.203</v>
      </c>
      <c r="G71" s="1" t="n">
        <f aca="false">+(A71-C$7)/C$8-INT((A71-C$7)/C$8)</f>
        <v>0.729764169883651</v>
      </c>
      <c r="H71" s="1" t="n">
        <f aca="false">-B71</f>
        <v>-12.103</v>
      </c>
    </row>
    <row r="72" customFormat="false" ht="12.75" hidden="false" customHeight="false" outlineLevel="0" collapsed="false">
      <c r="A72" s="1" t="n">
        <v>51952.59118</v>
      </c>
      <c r="B72" s="1" t="n">
        <v>12.286</v>
      </c>
      <c r="C72" s="1" t="n">
        <v>12.223</v>
      </c>
      <c r="D72" s="1" t="n">
        <v>12.204</v>
      </c>
      <c r="E72" s="1" t="n">
        <v>12.195</v>
      </c>
      <c r="F72" s="1" t="n">
        <v>12.216</v>
      </c>
      <c r="G72" s="1" t="n">
        <f aca="false">+(A72-C$7)/C$8-INT((A72-C$7)/C$8)</f>
        <v>0.599533925674962</v>
      </c>
      <c r="H72" s="1" t="n">
        <f aca="false">-B72</f>
        <v>-12.286</v>
      </c>
    </row>
    <row r="73" customFormat="false" ht="12.75" hidden="false" customHeight="false" outlineLevel="0" collapsed="false">
      <c r="A73" s="1" t="n">
        <v>51953.59122</v>
      </c>
      <c r="B73" s="1" t="n">
        <v>12.484</v>
      </c>
      <c r="C73" s="1" t="n">
        <v>12.538</v>
      </c>
      <c r="D73" s="1" t="n">
        <v>12.516</v>
      </c>
      <c r="E73" s="1" t="n">
        <v>12.548</v>
      </c>
      <c r="F73" s="1" t="n">
        <v>12.572</v>
      </c>
      <c r="G73" s="1" t="n">
        <f aca="false">+(A73-C$7)/C$8-INT((A73-C$7)/C$8)</f>
        <v>0.0359505647026026</v>
      </c>
      <c r="H73" s="1" t="n">
        <f aca="false">-B73</f>
        <v>-12.484</v>
      </c>
    </row>
    <row r="74" customFormat="false" ht="12.75" hidden="false" customHeight="false" outlineLevel="0" collapsed="false">
      <c r="A74" s="1" t="n">
        <v>51955.56048</v>
      </c>
      <c r="B74" s="1" t="n">
        <v>12.119</v>
      </c>
      <c r="C74" s="1" t="n">
        <v>12.107</v>
      </c>
      <c r="D74" s="1" t="n">
        <v>12.118</v>
      </c>
      <c r="E74" s="1" t="n">
        <v>12.153</v>
      </c>
      <c r="F74" s="1" t="n">
        <v>12.178</v>
      </c>
      <c r="G74" s="1" t="n">
        <f aca="false">+(A74-C$7)/C$8-INT((A74-C$7)/C$8)</f>
        <v>0.895334019935888</v>
      </c>
      <c r="H74" s="1" t="n">
        <f aca="false">-B74</f>
        <v>-12.119</v>
      </c>
    </row>
    <row r="75" customFormat="false" ht="12.75" hidden="false" customHeight="false" outlineLevel="0" collapsed="false">
      <c r="A75" s="1" t="n">
        <v>51958.57238</v>
      </c>
      <c r="B75" s="1" t="n">
        <v>12.183</v>
      </c>
      <c r="C75" s="1" t="n">
        <v>12.215</v>
      </c>
      <c r="D75" s="1" t="n">
        <v>12.19</v>
      </c>
      <c r="E75" s="1" t="n">
        <v>12.185</v>
      </c>
      <c r="F75" s="1" t="n">
        <v>12.186</v>
      </c>
      <c r="G75" s="1" t="n">
        <f aca="false">+(A75-C$7)/C$8-INT((A75-C$7)/C$8)</f>
        <v>0.209724719395524</v>
      </c>
      <c r="H75" s="1" t="n">
        <f aca="false">-B75</f>
        <v>-12.183</v>
      </c>
    </row>
    <row r="76" customFormat="false" ht="12.75" hidden="false" customHeight="false" outlineLevel="0" collapsed="false">
      <c r="A76" s="1" t="n">
        <v>51961.55772</v>
      </c>
      <c r="B76" s="1" t="n">
        <v>12.459</v>
      </c>
      <c r="C76" s="1" t="n">
        <v>12.461</v>
      </c>
      <c r="D76" s="1" t="n">
        <v>12.479</v>
      </c>
      <c r="E76" s="1" t="n">
        <v>12.554</v>
      </c>
      <c r="F76" s="1" t="n">
        <v>12.644</v>
      </c>
      <c r="G76" s="1" t="n">
        <f aca="false">+(A76-C$7)/C$8-INT((A76-C$7)/C$8)</f>
        <v>0.512524656553694</v>
      </c>
      <c r="H76" s="1" t="n">
        <f aca="false">-B76</f>
        <v>-12.459</v>
      </c>
    </row>
    <row r="77" customFormat="false" ht="12.75" hidden="false" customHeight="false" outlineLevel="0" collapsed="false">
      <c r="A77" s="1" t="n">
        <v>51963.55901</v>
      </c>
      <c r="B77" s="1" t="n">
        <v>12.364</v>
      </c>
      <c r="C77" s="1" t="n">
        <v>12.369</v>
      </c>
      <c r="D77" s="1" t="n">
        <v>12.377</v>
      </c>
      <c r="E77" s="1" t="n">
        <v>12.394</v>
      </c>
      <c r="F77" s="1" t="n">
        <v>12.405</v>
      </c>
      <c r="G77" s="1" t="n">
        <f aca="false">+(A77-C$7)/C$8-INT((A77-C$7)/C$8)</f>
        <v>0.385885977621342</v>
      </c>
      <c r="H77" s="1" t="n">
        <f aca="false">-B77</f>
        <v>-12.364</v>
      </c>
    </row>
    <row r="78" customFormat="false" ht="12.75" hidden="false" customHeight="false" outlineLevel="0" collapsed="false">
      <c r="A78" s="1" t="n">
        <v>51965.54995</v>
      </c>
      <c r="B78" s="1" t="n">
        <v>12.329</v>
      </c>
      <c r="C78" s="1" t="n">
        <v>12.276</v>
      </c>
      <c r="D78" s="1" t="n">
        <v>12.272</v>
      </c>
      <c r="E78" s="1" t="n">
        <v>12.28</v>
      </c>
      <c r="F78" s="1" t="n">
        <v>12.324</v>
      </c>
      <c r="G78" s="1" t="n">
        <f aca="false">+(A78-C$7)/C$8-INT((A78-C$7)/C$8)</f>
        <v>0.254730567145771</v>
      </c>
      <c r="H78" s="1" t="n">
        <f aca="false">-B78</f>
        <v>-12.329</v>
      </c>
    </row>
    <row r="79" customFormat="false" ht="12.75" hidden="false" customHeight="false" outlineLevel="0" collapsed="false">
      <c r="A79" s="1" t="n">
        <v>51967.55139</v>
      </c>
      <c r="B79" s="1" t="n">
        <v>12.169</v>
      </c>
      <c r="C79" s="1" t="n">
        <v>12.167</v>
      </c>
      <c r="D79" s="1" t="n">
        <v>12.165</v>
      </c>
      <c r="E79" s="1" t="n">
        <v>12.162</v>
      </c>
      <c r="F79" s="1" t="n">
        <v>12.193</v>
      </c>
      <c r="G79" s="1" t="n">
        <f aca="false">+(A79-C$7)/C$8-INT((A79-C$7)/C$8)</f>
        <v>0.128157348090838</v>
      </c>
      <c r="H79" s="1" t="n">
        <f aca="false">-B79</f>
        <v>-12.169</v>
      </c>
    </row>
    <row r="80" customFormat="false" ht="12.75" hidden="false" customHeight="false" outlineLevel="0" collapsed="false">
      <c r="A80" s="1" t="n">
        <v>51978.56145</v>
      </c>
      <c r="B80" s="1" t="n">
        <v>12.408</v>
      </c>
      <c r="C80" s="1" t="n">
        <v>12.324</v>
      </c>
      <c r="D80" s="1" t="n">
        <v>12.308</v>
      </c>
      <c r="E80" s="1" t="n">
        <v>12.336</v>
      </c>
      <c r="F80" s="1" t="n">
        <v>12.425</v>
      </c>
      <c r="G80" s="1" t="n">
        <f aca="false">+(A80-C$7)/C$8-INT((A80-C$7)/C$8)</f>
        <v>0.932938537540679</v>
      </c>
      <c r="H80" s="1" t="n">
        <f aca="false">-B80</f>
        <v>-12.408</v>
      </c>
    </row>
    <row r="81" customFormat="false" ht="12.75" hidden="false" customHeight="false" outlineLevel="0" collapsed="false">
      <c r="A81" s="1" t="n">
        <v>51980.58599</v>
      </c>
      <c r="B81" s="1" t="n">
        <v>12.191</v>
      </c>
      <c r="C81" s="1" t="n">
        <v>12.234</v>
      </c>
      <c r="D81" s="1" t="n">
        <v>12.225</v>
      </c>
      <c r="E81" s="1" t="n">
        <v>12.21</v>
      </c>
      <c r="F81" s="1" t="n">
        <v>12.199</v>
      </c>
      <c r="G81" s="1" t="n">
        <f aca="false">+(A81-C$7)/C$8-INT((A81-C$7)/C$8)</f>
        <v>0.816446139613788</v>
      </c>
      <c r="H81" s="1" t="n">
        <f aca="false">-B81</f>
        <v>-12.191</v>
      </c>
    </row>
    <row r="82" customFormat="false" ht="12.75" hidden="false" customHeight="false" outlineLevel="0" collapsed="false">
      <c r="A82" s="1" t="n">
        <v>51982.55003</v>
      </c>
      <c r="B82" s="1" t="n">
        <v>12.128</v>
      </c>
      <c r="C82" s="1" t="n">
        <v>12.084</v>
      </c>
      <c r="D82" s="1" t="n">
        <v>12.103</v>
      </c>
      <c r="E82" s="1" t="n">
        <v>12.107</v>
      </c>
      <c r="F82" s="1" t="n">
        <v>12.119</v>
      </c>
      <c r="G82" s="1" t="n">
        <f aca="false">+(A82-C$7)/C$8-INT((A82-C$7)/C$8)</f>
        <v>0.673551591111902</v>
      </c>
      <c r="H82" s="1" t="n">
        <f aca="false">-B82</f>
        <v>-12.128</v>
      </c>
    </row>
    <row r="83" customFormat="false" ht="12.75" hidden="false" customHeight="false" outlineLevel="0" collapsed="false">
      <c r="A83" s="1" t="n">
        <v>52027.46222</v>
      </c>
      <c r="B83" s="1" t="n">
        <v>12.185</v>
      </c>
      <c r="C83" s="1" t="n">
        <v>12.194</v>
      </c>
      <c r="D83" s="1" t="n">
        <v>12.205</v>
      </c>
      <c r="E83" s="1" t="n">
        <v>12.206</v>
      </c>
      <c r="F83" s="1" t="n">
        <v>12.221</v>
      </c>
      <c r="G83" s="1" t="n">
        <f aca="false">+(A83-C$7)/C$8-INT((A83-C$7)/C$8)</f>
        <v>0.27319461658135</v>
      </c>
      <c r="H83" s="1" t="n">
        <f aca="false">-B83</f>
        <v>-12.185</v>
      </c>
    </row>
    <row r="84" customFormat="false" ht="12.75" hidden="false" customHeight="false" outlineLevel="0" collapsed="false">
      <c r="A84" s="1" t="n">
        <v>52032.45641</v>
      </c>
      <c r="B84" s="1" t="n">
        <v>12.382</v>
      </c>
      <c r="C84" s="1" t="n">
        <v>12.383</v>
      </c>
      <c r="D84" s="1" t="n">
        <v>12.384</v>
      </c>
      <c r="E84" s="1" t="n">
        <v>12.406</v>
      </c>
      <c r="F84" s="1" t="n">
        <v>12.427</v>
      </c>
      <c r="G84" s="1" t="n">
        <f aca="false">+(A84-C$7)/C$8-INT((A84-C$7)/C$8)</f>
        <v>0.452655052630405</v>
      </c>
      <c r="H84" s="1" t="n">
        <f aca="false">-B84</f>
        <v>-12.382</v>
      </c>
    </row>
    <row r="85" customFormat="false" ht="12.75" hidden="false" customHeight="false" outlineLevel="0" collapsed="false">
      <c r="A85" s="1" t="n">
        <v>52128.92724</v>
      </c>
      <c r="B85" s="1" t="n">
        <v>12.302</v>
      </c>
      <c r="C85" s="1" t="n">
        <v>12.291</v>
      </c>
      <c r="D85" s="1" t="n">
        <v>12.262</v>
      </c>
      <c r="E85" s="1" t="n">
        <v>12.261</v>
      </c>
      <c r="F85" s="1" t="n">
        <v>12.259</v>
      </c>
      <c r="G85" s="1" t="n">
        <f aca="false">+(A85-C$7)/C$8-INT((A85-C$7)/C$8)</f>
        <v>0.552446453820153</v>
      </c>
      <c r="H85" s="1" t="n">
        <f aca="false">-B85</f>
        <v>-12.302</v>
      </c>
    </row>
    <row r="86" customFormat="false" ht="12.75" hidden="false" customHeight="false" outlineLevel="0" collapsed="false">
      <c r="A86" s="1" t="n">
        <v>52130.92962</v>
      </c>
      <c r="B86" s="1" t="n">
        <v>12.374</v>
      </c>
      <c r="C86" s="1" t="n">
        <v>12.382</v>
      </c>
      <c r="D86" s="1" t="n">
        <v>12.371</v>
      </c>
      <c r="E86" s="1" t="n">
        <v>12.41</v>
      </c>
      <c r="F86" s="1" t="n">
        <v>12.442</v>
      </c>
      <c r="G86" s="1" t="n">
        <f aca="false">+(A86-C$7)/C$8-INT((A86-C$7)/C$8)</f>
        <v>0.426283449999687</v>
      </c>
      <c r="H86" s="1" t="n">
        <f aca="false">-B86</f>
        <v>-12.374</v>
      </c>
    </row>
    <row r="87" customFormat="false" ht="12.75" hidden="false" customHeight="false" outlineLevel="0" collapsed="false">
      <c r="A87" s="1" t="n">
        <v>52132.92477</v>
      </c>
      <c r="B87" s="1" t="n">
        <v>12.205</v>
      </c>
      <c r="C87" s="1" t="n">
        <v>12.13</v>
      </c>
      <c r="D87" s="1" t="n">
        <v>12.163</v>
      </c>
      <c r="E87" s="1" t="n">
        <v>12.198</v>
      </c>
      <c r="F87" s="1" t="n">
        <v>12.225</v>
      </c>
      <c r="G87" s="1" t="n">
        <f aca="false">+(A87-C$7)/C$8-INT((A87-C$7)/C$8)</f>
        <v>0.296965280081167</v>
      </c>
      <c r="H87" s="1" t="n">
        <f aca="false">-B87</f>
        <v>-12.205</v>
      </c>
    </row>
    <row r="88" customFormat="false" ht="12.75" hidden="false" customHeight="false" outlineLevel="0" collapsed="false">
      <c r="A88" s="1" t="n">
        <v>52134.92151</v>
      </c>
      <c r="B88" s="1" t="n">
        <v>12.135</v>
      </c>
      <c r="C88" s="1" t="n">
        <v>12.104</v>
      </c>
      <c r="D88" s="1" t="n">
        <v>12.109</v>
      </c>
      <c r="E88" s="1" t="n">
        <v>12.133</v>
      </c>
      <c r="F88" s="1" t="n">
        <v>12.159</v>
      </c>
      <c r="G88" s="1" t="n">
        <f aca="false">+(A88-C$7)/C$8-INT((A88-C$7)/C$8)</f>
        <v>0.168340984866859</v>
      </c>
      <c r="H88" s="1" t="n">
        <f aca="false">-B88</f>
        <v>-12.135</v>
      </c>
    </row>
    <row r="89" customFormat="false" ht="12.75" hidden="false" customHeight="false" outlineLevel="0" collapsed="false">
      <c r="A89" s="1" t="n">
        <v>52136.92131</v>
      </c>
      <c r="B89" s="1" t="n">
        <v>12.332</v>
      </c>
      <c r="C89" s="1" t="n">
        <v>12.343</v>
      </c>
      <c r="D89" s="1" t="n">
        <v>12.339</v>
      </c>
      <c r="E89" s="1" t="n">
        <v>12.353</v>
      </c>
      <c r="F89" s="1" t="n">
        <v>12.369</v>
      </c>
      <c r="G89" s="1" t="n">
        <f aca="false">+(A89-C$7)/C$8-INT((A89-C$7)/C$8)</f>
        <v>0.0410520711507161</v>
      </c>
      <c r="H89" s="1" t="n">
        <f aca="false">-B89</f>
        <v>-12.332</v>
      </c>
    </row>
    <row r="90" customFormat="false" ht="12.75" hidden="false" customHeight="false" outlineLevel="0" collapsed="false">
      <c r="A90" s="1" t="n">
        <v>52137.91276</v>
      </c>
      <c r="B90" s="1" t="n">
        <v>12.431</v>
      </c>
      <c r="C90" s="1" t="n">
        <v>12.418</v>
      </c>
      <c r="D90" s="1" t="n">
        <v>12.418</v>
      </c>
      <c r="E90" s="1" t="n">
        <v>12.407</v>
      </c>
      <c r="F90" s="1" t="n">
        <v>12.392</v>
      </c>
      <c r="G90" s="1" t="n">
        <f aca="false">+(A90-C$7)/C$8-INT((A90-C$7)/C$8)</f>
        <v>0.473720041196884</v>
      </c>
      <c r="H90" s="1" t="n">
        <f aca="false">-B90</f>
        <v>-12.431</v>
      </c>
    </row>
    <row r="91" customFormat="false" ht="12.75" hidden="false" customHeight="false" outlineLevel="0" collapsed="false">
      <c r="A91" s="1" t="n">
        <v>52141.87323</v>
      </c>
      <c r="B91" s="1" t="n">
        <v>12.159</v>
      </c>
      <c r="C91" s="1" t="n">
        <v>12.159</v>
      </c>
      <c r="D91" s="1" t="n">
        <v>12.159</v>
      </c>
      <c r="E91" s="1" t="n">
        <v>12.19</v>
      </c>
      <c r="F91" s="1" t="n">
        <v>12.233</v>
      </c>
      <c r="G91" s="1" t="n">
        <f aca="false">+(A91-C$7)/C$8-INT((A91-C$7)/C$8)</f>
        <v>0.202065913732611</v>
      </c>
      <c r="H91" s="1" t="n">
        <f aca="false">-B91</f>
        <v>-12.159</v>
      </c>
    </row>
    <row r="92" customFormat="false" ht="12.75" hidden="false" customHeight="false" outlineLevel="0" collapsed="false">
      <c r="A92" s="1" t="n">
        <v>52144.91176</v>
      </c>
      <c r="B92" s="1" t="n">
        <v>12.388</v>
      </c>
      <c r="C92" s="1" t="n">
        <v>12.393</v>
      </c>
      <c r="D92" s="1" t="n">
        <v>12.395</v>
      </c>
      <c r="E92" s="1" t="n">
        <v>12.397</v>
      </c>
      <c r="F92" s="1" t="n">
        <v>12.473</v>
      </c>
      <c r="G92" s="1" t="n">
        <f aca="false">+(A92-C$7)/C$8-INT((A92-C$7)/C$8)</f>
        <v>0.528077923440435</v>
      </c>
      <c r="H92" s="1" t="n">
        <f aca="false">-B92</f>
        <v>-12.388</v>
      </c>
    </row>
    <row r="93" customFormat="false" ht="12.75" hidden="false" customHeight="false" outlineLevel="0" collapsed="false">
      <c r="A93" s="1" t="n">
        <v>52145.89648</v>
      </c>
      <c r="B93" s="1" t="n">
        <v>12.448</v>
      </c>
      <c r="C93" s="1" t="n">
        <v>12.506</v>
      </c>
      <c r="D93" s="1" t="n">
        <v>12.507</v>
      </c>
      <c r="E93" s="1" t="n">
        <v>12.546</v>
      </c>
      <c r="F93" s="1" t="n">
        <v>12.63</v>
      </c>
      <c r="G93" s="1" t="n">
        <f aca="false">+(A93-C$7)/C$8-INT((A93-C$7)/C$8)</f>
        <v>0.957808926984171</v>
      </c>
      <c r="H93" s="1" t="n">
        <f aca="false">-B93</f>
        <v>-12.448</v>
      </c>
    </row>
    <row r="94" customFormat="false" ht="12.75" hidden="false" customHeight="false" outlineLevel="0" collapsed="false">
      <c r="A94" s="1" t="n">
        <v>52166.9007</v>
      </c>
      <c r="B94" s="1" t="n">
        <v>12.094</v>
      </c>
      <c r="C94" s="1" t="n">
        <v>12.047</v>
      </c>
      <c r="D94" s="1" t="n">
        <v>12.046</v>
      </c>
      <c r="E94" s="1" t="n">
        <v>12.069</v>
      </c>
      <c r="F94" s="1" t="n">
        <v>12.122</v>
      </c>
      <c r="G94" s="1" t="n">
        <f aca="false">+(A94-C$7)/C$8-INT((A94-C$7)/C$8)</f>
        <v>0.124033375809915</v>
      </c>
      <c r="H94" s="1" t="n">
        <f aca="false">-B94</f>
        <v>-12.094</v>
      </c>
    </row>
    <row r="95" customFormat="false" ht="12.75" hidden="false" customHeight="false" outlineLevel="0" collapsed="false">
      <c r="A95" s="1" t="n">
        <v>52168.86796</v>
      </c>
      <c r="B95" s="1" t="n">
        <v>12.999</v>
      </c>
      <c r="C95" s="1" t="n">
        <v>12.929</v>
      </c>
      <c r="D95" s="1" t="n">
        <v>12.94</v>
      </c>
      <c r="E95" s="1" t="n">
        <v>12.981</v>
      </c>
      <c r="F95" s="1" t="n">
        <v>13.038</v>
      </c>
      <c r="G95" s="1" t="n">
        <f aca="false">+(A95-C$7)/C$8-INT((A95-C$7)/C$8)</f>
        <v>0.982544032680096</v>
      </c>
      <c r="H95" s="1" t="n">
        <f aca="false">-B95</f>
        <v>-12.999</v>
      </c>
    </row>
    <row r="96" customFormat="false" ht="12.75" hidden="false" customHeight="false" outlineLevel="0" collapsed="false">
      <c r="A96" s="1" t="n">
        <v>52172.82708</v>
      </c>
      <c r="B96" s="1" t="n">
        <v>12.261</v>
      </c>
      <c r="C96" s="1" t="n">
        <v>12.186</v>
      </c>
      <c r="D96" s="1" t="n">
        <v>12.189</v>
      </c>
      <c r="E96" s="1" t="n">
        <v>12.219</v>
      </c>
      <c r="F96" s="1" t="n">
        <v>12.259</v>
      </c>
      <c r="G96" s="1" t="n">
        <f aca="false">+(A96-C$7)/C$8-INT((A96-C$7)/C$8)</f>
        <v>0.710300766319278</v>
      </c>
      <c r="H96" s="1" t="n">
        <f aca="false">-B96</f>
        <v>-12.261</v>
      </c>
    </row>
    <row r="97" customFormat="false" ht="12.75" hidden="false" customHeight="false" outlineLevel="0" collapsed="false">
      <c r="A97" s="1" t="n">
        <v>52183.84759</v>
      </c>
      <c r="B97" s="1" t="n">
        <v>12.393</v>
      </c>
      <c r="C97" s="1" t="n">
        <v>12.393</v>
      </c>
      <c r="D97" s="1" t="n">
        <v>12.358</v>
      </c>
      <c r="E97" s="1" t="n">
        <v>12.388</v>
      </c>
      <c r="F97" s="1" t="n">
        <v>12.439</v>
      </c>
      <c r="G97" s="1" t="n">
        <f aca="false">+(A97-C$7)/C$8-INT((A97-C$7)/C$8)</f>
        <v>0.519642327229633</v>
      </c>
      <c r="H97" s="1" t="n">
        <f aca="false">-B97</f>
        <v>-12.393</v>
      </c>
    </row>
    <row r="98" customFormat="false" ht="12.75" hidden="false" customHeight="false" outlineLevel="0" collapsed="false">
      <c r="A98" s="1" t="n">
        <v>52184.89026</v>
      </c>
      <c r="B98" s="1" t="n">
        <v>13.003</v>
      </c>
      <c r="C98" s="1" t="n">
        <v>13.015</v>
      </c>
      <c r="D98" s="1" t="n">
        <v>13.035</v>
      </c>
      <c r="E98" s="1" t="n">
        <v>13.08</v>
      </c>
      <c r="F98" s="1" t="n">
        <v>13.165</v>
      </c>
      <c r="G98" s="1" t="n">
        <f aca="false">+(A98-C$7)/C$8-INT((A98-C$7)/C$8)</f>
        <v>0.974662663432696</v>
      </c>
      <c r="H98" s="1" t="n">
        <f aca="false">-B98</f>
        <v>-13.003</v>
      </c>
    </row>
    <row r="99" customFormat="false" ht="12.75" hidden="false" customHeight="false" outlineLevel="0" collapsed="false">
      <c r="A99" s="1" t="n">
        <v>52186.83477</v>
      </c>
      <c r="B99" s="1" t="n">
        <v>12.138</v>
      </c>
      <c r="C99" s="1" t="n">
        <v>12.168</v>
      </c>
      <c r="D99" s="1" t="n">
        <v>12.159</v>
      </c>
      <c r="E99" s="1" t="n">
        <v>12.148</v>
      </c>
      <c r="F99" s="1" t="n">
        <v>12.146</v>
      </c>
      <c r="G99" s="1" t="n">
        <f aca="false">+(A99-C$7)/C$8-INT((A99-C$7)/C$8)</f>
        <v>0.823245238886614</v>
      </c>
      <c r="H99" s="1" t="n">
        <f aca="false">-B99</f>
        <v>-12.138</v>
      </c>
    </row>
    <row r="100" customFormat="false" ht="12.75" hidden="false" customHeight="false" outlineLevel="0" collapsed="false">
      <c r="A100" s="1" t="n">
        <v>52188.85568</v>
      </c>
      <c r="B100" s="1" t="n">
        <v>12.246</v>
      </c>
      <c r="C100" s="1" t="n">
        <v>12.235</v>
      </c>
      <c r="D100" s="1" t="n">
        <v>12.239</v>
      </c>
      <c r="E100" s="1" t="n">
        <v>12.22</v>
      </c>
      <c r="F100" s="1" t="n">
        <v>12.231</v>
      </c>
      <c r="G100" s="1" t="n">
        <f aca="false">+(A100-C$7)/C$8-INT((A100-C$7)/C$8)</f>
        <v>0.70516871192558</v>
      </c>
      <c r="H100" s="1" t="n">
        <f aca="false">-B100</f>
        <v>-12.246</v>
      </c>
    </row>
    <row r="101" customFormat="false" ht="12.75" hidden="false" customHeight="false" outlineLevel="0" collapsed="false">
      <c r="A101" s="1" t="n">
        <v>52190.81229</v>
      </c>
      <c r="B101" s="1" t="n">
        <v>12.315</v>
      </c>
      <c r="C101" s="1" t="n">
        <v>12.33</v>
      </c>
      <c r="D101" s="1" t="n">
        <v>12.325</v>
      </c>
      <c r="E101" s="1" t="n">
        <v>12.311</v>
      </c>
      <c r="F101" s="1" t="n">
        <v>12.37</v>
      </c>
      <c r="G101" s="1" t="n">
        <f aca="false">+(A101-C$7)/C$8-INT((A101-C$7)/C$8)</f>
        <v>0.559031717494463</v>
      </c>
      <c r="H101" s="1" t="n">
        <f aca="false">-B101</f>
        <v>-12.315</v>
      </c>
    </row>
    <row r="102" customFormat="false" ht="12.75" hidden="false" customHeight="false" outlineLevel="0" collapsed="false">
      <c r="A102" s="1" t="n">
        <v>52192.80253</v>
      </c>
      <c r="B102" s="1" t="n">
        <v>12.172</v>
      </c>
      <c r="C102" s="1" t="n">
        <v>12.181</v>
      </c>
      <c r="D102" s="1" t="n">
        <v>12.172</v>
      </c>
      <c r="E102" s="1" t="n">
        <v>12.206</v>
      </c>
      <c r="F102" s="1" t="n">
        <v>12.249</v>
      </c>
      <c r="G102" s="1" t="n">
        <f aca="false">+(A102-C$7)/C$8-INT((A102-C$7)/C$8)</f>
        <v>0.427570827588909</v>
      </c>
      <c r="H102" s="1" t="n">
        <f aca="false">-B102</f>
        <v>-12.172</v>
      </c>
    </row>
    <row r="103" customFormat="false" ht="12.75" hidden="false" customHeight="false" outlineLevel="0" collapsed="false">
      <c r="A103" s="1" t="n">
        <v>52194.80125</v>
      </c>
      <c r="B103" s="1" t="n">
        <v>12.201</v>
      </c>
      <c r="C103" s="1" t="n">
        <v>12.168</v>
      </c>
      <c r="D103" s="1" t="n">
        <v>12.159</v>
      </c>
      <c r="E103" s="1" t="n">
        <v>12.162</v>
      </c>
      <c r="F103" s="1" t="n">
        <v>12.175</v>
      </c>
      <c r="G103" s="1" t="n">
        <f aca="false">+(A103-C$7)/C$8-INT((A103-C$7)/C$8)</f>
        <v>0.299810602754292</v>
      </c>
      <c r="H103" s="1" t="n">
        <f aca="false">-B103</f>
        <v>-12.201</v>
      </c>
    </row>
    <row r="104" customFormat="false" ht="12.75" hidden="false" customHeight="false" outlineLevel="0" collapsed="false">
      <c r="A104" s="1" t="n">
        <v>52198.79167</v>
      </c>
      <c r="B104" s="1" t="n">
        <v>12.468</v>
      </c>
      <c r="C104" s="1" t="n">
        <v>12.438</v>
      </c>
      <c r="D104" s="1" t="n">
        <v>12.425</v>
      </c>
      <c r="E104" s="1" t="n">
        <v>12.439</v>
      </c>
      <c r="F104" s="1" t="n">
        <v>12.414</v>
      </c>
      <c r="G104" s="1" t="n">
        <f aca="false">+(A104-C$7)/C$8-INT((A104-C$7)/C$8)</f>
        <v>0.0412266308243261</v>
      </c>
      <c r="H104" s="1" t="n">
        <f aca="false">-B104</f>
        <v>-12.468</v>
      </c>
    </row>
    <row r="105" customFormat="false" ht="12.75" hidden="false" customHeight="false" outlineLevel="0" collapsed="false">
      <c r="A105" s="1" t="n">
        <v>52200.80192</v>
      </c>
      <c r="B105" s="1" t="n">
        <v>12.144</v>
      </c>
      <c r="C105" s="1" t="n">
        <v>12.19</v>
      </c>
      <c r="D105" s="1" t="n">
        <v>12.208</v>
      </c>
      <c r="E105" s="1" t="n">
        <v>12.217</v>
      </c>
      <c r="F105" s="1" t="n">
        <v>12.264</v>
      </c>
      <c r="G105" s="1" t="n">
        <f aca="false">+(A105-C$7)/C$8-INT((A105-C$7)/C$8)</f>
        <v>0.91849808857188</v>
      </c>
      <c r="H105" s="1" t="n">
        <f aca="false">-B105</f>
        <v>-12.144</v>
      </c>
    </row>
    <row r="106" customFormat="false" ht="12.75" hidden="false" customHeight="false" outlineLevel="0" collapsed="false">
      <c r="A106" s="1" t="n">
        <v>52202.78412</v>
      </c>
      <c r="B106" s="1" t="n">
        <v>12.264</v>
      </c>
      <c r="C106" s="1" t="n">
        <v>12.201</v>
      </c>
      <c r="D106" s="1" t="n">
        <v>12.182</v>
      </c>
      <c r="E106" s="1" t="n">
        <v>12.171</v>
      </c>
      <c r="F106" s="1" t="n">
        <v>12.179</v>
      </c>
      <c r="G106" s="1" t="n">
        <f aca="false">+(A106-C$7)/C$8-INT((A106-C$7)/C$8)</f>
        <v>0.783528549234234</v>
      </c>
      <c r="H106" s="1" t="n">
        <f aca="false">-B106</f>
        <v>-12.264</v>
      </c>
    </row>
    <row r="107" customFormat="false" ht="12.75" hidden="false" customHeight="false" outlineLevel="0" collapsed="false">
      <c r="A107" s="1" t="n">
        <v>52212.74654</v>
      </c>
      <c r="B107" s="1" t="n">
        <v>12.147</v>
      </c>
      <c r="C107" s="1" t="n">
        <v>12.159</v>
      </c>
      <c r="D107" s="1" t="n">
        <v>12.174</v>
      </c>
      <c r="E107" s="1" t="n">
        <v>12.19</v>
      </c>
      <c r="F107" s="1" t="n">
        <v>12.2</v>
      </c>
      <c r="G107" s="1" t="n">
        <f aca="false">+(A107-C$7)/C$8-INT((A107-C$7)/C$8)</f>
        <v>0.131120498543623</v>
      </c>
      <c r="H107" s="1" t="n">
        <f aca="false">-B107</f>
        <v>-12.147</v>
      </c>
    </row>
    <row r="108" customFormat="false" ht="12.75" hidden="false" customHeight="false" outlineLevel="0" collapsed="false">
      <c r="A108" s="1" t="n">
        <v>52215.77689</v>
      </c>
      <c r="B108" s="1" t="n">
        <v>12.325</v>
      </c>
      <c r="C108" s="1" t="n">
        <v>12.356</v>
      </c>
      <c r="D108" s="1" t="n">
        <v>12.342</v>
      </c>
      <c r="E108" s="1" t="n">
        <v>12.36</v>
      </c>
      <c r="F108" s="1" t="n">
        <v>12.36</v>
      </c>
      <c r="G108" s="1" t="n">
        <f aca="false">+(A108-C$7)/C$8-INT((A108-C$7)/C$8)</f>
        <v>0.453562762932108</v>
      </c>
      <c r="H108" s="1" t="n">
        <f aca="false">-B108</f>
        <v>-12.325</v>
      </c>
    </row>
    <row r="109" customFormat="false" ht="12.75" hidden="false" customHeight="false" outlineLevel="0" collapsed="false">
      <c r="A109" s="1" t="n">
        <v>52221.76102</v>
      </c>
      <c r="B109" s="1" t="n">
        <v>12.252</v>
      </c>
      <c r="C109" s="1" t="n">
        <v>12.217</v>
      </c>
      <c r="D109" s="1" t="n">
        <v>12.269</v>
      </c>
      <c r="E109" s="1" t="n">
        <v>12.312</v>
      </c>
      <c r="F109" s="1" t="n">
        <v>12.309</v>
      </c>
      <c r="G109" s="1" t="n">
        <f aca="false">+(A109-C$7)/C$8-INT((A109-C$7)/C$8)</f>
        <v>0.0650322062600139</v>
      </c>
      <c r="H109" s="1" t="n">
        <f aca="false">-B109</f>
        <v>-12.252</v>
      </c>
    </row>
    <row r="110" customFormat="false" ht="12.75" hidden="false" customHeight="false" outlineLevel="0" collapsed="false">
      <c r="A110" s="1" t="n">
        <v>52222.7955</v>
      </c>
      <c r="B110" s="1" t="n">
        <v>12.496</v>
      </c>
      <c r="C110" s="1" t="n">
        <v>12.458</v>
      </c>
      <c r="D110" s="1" t="n">
        <v>12.461</v>
      </c>
      <c r="E110" s="1" t="n">
        <v>12.442</v>
      </c>
      <c r="F110" s="1" t="n">
        <v>12.502</v>
      </c>
      <c r="G110" s="1" t="n">
        <f aca="false">+(A110-C$7)/C$8-INT((A110-C$7)/C$8)</f>
        <v>0.516478433153566</v>
      </c>
      <c r="H110" s="1" t="n">
        <f aca="false">-B110</f>
        <v>-12.496</v>
      </c>
    </row>
    <row r="111" customFormat="false" ht="12.75" hidden="false" customHeight="false" outlineLevel="0" collapsed="false">
      <c r="A111" s="1" t="n">
        <v>52225.71728</v>
      </c>
      <c r="B111" s="1" t="n">
        <v>12.124</v>
      </c>
      <c r="C111" s="1" t="n">
        <v>12.176</v>
      </c>
      <c r="D111" s="1" t="n">
        <v>12.193</v>
      </c>
      <c r="E111" s="1" t="n">
        <v>12.207</v>
      </c>
      <c r="F111" s="1" t="n">
        <v>12.208</v>
      </c>
      <c r="G111" s="1" t="n">
        <f aca="false">+(A111-C$7)/C$8-INT((A111-C$7)/C$8)</f>
        <v>0.791540838235449</v>
      </c>
      <c r="H111" s="1" t="n">
        <f aca="false">-B111</f>
        <v>-12.124</v>
      </c>
    </row>
    <row r="112" customFormat="false" ht="12.75" hidden="false" customHeight="false" outlineLevel="0" collapsed="false">
      <c r="A112" s="1" t="n">
        <v>52229.8078</v>
      </c>
      <c r="B112" s="1" t="n">
        <v>12.303</v>
      </c>
      <c r="C112" s="1" t="n">
        <v>12.366</v>
      </c>
      <c r="D112" s="1" t="n">
        <v>12.296</v>
      </c>
      <c r="E112" s="1" t="n">
        <v>12.116</v>
      </c>
      <c r="F112" s="1" t="n">
        <v>12.01</v>
      </c>
      <c r="G112" s="1" t="n">
        <f aca="false">+(A112-C$7)/C$8-INT((A112-C$7)/C$8)</f>
        <v>0.576640424531263</v>
      </c>
      <c r="H112" s="1" t="n">
        <f aca="false">-B112</f>
        <v>-12.303</v>
      </c>
    </row>
    <row r="113" customFormat="false" ht="12.75" hidden="false" customHeight="false" outlineLevel="0" collapsed="false">
      <c r="A113" s="1" t="n">
        <v>52232.73574</v>
      </c>
      <c r="B113" s="1" t="n">
        <v>12.291</v>
      </c>
      <c r="C113" s="1" t="n">
        <v>12.26</v>
      </c>
      <c r="D113" s="1" t="n">
        <v>12.225</v>
      </c>
      <c r="E113" s="1" t="n">
        <v>12.239</v>
      </c>
      <c r="F113" s="1" t="n">
        <v>12.264</v>
      </c>
      <c r="G113" s="1" t="n">
        <f aca="false">+(A113-C$7)/C$8-INT((A113-C$7)/C$8)</f>
        <v>0.854391048582727</v>
      </c>
      <c r="H113" s="1" t="n">
        <f aca="false">-B113</f>
        <v>-12.291</v>
      </c>
    </row>
    <row r="114" customFormat="false" ht="12.75" hidden="false" customHeight="false" outlineLevel="0" collapsed="false">
      <c r="A114" s="1" t="n">
        <v>52233.81793</v>
      </c>
      <c r="B114" s="1" t="n">
        <v>12.251</v>
      </c>
      <c r="C114" s="1" t="n">
        <v>12.229</v>
      </c>
      <c r="D114" s="1" t="n">
        <v>12.232</v>
      </c>
      <c r="E114" s="1" t="n">
        <v>12.197</v>
      </c>
      <c r="F114" s="1" t="n">
        <v>12.217</v>
      </c>
      <c r="G114" s="1" t="n">
        <f aca="false">+(A114-C$7)/C$8-INT((A114-C$7)/C$8)</f>
        <v>0.326657880496441</v>
      </c>
      <c r="H114" s="1" t="n">
        <f aca="false">-B114</f>
        <v>-12.251</v>
      </c>
    </row>
    <row r="115" customFormat="false" ht="12.75" hidden="false" customHeight="false" outlineLevel="0" collapsed="false">
      <c r="A115" s="1" t="n">
        <v>52234.79004</v>
      </c>
      <c r="B115" s="1" t="n">
        <v>12.219</v>
      </c>
      <c r="C115" s="1" t="n">
        <v>12.189</v>
      </c>
      <c r="D115" s="1" t="n">
        <v>12.194</v>
      </c>
      <c r="E115" s="1" t="n">
        <v>12.213</v>
      </c>
      <c r="F115" s="1" t="n">
        <v>12.256</v>
      </c>
      <c r="G115" s="1" t="n">
        <f aca="false">+(A115-C$7)/C$8-INT((A115-C$7)/C$8)</f>
        <v>0.750885890342715</v>
      </c>
      <c r="H115" s="1" t="n">
        <f aca="false">-B115</f>
        <v>-12.219</v>
      </c>
    </row>
    <row r="116" customFormat="false" ht="12.75" hidden="false" customHeight="false" outlineLevel="0" collapsed="false">
      <c r="A116" s="1" t="n">
        <v>52235.76207</v>
      </c>
      <c r="B116" s="1" t="n">
        <v>12.111</v>
      </c>
      <c r="C116" s="1" t="n">
        <v>12.167</v>
      </c>
      <c r="D116" s="1" t="n">
        <v>12.188</v>
      </c>
      <c r="E116" s="1" t="n">
        <v>12.17</v>
      </c>
      <c r="F116" s="1" t="n">
        <v>12.163</v>
      </c>
      <c r="G116" s="1" t="n">
        <f aca="false">+(A116-C$7)/C$8-INT((A116-C$7)/C$8)</f>
        <v>0.175078988251983</v>
      </c>
      <c r="H116" s="1" t="n">
        <f aca="false">-B116</f>
        <v>-12.111</v>
      </c>
    </row>
    <row r="117" customFormat="false" ht="12.75" hidden="false" customHeight="false" outlineLevel="0" collapsed="false">
      <c r="A117" s="1" t="n">
        <v>52237.79379</v>
      </c>
      <c r="B117" s="1" t="n">
        <v>12.219</v>
      </c>
      <c r="C117" s="1" t="n">
        <v>12.164</v>
      </c>
      <c r="D117" s="1" t="n">
        <v>12.217</v>
      </c>
      <c r="E117" s="1" t="n">
        <v>12.232</v>
      </c>
      <c r="F117" s="1" t="n">
        <v>12.262</v>
      </c>
      <c r="G117" s="1" t="n">
        <f aca="false">+(A117-C$7)/C$8-INT((A117-C$7)/C$8)</f>
        <v>0.0617199364629073</v>
      </c>
      <c r="H117" s="1" t="n">
        <f aca="false">-B117</f>
        <v>-12.219</v>
      </c>
    </row>
    <row r="118" customFormat="false" ht="12.75" hidden="false" customHeight="false" outlineLevel="0" collapsed="false">
      <c r="A118" s="1" t="n">
        <v>52240.78983</v>
      </c>
      <c r="B118" s="1" t="n">
        <v>12.213</v>
      </c>
      <c r="C118" s="1" t="n">
        <v>12.242</v>
      </c>
      <c r="D118" s="1" t="n">
        <v>12.27</v>
      </c>
      <c r="E118" s="1" t="n">
        <v>12.272</v>
      </c>
      <c r="F118" s="1" t="n">
        <v>12.272</v>
      </c>
      <c r="G118" s="1" t="n">
        <f aca="false">+(A118-C$7)/C$8-INT((A118-C$7)/C$8)</f>
        <v>0.369189344879374</v>
      </c>
      <c r="H118" s="1" t="n">
        <f aca="false">-B118</f>
        <v>-12.213</v>
      </c>
    </row>
    <row r="119" customFormat="false" ht="12.75" hidden="false" customHeight="false" outlineLevel="0" collapsed="false">
      <c r="A119" s="1" t="n">
        <v>52241.77958</v>
      </c>
      <c r="B119" s="1" t="n">
        <v>12.189</v>
      </c>
      <c r="C119" s="1" t="n">
        <v>12.162</v>
      </c>
      <c r="D119" s="1" t="n">
        <v>12.176</v>
      </c>
      <c r="E119" s="1" t="n">
        <v>12.206</v>
      </c>
      <c r="F119" s="1" t="n">
        <v>12.19</v>
      </c>
      <c r="G119" s="1" t="n">
        <f aca="false">+(A119-C$7)/C$8-INT((A119-C$7)/C$8)</f>
        <v>0.801115436313978</v>
      </c>
      <c r="H119" s="1" t="n">
        <f aca="false">-B119</f>
        <v>-12.189</v>
      </c>
    </row>
    <row r="120" customFormat="false" ht="12.75" hidden="false" customHeight="false" outlineLevel="0" collapsed="false">
      <c r="A120" s="1" t="n">
        <v>52373.51086</v>
      </c>
      <c r="B120" s="1" t="n">
        <v>12.09</v>
      </c>
      <c r="C120" s="1" t="n">
        <v>12.083</v>
      </c>
      <c r="D120" s="1" t="n">
        <v>12.068</v>
      </c>
      <c r="E120" s="1" t="n">
        <v>12.07</v>
      </c>
      <c r="F120" s="1" t="n">
        <v>12.076</v>
      </c>
      <c r="G120" s="1" t="n">
        <f aca="false">+(A120-C$7)/C$8-INT((A120-C$7)/C$8)</f>
        <v>0.288538411858156</v>
      </c>
      <c r="H120" s="1" t="n">
        <f aca="false">-B120</f>
        <v>-12.09</v>
      </c>
    </row>
    <row r="121" customFormat="false" ht="12.75" hidden="false" customHeight="false" outlineLevel="0" collapsed="false">
      <c r="A121" s="1" t="n">
        <v>52384.46552</v>
      </c>
      <c r="B121" s="1" t="n">
        <v>12.147</v>
      </c>
      <c r="C121" s="1" t="n">
        <v>12.123</v>
      </c>
      <c r="D121" s="1" t="n">
        <v>12.121</v>
      </c>
      <c r="E121" s="1" t="n">
        <v>12.118</v>
      </c>
      <c r="F121" s="1" t="n">
        <v>12.11</v>
      </c>
      <c r="G121" s="1" t="n">
        <f aca="false">+(A121-C$7)/C$8-INT((A121-C$7)/C$8)</f>
        <v>0.0691430865643952</v>
      </c>
      <c r="H121" s="1" t="n">
        <f aca="false">-B121</f>
        <v>-12.147</v>
      </c>
    </row>
    <row r="122" customFormat="false" ht="12.75" hidden="false" customHeight="false" outlineLevel="0" collapsed="false">
      <c r="A122" s="1" t="n">
        <v>52386.46393</v>
      </c>
      <c r="B122" s="1" t="n">
        <v>12.272</v>
      </c>
      <c r="C122" s="1" t="n">
        <v>12.295</v>
      </c>
      <c r="D122" s="1" t="n">
        <v>12.281</v>
      </c>
      <c r="E122" s="1" t="n">
        <v>12.276</v>
      </c>
      <c r="F122" s="1" t="n">
        <v>12.275</v>
      </c>
      <c r="G122" s="1" t="n">
        <f aca="false">+(A122-C$7)/C$8-INT((A122-C$7)/C$8)</f>
        <v>0.941247577984825</v>
      </c>
      <c r="H122" s="1" t="n">
        <f aca="false">-B122</f>
        <v>-12.272</v>
      </c>
    </row>
    <row r="123" customFormat="false" ht="12.75" hidden="false" customHeight="false" outlineLevel="0" collapsed="false">
      <c r="A123" s="1" t="n">
        <v>52390.46357</v>
      </c>
      <c r="B123" s="1" t="n">
        <v>12.261</v>
      </c>
      <c r="C123" s="1" t="n">
        <v>12.222</v>
      </c>
      <c r="D123" s="1" t="n">
        <v>12.255</v>
      </c>
      <c r="E123" s="1" t="n">
        <v>12.277</v>
      </c>
      <c r="F123" s="1" t="n">
        <v>12.274</v>
      </c>
      <c r="G123" s="1" t="n">
        <f aca="false">+(A123-C$7)/C$8-INT((A123-C$7)/C$8)</f>
        <v>0.686687206522663</v>
      </c>
      <c r="H123" s="1" t="n">
        <f aca="false">-B123</f>
        <v>-12.261</v>
      </c>
    </row>
    <row r="124" customFormat="false" ht="12.75" hidden="false" customHeight="false" outlineLevel="0" collapsed="false">
      <c r="A124" s="1" t="n">
        <v>52395.46283</v>
      </c>
      <c r="B124" s="1" t="n">
        <v>12.259</v>
      </c>
      <c r="C124" s="1" t="n">
        <v>12.216</v>
      </c>
      <c r="D124" s="1" t="n">
        <v>12.185</v>
      </c>
      <c r="E124" s="1" t="n">
        <v>12.172</v>
      </c>
      <c r="F124" s="1" t="n">
        <v>12.179</v>
      </c>
      <c r="G124" s="1" t="n">
        <f aca="false">+(A124-C$7)/C$8-INT((A124-C$7)/C$8)</f>
        <v>0.86836018642947</v>
      </c>
      <c r="H124" s="1" t="n">
        <f aca="false">-B124</f>
        <v>-12.259</v>
      </c>
    </row>
    <row r="125" customFormat="false" ht="12.75" hidden="false" customHeight="false" outlineLevel="0" collapsed="false">
      <c r="A125" s="1" t="n">
        <v>52397.47299</v>
      </c>
      <c r="B125" s="1" t="n">
        <v>12.192</v>
      </c>
      <c r="C125" s="1" t="n">
        <v>12.21</v>
      </c>
      <c r="D125" s="1" t="n">
        <v>12.215</v>
      </c>
      <c r="E125" s="1" t="n">
        <v>12.227</v>
      </c>
      <c r="F125" s="1" t="n">
        <v>12.219</v>
      </c>
      <c r="G125" s="1" t="n">
        <f aca="false">+(A125-C$7)/C$8-INT((A125-C$7)/C$8)</f>
        <v>0.745592368253085</v>
      </c>
      <c r="H125" s="1" t="n">
        <f aca="false">-B125</f>
        <v>-12.192</v>
      </c>
    </row>
    <row r="126" customFormat="false" ht="12.75" hidden="false" customHeight="false" outlineLevel="0" collapsed="false">
      <c r="A126" s="1" t="n">
        <v>52403.45592</v>
      </c>
      <c r="B126" s="1" t="n">
        <v>12.17</v>
      </c>
      <c r="C126" s="1" t="n">
        <v>12.146</v>
      </c>
      <c r="D126" s="1" t="n">
        <v>12.125</v>
      </c>
      <c r="E126" s="1" t="n">
        <v>12.102</v>
      </c>
      <c r="F126" s="1" t="n">
        <v>12.091</v>
      </c>
      <c r="G126" s="1" t="n">
        <f aca="false">+(A126-C$7)/C$8-INT((A126-C$7)/C$8)</f>
        <v>0.356538132561923</v>
      </c>
      <c r="H126" s="1" t="n">
        <f aca="false">-B126</f>
        <v>-12.17</v>
      </c>
    </row>
    <row r="127" customFormat="false" ht="12.75" hidden="false" customHeight="false" outlineLevel="0" collapsed="false">
      <c r="A127" s="1" t="n">
        <v>52415.44828</v>
      </c>
      <c r="B127" s="1" t="n">
        <v>12.248</v>
      </c>
      <c r="C127" s="1" t="n">
        <v>12.223</v>
      </c>
      <c r="D127" s="1" t="n">
        <v>12.188</v>
      </c>
      <c r="E127" s="1" t="n">
        <v>12.15</v>
      </c>
      <c r="F127" s="1" t="n">
        <v>12.131</v>
      </c>
      <c r="G127" s="1" t="n">
        <f aca="false">+(A127-C$7)/C$8-INT((A127-C$7)/C$8)</f>
        <v>0.58999423953054</v>
      </c>
      <c r="H127" s="1" t="n">
        <f aca="false">-B127</f>
        <v>-12.248</v>
      </c>
    </row>
    <row r="128" customFormat="false" ht="12.75" hidden="false" customHeight="false" outlineLevel="0" collapsed="false">
      <c r="A128" s="1" t="n">
        <v>52492.92851</v>
      </c>
      <c r="B128" s="1" t="n">
        <v>12.25</v>
      </c>
      <c r="C128" s="1" t="n">
        <v>12.202</v>
      </c>
      <c r="D128" s="1" t="n">
        <v>12.191</v>
      </c>
      <c r="E128" s="1" t="n">
        <v>12.219</v>
      </c>
      <c r="F128" s="1" t="n">
        <v>12.219</v>
      </c>
      <c r="G128" s="1" t="n">
        <f aca="false">+(A128-C$7)/C$8-INT((A128-C$7)/C$8)</f>
        <v>0.402303314888428</v>
      </c>
      <c r="H128" s="1" t="n">
        <f aca="false">-B128</f>
        <v>-12.25</v>
      </c>
    </row>
    <row r="129" customFormat="false" ht="12.75" hidden="false" customHeight="false" outlineLevel="0" collapsed="false">
      <c r="A129" s="1" t="n">
        <v>52496.92763</v>
      </c>
      <c r="B129" s="1" t="n">
        <v>12.156</v>
      </c>
      <c r="C129" s="1" t="n">
        <v>12.134</v>
      </c>
      <c r="D129" s="1" t="n">
        <v>12.111</v>
      </c>
      <c r="E129" s="1" t="n">
        <v>12.114</v>
      </c>
      <c r="F129" s="1" t="n">
        <v>12.109</v>
      </c>
      <c r="G129" s="1" t="n">
        <f aca="false">+(A129-C$7)/C$8-INT((A129-C$7)/C$8)</f>
        <v>0.147516015850414</v>
      </c>
      <c r="H129" s="1" t="n">
        <f aca="false">-B129</f>
        <v>-12.156</v>
      </c>
    </row>
    <row r="130" customFormat="false" ht="12.75" hidden="false" customHeight="false" outlineLevel="0" collapsed="false">
      <c r="A130" s="1" t="n">
        <v>52499.91762</v>
      </c>
      <c r="B130" s="1" t="n">
        <v>12.293</v>
      </c>
      <c r="C130" s="1" t="n">
        <v>12.235</v>
      </c>
      <c r="D130" s="1" t="n">
        <v>12.238</v>
      </c>
      <c r="E130" s="1" t="n">
        <v>12.244</v>
      </c>
      <c r="F130" s="1" t="n">
        <v>12.251</v>
      </c>
      <c r="G130" s="1" t="n">
        <f aca="false">+(A130-C$7)/C$8-INT((A130-C$7)/C$8)</f>
        <v>0.452345209210989</v>
      </c>
      <c r="H130" s="1" t="n">
        <f aca="false">-B130</f>
        <v>-12.293</v>
      </c>
    </row>
    <row r="131" customFormat="false" ht="12.75" hidden="false" customHeight="false" outlineLevel="0" collapsed="false">
      <c r="A131" s="1" t="n">
        <v>52520.89496</v>
      </c>
      <c r="B131" s="1" t="n">
        <v>12.242</v>
      </c>
      <c r="C131" s="1" t="n">
        <v>12.246</v>
      </c>
      <c r="D131" s="1" t="n">
        <v>12.26</v>
      </c>
      <c r="E131" s="1" t="n">
        <v>12.265</v>
      </c>
      <c r="F131" s="1" t="n">
        <v>12.262</v>
      </c>
      <c r="G131" s="1" t="n">
        <f aca="false">+(A131-C$7)/C$8-INT((A131-C$7)/C$8)</f>
        <v>0.606839247997101</v>
      </c>
      <c r="H131" s="1" t="n">
        <f aca="false">-B131</f>
        <v>-12.242</v>
      </c>
    </row>
    <row r="132" customFormat="false" ht="12.75" hidden="false" customHeight="false" outlineLevel="0" collapsed="false">
      <c r="A132" s="1" t="n">
        <v>52538.88217</v>
      </c>
      <c r="B132" s="1" t="n">
        <v>12.644</v>
      </c>
      <c r="C132" s="1" t="n">
        <v>12.561</v>
      </c>
      <c r="D132" s="1" t="n">
        <v>12.449</v>
      </c>
      <c r="E132" s="1" t="n">
        <v>12.353</v>
      </c>
      <c r="F132" s="1" t="n">
        <v>12.254</v>
      </c>
      <c r="G132" s="1" t="n">
        <f aca="false">+(A132-C$7)/C$8-INT((A132-C$7)/C$8)</f>
        <v>0.456442997538602</v>
      </c>
      <c r="H132" s="1" t="n">
        <f aca="false">-B132</f>
        <v>-12.644</v>
      </c>
    </row>
    <row r="133" customFormat="false" ht="12.75" hidden="false" customHeight="false" outlineLevel="0" collapsed="false">
      <c r="A133" s="1" t="n">
        <v>52540.85223</v>
      </c>
      <c r="B133" s="1" t="n">
        <v>12.137</v>
      </c>
      <c r="C133" s="1" t="n">
        <v>12.119</v>
      </c>
      <c r="D133" s="1" t="n">
        <v>12.111</v>
      </c>
      <c r="E133" s="1" t="n">
        <v>12.111</v>
      </c>
      <c r="F133" s="1" t="n">
        <v>12.123</v>
      </c>
      <c r="G133" s="1" t="n">
        <f aca="false">+(A133-C$7)/C$8-INT((A133-C$7)/C$8)</f>
        <v>0.31617557211905</v>
      </c>
      <c r="H133" s="1" t="n">
        <f aca="false">-B133</f>
        <v>-12.137</v>
      </c>
    </row>
    <row r="134" customFormat="false" ht="12.75" hidden="false" customHeight="false" outlineLevel="0" collapsed="false">
      <c r="A134" s="1" t="n">
        <v>52544.90188</v>
      </c>
      <c r="B134" s="1" t="n">
        <v>12.133</v>
      </c>
      <c r="C134" s="1" t="n">
        <v>12.088</v>
      </c>
      <c r="D134" s="1" t="n">
        <v>12.087</v>
      </c>
      <c r="E134" s="1" t="n">
        <v>12.122</v>
      </c>
      <c r="F134" s="1" t="n">
        <v>12.126</v>
      </c>
      <c r="G134" s="1" t="n">
        <f aca="false">+(A134-C$7)/C$8-INT((A134-C$7)/C$8)</f>
        <v>0.083439523801303</v>
      </c>
      <c r="H134" s="1" t="n">
        <f aca="false">-B134</f>
        <v>-12.133</v>
      </c>
    </row>
    <row r="135" customFormat="false" ht="12.75" hidden="false" customHeight="false" outlineLevel="0" collapsed="false">
      <c r="A135" s="1" t="n">
        <v>52552.8152</v>
      </c>
      <c r="B135" s="1" t="n">
        <v>12.397</v>
      </c>
      <c r="C135" s="1" t="n">
        <v>12.341</v>
      </c>
      <c r="D135" s="1" t="n">
        <v>12.313</v>
      </c>
      <c r="E135" s="1" t="n">
        <v>12.306</v>
      </c>
      <c r="F135" s="1" t="n">
        <v>12.337</v>
      </c>
      <c r="G135" s="1" t="n">
        <f aca="false">+(A135-C$7)/C$8-INT((A135-C$7)/C$8)</f>
        <v>0.536805907099279</v>
      </c>
      <c r="H135" s="1" t="n">
        <f aca="false">-B135</f>
        <v>-12.397</v>
      </c>
    </row>
    <row r="136" customFormat="false" ht="12.75" hidden="false" customHeight="false" outlineLevel="0" collapsed="false">
      <c r="A136" s="1" t="n">
        <v>52554.83297</v>
      </c>
      <c r="B136" s="1" t="n">
        <v>12.25</v>
      </c>
      <c r="C136" s="1" t="n">
        <v>12.143</v>
      </c>
      <c r="D136" s="1" t="n">
        <v>12.169</v>
      </c>
      <c r="E136" s="1" t="n">
        <v>12.198</v>
      </c>
      <c r="F136" s="1" t="n">
        <v>12.184</v>
      </c>
      <c r="G136" s="1" t="n">
        <f aca="false">+(A136-C$7)/C$8-INT((A136-C$7)/C$8)</f>
        <v>0.417359086706284</v>
      </c>
      <c r="H136" s="1" t="n">
        <f aca="false">-B136</f>
        <v>-12.25</v>
      </c>
    </row>
    <row r="137" customFormat="false" ht="12.75" hidden="false" customHeight="false" outlineLevel="0" collapsed="false">
      <c r="A137" s="1" t="n">
        <v>52557.80817</v>
      </c>
      <c r="B137" s="1" t="n">
        <v>12.236</v>
      </c>
      <c r="C137" s="1" t="n">
        <v>12.267</v>
      </c>
      <c r="D137" s="1" t="n">
        <v>12.221</v>
      </c>
      <c r="E137" s="1" t="n">
        <v>12.247</v>
      </c>
      <c r="F137" s="1" t="n">
        <v>12.278</v>
      </c>
      <c r="G137" s="1" t="n">
        <f aca="false">+(A137-C$7)/C$8-INT((A137-C$7)/C$8)</f>
        <v>0.715733936145739</v>
      </c>
      <c r="H137" s="1" t="n">
        <f aca="false">-B137</f>
        <v>-12.236</v>
      </c>
    </row>
    <row r="138" customFormat="false" ht="12.75" hidden="false" customHeight="false" outlineLevel="0" collapsed="false">
      <c r="A138" s="1" t="n">
        <v>52559.81282</v>
      </c>
      <c r="B138" s="1" t="n">
        <v>12.284</v>
      </c>
      <c r="C138" s="1" t="n">
        <v>12.263</v>
      </c>
      <c r="D138" s="1" t="n">
        <v>12.282</v>
      </c>
      <c r="E138" s="1" t="n">
        <v>12.337</v>
      </c>
      <c r="F138" s="1" t="n">
        <v>12.362</v>
      </c>
      <c r="G138" s="1" t="n">
        <f aca="false">+(A138-C$7)/C$8-INT((A138-C$7)/C$8)</f>
        <v>0.590561558469545</v>
      </c>
      <c r="H138" s="1" t="n">
        <f aca="false">-B138</f>
        <v>-12.284</v>
      </c>
    </row>
    <row r="139" customFormat="false" ht="12.75" hidden="false" customHeight="false" outlineLevel="0" collapsed="false">
      <c r="A139" s="1" t="n">
        <v>52561.81874</v>
      </c>
      <c r="B139" s="1" t="n">
        <v>12.301</v>
      </c>
      <c r="C139" s="1" t="n">
        <v>12.285</v>
      </c>
      <c r="D139" s="1" t="n">
        <v>12.295</v>
      </c>
      <c r="E139" s="1" t="n">
        <v>12.317</v>
      </c>
      <c r="F139" s="1" t="n">
        <v>12.332</v>
      </c>
      <c r="G139" s="1" t="n">
        <f aca="false">+(A139-C$7)/C$8-INT((A139-C$7)/C$8)</f>
        <v>0.465943407756157</v>
      </c>
      <c r="H139" s="1" t="n">
        <f aca="false">-B139</f>
        <v>-12.301</v>
      </c>
    </row>
    <row r="140" customFormat="false" ht="12.75" hidden="false" customHeight="false" outlineLevel="0" collapsed="false">
      <c r="A140" s="1" t="n">
        <v>52565.81412</v>
      </c>
      <c r="B140" s="1" t="n">
        <v>12.141</v>
      </c>
      <c r="C140" s="1" t="n">
        <v>12.127</v>
      </c>
      <c r="D140" s="1" t="n">
        <v>12.136</v>
      </c>
      <c r="E140" s="1" t="n">
        <v>12.135</v>
      </c>
      <c r="F140" s="1" t="n">
        <v>12.163</v>
      </c>
      <c r="G140" s="1" t="n">
        <f aca="false">+(A140-C$7)/C$8-INT((A140-C$7)/C$8)</f>
        <v>0.209523975773436</v>
      </c>
      <c r="H140" s="1" t="n">
        <f aca="false">-B140</f>
        <v>-12.141</v>
      </c>
    </row>
    <row r="141" customFormat="false" ht="12.75" hidden="false" customHeight="false" outlineLevel="0" collapsed="false">
      <c r="A141" s="1" t="n">
        <v>52621.76351</v>
      </c>
      <c r="B141" s="1" t="n">
        <v>12.228</v>
      </c>
      <c r="C141" s="1" t="n">
        <v>12.229</v>
      </c>
      <c r="D141" s="1" t="n">
        <v>12.189</v>
      </c>
      <c r="E141" s="1" t="n">
        <v>12.171</v>
      </c>
      <c r="F141" s="1" t="n">
        <v>12.156</v>
      </c>
      <c r="G141" s="1" t="n">
        <f aca="false">+(A141-C$7)/C$8-INT((A141-C$7)/C$8)</f>
        <v>0.6257920645171</v>
      </c>
      <c r="H141" s="1" t="n">
        <f aca="false">-B141</f>
        <v>-12.228</v>
      </c>
    </row>
    <row r="142" customFormat="false" ht="12.75" hidden="false" customHeight="false" outlineLevel="0" collapsed="false">
      <c r="A142" s="1" t="n">
        <v>52623.72249</v>
      </c>
      <c r="B142" s="1" t="n">
        <v>12.309</v>
      </c>
      <c r="C142" s="1" t="n">
        <v>12.291</v>
      </c>
      <c r="D142" s="1" t="n">
        <v>12.26</v>
      </c>
      <c r="E142" s="1" t="n">
        <v>12.246</v>
      </c>
      <c r="F142" s="1" t="n">
        <v>12.256</v>
      </c>
      <c r="G142" s="1" t="n">
        <f aca="false">+(A142-C$7)/C$8-INT((A142-C$7)/C$8)</f>
        <v>0.480689336150761</v>
      </c>
      <c r="H142" s="1" t="n">
        <f aca="false">-B142</f>
        <v>-12.309</v>
      </c>
    </row>
    <row r="143" customFormat="false" ht="12.75" hidden="false" customHeight="false" outlineLevel="0" collapsed="false">
      <c r="A143" s="1" t="n">
        <v>52625.70816</v>
      </c>
      <c r="B143" s="1" t="n">
        <v>12.163</v>
      </c>
      <c r="C143" s="1" t="n">
        <v>12.127</v>
      </c>
      <c r="D143" s="1" t="n">
        <v>12.13</v>
      </c>
      <c r="E143" s="1" t="n">
        <v>12.135</v>
      </c>
      <c r="F143" s="1" t="n">
        <v>12.124</v>
      </c>
      <c r="G143" s="1" t="n">
        <f aca="false">+(A143-C$7)/C$8-INT((A143-C$7)/C$8)</f>
        <v>0.347234101979751</v>
      </c>
      <c r="H143" s="1" t="n">
        <f aca="false">-B143</f>
        <v>-12.163</v>
      </c>
    </row>
    <row r="144" customFormat="false" ht="12.75" hidden="false" customHeight="false" outlineLevel="0" collapsed="false">
      <c r="A144" s="1" t="n">
        <v>52628.67098</v>
      </c>
      <c r="B144" s="1" t="n">
        <v>12.264</v>
      </c>
      <c r="C144" s="1" t="n">
        <v>12.2</v>
      </c>
      <c r="D144" s="1" t="n">
        <v>12.178</v>
      </c>
      <c r="E144" s="1" t="n">
        <v>12.188</v>
      </c>
      <c r="F144" s="1" t="n">
        <v>12.244</v>
      </c>
      <c r="G144" s="1" t="n">
        <f aca="false">+(A144-C$7)/C$8-INT((A144-C$7)/C$8)</f>
        <v>0.640206329536028</v>
      </c>
      <c r="H144" s="1" t="n">
        <f aca="false">-B144</f>
        <v>-12.264</v>
      </c>
    </row>
    <row r="145" customFormat="false" ht="12.75" hidden="false" customHeight="false" outlineLevel="0" collapsed="false">
      <c r="A145" s="1" t="n">
        <v>52631.82209</v>
      </c>
      <c r="B145" s="1" t="n">
        <v>13.173</v>
      </c>
      <c r="C145" s="1" t="n">
        <v>13.169</v>
      </c>
      <c r="D145" s="1" t="n">
        <v>13.172</v>
      </c>
      <c r="E145" s="1" t="n">
        <v>13.165</v>
      </c>
      <c r="F145" s="1" t="n">
        <v>13.181</v>
      </c>
      <c r="G145" s="1" t="n">
        <f aca="false">+(A145-C$7)/C$8-INT((A145-C$7)/C$8)</f>
        <v>0.0153481592700189</v>
      </c>
      <c r="H145" s="1" t="n">
        <f aca="false">-B145</f>
        <v>-13.173</v>
      </c>
    </row>
    <row r="146" customFormat="false" ht="12.75" hidden="false" customHeight="false" outlineLevel="0" collapsed="false">
      <c r="A146" s="1" t="n">
        <v>52635.67818</v>
      </c>
      <c r="B146" s="1" t="n">
        <v>12.301</v>
      </c>
      <c r="C146" s="1" t="n">
        <v>12.289</v>
      </c>
      <c r="D146" s="1" t="n">
        <v>12.249</v>
      </c>
      <c r="E146" s="1" t="n">
        <v>12.241</v>
      </c>
      <c r="F146" s="1" t="n">
        <v>12.273</v>
      </c>
      <c r="G146" s="1" t="n">
        <f aca="false">+(A146-C$7)/C$8-INT((A146-C$7)/C$8)</f>
        <v>0.698142685079176</v>
      </c>
      <c r="H146" s="1" t="n">
        <f aca="false">-B146</f>
        <v>-12.301</v>
      </c>
    </row>
    <row r="147" customFormat="false" ht="12.75" hidden="false" customHeight="false" outlineLevel="0" collapsed="false">
      <c r="A147" s="1" t="n">
        <v>52637.69123</v>
      </c>
      <c r="B147" s="1" t="n">
        <v>12.22</v>
      </c>
      <c r="C147" s="1" t="n">
        <v>12.234</v>
      </c>
      <c r="D147" s="1" t="n">
        <v>12.219</v>
      </c>
      <c r="E147" s="1" t="n">
        <v>12.207</v>
      </c>
      <c r="F147" s="1" t="n">
        <v>12.184</v>
      </c>
      <c r="G147" s="1" t="n">
        <f aca="false">+(A147-C$7)/C$8-INT((A147-C$7)/C$8)</f>
        <v>0.576636060536998</v>
      </c>
      <c r="H147" s="1" t="n">
        <f aca="false">-B147</f>
        <v>-12.22</v>
      </c>
    </row>
    <row r="148" customFormat="false" ht="12.75" hidden="false" customHeight="false" outlineLevel="0" collapsed="false">
      <c r="A148" s="1" t="n">
        <v>52639.69122</v>
      </c>
      <c r="B148" s="1" t="n">
        <v>12.181</v>
      </c>
      <c r="C148" s="1" t="n">
        <v>12.151</v>
      </c>
      <c r="D148" s="1" t="n">
        <v>12.137</v>
      </c>
      <c r="E148" s="1" t="n">
        <v>12.154</v>
      </c>
      <c r="F148" s="1" t="n">
        <v>12.19</v>
      </c>
      <c r="G148" s="1" t="n">
        <f aca="false">+(A148-C$7)/C$8-INT((A148-C$7)/C$8)</f>
        <v>0.449430062668341</v>
      </c>
      <c r="H148" s="1" t="n">
        <f aca="false">-B148</f>
        <v>-12.181</v>
      </c>
    </row>
    <row r="149" customFormat="false" ht="12.75" hidden="false" customHeight="false" outlineLevel="0" collapsed="false">
      <c r="A149" s="1" t="n">
        <v>52641.69397</v>
      </c>
      <c r="B149" s="1" t="n">
        <v>12.221</v>
      </c>
      <c r="C149" s="1" t="n">
        <v>12.168</v>
      </c>
      <c r="D149" s="1" t="n">
        <v>12.157</v>
      </c>
      <c r="E149" s="1" t="n">
        <v>12.137</v>
      </c>
      <c r="F149" s="1" t="n">
        <v>12.129</v>
      </c>
      <c r="G149" s="1" t="n">
        <f aca="false">+(A149-C$7)/C$8-INT((A149-C$7)/C$8)</f>
        <v>0.32342852654304</v>
      </c>
      <c r="H149" s="1" t="n">
        <f aca="false">-B149</f>
        <v>-12.221</v>
      </c>
    </row>
    <row r="150" customFormat="false" ht="12.75" hidden="false" customHeight="false" outlineLevel="0" collapsed="false">
      <c r="A150" s="1" t="n">
        <v>52643.70349</v>
      </c>
      <c r="B150" s="1" t="n">
        <v>12.155</v>
      </c>
      <c r="C150" s="1" t="n">
        <v>12.142</v>
      </c>
      <c r="D150" s="1" t="n">
        <v>12.136</v>
      </c>
      <c r="E150" s="1" t="n">
        <v>12.135</v>
      </c>
      <c r="F150" s="1" t="n">
        <v>12.122</v>
      </c>
      <c r="G150" s="1" t="n">
        <f aca="false">+(A150-C$7)/C$8-INT((A150-C$7)/C$8)</f>
        <v>0.200381412887083</v>
      </c>
      <c r="H150" s="1" t="n">
        <f aca="false">-B150</f>
        <v>-12.155</v>
      </c>
    </row>
    <row r="151" customFormat="false" ht="12.75" hidden="false" customHeight="false" outlineLevel="0" collapsed="false">
      <c r="A151" s="1" t="n">
        <v>52645.68768</v>
      </c>
      <c r="B151" s="1" t="n">
        <v>12.188</v>
      </c>
      <c r="C151" s="1" t="n">
        <v>12.181</v>
      </c>
      <c r="D151" s="1" t="n">
        <v>12.125</v>
      </c>
      <c r="E151" s="1" t="n">
        <v>12.099</v>
      </c>
      <c r="F151" s="1" t="n">
        <v>12.115</v>
      </c>
      <c r="G151" s="1" t="n">
        <f aca="false">+(A151-C$7)/C$8-INT((A151-C$7)/C$8)</f>
        <v>0.0662803079255809</v>
      </c>
      <c r="H151" s="1" t="n">
        <f aca="false">-B151</f>
        <v>-12.188</v>
      </c>
    </row>
    <row r="152" customFormat="false" ht="12.75" hidden="false" customHeight="false" outlineLevel="0" collapsed="false">
      <c r="A152" s="1" t="n">
        <v>52647.66818</v>
      </c>
      <c r="B152" s="1" t="n">
        <v>12.235</v>
      </c>
      <c r="C152" s="1" t="n">
        <v>12.248</v>
      </c>
      <c r="D152" s="1" t="n">
        <v>12.221</v>
      </c>
      <c r="E152" s="1" t="n">
        <v>12.229</v>
      </c>
      <c r="F152" s="1" t="n">
        <v>12.257</v>
      </c>
      <c r="G152" s="1" t="n">
        <f aca="false">+(A152-C$7)/C$8-INT((A152-C$7)/C$8)</f>
        <v>0.930568889976428</v>
      </c>
      <c r="H152" s="1" t="n">
        <f aca="false">-B152</f>
        <v>-12.235</v>
      </c>
    </row>
    <row r="153" customFormat="false" ht="12.75" hidden="false" customHeight="false" outlineLevel="0" collapsed="false">
      <c r="A153" s="1" t="n">
        <v>52650.65148</v>
      </c>
      <c r="B153" s="1" t="n">
        <v>12.154</v>
      </c>
      <c r="C153" s="1" t="n">
        <v>12.173</v>
      </c>
      <c r="D153" s="1" t="n">
        <v>12.156</v>
      </c>
      <c r="E153" s="1" t="n">
        <v>12.15</v>
      </c>
      <c r="F153" s="1" t="n">
        <v>12.156</v>
      </c>
      <c r="G153" s="1" t="n">
        <f aca="false">+(A153-C$7)/C$8-INT((A153-C$7)/C$8)</f>
        <v>0.232478572801455</v>
      </c>
      <c r="H153" s="1" t="n">
        <f aca="false">-B153</f>
        <v>-12.154</v>
      </c>
    </row>
    <row r="154" customFormat="false" ht="12.75" hidden="false" customHeight="false" outlineLevel="0" collapsed="false">
      <c r="A154" s="1" t="n">
        <v>52652.66691</v>
      </c>
      <c r="B154" s="1" t="n">
        <v>12.162</v>
      </c>
      <c r="C154" s="1" t="n">
        <v>12.154</v>
      </c>
      <c r="D154" s="1" t="n">
        <v>12.124</v>
      </c>
      <c r="E154" s="1" t="n">
        <v>12.135</v>
      </c>
      <c r="F154" s="1" t="n">
        <v>12.127</v>
      </c>
      <c r="G154" s="1" t="n">
        <f aca="false">+(A154-C$7)/C$8-INT((A154-C$7)/C$8)</f>
        <v>0.112010578317296</v>
      </c>
      <c r="H154" s="1" t="n">
        <f aca="false">-B154</f>
        <v>-12.162</v>
      </c>
    </row>
    <row r="155" customFormat="false" ht="12.75" hidden="false" customHeight="false" outlineLevel="0" collapsed="false">
      <c r="A155" s="1" t="n">
        <v>52654.6659</v>
      </c>
      <c r="B155" s="1" t="n">
        <v>13.159</v>
      </c>
      <c r="C155" s="1" t="n">
        <v>13.177</v>
      </c>
      <c r="D155" s="1" t="n">
        <v>13.231</v>
      </c>
      <c r="E155" s="1" t="n">
        <v>13.3</v>
      </c>
      <c r="F155" s="1" t="n">
        <v>13.293</v>
      </c>
      <c r="G155" s="1" t="n">
        <f aca="false">+(A155-C$7)/C$8-INT((A155-C$7)/C$8)</f>
        <v>0.984368181263903</v>
      </c>
      <c r="H155" s="1" t="n">
        <f aca="false">-B155</f>
        <v>-13.159</v>
      </c>
    </row>
    <row r="156" customFormat="false" ht="12.75" hidden="false" customHeight="false" outlineLevel="0" collapsed="false">
      <c r="A156" s="1" t="n">
        <v>52657.69926</v>
      </c>
      <c r="B156" s="1" t="n">
        <v>12.09</v>
      </c>
      <c r="C156" s="1" t="n">
        <v>12.126</v>
      </c>
      <c r="D156" s="1" t="n">
        <v>12.126</v>
      </c>
      <c r="E156" s="1" t="n">
        <v>12.147</v>
      </c>
      <c r="F156" s="1" t="n">
        <v>12.2</v>
      </c>
      <c r="G156" s="1" t="n">
        <f aca="false">+(A156-C$7)/C$8-INT((A156-C$7)/C$8)</f>
        <v>0.308124007193527</v>
      </c>
      <c r="H156" s="1" t="n">
        <f aca="false">-B156</f>
        <v>-12.09</v>
      </c>
    </row>
    <row r="157" customFormat="false" ht="12.75" hidden="false" customHeight="false" outlineLevel="0" collapsed="false">
      <c r="A157" s="1" t="n">
        <v>52659.7179</v>
      </c>
      <c r="B157" s="1" t="n">
        <v>12.162</v>
      </c>
      <c r="C157" s="1" t="n">
        <v>12.15</v>
      </c>
      <c r="D157" s="1" t="n">
        <v>12.096</v>
      </c>
      <c r="E157" s="1" t="n">
        <v>12.095</v>
      </c>
      <c r="F157" s="1" t="n">
        <v>12.124</v>
      </c>
      <c r="G157" s="1" t="n">
        <f aca="false">+(A157-C$7)/C$8-INT((A157-C$7)/C$8)</f>
        <v>0.189056854088136</v>
      </c>
      <c r="H157" s="1" t="n">
        <f aca="false">-B157</f>
        <v>-12.162</v>
      </c>
    </row>
    <row r="158" customFormat="false" ht="12.75" hidden="false" customHeight="false" outlineLevel="0" collapsed="false">
      <c r="A158" s="1" t="n">
        <v>52661.71505</v>
      </c>
      <c r="B158" s="1" t="n">
        <v>12.283</v>
      </c>
      <c r="C158" s="1" t="n">
        <v>12.269</v>
      </c>
      <c r="D158" s="1" t="n">
        <v>12.219</v>
      </c>
      <c r="E158" s="1" t="n">
        <v>12.174</v>
      </c>
      <c r="F158" s="1" t="n">
        <v>12.144</v>
      </c>
      <c r="G158" s="1" t="n">
        <f aca="false">+(A158-C$7)/C$8-INT((A158-C$7)/C$8)</f>
        <v>0.0606114825359612</v>
      </c>
      <c r="H158" s="1" t="n">
        <f aca="false">-B158</f>
        <v>-12.283</v>
      </c>
    </row>
    <row r="159" customFormat="false" ht="12.75" hidden="false" customHeight="false" outlineLevel="0" collapsed="false">
      <c r="A159" s="1" t="n">
        <v>52699.61746</v>
      </c>
      <c r="B159" s="1" t="n">
        <v>12.207</v>
      </c>
      <c r="C159" s="1" t="n">
        <v>12.171</v>
      </c>
      <c r="D159" s="1" t="n">
        <v>12.189</v>
      </c>
      <c r="E159" s="1" t="n">
        <v>12.199</v>
      </c>
      <c r="F159" s="1" t="n">
        <v>12.204</v>
      </c>
      <c r="G159" s="1" t="n">
        <f aca="false">+(A159-C$7)/C$8-INT((A159-C$7)/C$8)</f>
        <v>0.601192242569823</v>
      </c>
      <c r="H159" s="1" t="n">
        <f aca="false">-B159</f>
        <v>-12.207</v>
      </c>
    </row>
    <row r="160" customFormat="false" ht="12.75" hidden="false" customHeight="false" outlineLevel="0" collapsed="false">
      <c r="A160" s="1" t="n">
        <v>52701.61538</v>
      </c>
      <c r="B160" s="1" t="n">
        <v>12.327</v>
      </c>
      <c r="C160" s="1" t="n">
        <v>12.258</v>
      </c>
      <c r="D160" s="1" t="n">
        <v>12.249</v>
      </c>
      <c r="E160" s="1" t="n">
        <v>12.262</v>
      </c>
      <c r="F160" s="1" t="n">
        <v>12.271</v>
      </c>
      <c r="G160" s="1" t="n">
        <f aca="false">+(A160-C$7)/C$8-INT((A160-C$7)/C$8)</f>
        <v>0.473082898391226</v>
      </c>
      <c r="H160" s="1" t="n">
        <f aca="false">-B160</f>
        <v>-12.327</v>
      </c>
    </row>
    <row r="161" customFormat="false" ht="12.75" hidden="false" customHeight="false" outlineLevel="0" collapsed="false">
      <c r="A161" s="1" t="n">
        <v>52703.6111</v>
      </c>
      <c r="B161" s="1" t="n">
        <v>12.236</v>
      </c>
      <c r="C161" s="1" t="n">
        <v>12.248</v>
      </c>
      <c r="D161" s="1" t="n">
        <v>12.257</v>
      </c>
      <c r="E161" s="1" t="n">
        <v>12.27</v>
      </c>
      <c r="F161" s="1" t="n">
        <v>12.362</v>
      </c>
      <c r="G161" s="1" t="n">
        <f aca="false">+(A161-C$7)/C$8-INT((A161-C$7)/C$8)</f>
        <v>0.34401347600874</v>
      </c>
      <c r="H161" s="1" t="n">
        <f aca="false">-B161</f>
        <v>-12.236</v>
      </c>
    </row>
    <row r="162" customFormat="false" ht="12.75" hidden="false" customHeight="false" outlineLevel="0" collapsed="false">
      <c r="A162" s="1" t="n">
        <v>52705.60318</v>
      </c>
      <c r="B162" s="1" t="n">
        <v>12.188</v>
      </c>
      <c r="C162" s="1" t="n">
        <v>12.156</v>
      </c>
      <c r="D162" s="1" t="n">
        <v>12.149</v>
      </c>
      <c r="E162" s="1" t="n">
        <v>12.129</v>
      </c>
      <c r="F162" s="1" t="n">
        <v>12.106</v>
      </c>
      <c r="G162" s="1" t="n">
        <f aca="false">+(A162-C$7)/C$8-INT((A162-C$7)/C$8)</f>
        <v>0.213355560598757</v>
      </c>
      <c r="H162" s="1" t="n">
        <f aca="false">-B162</f>
        <v>-12.188</v>
      </c>
    </row>
    <row r="163" customFormat="false" ht="12.75" hidden="false" customHeight="false" outlineLevel="0" collapsed="false">
      <c r="A163" s="1" t="n">
        <v>52707.60126</v>
      </c>
      <c r="B163" s="1" t="n">
        <v>12.164</v>
      </c>
      <c r="C163" s="1" t="n">
        <v>12.159</v>
      </c>
      <c r="D163" s="1" t="n">
        <v>12.146</v>
      </c>
      <c r="E163" s="1" t="n">
        <v>12.159</v>
      </c>
      <c r="F163" s="1" t="n">
        <v>12.209</v>
      </c>
      <c r="G163" s="1" t="n">
        <f aca="false">+(A163-C$7)/C$8-INT((A163-C$7)/C$8)</f>
        <v>0.085316040290877</v>
      </c>
      <c r="H163" s="1" t="n">
        <f aca="false">-B163</f>
        <v>-12.164</v>
      </c>
    </row>
    <row r="164" customFormat="false" ht="12.75" hidden="false" customHeight="false" outlineLevel="0" collapsed="false">
      <c r="A164" s="1" t="n">
        <v>52709.58773</v>
      </c>
      <c r="B164" s="1" t="n">
        <v>12.456</v>
      </c>
      <c r="C164" s="1" t="n">
        <v>12.476</v>
      </c>
      <c r="D164" s="1" t="n">
        <v>12.449</v>
      </c>
      <c r="E164" s="1" t="n">
        <v>12.41</v>
      </c>
      <c r="F164" s="1" t="n">
        <v>12.404</v>
      </c>
      <c r="G164" s="1" t="n">
        <f aca="false">+(A164-C$7)/C$8-INT((A164-C$7)/C$8)</f>
        <v>0.952209925463848</v>
      </c>
      <c r="H164" s="1" t="n">
        <f aca="false">-B164</f>
        <v>-12.456</v>
      </c>
    </row>
    <row r="165" customFormat="false" ht="12.75" hidden="false" customHeight="false" outlineLevel="0" collapsed="false">
      <c r="A165" s="1" t="n">
        <v>52711.58951</v>
      </c>
      <c r="B165" s="1" t="n">
        <v>12.229</v>
      </c>
      <c r="C165" s="1" t="n">
        <v>12.242</v>
      </c>
      <c r="D165" s="1" t="n">
        <v>12.239</v>
      </c>
      <c r="E165" s="1" t="n">
        <v>12.241</v>
      </c>
      <c r="F165" s="1" t="n">
        <v>12.253</v>
      </c>
      <c r="G165" s="1" t="n">
        <f aca="false">+(A165-C$7)/C$8-INT((A165-C$7)/C$8)</f>
        <v>0.825785082130579</v>
      </c>
      <c r="H165" s="1" t="n">
        <f aca="false">-B165</f>
        <v>-12.229</v>
      </c>
    </row>
    <row r="166" customFormat="false" ht="12.75" hidden="false" customHeight="false" outlineLevel="0" collapsed="false">
      <c r="A166" s="1" t="n">
        <v>52713.60161</v>
      </c>
      <c r="B166" s="1" t="n">
        <v>12.165</v>
      </c>
      <c r="C166" s="1" t="n">
        <v>12.134</v>
      </c>
      <c r="D166" s="1" t="n">
        <v>12.158</v>
      </c>
      <c r="E166" s="1" t="n">
        <v>12.187</v>
      </c>
      <c r="F166" s="1" t="n">
        <v>12.227</v>
      </c>
      <c r="G166" s="1" t="n">
        <f aca="false">+(A166-C$7)/C$8-INT((A166-C$7)/C$8)</f>
        <v>0.703863878367031</v>
      </c>
      <c r="H166" s="1" t="n">
        <f aca="false">-B166</f>
        <v>-12.165</v>
      </c>
    </row>
    <row r="167" customFormat="false" ht="12.75" hidden="false" customHeight="false" outlineLevel="0" collapsed="false">
      <c r="A167" s="1" t="n">
        <v>52715.60628</v>
      </c>
      <c r="B167" s="1" t="n">
        <v>12.234</v>
      </c>
      <c r="C167" s="1" t="n">
        <v>12.227</v>
      </c>
      <c r="D167" s="1" t="n">
        <v>12.225</v>
      </c>
      <c r="E167" s="1" t="n">
        <v>12.246</v>
      </c>
      <c r="F167" s="1" t="n">
        <v>12.295</v>
      </c>
      <c r="G167" s="1" t="n">
        <f aca="false">+(A167-C$7)/C$8-INT((A167-C$7)/C$8)</f>
        <v>0.578700228674308</v>
      </c>
      <c r="H167" s="1" t="n">
        <f aca="false">-B167</f>
        <v>-12.234</v>
      </c>
    </row>
    <row r="168" customFormat="false" ht="12.75" hidden="false" customHeight="false" outlineLevel="0" collapsed="false">
      <c r="A168" s="1" t="n">
        <v>52719.52935</v>
      </c>
      <c r="B168" s="1" t="n">
        <v>12.134</v>
      </c>
      <c r="C168" s="1" t="n">
        <v>12.136</v>
      </c>
      <c r="D168" s="1" t="n">
        <v>12.117</v>
      </c>
      <c r="E168" s="1" t="n">
        <v>12.123</v>
      </c>
      <c r="F168" s="1" t="n">
        <v>12.103</v>
      </c>
      <c r="G168" s="1" t="n">
        <f aca="false">+(A168-C$7)/C$8-INT((A168-C$7)/C$8)</f>
        <v>0.290724771763081</v>
      </c>
      <c r="H168" s="1" t="n">
        <f aca="false">-B168</f>
        <v>-12.134</v>
      </c>
    </row>
    <row r="169" customFormat="false" ht="12.75" hidden="false" customHeight="false" outlineLevel="0" collapsed="false">
      <c r="A169" s="1" t="n">
        <v>52723.57166</v>
      </c>
      <c r="B169" s="1" t="n">
        <v>12.381</v>
      </c>
      <c r="C169" s="1" t="n">
        <v>12.343</v>
      </c>
      <c r="D169" s="1" t="n">
        <v>12.325</v>
      </c>
      <c r="E169" s="1" t="n">
        <v>12.325</v>
      </c>
      <c r="F169" s="1" t="n">
        <v>12.338</v>
      </c>
      <c r="G169" s="1" t="n">
        <f aca="false">+(A169-C$7)/C$8-INT((A169-C$7)/C$8)</f>
        <v>0.054785553443196</v>
      </c>
      <c r="H169" s="1" t="n">
        <f aca="false">-B169</f>
        <v>-12.381</v>
      </c>
    </row>
    <row r="170" customFormat="false" ht="12.75" hidden="false" customHeight="false" outlineLevel="0" collapsed="false">
      <c r="A170" s="1" t="n">
        <v>52725.56833</v>
      </c>
      <c r="B170" s="1" t="n">
        <v>12.21</v>
      </c>
      <c r="C170" s="1" t="n">
        <v>12.202</v>
      </c>
      <c r="D170" s="1" t="n">
        <v>12.21</v>
      </c>
      <c r="E170" s="1" t="n">
        <v>12.236</v>
      </c>
      <c r="F170" s="1" t="n">
        <v>12.245</v>
      </c>
      <c r="G170" s="1" t="n">
        <f aca="false">+(A170-C$7)/C$8-INT((A170-C$7)/C$8)</f>
        <v>0.926130710285264</v>
      </c>
      <c r="H170" s="1" t="n">
        <f aca="false">-B170</f>
        <v>-12.21</v>
      </c>
    </row>
    <row r="171" customFormat="false" ht="12.75" hidden="false" customHeight="false" outlineLevel="0" collapsed="false">
      <c r="A171" s="1" t="n">
        <v>52727.56181</v>
      </c>
      <c r="B171" s="1" t="n">
        <v>12.259</v>
      </c>
      <c r="C171" s="1" t="n">
        <v>12.197</v>
      </c>
      <c r="D171" s="1" t="n">
        <v>12.163</v>
      </c>
      <c r="E171" s="1" t="n">
        <v>12.149</v>
      </c>
      <c r="F171" s="1" t="n">
        <v>12.159</v>
      </c>
      <c r="G171" s="1" t="n">
        <f aca="false">+(A171-C$7)/C$8-INT((A171-C$7)/C$8)</f>
        <v>0.796083753732034</v>
      </c>
      <c r="H171" s="1" t="n">
        <f aca="false">-B171</f>
        <v>-12.259</v>
      </c>
    </row>
    <row r="172" customFormat="false" ht="12.75" hidden="false" customHeight="false" outlineLevel="0" collapsed="false">
      <c r="A172" s="1" t="n">
        <v>52729.55976</v>
      </c>
      <c r="B172" s="1" t="n">
        <v>12.112</v>
      </c>
      <c r="C172" s="1" t="n">
        <v>12.073</v>
      </c>
      <c r="D172" s="1" t="n">
        <v>12.028</v>
      </c>
      <c r="E172" s="1" t="n">
        <v>12.04</v>
      </c>
      <c r="F172" s="1" t="n">
        <v>12.045</v>
      </c>
      <c r="G172" s="1" t="n">
        <f aca="false">+(A172-C$7)/C$8-INT((A172-C$7)/C$8)</f>
        <v>0.667987501530178</v>
      </c>
      <c r="H172" s="1" t="n">
        <f aca="false">-B172</f>
        <v>-12.112</v>
      </c>
    </row>
    <row r="173" customFormat="false" ht="12.75" hidden="false" customHeight="false" outlineLevel="0" collapsed="false">
      <c r="A173" s="1" t="n">
        <v>52733.54739</v>
      </c>
      <c r="B173" s="1" t="n">
        <v>12.233</v>
      </c>
      <c r="C173" s="1" t="n">
        <v>12.212</v>
      </c>
      <c r="D173" s="1" t="n">
        <v>12.186</v>
      </c>
      <c r="E173" s="1" t="n">
        <v>12.185</v>
      </c>
      <c r="F173" s="1" t="n">
        <v>12.175</v>
      </c>
      <c r="G173" s="1" t="n">
        <f aca="false">+(A173-C$7)/C$8-INT((A173-C$7)/C$8)</f>
        <v>0.408185975876876</v>
      </c>
      <c r="H173" s="1" t="n">
        <f aca="false">-B173</f>
        <v>-12.233</v>
      </c>
    </row>
    <row r="174" customFormat="false" ht="12.75" hidden="false" customHeight="false" outlineLevel="0" collapsed="false">
      <c r="A174" s="1" t="n">
        <v>52735.54291</v>
      </c>
      <c r="B174" s="1" t="n">
        <v>12.165</v>
      </c>
      <c r="C174" s="1" t="n">
        <v>12.194</v>
      </c>
      <c r="D174" s="1" t="n">
        <v>12.147</v>
      </c>
      <c r="E174" s="1" t="n">
        <v>12.091</v>
      </c>
      <c r="F174" s="1" t="n">
        <v>12.07</v>
      </c>
      <c r="G174" s="1" t="n">
        <f aca="false">+(A174-C$7)/C$8-INT((A174-C$7)/C$8)</f>
        <v>0.279029273659987</v>
      </c>
      <c r="H174" s="1" t="n">
        <f aca="false">-B174</f>
        <v>-12.165</v>
      </c>
    </row>
    <row r="175" customFormat="false" ht="12.75" hidden="false" customHeight="false" outlineLevel="0" collapsed="false">
      <c r="A175" s="1" t="n">
        <v>52737.53465</v>
      </c>
      <c r="B175" s="1" t="n">
        <v>12.226</v>
      </c>
      <c r="C175" s="1" t="n">
        <v>12.239</v>
      </c>
      <c r="D175" s="1" t="n">
        <v>12.27</v>
      </c>
      <c r="E175" s="1" t="n">
        <v>12.289</v>
      </c>
      <c r="F175" s="1" t="n">
        <v>12.262</v>
      </c>
      <c r="G175" s="1" t="n">
        <f aca="false">+(A175-C$7)/C$8-INT((A175-C$7)/C$8)</f>
        <v>0.148222982528338</v>
      </c>
      <c r="H175" s="1" t="n">
        <f aca="false">-B175</f>
        <v>-12.226</v>
      </c>
    </row>
    <row r="176" customFormat="false" ht="12.75" hidden="false" customHeight="false" outlineLevel="0" collapsed="false">
      <c r="A176" s="1" t="n">
        <v>52739.55717</v>
      </c>
      <c r="B176" s="1" t="n">
        <v>12.84</v>
      </c>
      <c r="C176" s="1" t="n">
        <v>12.756</v>
      </c>
      <c r="D176" s="1" t="n">
        <v>12.697</v>
      </c>
      <c r="E176" s="1" t="n">
        <v>12.678</v>
      </c>
      <c r="F176" s="1" t="n">
        <v>12.651</v>
      </c>
      <c r="G176" s="1" t="n">
        <f aca="false">+(A176-C$7)/C$8-INT((A176-C$7)/C$8)</f>
        <v>0.030849058251718</v>
      </c>
      <c r="H176" s="1" t="n">
        <f aca="false">-B176</f>
        <v>-12.84</v>
      </c>
    </row>
    <row r="177" customFormat="false" ht="12.75" hidden="false" customHeight="false" outlineLevel="0" collapsed="false">
      <c r="A177" s="1" t="n">
        <v>52741.53224</v>
      </c>
      <c r="B177" s="1" t="n">
        <v>12.234</v>
      </c>
      <c r="C177" s="1" t="n">
        <v>12.24</v>
      </c>
      <c r="D177" s="1" t="n">
        <v>12.234</v>
      </c>
      <c r="E177" s="1" t="n">
        <v>12.231</v>
      </c>
      <c r="F177" s="1" t="n">
        <v>12.211</v>
      </c>
      <c r="G177" s="1" t="n">
        <f aca="false">+(A177-C$7)/C$8-INT((A177-C$7)/C$8)</f>
        <v>0.892767992739664</v>
      </c>
      <c r="H177" s="1" t="n">
        <f aca="false">-B177</f>
        <v>-12.234</v>
      </c>
    </row>
    <row r="178" customFormat="false" ht="12.75" hidden="false" customHeight="false" outlineLevel="0" collapsed="false">
      <c r="A178" s="1" t="n">
        <v>52743.52974</v>
      </c>
      <c r="B178" s="1" t="n">
        <v>12.297</v>
      </c>
      <c r="C178" s="1" t="n">
        <v>12.255</v>
      </c>
      <c r="D178" s="1" t="n">
        <v>12.224</v>
      </c>
      <c r="E178" s="1" t="n">
        <v>12.245</v>
      </c>
      <c r="F178" s="1" t="n">
        <v>12.286</v>
      </c>
      <c r="G178" s="1" t="n">
        <f aca="false">+(A178-C$7)/C$8-INT((A178-C$7)/C$8)</f>
        <v>0.764475360902452</v>
      </c>
      <c r="H178" s="1" t="n">
        <f aca="false">-B178</f>
        <v>-12.297</v>
      </c>
    </row>
    <row r="179" customFormat="false" ht="12.75" hidden="false" customHeight="false" outlineLevel="0" collapsed="false">
      <c r="A179" s="1" t="n">
        <v>52745.5398</v>
      </c>
      <c r="B179" s="1" t="n">
        <v>12.245</v>
      </c>
      <c r="C179" s="1" t="n">
        <v>12.252</v>
      </c>
      <c r="D179" s="1" t="n">
        <v>12.258</v>
      </c>
      <c r="E179" s="1" t="n">
        <v>12.267</v>
      </c>
      <c r="F179" s="1" t="n">
        <v>12.255</v>
      </c>
      <c r="G179" s="1" t="n">
        <f aca="false">+(A179-C$7)/C$8-INT((A179-C$7)/C$8)</f>
        <v>0.641663902805732</v>
      </c>
      <c r="H179" s="1" t="n">
        <f aca="false">-B179</f>
        <v>-12.245</v>
      </c>
    </row>
    <row r="180" customFormat="false" ht="12.75" hidden="false" customHeight="false" outlineLevel="0" collapsed="false">
      <c r="A180" s="1" t="n">
        <v>52750.47029</v>
      </c>
      <c r="B180" s="1" t="n">
        <v>12.205</v>
      </c>
      <c r="C180" s="1" t="n">
        <v>12.248</v>
      </c>
      <c r="D180" s="1" t="n">
        <v>12.234</v>
      </c>
      <c r="E180" s="1" t="n">
        <v>12.226</v>
      </c>
      <c r="F180" s="1" t="n">
        <v>12.257</v>
      </c>
      <c r="G180" s="1" t="n">
        <f aca="false">+(A180-C$7)/C$8-INT((A180-C$7)/C$8)</f>
        <v>0.793325710894308</v>
      </c>
      <c r="H180" s="1" t="n">
        <f aca="false">-B180</f>
        <v>-12.205</v>
      </c>
    </row>
    <row r="181" customFormat="false" ht="12.75" hidden="false" customHeight="false" outlineLevel="0" collapsed="false">
      <c r="A181" s="1" t="n">
        <v>52752.49478</v>
      </c>
      <c r="B181" s="1" t="n">
        <v>12.206</v>
      </c>
      <c r="C181" s="1" t="n">
        <v>12.245</v>
      </c>
      <c r="D181" s="1" t="n">
        <v>12.241</v>
      </c>
      <c r="E181" s="1" t="n">
        <v>12.242</v>
      </c>
      <c r="F181" s="1" t="n">
        <v>12.247</v>
      </c>
      <c r="G181" s="1" t="n">
        <f aca="false">+(A181-C$7)/C$8-INT((A181-C$7)/C$8)</f>
        <v>0.676811493010419</v>
      </c>
      <c r="H181" s="1" t="n">
        <f aca="false">-B181</f>
        <v>-12.206</v>
      </c>
    </row>
    <row r="182" customFormat="false" ht="12.75" hidden="false" customHeight="false" outlineLevel="0" collapsed="false">
      <c r="A182" s="1" t="n">
        <v>52755.4948</v>
      </c>
      <c r="B182" s="1" t="n">
        <v>13.193</v>
      </c>
      <c r="C182" s="1" t="n">
        <v>13.063</v>
      </c>
      <c r="D182" s="1" t="n">
        <v>13.058</v>
      </c>
      <c r="E182" s="1" t="n">
        <v>13.062</v>
      </c>
      <c r="F182" s="1" t="n">
        <v>13.094</v>
      </c>
      <c r="G182" s="1" t="n">
        <f aca="false">+(A182-C$7)/C$8-INT((A182-C$7)/C$8)</f>
        <v>0.986017770176048</v>
      </c>
      <c r="H182" s="1" t="n">
        <f aca="false">-B182</f>
        <v>-13.193</v>
      </c>
    </row>
    <row r="183" customFormat="false" ht="12.75" hidden="false" customHeight="false" outlineLevel="0" collapsed="false">
      <c r="A183" s="1" t="n">
        <v>52757.49394</v>
      </c>
      <c r="B183" s="1" t="n">
        <v>12.244</v>
      </c>
      <c r="C183" s="1" t="n">
        <v>12.181</v>
      </c>
      <c r="D183" s="1" t="n">
        <v>12.182</v>
      </c>
      <c r="E183" s="1" t="n">
        <v>12.175</v>
      </c>
      <c r="F183" s="1" t="n">
        <v>12.185</v>
      </c>
      <c r="G183" s="1" t="n">
        <f aca="false">+(A183-C$7)/C$8-INT((A183-C$7)/C$8)</f>
        <v>0.858440833000032</v>
      </c>
      <c r="H183" s="1" t="n">
        <f aca="false">-B183</f>
        <v>-12.244</v>
      </c>
    </row>
    <row r="184" customFormat="false" ht="12.75" hidden="false" customHeight="false" outlineLevel="0" collapsed="false">
      <c r="A184" s="1" t="n">
        <v>52761.52215</v>
      </c>
      <c r="B184" s="1" t="n">
        <v>12.193</v>
      </c>
      <c r="C184" s="1" t="n">
        <v>12.193</v>
      </c>
      <c r="D184" s="1" t="n">
        <v>12.186</v>
      </c>
      <c r="E184" s="1" t="n">
        <v>12.173</v>
      </c>
      <c r="F184" s="1" t="n">
        <v>12.193</v>
      </c>
      <c r="G184" s="1" t="n">
        <f aca="false">+(A184-C$7)/C$8-INT((A184-C$7)/C$8)</f>
        <v>0.616348386195682</v>
      </c>
      <c r="H184" s="1" t="n">
        <f aca="false">-B184</f>
        <v>-12.193</v>
      </c>
    </row>
    <row r="185" customFormat="false" ht="12.75" hidden="false" customHeight="false" outlineLevel="0" collapsed="false">
      <c r="A185" s="1" t="n">
        <v>52763.51563</v>
      </c>
      <c r="B185" s="1" t="n">
        <v>12.273</v>
      </c>
      <c r="C185" s="1" t="n">
        <v>12.255</v>
      </c>
      <c r="D185" s="1" t="n">
        <v>12.262</v>
      </c>
      <c r="E185" s="1" t="n">
        <v>12.274</v>
      </c>
      <c r="F185" s="1" t="n">
        <v>12.285</v>
      </c>
      <c r="G185" s="1" t="n">
        <f aca="false">+(A185-C$7)/C$8-INT((A185-C$7)/C$8)</f>
        <v>0.486301429645607</v>
      </c>
      <c r="H185" s="1" t="n">
        <f aca="false">-B185</f>
        <v>-12.273</v>
      </c>
    </row>
    <row r="186" customFormat="false" ht="12.75" hidden="false" customHeight="false" outlineLevel="0" collapsed="false">
      <c r="A186" s="1" t="n">
        <v>52766.51356</v>
      </c>
      <c r="B186" s="1" t="n">
        <v>12.212</v>
      </c>
      <c r="C186" s="1" t="n">
        <v>12.198</v>
      </c>
      <c r="D186" s="1" t="n">
        <v>12.199</v>
      </c>
      <c r="E186" s="1" t="n">
        <v>12.218</v>
      </c>
      <c r="F186" s="1" t="n">
        <v>12.213</v>
      </c>
      <c r="G186" s="1" t="n">
        <f aca="false">+(A186-C$7)/C$8-INT((A186-C$7)/C$8)</f>
        <v>0.794595632517869</v>
      </c>
      <c r="H186" s="1" t="n">
        <f aca="false">-B186</f>
        <v>-12.212</v>
      </c>
    </row>
    <row r="187" customFormat="false" ht="12.75" hidden="false" customHeight="false" outlineLevel="0" collapsed="false">
      <c r="A187" s="1" t="n">
        <v>52770.51459</v>
      </c>
      <c r="B187" s="1" t="n">
        <v>12.187</v>
      </c>
      <c r="C187" s="1" t="n">
        <v>12.142</v>
      </c>
      <c r="D187" s="1" t="n">
        <v>12.144</v>
      </c>
      <c r="E187" s="1" t="n">
        <v>12.177</v>
      </c>
      <c r="F187" s="1" t="n">
        <v>12.166</v>
      </c>
      <c r="G187" s="1" t="n">
        <f aca="false">+(A187-C$7)/C$8-INT((A187-C$7)/C$8)</f>
        <v>0.540641855919091</v>
      </c>
      <c r="H187" s="1" t="n">
        <f aca="false">-B187</f>
        <v>-12.187</v>
      </c>
    </row>
    <row r="188" customFormat="false" ht="12.75" hidden="false" customHeight="false" outlineLevel="0" collapsed="false">
      <c r="A188" s="1" t="n">
        <v>52775.45966</v>
      </c>
      <c r="B188" s="1" t="n">
        <v>12.276</v>
      </c>
      <c r="C188" s="1" t="n">
        <v>12.254</v>
      </c>
      <c r="D188" s="1" t="n">
        <v>12.259</v>
      </c>
      <c r="E188" s="1" t="n">
        <v>12.239</v>
      </c>
      <c r="F188" s="1" t="n">
        <v>12.221</v>
      </c>
      <c r="G188" s="1" t="n">
        <f aca="false">+(A188-C$7)/C$8-INT((A188-C$7)/C$8)</f>
        <v>0.698666364097903</v>
      </c>
      <c r="H188" s="1" t="n">
        <f aca="false">-B188</f>
        <v>-12.276</v>
      </c>
    </row>
    <row r="189" customFormat="false" ht="12.75" hidden="false" customHeight="false" outlineLevel="0" collapsed="false">
      <c r="A189" s="1" t="n">
        <v>52782.4876</v>
      </c>
      <c r="B189" s="1" t="n">
        <v>12.212</v>
      </c>
      <c r="C189" s="1" t="n">
        <v>12.187</v>
      </c>
      <c r="D189" s="1" t="n">
        <v>12.193</v>
      </c>
      <c r="E189" s="1" t="n">
        <v>12.205</v>
      </c>
      <c r="F189" s="1" t="n">
        <v>12.195</v>
      </c>
      <c r="G189" s="1" t="n">
        <f aca="false">+(A189-C$7)/C$8-INT((A189-C$7)/C$8)</f>
        <v>0.7656536386977</v>
      </c>
      <c r="H189" s="1" t="n">
        <f aca="false">-B189</f>
        <v>-12.212</v>
      </c>
    </row>
    <row r="190" customFormat="false" ht="12.75" hidden="false" customHeight="false" outlineLevel="0" collapsed="false">
      <c r="A190" s="1" t="n">
        <v>52785.45728</v>
      </c>
      <c r="B190" s="1" t="n">
        <v>12.28</v>
      </c>
      <c r="C190" s="1" t="n">
        <v>12.257</v>
      </c>
      <c r="D190" s="1" t="n">
        <v>12.236</v>
      </c>
      <c r="E190" s="1" t="n">
        <v>12.213</v>
      </c>
      <c r="F190" s="1" t="n">
        <v>12.212</v>
      </c>
      <c r="G190" s="1" t="n">
        <f aca="false">+(A190-C$7)/C$8-INT((A190-C$7)/C$8)</f>
        <v>0.0616195646503428</v>
      </c>
      <c r="H190" s="1" t="n">
        <f aca="false">-B190</f>
        <v>-12.28</v>
      </c>
    </row>
    <row r="191" customFormat="false" ht="12.75" hidden="false" customHeight="false" outlineLevel="0" collapsed="false">
      <c r="A191" s="1" t="n">
        <v>52791.45896</v>
      </c>
      <c r="B191" s="1" t="n">
        <v>12.138</v>
      </c>
      <c r="C191" s="1" t="n">
        <v>12.09</v>
      </c>
      <c r="D191" s="1" t="n">
        <v>12.079</v>
      </c>
      <c r="E191" s="1" t="n">
        <v>12.07</v>
      </c>
      <c r="F191" s="1" t="n">
        <v>12.066</v>
      </c>
      <c r="G191" s="1" t="n">
        <f aca="false">+(A191-C$7)/C$8-INT((A191-C$7)/C$8)</f>
        <v>0.680747813642796</v>
      </c>
      <c r="H191" s="1" t="n">
        <f aca="false">-B191</f>
        <v>-12.138</v>
      </c>
    </row>
    <row r="192" customFormat="false" ht="12.75" hidden="false" customHeight="false" outlineLevel="0" collapsed="false">
      <c r="A192" s="1" t="n">
        <v>52794.45311</v>
      </c>
      <c r="B192" s="1" t="n">
        <v>13.24</v>
      </c>
      <c r="C192" s="1" t="n">
        <v>13.333</v>
      </c>
      <c r="D192" s="1" t="n">
        <v>13.301</v>
      </c>
      <c r="E192" s="1" t="n">
        <v>13.269</v>
      </c>
      <c r="F192" s="1" t="n">
        <v>13.228</v>
      </c>
      <c r="G192" s="1" t="n">
        <f aca="false">+(A192-C$7)/C$8-INT((A192-C$7)/C$8)</f>
        <v>0.987392427603481</v>
      </c>
      <c r="H192" s="1" t="n">
        <f aca="false">-B192</f>
        <v>-13.24</v>
      </c>
    </row>
    <row r="193" customFormat="false" ht="12.75" hidden="false" customHeight="false" outlineLevel="0" collapsed="false">
      <c r="A193" s="1" t="n">
        <v>52859.92934</v>
      </c>
      <c r="B193" s="1" t="n">
        <v>12.217</v>
      </c>
      <c r="C193" s="1" t="n">
        <v>12.178</v>
      </c>
      <c r="D193" s="1" t="n">
        <v>12.145</v>
      </c>
      <c r="E193" s="1" t="n">
        <v>12.113</v>
      </c>
      <c r="F193" s="1" t="n">
        <v>12.113</v>
      </c>
      <c r="G193" s="1" t="n">
        <f aca="false">+(A193-C$7)/C$8-INT((A193-C$7)/C$8)</f>
        <v>0.561165709499989</v>
      </c>
      <c r="H193" s="1" t="n">
        <f aca="false">-B193</f>
        <v>-12.217</v>
      </c>
    </row>
    <row r="194" customFormat="false" ht="12.75" hidden="false" customHeight="false" outlineLevel="0" collapsed="false">
      <c r="A194" s="1" t="n">
        <v>52867.92024</v>
      </c>
      <c r="B194" s="1" t="n">
        <v>12.451</v>
      </c>
      <c r="C194" s="1" t="n">
        <v>12.489</v>
      </c>
      <c r="D194" s="1" t="n">
        <v>12.447</v>
      </c>
      <c r="E194" s="1" t="n">
        <v>12.434</v>
      </c>
      <c r="F194" s="1" t="n">
        <v>12.47</v>
      </c>
      <c r="G194" s="1" t="n">
        <f aca="false">+(A194-C$7)/C$8-INT((A194-C$7)/C$8)</f>
        <v>0.0483879414186816</v>
      </c>
      <c r="H194" s="1" t="n">
        <f aca="false">-B194</f>
        <v>-12.451</v>
      </c>
    </row>
    <row r="195" customFormat="false" ht="12.75" hidden="false" customHeight="false" outlineLevel="0" collapsed="false">
      <c r="A195" s="1" t="n">
        <v>52875.92182</v>
      </c>
      <c r="B195" s="1" t="n">
        <v>12.335</v>
      </c>
      <c r="C195" s="1" t="n">
        <v>12.279</v>
      </c>
      <c r="D195" s="1" t="n">
        <v>12.278</v>
      </c>
      <c r="E195" s="1" t="n">
        <v>12.299</v>
      </c>
      <c r="F195" s="1" t="n">
        <v>12.295</v>
      </c>
      <c r="G195" s="1" t="n">
        <f aca="false">+(A195-C$7)/C$8-INT((A195-C$7)/C$8)</f>
        <v>0.540270916615384</v>
      </c>
      <c r="H195" s="1" t="n">
        <f aca="false">-B195</f>
        <v>-12.335</v>
      </c>
    </row>
    <row r="196" customFormat="false" ht="12.75" hidden="false" customHeight="false" outlineLevel="0" collapsed="false">
      <c r="A196" s="1" t="n">
        <v>52883.91911</v>
      </c>
      <c r="B196" s="1" t="n">
        <v>12.916</v>
      </c>
      <c r="C196" s="1" t="n">
        <v>12.95</v>
      </c>
      <c r="D196" s="1" t="n">
        <v>12.955</v>
      </c>
      <c r="E196" s="1" t="n">
        <v>12.932</v>
      </c>
      <c r="F196" s="1" t="n">
        <v>12.906</v>
      </c>
      <c r="G196" s="1" t="n">
        <f aca="false">+(A196-C$7)/C$8-INT((A196-C$7)/C$8)</f>
        <v>0.0302817393148374</v>
      </c>
      <c r="H196" s="1" t="n">
        <f aca="false">-B196</f>
        <v>-12.916</v>
      </c>
    </row>
    <row r="197" customFormat="false" ht="12.75" hidden="false" customHeight="false" outlineLevel="0" collapsed="false">
      <c r="A197" s="1" t="n">
        <v>52886.88858</v>
      </c>
      <c r="B197" s="1" t="n">
        <v>12.212</v>
      </c>
      <c r="C197" s="1" t="n">
        <v>12.18</v>
      </c>
      <c r="D197" s="1" t="n">
        <v>12.166</v>
      </c>
      <c r="E197" s="1" t="n">
        <v>12.152</v>
      </c>
      <c r="F197" s="1" t="n">
        <v>12.167</v>
      </c>
      <c r="G197" s="1" t="n">
        <f aca="false">+(A197-C$7)/C$8-INT((A197-C$7)/C$8)</f>
        <v>0.326156021436596</v>
      </c>
      <c r="H197" s="1" t="n">
        <f aca="false">-B197</f>
        <v>-12.212</v>
      </c>
    </row>
    <row r="198" customFormat="false" ht="12.75" hidden="false" customHeight="false" outlineLevel="0" collapsed="false">
      <c r="A198" s="1" t="n">
        <v>52892.91184</v>
      </c>
      <c r="B198" s="1" t="n">
        <v>12.562</v>
      </c>
      <c r="C198" s="1" t="n">
        <v>12.497</v>
      </c>
      <c r="D198" s="1" t="n">
        <v>12.532</v>
      </c>
      <c r="E198" s="1" t="n">
        <v>12.575</v>
      </c>
      <c r="F198" s="1" t="n">
        <v>12.593</v>
      </c>
      <c r="G198" s="1" t="n">
        <f aca="false">+(A198-C$7)/C$8-INT((A198-C$7)/C$8)</f>
        <v>0.954701764799729</v>
      </c>
      <c r="H198" s="1" t="n">
        <f aca="false">-B198</f>
        <v>-12.562</v>
      </c>
    </row>
    <row r="199" customFormat="false" ht="12.75" hidden="false" customHeight="false" outlineLevel="0" collapsed="false">
      <c r="A199" s="1" t="n">
        <v>52903.90266</v>
      </c>
      <c r="B199" s="1" t="n">
        <v>12.109</v>
      </c>
      <c r="C199" s="1" t="n">
        <v>12.067</v>
      </c>
      <c r="D199" s="1" t="n">
        <v>12.088</v>
      </c>
      <c r="E199" s="1" t="n">
        <v>12.117</v>
      </c>
      <c r="F199" s="1" t="n">
        <v>12.128</v>
      </c>
      <c r="G199" s="1" t="n">
        <f aca="false">+(A199-C$7)/C$8-INT((A199-C$7)/C$8)</f>
        <v>0.75108663396685</v>
      </c>
      <c r="H199" s="1" t="n">
        <f aca="false">-B199</f>
        <v>-12.109</v>
      </c>
    </row>
    <row r="200" customFormat="false" ht="12.75" hidden="false" customHeight="false" outlineLevel="0" collapsed="false">
      <c r="A200" s="1" t="n">
        <v>52911.84604</v>
      </c>
      <c r="B200" s="1" t="n">
        <v>12.09</v>
      </c>
      <c r="C200" s="1" t="n">
        <v>12.109</v>
      </c>
      <c r="D200" s="1" t="n">
        <v>12.088</v>
      </c>
      <c r="E200" s="1" t="n">
        <v>12.079</v>
      </c>
      <c r="F200" s="1" t="n">
        <v>12.096</v>
      </c>
      <c r="G200" s="1" t="n">
        <f aca="false">+(A200-C$7)/C$8-INT((A200-C$7)/C$8)</f>
        <v>0.217571176706471</v>
      </c>
      <c r="H200" s="1" t="n">
        <f aca="false">-B200</f>
        <v>-12.09</v>
      </c>
    </row>
    <row r="201" customFormat="false" ht="12.75" hidden="false" customHeight="false" outlineLevel="0" collapsed="false">
      <c r="A201" s="1" t="n">
        <v>52915.88683</v>
      </c>
      <c r="B201" s="1" t="n">
        <v>13.19</v>
      </c>
      <c r="C201" s="1" t="n">
        <v>13.209</v>
      </c>
      <c r="D201" s="1" t="n">
        <v>13.234</v>
      </c>
      <c r="E201" s="1" t="n">
        <v>13.306</v>
      </c>
      <c r="F201" s="1" t="n">
        <v>13.421</v>
      </c>
      <c r="G201" s="1" t="n">
        <f aca="false">+(A201-C$7)/C$8-INT((A201-C$7)/C$8)</f>
        <v>0.980968631629217</v>
      </c>
      <c r="H201" s="1" t="n">
        <f aca="false">-B201</f>
        <v>-13.19</v>
      </c>
    </row>
    <row r="202" customFormat="false" ht="12.75" hidden="false" customHeight="false" outlineLevel="0" collapsed="false">
      <c r="A202" s="1" t="n">
        <v>52918.8311</v>
      </c>
      <c r="B202" s="1" t="n">
        <v>12.194</v>
      </c>
      <c r="C202" s="1" t="n">
        <v>12.19</v>
      </c>
      <c r="D202" s="1" t="n">
        <v>12.189</v>
      </c>
      <c r="E202" s="1" t="n">
        <v>12.196</v>
      </c>
      <c r="F202" s="1" t="n">
        <v>12.211</v>
      </c>
      <c r="G202" s="1" t="n">
        <f aca="false">+(A202-C$7)/C$8-INT((A202-C$7)/C$8)</f>
        <v>0.265845654339415</v>
      </c>
      <c r="H202" s="1" t="n">
        <f aca="false">-B202</f>
        <v>-12.194</v>
      </c>
    </row>
    <row r="203" customFormat="false" ht="12.75" hidden="false" customHeight="false" outlineLevel="0" collapsed="false">
      <c r="A203" s="1" t="n">
        <v>52922.80741</v>
      </c>
      <c r="B203" s="1" t="n">
        <v>13.184</v>
      </c>
      <c r="C203" s="1" t="n">
        <v>13.342</v>
      </c>
      <c r="D203" s="1" t="n">
        <v>13.489</v>
      </c>
      <c r="E203" s="1" t="n">
        <v>13.583</v>
      </c>
      <c r="F203" s="1" t="n">
        <v>13.666</v>
      </c>
      <c r="G203" s="1" t="n">
        <f aca="false">+(A203-C$7)/C$8-INT((A203-C$7)/C$8)</f>
        <v>0.00110408993483446</v>
      </c>
      <c r="H203" s="1" t="n">
        <f aca="false">-B203</f>
        <v>-13.184</v>
      </c>
    </row>
    <row r="204" customFormat="false" ht="12.75" hidden="false" customHeight="false" outlineLevel="0" collapsed="false">
      <c r="A204" s="1" t="n">
        <v>52924.86045</v>
      </c>
      <c r="B204" s="1" t="n">
        <v>12.224</v>
      </c>
      <c r="C204" s="1" t="n">
        <v>12.181</v>
      </c>
      <c r="D204" s="1" t="n">
        <v>12.169</v>
      </c>
      <c r="E204" s="1" t="n">
        <v>12.151</v>
      </c>
      <c r="F204" s="1" t="n">
        <v>12.159</v>
      </c>
      <c r="G204" s="1" t="n">
        <f aca="false">+(A204-C$7)/C$8-INT((A204-C$7)/C$8)</f>
        <v>0.897049068725345</v>
      </c>
      <c r="H204" s="1" t="n">
        <f aca="false">-B204</f>
        <v>-12.224</v>
      </c>
    </row>
    <row r="205" customFormat="false" ht="12.75" hidden="false" customHeight="false" outlineLevel="0" collapsed="false">
      <c r="A205" s="1" t="n">
        <v>52927.82694</v>
      </c>
      <c r="B205" s="1" t="n">
        <v>12.167</v>
      </c>
      <c r="C205" s="1" t="n">
        <v>12.163</v>
      </c>
      <c r="D205" s="1" t="n">
        <v>12.148</v>
      </c>
      <c r="E205" s="1" t="n">
        <v>12.157</v>
      </c>
      <c r="F205" s="1" t="n">
        <v>12.156</v>
      </c>
      <c r="G205" s="1" t="n">
        <f aca="false">+(A205-C$7)/C$8-INT((A205-C$7)/C$8)</f>
        <v>0.191622881282676</v>
      </c>
      <c r="H205" s="1" t="n">
        <f aca="false">-B205</f>
        <v>-12.167</v>
      </c>
    </row>
    <row r="206" customFormat="false" ht="12.75" hidden="false" customHeight="false" outlineLevel="0" collapsed="false">
      <c r="A206" s="1" t="n">
        <v>52930.83925</v>
      </c>
      <c r="B206" s="1" t="n">
        <v>12.337</v>
      </c>
      <c r="C206" s="1" t="n">
        <v>12.319</v>
      </c>
      <c r="D206" s="1" t="n">
        <v>12.274</v>
      </c>
      <c r="E206" s="1" t="n">
        <v>12.241</v>
      </c>
      <c r="F206" s="1" t="n">
        <v>12.22</v>
      </c>
      <c r="G206" s="1" t="n">
        <f aca="false">+(A206-C$7)/C$8-INT((A206-C$7)/C$8)</f>
        <v>0.506192504407579</v>
      </c>
      <c r="H206" s="1" t="n">
        <f aca="false">-B206</f>
        <v>-12.337</v>
      </c>
    </row>
    <row r="207" customFormat="false" ht="12.75" hidden="false" customHeight="false" outlineLevel="0" collapsed="false">
      <c r="A207" s="1" t="n">
        <v>52933.82072</v>
      </c>
      <c r="B207" s="1" t="n">
        <v>12.248</v>
      </c>
      <c r="C207" s="1" t="n">
        <v>12.218</v>
      </c>
      <c r="D207" s="1" t="n">
        <v>12.197</v>
      </c>
      <c r="E207" s="1" t="n">
        <v>12.206</v>
      </c>
      <c r="F207" s="1" t="n">
        <v>12.185</v>
      </c>
      <c r="G207" s="1" t="n">
        <f aca="false">+(A207-C$7)/C$8-INT((A207-C$7)/C$8)</f>
        <v>0.807303576730305</v>
      </c>
      <c r="H207" s="1" t="n">
        <f aca="false">-B207</f>
        <v>-12.248</v>
      </c>
    </row>
    <row r="208" customFormat="false" ht="12.75" hidden="false" customHeight="false" outlineLevel="0" collapsed="false">
      <c r="A208" s="1" t="n">
        <v>52939.87714</v>
      </c>
      <c r="B208" s="1" t="n">
        <v>12.199</v>
      </c>
      <c r="C208" s="1" t="n">
        <v>12.159</v>
      </c>
      <c r="D208" s="1" t="n">
        <v>12.145</v>
      </c>
      <c r="E208" s="1" t="n">
        <v>12.164</v>
      </c>
      <c r="F208" s="1" t="n">
        <v>12.227</v>
      </c>
      <c r="G208" s="1" t="n">
        <f aca="false">+(A208-C$7)/C$8-INT((A208-C$7)/C$8)</f>
        <v>0.450320317000141</v>
      </c>
      <c r="H208" s="1" t="n">
        <f aca="false">-B208</f>
        <v>-12.199</v>
      </c>
    </row>
    <row r="209" customFormat="false" ht="12.75" hidden="false" customHeight="false" outlineLevel="0" collapsed="false">
      <c r="A209" s="1" t="n">
        <v>52944.7648</v>
      </c>
      <c r="B209" s="1" t="n">
        <v>12.198</v>
      </c>
      <c r="C209" s="1" t="n">
        <v>12.179</v>
      </c>
      <c r="D209" s="1" t="n">
        <v>12.148</v>
      </c>
      <c r="E209" s="1" t="n">
        <v>12.129</v>
      </c>
      <c r="F209" s="1" t="n">
        <v>12.146</v>
      </c>
      <c r="G209" s="1" t="n">
        <f aca="false">+(A209-C$7)/C$8-INT((A209-C$7)/C$8)</f>
        <v>0.583291148078892</v>
      </c>
      <c r="H209" s="1" t="n">
        <f aca="false">-B209</f>
        <v>-12.198</v>
      </c>
    </row>
    <row r="210" customFormat="false" ht="12.75" hidden="false" customHeight="false" outlineLevel="0" collapsed="false">
      <c r="A210" s="1" t="n">
        <v>52950.74581</v>
      </c>
      <c r="B210" s="1" t="n">
        <v>12.239</v>
      </c>
      <c r="C210" s="1" t="n">
        <v>12.234</v>
      </c>
      <c r="D210" s="1" t="n">
        <v>12.252</v>
      </c>
      <c r="E210" s="1" t="n">
        <v>12.264</v>
      </c>
      <c r="F210" s="1" t="n">
        <v>12.296</v>
      </c>
      <c r="G210" s="1" t="n">
        <f aca="false">+(A210-C$7)/C$8-INT((A210-C$7)/C$8)</f>
        <v>0.193399025958318</v>
      </c>
      <c r="H210" s="1" t="n">
        <f aca="false">-B210</f>
        <v>-12.239</v>
      </c>
    </row>
    <row r="211" customFormat="false" ht="12.75" hidden="false" customHeight="false" outlineLevel="0" collapsed="false">
      <c r="A211" s="1" t="n">
        <v>52956.78382</v>
      </c>
      <c r="B211" s="1" t="n">
        <v>12.276</v>
      </c>
      <c r="C211" s="1" t="n">
        <v>12.249</v>
      </c>
      <c r="D211" s="1" t="n">
        <v>12.25</v>
      </c>
      <c r="E211" s="1" t="n">
        <v>12.271</v>
      </c>
      <c r="F211" s="1" t="n">
        <v>12.289</v>
      </c>
      <c r="G211" s="1" t="n">
        <f aca="false">+(A211-C$7)/C$8-INT((A211-C$7)/C$8)</f>
        <v>0.828381657269336</v>
      </c>
      <c r="H211" s="1" t="n">
        <f aca="false">-B211</f>
        <v>-12.276</v>
      </c>
    </row>
    <row r="212" customFormat="false" ht="12.75" hidden="false" customHeight="false" outlineLevel="0" collapsed="false">
      <c r="A212" s="1" t="n">
        <v>52962.77446</v>
      </c>
      <c r="B212" s="1" t="n">
        <v>12.252</v>
      </c>
      <c r="C212" s="1" t="n">
        <v>12.189</v>
      </c>
      <c r="D212" s="1" t="n">
        <v>12.166</v>
      </c>
      <c r="E212" s="1" t="n">
        <v>12.182</v>
      </c>
      <c r="F212" s="1" t="n">
        <v>12.187</v>
      </c>
      <c r="G212" s="1" t="n">
        <f aca="false">+(A212-C$7)/C$8-INT((A212-C$7)/C$8)</f>
        <v>0.442692059281846</v>
      </c>
      <c r="H212" s="1" t="n">
        <f aca="false">-B212</f>
        <v>-12.252</v>
      </c>
    </row>
    <row r="213" customFormat="false" ht="12.75" hidden="false" customHeight="false" outlineLevel="0" collapsed="false">
      <c r="A213" s="1" t="n">
        <v>52965.75446</v>
      </c>
      <c r="B213" s="1" t="n">
        <v>12.185</v>
      </c>
      <c r="C213" s="1" t="n">
        <v>12.152</v>
      </c>
      <c r="D213" s="1" t="n">
        <v>12.164</v>
      </c>
      <c r="E213" s="1" t="n">
        <v>12.169</v>
      </c>
      <c r="F213" s="1" t="n">
        <v>12.148</v>
      </c>
      <c r="G213" s="1" t="n">
        <f aca="false">+(A213-C$7)/C$8-INT((A213-C$7)/C$8)</f>
        <v>0.74316162480104</v>
      </c>
      <c r="H213" s="1" t="n">
        <f aca="false">-B213</f>
        <v>-12.185</v>
      </c>
    </row>
    <row r="214" customFormat="false" ht="12.75" hidden="false" customHeight="false" outlineLevel="0" collapsed="false">
      <c r="A214" s="1" t="n">
        <v>52968.75582</v>
      </c>
      <c r="B214" s="1" t="n">
        <v>12.639</v>
      </c>
      <c r="C214" s="1" t="n">
        <v>12.741</v>
      </c>
      <c r="D214" s="1" t="n">
        <v>12.801</v>
      </c>
      <c r="E214" s="1" t="n">
        <v>12.831</v>
      </c>
      <c r="F214" s="1" t="n">
        <v>12.763</v>
      </c>
      <c r="G214" s="1" t="n">
        <f aca="false">+(A214-C$7)/C$8-INT((A214-C$7)/C$8)</f>
        <v>0.0529526768730726</v>
      </c>
      <c r="H214" s="1" t="n">
        <f aca="false">-B214</f>
        <v>-12.639</v>
      </c>
    </row>
    <row r="215" customFormat="false" ht="12.75" hidden="false" customHeight="false" outlineLevel="0" collapsed="false">
      <c r="A215" s="1" t="n">
        <v>52971.75847</v>
      </c>
      <c r="B215" s="1" t="n">
        <v>12.148</v>
      </c>
      <c r="C215" s="1" t="n">
        <v>12.17</v>
      </c>
      <c r="D215" s="1" t="n">
        <v>12.161</v>
      </c>
      <c r="E215" s="1" t="n">
        <v>12.181</v>
      </c>
      <c r="F215" s="1" t="n">
        <v>12.196</v>
      </c>
      <c r="G215" s="1" t="n">
        <f aca="false">+(A215-C$7)/C$8-INT((A215-C$7)/C$8)</f>
        <v>0.363306683891324</v>
      </c>
      <c r="H215" s="1" t="n">
        <f aca="false">-B215</f>
        <v>-12.148</v>
      </c>
    </row>
    <row r="216" customFormat="false" ht="12.75" hidden="false" customHeight="false" outlineLevel="0" collapsed="false">
      <c r="A216" s="1" t="n">
        <v>52974.74665</v>
      </c>
      <c r="B216" s="1" t="n">
        <v>12.178</v>
      </c>
      <c r="C216" s="1" t="n">
        <v>12.196</v>
      </c>
      <c r="D216" s="1" t="n">
        <v>12.17</v>
      </c>
      <c r="E216" s="1" t="n">
        <v>12.157</v>
      </c>
      <c r="F216" s="1" t="n">
        <v>12.146</v>
      </c>
      <c r="G216" s="1" t="n">
        <f aca="false">+(A216-C$7)/C$8-INT((A216-C$7)/C$8)</f>
        <v>0.667345994729857</v>
      </c>
      <c r="H216" s="1" t="n">
        <f aca="false">-B216</f>
        <v>-12.178</v>
      </c>
    </row>
    <row r="217" customFormat="false" ht="12.75" hidden="false" customHeight="false" outlineLevel="0" collapsed="false">
      <c r="A217" s="1" t="n">
        <v>52976.75048</v>
      </c>
      <c r="B217" s="1" t="n">
        <v>12.27</v>
      </c>
      <c r="C217" s="1" t="n">
        <v>12.187</v>
      </c>
      <c r="D217" s="1" t="n">
        <v>12.234</v>
      </c>
      <c r="E217" s="1" t="n">
        <v>12.246</v>
      </c>
      <c r="F217" s="1" t="n">
        <v>12.236</v>
      </c>
      <c r="G217" s="1" t="n">
        <f aca="false">+(A217-C$7)/C$8-INT((A217-C$7)/C$8)</f>
        <v>0.54181576972308</v>
      </c>
      <c r="H217" s="1" t="n">
        <f aca="false">-B217</f>
        <v>-12.27</v>
      </c>
    </row>
    <row r="218" customFormat="false" ht="12.75" hidden="false" customHeight="false" outlineLevel="0" collapsed="false">
      <c r="A218" s="1" t="n">
        <v>52978.75678</v>
      </c>
      <c r="B218" s="1" t="n">
        <v>12.206</v>
      </c>
      <c r="C218" s="1" t="n">
        <v>12.144</v>
      </c>
      <c r="D218" s="1" t="n">
        <v>12.094</v>
      </c>
      <c r="E218" s="1" t="n">
        <v>12.067</v>
      </c>
      <c r="F218" s="1" t="n">
        <v>12.06</v>
      </c>
      <c r="G218" s="1" t="n">
        <f aca="false">+(A218-C$7)/C$8-INT((A218-C$7)/C$8)</f>
        <v>0.417363450698222</v>
      </c>
      <c r="H218" s="1" t="n">
        <f aca="false">-B218</f>
        <v>-12.206</v>
      </c>
    </row>
    <row r="219" customFormat="false" ht="12.75" hidden="false" customHeight="false" outlineLevel="0" collapsed="false">
      <c r="A219" s="1" t="n">
        <v>52980.75922</v>
      </c>
      <c r="B219" s="1" t="n">
        <v>12.195</v>
      </c>
      <c r="C219" s="1" t="n">
        <v>12.156</v>
      </c>
      <c r="D219" s="1" t="n">
        <v>12.132</v>
      </c>
      <c r="E219" s="1" t="n">
        <v>12.112</v>
      </c>
      <c r="F219" s="1" t="n">
        <v>12.113</v>
      </c>
      <c r="G219" s="1" t="n">
        <f aca="false">+(A219-C$7)/C$8-INT((A219-C$7)/C$8)</f>
        <v>0.291226630824852</v>
      </c>
      <c r="H219" s="1" t="n">
        <f aca="false">-B219</f>
        <v>-12.195</v>
      </c>
    </row>
    <row r="220" customFormat="false" ht="12.75" hidden="false" customHeight="false" outlineLevel="0" collapsed="false">
      <c r="A220" s="1" t="n">
        <v>52982.76934</v>
      </c>
      <c r="B220" s="1" t="n">
        <v>12.102</v>
      </c>
      <c r="C220" s="1" t="n">
        <v>12.111</v>
      </c>
      <c r="D220" s="1" t="n">
        <v>12.099</v>
      </c>
      <c r="E220" s="1" t="n">
        <v>12.077</v>
      </c>
      <c r="F220" s="1" t="n">
        <v>12.056</v>
      </c>
      <c r="G220" s="1" t="n">
        <f aca="false">+(A220-C$7)/C$8-INT((A220-C$7)/C$8)</f>
        <v>0.16844135667845</v>
      </c>
      <c r="H220" s="1" t="n">
        <f aca="false">-B220</f>
        <v>-12.102</v>
      </c>
    </row>
    <row r="221" customFormat="false" ht="12.75" hidden="false" customHeight="false" outlineLevel="0" collapsed="false">
      <c r="A221" s="1" t="n">
        <v>52985.71651</v>
      </c>
      <c r="B221" s="1" t="n">
        <v>12.159</v>
      </c>
      <c r="C221" s="1" t="n">
        <v>12.121</v>
      </c>
      <c r="D221" s="1" t="n">
        <v>12.125</v>
      </c>
      <c r="E221" s="1" t="n">
        <v>12.151</v>
      </c>
      <c r="F221" s="1" t="n">
        <v>12.17</v>
      </c>
      <c r="G221" s="1" t="n">
        <f aca="false">+(A221-C$7)/C$8-INT((A221-C$7)/C$8)</f>
        <v>0.454583937019304</v>
      </c>
      <c r="H221" s="1" t="n">
        <f aca="false">-B221</f>
        <v>-12.159</v>
      </c>
    </row>
    <row r="222" customFormat="false" ht="12.75" hidden="false" customHeight="false" outlineLevel="0" collapsed="false">
      <c r="A222" s="1" t="n">
        <v>52987.76226</v>
      </c>
      <c r="B222" s="1" t="n">
        <v>12.092</v>
      </c>
      <c r="C222" s="1" t="n">
        <v>12.039</v>
      </c>
      <c r="D222" s="1" t="n">
        <v>12.021</v>
      </c>
      <c r="E222" s="1" t="n">
        <v>12.014</v>
      </c>
      <c r="F222" s="1" t="n">
        <v>12.016</v>
      </c>
      <c r="G222" s="1" t="n">
        <f aca="false">+(A222-C$7)/C$8-INT((A222-C$7)/C$8)</f>
        <v>0.347347565767876</v>
      </c>
      <c r="H222" s="1" t="n">
        <f aca="false">-B222</f>
        <v>-12.092</v>
      </c>
    </row>
    <row r="223" customFormat="false" ht="12.75" hidden="false" customHeight="false" outlineLevel="0" collapsed="false">
      <c r="A223" s="1" t="n">
        <v>52990.7112</v>
      </c>
      <c r="B223" s="1" t="n">
        <v>12.18</v>
      </c>
      <c r="C223" s="1" t="n">
        <v>12.174</v>
      </c>
      <c r="D223" s="1" t="n">
        <v>12.181</v>
      </c>
      <c r="E223" s="1" t="n">
        <v>12.218</v>
      </c>
      <c r="F223" s="1" t="n">
        <v>12.254</v>
      </c>
      <c r="G223" s="1" t="n">
        <f aca="false">+(A223-C$7)/C$8-INT((A223-C$7)/C$8)</f>
        <v>0.634262572660697</v>
      </c>
      <c r="H223" s="1" t="n">
        <f aca="false">-B223</f>
        <v>-12.18</v>
      </c>
    </row>
    <row r="224" customFormat="false" ht="12.75" hidden="false" customHeight="false" outlineLevel="0" collapsed="false">
      <c r="A224" s="1" t="n">
        <v>52992.75174</v>
      </c>
      <c r="B224" s="1" t="n">
        <v>12.385</v>
      </c>
      <c r="C224" s="1" t="n">
        <v>12.324</v>
      </c>
      <c r="D224" s="1" t="n">
        <v>12.313</v>
      </c>
      <c r="E224" s="1" t="n">
        <v>12.303</v>
      </c>
      <c r="F224" s="1" t="n">
        <v>12.331</v>
      </c>
      <c r="G224" s="1" t="n">
        <f aca="false">+(A224-C$7)/C$8-INT((A224-C$7)/C$8)</f>
        <v>0.524752561664217</v>
      </c>
      <c r="H224" s="1" t="n">
        <f aca="false">-B224</f>
        <v>-12.385</v>
      </c>
    </row>
    <row r="225" customFormat="false" ht="12.75" hidden="false" customHeight="false" outlineLevel="0" collapsed="false">
      <c r="A225" s="1" t="n">
        <v>52995.68604</v>
      </c>
      <c r="B225" s="1" t="n">
        <v>12.249</v>
      </c>
      <c r="C225" s="1" t="n">
        <v>12.256</v>
      </c>
      <c r="D225" s="1" t="n">
        <v>12.243</v>
      </c>
      <c r="E225" s="1" t="n">
        <v>12.255</v>
      </c>
      <c r="F225" s="1" t="n">
        <v>12.286</v>
      </c>
      <c r="G225" s="1" t="n">
        <f aca="false">+(A225-C$7)/C$8-INT((A225-C$7)/C$8)</f>
        <v>0.805278684519665</v>
      </c>
      <c r="H225" s="1" t="n">
        <f aca="false">-B225</f>
        <v>-12.249</v>
      </c>
    </row>
    <row r="226" customFormat="false" ht="12.75" hidden="false" customHeight="false" outlineLevel="0" collapsed="false">
      <c r="A226" s="1" t="n">
        <v>52997.73456</v>
      </c>
      <c r="B226" s="1" t="n">
        <v>12.197</v>
      </c>
      <c r="C226" s="1" t="n">
        <v>12.138</v>
      </c>
      <c r="D226" s="1" t="n">
        <v>12.174</v>
      </c>
      <c r="E226" s="1" t="n">
        <v>12.243</v>
      </c>
      <c r="F226" s="1" t="n">
        <v>12.295</v>
      </c>
      <c r="G226" s="1" t="n">
        <f aca="false">+(A226-C$7)/C$8-INT((A226-C$7)/C$8)</f>
        <v>0.699251139001765</v>
      </c>
      <c r="H226" s="1" t="n">
        <f aca="false">-B226</f>
        <v>-12.197</v>
      </c>
    </row>
    <row r="227" customFormat="false" ht="12.75" hidden="false" customHeight="false" outlineLevel="0" collapsed="false">
      <c r="A227" s="1" t="n">
        <v>53000.74446</v>
      </c>
      <c r="B227" s="1" t="n">
        <v>13.244</v>
      </c>
      <c r="C227" s="1" t="n">
        <v>13.237</v>
      </c>
      <c r="D227" s="1" t="n">
        <v>13.23</v>
      </c>
      <c r="E227" s="1" t="n">
        <v>13.24</v>
      </c>
      <c r="F227" s="1" t="n">
        <v>13.247</v>
      </c>
      <c r="G227" s="1" t="n">
        <f aca="false">+(A227-C$7)/C$8-INT((A227-C$7)/C$8)</f>
        <v>0.0127690400982452</v>
      </c>
      <c r="H227" s="1" t="n">
        <f aca="false">-B227</f>
        <v>-13.244</v>
      </c>
    </row>
    <row r="228" customFormat="false" ht="12.75" hidden="false" customHeight="false" outlineLevel="0" collapsed="false">
      <c r="A228" s="1" t="n">
        <v>53002.71804</v>
      </c>
      <c r="B228" s="1" t="n">
        <v>12.258</v>
      </c>
      <c r="C228" s="1" t="n">
        <v>12.199</v>
      </c>
      <c r="D228" s="1" t="n">
        <v>12.207</v>
      </c>
      <c r="E228" s="1" t="n">
        <v>12.222</v>
      </c>
      <c r="F228" s="1" t="n">
        <v>12.224</v>
      </c>
      <c r="G228" s="1" t="n">
        <f aca="false">+(A228-C$7)/C$8-INT((A228-C$7)/C$8)</f>
        <v>0.874037739802382</v>
      </c>
      <c r="H228" s="1" t="n">
        <f aca="false">-B228</f>
        <v>-12.258</v>
      </c>
    </row>
    <row r="229" customFormat="false" ht="12.75" hidden="false" customHeight="false" outlineLevel="0" collapsed="false">
      <c r="A229" s="1" t="n">
        <v>53004.71576</v>
      </c>
      <c r="B229" s="1" t="n">
        <v>12.188</v>
      </c>
      <c r="C229" s="1" t="n">
        <v>12.203</v>
      </c>
      <c r="D229" s="1" t="n">
        <v>12.197</v>
      </c>
      <c r="E229" s="1" t="n">
        <v>12.233</v>
      </c>
      <c r="F229" s="1" t="n">
        <v>12.281</v>
      </c>
      <c r="G229" s="1" t="n">
        <f aca="false">+(A229-C$7)/C$8-INT((A229-C$7)/C$8)</f>
        <v>0.745841115786197</v>
      </c>
      <c r="H229" s="1" t="n">
        <f aca="false">-B229</f>
        <v>-12.188</v>
      </c>
    </row>
    <row r="230" customFormat="false" ht="12.75" hidden="false" customHeight="false" outlineLevel="0" collapsed="false">
      <c r="A230" s="1" t="n">
        <v>53006.81842</v>
      </c>
      <c r="B230" s="1" t="n">
        <v>12.184</v>
      </c>
      <c r="C230" s="1" t="n">
        <v>12.106</v>
      </c>
      <c r="D230" s="1" t="n">
        <v>12.076</v>
      </c>
      <c r="E230" s="1" t="n">
        <v>12.09</v>
      </c>
      <c r="F230" s="1" t="n">
        <v>12.1</v>
      </c>
      <c r="G230" s="1" t="n">
        <f aca="false">+(A230-C$7)/C$8-INT((A230-C$7)/C$8)</f>
        <v>0.663440222042463</v>
      </c>
      <c r="H230" s="1" t="n">
        <f aca="false">-B230</f>
        <v>-12.184</v>
      </c>
    </row>
    <row r="231" customFormat="false" ht="12.75" hidden="false" customHeight="false" outlineLevel="0" collapsed="false">
      <c r="A231" s="1" t="n">
        <v>53008.73746</v>
      </c>
      <c r="B231" s="1" t="n">
        <v>12.48</v>
      </c>
      <c r="C231" s="1" t="n">
        <v>12.423</v>
      </c>
      <c r="D231" s="1" t="n">
        <v>12.333</v>
      </c>
      <c r="E231" s="1" t="n">
        <v>12.273</v>
      </c>
      <c r="F231" s="1" t="n">
        <v>12.221</v>
      </c>
      <c r="G231" s="1" t="n">
        <f aca="false">+(A231-C$7)/C$8-INT((A231-C$7)/C$8)</f>
        <v>0.500907710300445</v>
      </c>
      <c r="H231" s="1" t="n">
        <f aca="false">-B231</f>
        <v>-12.48</v>
      </c>
    </row>
    <row r="232" customFormat="false" ht="12.75" hidden="false" customHeight="false" outlineLevel="0" collapsed="false">
      <c r="A232" s="1" t="n">
        <v>53010.74211</v>
      </c>
      <c r="B232" s="1" t="n">
        <v>12.129</v>
      </c>
      <c r="C232" s="1" t="n">
        <v>12.111</v>
      </c>
      <c r="D232" s="1" t="n">
        <v>12.065</v>
      </c>
      <c r="E232" s="1" t="n">
        <v>12.024</v>
      </c>
      <c r="F232" s="1" t="n">
        <v>12.013</v>
      </c>
      <c r="G232" s="1" t="n">
        <f aca="false">+(A232-C$7)/C$8-INT((A232-C$7)/C$8)</f>
        <v>0.375735332624264</v>
      </c>
      <c r="H232" s="1" t="n">
        <f aca="false">-B232</f>
        <v>-12.129</v>
      </c>
    </row>
    <row r="233" customFormat="false" ht="12.75" hidden="false" customHeight="false" outlineLevel="0" collapsed="false">
      <c r="A233" s="1" t="n">
        <v>53012.84197</v>
      </c>
      <c r="B233" s="1" t="n">
        <v>12.093</v>
      </c>
      <c r="C233" s="1" t="n">
        <v>12.125</v>
      </c>
      <c r="D233" s="1" t="n">
        <v>12.143</v>
      </c>
      <c r="E233" s="1" t="n">
        <v>12.185</v>
      </c>
      <c r="F233" s="1" t="n">
        <v>12.194</v>
      </c>
      <c r="G233" s="1" t="n">
        <f aca="false">+(A233-C$7)/C$8-INT((A233-C$7)/C$8)</f>
        <v>0.292112521167075</v>
      </c>
      <c r="H233" s="1" t="n">
        <f aca="false">-B233</f>
        <v>-12.093</v>
      </c>
    </row>
    <row r="234" customFormat="false" ht="12.75" hidden="false" customHeight="false" outlineLevel="0" collapsed="false">
      <c r="A234" s="1" t="n">
        <v>53016.6368</v>
      </c>
      <c r="B234" s="1" t="n">
        <v>12.484</v>
      </c>
      <c r="C234" s="1" t="n">
        <v>12.473</v>
      </c>
      <c r="D234" s="1" t="n">
        <v>12.432</v>
      </c>
      <c r="E234" s="1" t="n">
        <v>12.403</v>
      </c>
      <c r="F234" s="1" t="n">
        <v>12.428</v>
      </c>
      <c r="G234" s="1" t="n">
        <f aca="false">+(A234-C$7)/C$8-INT((A234-C$7)/C$8)</f>
        <v>0.948173233020947</v>
      </c>
      <c r="H234" s="1" t="n">
        <f aca="false">-B234</f>
        <v>-12.484</v>
      </c>
    </row>
    <row r="235" customFormat="false" ht="12.75" hidden="false" customHeight="false" outlineLevel="0" collapsed="false">
      <c r="A235" s="1" t="n">
        <v>53018.67664</v>
      </c>
      <c r="B235" s="1" t="n">
        <v>12.272</v>
      </c>
      <c r="C235" s="1" t="n">
        <v>12.242</v>
      </c>
      <c r="D235" s="1" t="n">
        <v>12.188</v>
      </c>
      <c r="E235" s="1" t="n">
        <v>12.168</v>
      </c>
      <c r="F235" s="1" t="n">
        <v>12.186</v>
      </c>
      <c r="G235" s="1" t="n">
        <f aca="false">+(A235-C$7)/C$8-INT((A235-C$7)/C$8)</f>
        <v>0.838357742594515</v>
      </c>
      <c r="H235" s="1" t="n">
        <f aca="false">-B235</f>
        <v>-12.272</v>
      </c>
    </row>
    <row r="236" customFormat="false" ht="12.75" hidden="false" customHeight="false" outlineLevel="0" collapsed="false">
      <c r="A236" s="1" t="n">
        <v>53023.66381</v>
      </c>
      <c r="B236" s="1" t="n">
        <v>13.228</v>
      </c>
      <c r="C236" s="1" t="n">
        <v>13.166</v>
      </c>
      <c r="D236" s="1" t="n">
        <v>13.163</v>
      </c>
      <c r="E236" s="1" t="n">
        <v>13.206</v>
      </c>
      <c r="F236" s="1" t="n">
        <v>13.26</v>
      </c>
      <c r="G236" s="1" t="n">
        <f aca="false">+(A236-C$7)/C$8-INT((A236-C$7)/C$8)</f>
        <v>0.0147546563796379</v>
      </c>
      <c r="H236" s="1" t="n">
        <f aca="false">-B236</f>
        <v>-13.228</v>
      </c>
    </row>
    <row r="237" customFormat="false" ht="12.75" hidden="false" customHeight="false" outlineLevel="0" collapsed="false">
      <c r="A237" s="1" t="n">
        <v>53025.7922</v>
      </c>
      <c r="B237" s="1" t="n">
        <v>12.353</v>
      </c>
      <c r="C237" s="1" t="n">
        <v>12.372</v>
      </c>
      <c r="D237" s="1" t="n">
        <v>12.42</v>
      </c>
      <c r="E237" s="1" t="n">
        <v>12.473</v>
      </c>
      <c r="F237" s="1" t="n">
        <v>12.532</v>
      </c>
      <c r="G237" s="1" t="n">
        <f aca="false">+(A237-C$7)/C$8-INT((A237-C$7)/C$8)</f>
        <v>0.943582313613406</v>
      </c>
      <c r="H237" s="1" t="n">
        <f aca="false">-B237</f>
        <v>-12.353</v>
      </c>
    </row>
    <row r="238" customFormat="false" ht="12.75" hidden="false" customHeight="false" outlineLevel="0" collapsed="false">
      <c r="A238" s="1" t="n">
        <v>53034.63879</v>
      </c>
      <c r="B238" s="1" t="n">
        <v>12.2</v>
      </c>
      <c r="C238" s="1" t="n">
        <v>12.215</v>
      </c>
      <c r="D238" s="1" t="n">
        <v>12.18</v>
      </c>
      <c r="E238" s="1" t="n">
        <v>12.155</v>
      </c>
      <c r="F238" s="1" t="n">
        <v>12.144</v>
      </c>
      <c r="G238" s="1" t="n">
        <f aca="false">+(A238-C$7)/C$8-INT((A238-C$7)/C$8)</f>
        <v>0.804226962487066</v>
      </c>
      <c r="H238" s="1" t="n">
        <f aca="false">-B238</f>
        <v>-12.2</v>
      </c>
    </row>
    <row r="239" customFormat="false" ht="12.75" hidden="false" customHeight="false" outlineLevel="0" collapsed="false">
      <c r="A239" s="1" t="n">
        <v>53036.71284</v>
      </c>
      <c r="B239" s="1" t="n">
        <v>12.213</v>
      </c>
      <c r="C239" s="1" t="n">
        <v>12.188</v>
      </c>
      <c r="D239" s="1" t="n">
        <v>12.166</v>
      </c>
      <c r="E239" s="1" t="n">
        <v>12.164</v>
      </c>
      <c r="F239" s="1" t="n">
        <v>12.19</v>
      </c>
      <c r="G239" s="1" t="n">
        <f aca="false">+(A239-C$7)/C$8-INT((A239-C$7)/C$8)</f>
        <v>0.709340688115437</v>
      </c>
      <c r="H239" s="1" t="n">
        <f aca="false">-B239</f>
        <v>-12.213</v>
      </c>
    </row>
    <row r="240" customFormat="false" ht="12.75" hidden="false" customHeight="false" outlineLevel="0" collapsed="false">
      <c r="A240" s="1" t="n">
        <v>53043.64269</v>
      </c>
      <c r="B240" s="1" t="n">
        <v>12.259</v>
      </c>
      <c r="C240" s="1" t="n">
        <v>12.239</v>
      </c>
      <c r="D240" s="1" t="n">
        <v>12.256</v>
      </c>
      <c r="E240" s="1" t="n">
        <v>12.309</v>
      </c>
      <c r="F240" s="1" t="n">
        <v>12.304</v>
      </c>
      <c r="G240" s="1" t="n">
        <f aca="false">+(A240-C$7)/C$8-INT((A240-C$7)/C$8)</f>
        <v>0.733521566849024</v>
      </c>
      <c r="H240" s="1" t="n">
        <f aca="false">-B240</f>
        <v>-12.259</v>
      </c>
    </row>
    <row r="241" customFormat="false" ht="12.75" hidden="false" customHeight="false" outlineLevel="0" collapsed="false">
      <c r="A241" s="1" t="n">
        <v>53045.67335</v>
      </c>
      <c r="B241" s="1" t="n">
        <v>12.204</v>
      </c>
      <c r="C241" s="1" t="n">
        <v>12.21</v>
      </c>
      <c r="D241" s="1" t="n">
        <v>12.223</v>
      </c>
      <c r="E241" s="1" t="n">
        <v>12.264</v>
      </c>
      <c r="F241" s="1" t="n">
        <v>12.274</v>
      </c>
      <c r="G241" s="1" t="n">
        <f aca="false">+(A241-C$7)/C$8-INT((A241-C$7)/C$8)</f>
        <v>0.619699931921693</v>
      </c>
      <c r="H241" s="1" t="n">
        <f aca="false">-B241</f>
        <v>-12.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1T00:29:19Z</dcterms:modified>
  <cp:revision>0</cp:revision>
  <dc:subject/>
  <dc:title/>
</cp:coreProperties>
</file>