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BX CMi / GSC 0762-202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diff2</t>
  </si>
  <si>
    <t xml:space="preserve">BAD?</t>
  </si>
  <si>
    <t xml:space="preserve">OEJV 0074</t>
  </si>
  <si>
    <t xml:space="preserve">I</t>
  </si>
  <si>
    <t xml:space="preserve">vis</t>
  </si>
  <si>
    <t xml:space="preserve">CCD+I</t>
  </si>
  <si>
    <t xml:space="preserve">OEJV 0073</t>
  </si>
  <si>
    <t xml:space="preserve">OEJV 0094</t>
  </si>
  <si>
    <t xml:space="preserve">II</t>
  </si>
  <si>
    <t xml:space="preserve">IBVS 5992</t>
  </si>
  <si>
    <t xml:space="preserve">OEJV 0147</t>
  </si>
  <si>
    <t xml:space="preserve">IBVS 6130</t>
  </si>
  <si>
    <t xml:space="preserve">RH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FF00FF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X C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917259999259841</c:v>
                </c:pt>
                <c:pt idx="2">
                  <c:v>-0.0881389999267412</c:v>
                </c:pt>
                <c:pt idx="6">
                  <c:v>-0.087263399924268</c:v>
                </c:pt>
                <c:pt idx="7">
                  <c:v>-0.0868633999270969</c:v>
                </c:pt>
                <c:pt idx="8">
                  <c:v>-0.0866633999248734</c:v>
                </c:pt>
                <c:pt idx="13">
                  <c:v>-0.0871457999237464</c:v>
                </c:pt>
                <c:pt idx="16">
                  <c:v>-0.0883725999228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5">
                  <c:v>-0.0868421999257407</c:v>
                </c:pt>
                <c:pt idx="17">
                  <c:v>-0.0888309999209014</c:v>
                </c:pt>
                <c:pt idx="18">
                  <c:v>-0.0877169999293983</c:v>
                </c:pt>
                <c:pt idx="19">
                  <c:v>-0.0872175999247702</c:v>
                </c:pt>
                <c:pt idx="20">
                  <c:v>-0.0890775999214384</c:v>
                </c:pt>
                <c:pt idx="21">
                  <c:v>-0.087879999926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2">
                  <c:v>-0.08696599992254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886816116995542</c:v>
                </c:pt>
                <c:pt idx="1">
                  <c:v>-0.0883208327527653</c:v>
                </c:pt>
                <c:pt idx="2">
                  <c:v>-0.0883191291795643</c:v>
                </c:pt>
                <c:pt idx="3">
                  <c:v>-0.0882733219890486</c:v>
                </c:pt>
                <c:pt idx="4">
                  <c:v>-0.0882733219890486</c:v>
                </c:pt>
                <c:pt idx="5">
                  <c:v>-0.0882613969766416</c:v>
                </c:pt>
                <c:pt idx="6">
                  <c:v>-0.0882222147930186</c:v>
                </c:pt>
                <c:pt idx="7">
                  <c:v>-0.0882222147930186</c:v>
                </c:pt>
                <c:pt idx="8">
                  <c:v>-0.0882222147930186</c:v>
                </c:pt>
                <c:pt idx="9">
                  <c:v>-0.0881936326204241</c:v>
                </c:pt>
                <c:pt idx="10">
                  <c:v>-0.0881849254685079</c:v>
                </c:pt>
                <c:pt idx="11">
                  <c:v>-0.0881425254243942</c:v>
                </c:pt>
                <c:pt idx="12">
                  <c:v>-0.0881425254243942</c:v>
                </c:pt>
                <c:pt idx="13">
                  <c:v>-0.0881366575611463</c:v>
                </c:pt>
                <c:pt idx="14">
                  <c:v>-0.088125300406473</c:v>
                </c:pt>
                <c:pt idx="15">
                  <c:v>-0.0878674929953888</c:v>
                </c:pt>
                <c:pt idx="16">
                  <c:v>-0.0877743643270676</c:v>
                </c:pt>
                <c:pt idx="17">
                  <c:v>-0.0875979498578088</c:v>
                </c:pt>
                <c:pt idx="18">
                  <c:v>-0.0875922712804721</c:v>
                </c:pt>
                <c:pt idx="19">
                  <c:v>-0.0875898105636263</c:v>
                </c:pt>
                <c:pt idx="20">
                  <c:v>-0.0875330247902597</c:v>
                </c:pt>
                <c:pt idx="21">
                  <c:v>-0.0875231819228761</c:v>
                </c:pt>
                <c:pt idx="22">
                  <c:v>-0.08742286038992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1">
                  <c:v>-0.198683199923835</c:v>
                </c:pt>
                <c:pt idx="3">
                  <c:v>0.253040600073291</c:v>
                </c:pt>
                <c:pt idx="4">
                  <c:v>0.253040600073291</c:v>
                </c:pt>
                <c:pt idx="5">
                  <c:v>0</c:v>
                </c:pt>
                <c:pt idx="9">
                  <c:v>0.178990400076145</c:v>
                </c:pt>
                <c:pt idx="10">
                  <c:v>-0.130784799926914</c:v>
                </c:pt>
                <c:pt idx="11">
                  <c:v>-0.106393599926378</c:v>
                </c:pt>
                <c:pt idx="12">
                  <c:v>-0.104893599927891</c:v>
                </c:pt>
                <c:pt idx="14">
                  <c:v>0.0384822000778513</c:v>
                </c:pt>
              </c:numCache>
            </c:numRef>
          </c:yVal>
          <c:smooth val="0"/>
        </c:ser>
        <c:axId val="82373595"/>
        <c:axId val="67657619"/>
      </c:scatterChart>
      <c:valAx>
        <c:axId val="82373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297166253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7619"/>
        <c:crossesAt val="0"/>
        <c:crossBetween val="midCat"/>
      </c:valAx>
      <c:valAx>
        <c:axId val="67657619"/>
        <c:scaling>
          <c:orientation val="minMax"/>
          <c:max val="-0.07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35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850231656072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X C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112940656426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917259999259841</c:v>
                </c:pt>
                <c:pt idx="2">
                  <c:v>-0.0881389999267412</c:v>
                </c:pt>
                <c:pt idx="6">
                  <c:v>-0.087263399924268</c:v>
                </c:pt>
                <c:pt idx="7">
                  <c:v>-0.0868633999270969</c:v>
                </c:pt>
                <c:pt idx="8">
                  <c:v>-0.0866633999248734</c:v>
                </c:pt>
                <c:pt idx="13">
                  <c:v>-0.0871457999237464</c:v>
                </c:pt>
                <c:pt idx="16">
                  <c:v>-0.0883725999228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5">
                  <c:v>-0.0868421999257407</c:v>
                </c:pt>
                <c:pt idx="17">
                  <c:v>-0.0888309999209014</c:v>
                </c:pt>
                <c:pt idx="18">
                  <c:v>-0.0877169999293983</c:v>
                </c:pt>
                <c:pt idx="19">
                  <c:v>-0.0872175999247702</c:v>
                </c:pt>
                <c:pt idx="20">
                  <c:v>-0.0890775999214384</c:v>
                </c:pt>
                <c:pt idx="21">
                  <c:v>-0.087879999926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2">
                  <c:v>-0.08696599992254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886816116995542</c:v>
                </c:pt>
                <c:pt idx="1">
                  <c:v>-0.0883208327527653</c:v>
                </c:pt>
                <c:pt idx="2">
                  <c:v>-0.0883191291795643</c:v>
                </c:pt>
                <c:pt idx="3">
                  <c:v>-0.0882733219890486</c:v>
                </c:pt>
                <c:pt idx="4">
                  <c:v>-0.0882733219890486</c:v>
                </c:pt>
                <c:pt idx="5">
                  <c:v>-0.0882613969766416</c:v>
                </c:pt>
                <c:pt idx="6">
                  <c:v>-0.0882222147930186</c:v>
                </c:pt>
                <c:pt idx="7">
                  <c:v>-0.0882222147930186</c:v>
                </c:pt>
                <c:pt idx="8">
                  <c:v>-0.0882222147930186</c:v>
                </c:pt>
                <c:pt idx="9">
                  <c:v>-0.0881936326204241</c:v>
                </c:pt>
                <c:pt idx="10">
                  <c:v>-0.0881849254685079</c:v>
                </c:pt>
                <c:pt idx="11">
                  <c:v>-0.0881425254243942</c:v>
                </c:pt>
                <c:pt idx="12">
                  <c:v>-0.0881425254243942</c:v>
                </c:pt>
                <c:pt idx="13">
                  <c:v>-0.0881366575611463</c:v>
                </c:pt>
                <c:pt idx="14">
                  <c:v>-0.088125300406473</c:v>
                </c:pt>
                <c:pt idx="15">
                  <c:v>-0.0878674929953888</c:v>
                </c:pt>
                <c:pt idx="16">
                  <c:v>-0.0877743643270676</c:v>
                </c:pt>
                <c:pt idx="17">
                  <c:v>-0.0875979498578088</c:v>
                </c:pt>
                <c:pt idx="18">
                  <c:v>-0.0875922712804721</c:v>
                </c:pt>
                <c:pt idx="19">
                  <c:v>-0.0875898105636263</c:v>
                </c:pt>
                <c:pt idx="20">
                  <c:v>-0.0875330247902597</c:v>
                </c:pt>
                <c:pt idx="21">
                  <c:v>-0.0875231819228761</c:v>
                </c:pt>
                <c:pt idx="22">
                  <c:v>-0.08742286038992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10</c:v>
                </c:pt>
                <c:pt idx="1">
                  <c:v>-157</c:v>
                </c:pt>
                <c:pt idx="2">
                  <c:v>-152.5</c:v>
                </c:pt>
                <c:pt idx="3">
                  <c:v>-31.5</c:v>
                </c:pt>
                <c:pt idx="4">
                  <c:v>-31.5</c:v>
                </c:pt>
                <c:pt idx="5">
                  <c:v>0</c:v>
                </c:pt>
                <c:pt idx="6">
                  <c:v>103.5</c:v>
                </c:pt>
                <c:pt idx="7">
                  <c:v>103.5</c:v>
                </c:pt>
                <c:pt idx="8">
                  <c:v>103.5</c:v>
                </c:pt>
                <c:pt idx="9">
                  <c:v>179</c:v>
                </c:pt>
                <c:pt idx="10">
                  <c:v>202</c:v>
                </c:pt>
                <c:pt idx="11">
                  <c:v>314</c:v>
                </c:pt>
                <c:pt idx="12">
                  <c:v>314</c:v>
                </c:pt>
                <c:pt idx="13">
                  <c:v>329.5</c:v>
                </c:pt>
                <c:pt idx="14">
                  <c:v>359.5</c:v>
                </c:pt>
                <c:pt idx="15">
                  <c:v>1040.5</c:v>
                </c:pt>
                <c:pt idx="16">
                  <c:v>1286.5</c:v>
                </c:pt>
                <c:pt idx="17">
                  <c:v>1752.5</c:v>
                </c:pt>
                <c:pt idx="18">
                  <c:v>1767.5</c:v>
                </c:pt>
                <c:pt idx="19">
                  <c:v>1774</c:v>
                </c:pt>
                <c:pt idx="20">
                  <c:v>1924</c:v>
                </c:pt>
                <c:pt idx="21">
                  <c:v>1950</c:v>
                </c:pt>
                <c:pt idx="22">
                  <c:v>221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1">
                  <c:v>-0.198683199923835</c:v>
                </c:pt>
                <c:pt idx="3">
                  <c:v>0.253040600073291</c:v>
                </c:pt>
                <c:pt idx="4">
                  <c:v>0.253040600073291</c:v>
                </c:pt>
                <c:pt idx="5">
                  <c:v>0</c:v>
                </c:pt>
                <c:pt idx="9">
                  <c:v>0.178990400076145</c:v>
                </c:pt>
                <c:pt idx="10">
                  <c:v>-0.130784799926914</c:v>
                </c:pt>
                <c:pt idx="11">
                  <c:v>-0.106393599926378</c:v>
                </c:pt>
                <c:pt idx="12">
                  <c:v>-0.104893599927891</c:v>
                </c:pt>
                <c:pt idx="14">
                  <c:v>0.0384822000778513</c:v>
                </c:pt>
              </c:numCache>
            </c:numRef>
          </c:yVal>
          <c:smooth val="0"/>
        </c:ser>
        <c:axId val="67399158"/>
        <c:axId val="81258159"/>
      </c:scatterChart>
      <c:valAx>
        <c:axId val="67399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8159"/>
        <c:crossesAt val="0"/>
        <c:crossBetween val="midCat"/>
      </c:valAx>
      <c:valAx>
        <c:axId val="8125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91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939094473387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87208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025.5449999999</v>
      </c>
    </row>
    <row r="8" customFormat="false" ht="12.75" hidden="false" customHeight="false" outlineLevel="0" collapsed="false">
      <c r="A8" s="1" t="s">
        <v>7</v>
      </c>
      <c r="C8" s="8" t="n">
        <v>1.5350924</v>
      </c>
      <c r="D8" s="9" t="s">
        <v>8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1,INDIRECT($F$11):F991)</f>
        <v>-0.0882613969766416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1,INDIRECT($F$11):F991)</f>
        <v>3.78571822443811E-007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1.5269202591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2))</f>
        <v>57425.6872431395</v>
      </c>
      <c r="D15" s="17" t="s">
        <v>20</v>
      </c>
      <c r="E15" s="18" t="n">
        <f aca="false">ROUND(2*(E14-$C$7)/$C$8,0)/2+E13</f>
        <v>4708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1.53509277857182</v>
      </c>
      <c r="D16" s="17" t="s">
        <v>22</v>
      </c>
      <c r="E16" s="16" t="n">
        <f aca="false">ROUND(2*(E14-$C$15)/$C$16,0)/2+E13</f>
        <v>2493.5</v>
      </c>
      <c r="R16" s="1" t="n">
        <f aca="false">SUM(R21:R52)</f>
        <v>0.342826812627019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0)</f>
        <v>23</v>
      </c>
      <c r="D17" s="17" t="s">
        <v>24</v>
      </c>
      <c r="E17" s="23" t="n">
        <f aca="false">+$C$15+$C$16*E16-15018.5-$C$9/24</f>
        <v>46234.607753175</v>
      </c>
      <c r="R17" s="1" t="n">
        <f aca="false">COUNT(R21:R75)</f>
        <v>23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7425.6872431395</v>
      </c>
      <c r="D18" s="25" t="n">
        <f aca="false">+C16</f>
        <v>1.53509277857182</v>
      </c>
      <c r="E18" s="26" t="s">
        <v>26</v>
      </c>
      <c r="R18" s="1" t="n">
        <f aca="false">SQRT(R16/(R17-1))</f>
        <v>0.12483203490127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1" t="s">
        <v>43</v>
      </c>
      <c r="Q20" s="29" t="s">
        <v>44</v>
      </c>
      <c r="R20" s="31" t="s">
        <v>45</v>
      </c>
      <c r="U20" s="32" t="s">
        <v>46</v>
      </c>
    </row>
    <row r="21" customFormat="false" ht="12.75" hidden="false" customHeight="false" outlineLevel="0" collapsed="false">
      <c r="A21" s="33" t="s">
        <v>47</v>
      </c>
      <c r="B21" s="34" t="s">
        <v>48</v>
      </c>
      <c r="C21" s="33" t="n">
        <v>52321.50071</v>
      </c>
      <c r="D21" s="33" t="n">
        <v>0.001</v>
      </c>
      <c r="E21" s="1" t="n">
        <f aca="false">+(C21-C$7)/C$8</f>
        <v>-1110.0597527549</v>
      </c>
      <c r="F21" s="1" t="n">
        <f aca="false">ROUND(2*E21,0)/2</f>
        <v>-1110</v>
      </c>
      <c r="G21" s="1" t="n">
        <f aca="false">+C21-(C$7+F21*C$8)</f>
        <v>-0.0917259999259841</v>
      </c>
      <c r="H21" s="1" t="n">
        <f aca="false">+G21</f>
        <v>-0.0917259999259841</v>
      </c>
      <c r="O21" s="1" t="n">
        <f aca="false">+C$11+C$12*$F21</f>
        <v>-0.0886816116995542</v>
      </c>
      <c r="Q21" s="35" t="n">
        <f aca="false">+C21-15018.5</f>
        <v>37303.00071</v>
      </c>
      <c r="R21" s="1" t="n">
        <f aca="false">(G21-O21)^2</f>
        <v>9.26829967322473E-006</v>
      </c>
      <c r="U21" s="36"/>
    </row>
    <row r="22" customFormat="false" ht="12.75" hidden="false" customHeight="false" outlineLevel="0" collapsed="false">
      <c r="A22" s="33" t="s">
        <v>47</v>
      </c>
      <c r="B22" s="34" t="s">
        <v>48</v>
      </c>
      <c r="C22" s="33" t="n">
        <v>53784.33681</v>
      </c>
      <c r="D22" s="33" t="s">
        <v>49</v>
      </c>
      <c r="E22" s="1" t="n">
        <f aca="false">+(C22-C$7)/C$8</f>
        <v>-157.129427518451</v>
      </c>
      <c r="F22" s="1" t="n">
        <f aca="false">ROUND(2*E22,0)/2</f>
        <v>-157</v>
      </c>
      <c r="O22" s="1" t="n">
        <f aca="false">+C$11+C$12*$F22</f>
        <v>-0.0883208327527653</v>
      </c>
      <c r="Q22" s="35" t="n">
        <f aca="false">+C22-15018.5</f>
        <v>38765.83681</v>
      </c>
      <c r="R22" s="1" t="n">
        <f aca="false">(U22-O22)^2</f>
        <v>0.012179852087602</v>
      </c>
      <c r="U22" s="36" t="n">
        <f aca="false">+C22-(C$7+F22*C$8)</f>
        <v>-0.198683199923835</v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3" t="n">
        <v>53791.35527</v>
      </c>
      <c r="D23" s="33" t="s">
        <v>50</v>
      </c>
      <c r="E23" s="1" t="n">
        <f aca="false">+(C23-C$7)/C$8</f>
        <v>-152.557416087739</v>
      </c>
      <c r="F23" s="1" t="n">
        <f aca="false">ROUND(2*E23,0)/2</f>
        <v>-152.5</v>
      </c>
      <c r="G23" s="1" t="n">
        <f aca="false">+C23-(C$7+F23*C$8)</f>
        <v>-0.0881389999267412</v>
      </c>
      <c r="H23" s="1" t="n">
        <f aca="false">+G23</f>
        <v>-0.0881389999267412</v>
      </c>
      <c r="O23" s="1" t="n">
        <f aca="false">+C$11+C$12*$F23</f>
        <v>-0.0883191291795643</v>
      </c>
      <c r="Q23" s="35" t="n">
        <f aca="false">+C23-15018.5</f>
        <v>38772.85527</v>
      </c>
      <c r="R23" s="1" t="n">
        <f aca="false">(G23-O23)^2</f>
        <v>3.24465477225822E-008</v>
      </c>
      <c r="U23" s="36"/>
    </row>
    <row r="24" customFormat="false" ht="12.75" hidden="false" customHeight="false" outlineLevel="0" collapsed="false">
      <c r="A24" s="33" t="s">
        <v>47</v>
      </c>
      <c r="B24" s="34" t="s">
        <v>48</v>
      </c>
      <c r="C24" s="33" t="n">
        <v>53977.44263</v>
      </c>
      <c r="D24" s="33" t="n">
        <v>0.0059</v>
      </c>
      <c r="E24" s="1" t="n">
        <f aca="false">+(C24-C$7)/C$8</f>
        <v>-31.3351626259942</v>
      </c>
      <c r="F24" s="1" t="n">
        <f aca="false">ROUND(2*E24,0)/2</f>
        <v>-31.5</v>
      </c>
      <c r="O24" s="1" t="n">
        <f aca="false">+C$11+C$12*$F24</f>
        <v>-0.0882733219890486</v>
      </c>
      <c r="Q24" s="35" t="n">
        <f aca="false">+C24-15018.5</f>
        <v>38958.94263</v>
      </c>
      <c r="R24" s="1" t="n">
        <f aca="false">(U24-O24)^2</f>
        <v>0.116495193393577</v>
      </c>
      <c r="U24" s="36" t="n">
        <f aca="false">+C24-(C$7+F24*C$8)</f>
        <v>0.253040600073291</v>
      </c>
    </row>
    <row r="25" customFormat="false" ht="12.75" hidden="false" customHeight="false" outlineLevel="0" collapsed="false">
      <c r="A25" s="33" t="s">
        <v>47</v>
      </c>
      <c r="B25" s="34" t="s">
        <v>48</v>
      </c>
      <c r="C25" s="33" t="n">
        <v>53977.44263</v>
      </c>
      <c r="D25" s="33" t="n">
        <v>0.0061</v>
      </c>
      <c r="E25" s="1" t="n">
        <f aca="false">+(C25-C$7)/C$8</f>
        <v>-31.3351626259942</v>
      </c>
      <c r="F25" s="1" t="n">
        <f aca="false">ROUND(2*E25,0)/2</f>
        <v>-31.5</v>
      </c>
      <c r="O25" s="1" t="n">
        <f aca="false">+C$11+C$12*$F25</f>
        <v>-0.0882733219890486</v>
      </c>
      <c r="Q25" s="35" t="n">
        <f aca="false">+C25-15018.5</f>
        <v>38958.94263</v>
      </c>
      <c r="R25" s="1" t="n">
        <f aca="false">(U25-O25)^2</f>
        <v>0.116495193393577</v>
      </c>
      <c r="U25" s="36" t="n">
        <f aca="false">+C25-(C$7+F25*C$8)</f>
        <v>0.253040600073291</v>
      </c>
    </row>
    <row r="26" customFormat="false" ht="12.75" hidden="false" customHeight="false" outlineLevel="0" collapsed="false">
      <c r="A26" s="37" t="s">
        <v>51</v>
      </c>
      <c r="B26" s="38" t="s">
        <v>48</v>
      </c>
      <c r="C26" s="37" t="n">
        <v>54025.5449999999</v>
      </c>
      <c r="D26" s="37" t="n">
        <v>0.007</v>
      </c>
      <c r="E26" s="1" t="n">
        <f aca="false">+(C26-C$7)/C$8</f>
        <v>0</v>
      </c>
      <c r="F26" s="1" t="n">
        <f aca="false">ROUND(2*E26,0)/2</f>
        <v>0</v>
      </c>
      <c r="O26" s="1" t="n">
        <f aca="false">+C$11+C$12*$F26</f>
        <v>-0.0882613969766416</v>
      </c>
      <c r="Q26" s="35" t="n">
        <f aca="false">+C26-15018.5</f>
        <v>39007.0449999999</v>
      </c>
      <c r="R26" s="1" t="n">
        <f aca="false">(U26-O26)^2</f>
        <v>0.00779007419626832</v>
      </c>
      <c r="U26" s="36" t="n">
        <f aca="false">+C26-(C$7+F26*C$8)</f>
        <v>0</v>
      </c>
    </row>
    <row r="27" customFormat="false" ht="12.75" hidden="false" customHeight="false" outlineLevel="0" collapsed="false">
      <c r="A27" s="33" t="s">
        <v>47</v>
      </c>
      <c r="B27" s="34" t="s">
        <v>48</v>
      </c>
      <c r="C27" s="33" t="n">
        <v>54184.3398</v>
      </c>
      <c r="D27" s="33" t="n">
        <v>0.0006</v>
      </c>
      <c r="E27" s="1" t="n">
        <f aca="false">+(C27-C$7)/C$8</f>
        <v>103.44315430138</v>
      </c>
      <c r="F27" s="1" t="n">
        <f aca="false">ROUND(2*E27,0)/2</f>
        <v>103.5</v>
      </c>
      <c r="G27" s="1" t="n">
        <f aca="false">+C27-(C$7+F27*C$8)</f>
        <v>-0.087263399924268</v>
      </c>
      <c r="H27" s="1" t="n">
        <f aca="false">+G27</f>
        <v>-0.087263399924268</v>
      </c>
      <c r="O27" s="1" t="n">
        <f aca="false">+C$11+C$12*$F27</f>
        <v>-0.0882222147930186</v>
      </c>
      <c r="Q27" s="35" t="n">
        <f aca="false">+C27-15018.5</f>
        <v>39165.8398</v>
      </c>
      <c r="R27" s="1" t="n">
        <f aca="false">(G27-O27)^2</f>
        <v>9.19325952537286E-007</v>
      </c>
      <c r="U27" s="36"/>
    </row>
    <row r="28" customFormat="false" ht="12.75" hidden="false" customHeight="false" outlineLevel="0" collapsed="false">
      <c r="A28" s="33" t="s">
        <v>47</v>
      </c>
      <c r="B28" s="34" t="s">
        <v>48</v>
      </c>
      <c r="C28" s="33" t="n">
        <v>54184.3402</v>
      </c>
      <c r="D28" s="33" t="n">
        <v>0.0002</v>
      </c>
      <c r="E28" s="1" t="n">
        <f aca="false">+(C28-C$7)/C$8</f>
        <v>103.443414872012</v>
      </c>
      <c r="F28" s="1" t="n">
        <f aca="false">ROUND(2*E28,0)/2</f>
        <v>103.5</v>
      </c>
      <c r="G28" s="1" t="n">
        <f aca="false">+C28-(C$7+F28*C$8)</f>
        <v>-0.0868633999270969</v>
      </c>
      <c r="H28" s="1" t="n">
        <f aca="false">+G28</f>
        <v>-0.0868633999270969</v>
      </c>
      <c r="O28" s="1" t="n">
        <f aca="false">+C$11+C$12*$F28</f>
        <v>-0.0882222147930186</v>
      </c>
      <c r="Q28" s="35" t="n">
        <f aca="false">+C28-15018.5</f>
        <v>39165.8402</v>
      </c>
      <c r="R28" s="1" t="n">
        <f aca="false">(G28-O28)^2</f>
        <v>1.84637783984991E-006</v>
      </c>
      <c r="U28" s="36"/>
    </row>
    <row r="29" customFormat="false" ht="12.75" hidden="false" customHeight="false" outlineLevel="0" collapsed="false">
      <c r="A29" s="33" t="s">
        <v>47</v>
      </c>
      <c r="B29" s="34" t="s">
        <v>48</v>
      </c>
      <c r="C29" s="33" t="n">
        <v>54184.3404</v>
      </c>
      <c r="D29" s="33" t="n">
        <v>0.0003</v>
      </c>
      <c r="E29" s="1" t="n">
        <f aca="false">+(C29-C$7)/C$8</f>
        <v>103.443545157331</v>
      </c>
      <c r="F29" s="1" t="n">
        <f aca="false">ROUND(2*E29,0)/2</f>
        <v>103.5</v>
      </c>
      <c r="G29" s="1" t="n">
        <f aca="false">+C29-(C$7+F29*C$8)</f>
        <v>-0.0866633999248734</v>
      </c>
      <c r="H29" s="1" t="n">
        <f aca="false">+G29</f>
        <v>-0.0866633999248734</v>
      </c>
      <c r="O29" s="1" t="n">
        <f aca="false">+C$11+C$12*$F29</f>
        <v>-0.0882222147930186</v>
      </c>
      <c r="Q29" s="35" t="n">
        <f aca="false">+C29-15018.5</f>
        <v>39165.8404</v>
      </c>
      <c r="R29" s="1" t="n">
        <f aca="false">(G29-O29)^2</f>
        <v>2.42990379315075E-006</v>
      </c>
      <c r="U29" s="36"/>
    </row>
    <row r="30" customFormat="false" ht="12.75" hidden="false" customHeight="false" outlineLevel="0" collapsed="false">
      <c r="A30" s="37" t="s">
        <v>52</v>
      </c>
      <c r="B30" s="38" t="s">
        <v>48</v>
      </c>
      <c r="C30" s="37" t="n">
        <v>54300.50553</v>
      </c>
      <c r="D30" s="37" t="n">
        <v>0.004</v>
      </c>
      <c r="E30" s="1" t="n">
        <f aca="false">+(C30-C$7)/C$8</f>
        <v>179.116599105094</v>
      </c>
      <c r="F30" s="1" t="n">
        <f aca="false">ROUND(2*E30,0)/2</f>
        <v>179</v>
      </c>
      <c r="O30" s="1" t="n">
        <f aca="false">+C$11+C$12*$F30</f>
        <v>-0.0881936326204241</v>
      </c>
      <c r="Q30" s="35" t="n">
        <f aca="false">+C30-15018.5</f>
        <v>39282.00553</v>
      </c>
      <c r="R30" s="1" t="n">
        <f aca="false">(U30-O30)^2</f>
        <v>0.0713873073280015</v>
      </c>
      <c r="U30" s="36" t="n">
        <f aca="false">+C30-(C$7+F30*C$8)</f>
        <v>0.178990400076145</v>
      </c>
    </row>
    <row r="31" customFormat="false" ht="12.75" hidden="false" customHeight="false" outlineLevel="0" collapsed="false">
      <c r="A31" s="37" t="s">
        <v>52</v>
      </c>
      <c r="B31" s="38" t="s">
        <v>48</v>
      </c>
      <c r="C31" s="37" t="n">
        <v>54335.50288</v>
      </c>
      <c r="D31" s="37" t="n">
        <v>0.0002</v>
      </c>
      <c r="E31" s="1" t="n">
        <f aca="false">+(C31-C$7)/C$8</f>
        <v>201.914803304397</v>
      </c>
      <c r="F31" s="1" t="n">
        <f aca="false">ROUND(2*E31,0)/2</f>
        <v>202</v>
      </c>
      <c r="O31" s="1" t="n">
        <f aca="false">+C$11+C$12*$F31</f>
        <v>-0.0881849254685079</v>
      </c>
      <c r="Q31" s="35" t="n">
        <f aca="false">+C31-15018.5</f>
        <v>39317.00288</v>
      </c>
      <c r="R31" s="1" t="n">
        <f aca="false">(U31-O31)^2</f>
        <v>0.00181474930387198</v>
      </c>
      <c r="U31" s="36" t="n">
        <f aca="false">+C31-(C$7+F31*C$8)</f>
        <v>-0.130784799926914</v>
      </c>
    </row>
    <row r="32" customFormat="false" ht="12.75" hidden="false" customHeight="false" outlineLevel="0" collapsed="false">
      <c r="A32" s="37" t="s">
        <v>52</v>
      </c>
      <c r="B32" s="38" t="s">
        <v>48</v>
      </c>
      <c r="C32" s="37" t="n">
        <v>54507.45762</v>
      </c>
      <c r="D32" s="37" t="n">
        <v>0.0002</v>
      </c>
      <c r="E32" s="1" t="n">
        <f aca="false">+(C32-C$7)/C$8</f>
        <v>313.930692380521</v>
      </c>
      <c r="F32" s="1" t="n">
        <f aca="false">ROUND(2*E32,0)/2</f>
        <v>314</v>
      </c>
      <c r="O32" s="1" t="n">
        <f aca="false">+C$11+C$12*$F32</f>
        <v>-0.0881425254243942</v>
      </c>
      <c r="Q32" s="35" t="n">
        <f aca="false">+C32-15018.5</f>
        <v>39488.95762</v>
      </c>
      <c r="R32" s="1" t="n">
        <f aca="false">(U32-O32)^2</f>
        <v>0.000333101720476949</v>
      </c>
      <c r="U32" s="36" t="n">
        <f aca="false">+C32-(C$7+F32*C$8)</f>
        <v>-0.106393599926378</v>
      </c>
    </row>
    <row r="33" customFormat="false" ht="12.75" hidden="false" customHeight="false" outlineLevel="0" collapsed="false">
      <c r="A33" s="37" t="s">
        <v>52</v>
      </c>
      <c r="B33" s="38" t="s">
        <v>48</v>
      </c>
      <c r="C33" s="37" t="n">
        <v>54507.45912</v>
      </c>
      <c r="D33" s="37" t="n">
        <v>0.0002</v>
      </c>
      <c r="E33" s="1" t="n">
        <f aca="false">+(C33-C$7)/C$8</f>
        <v>313.931669520398</v>
      </c>
      <c r="F33" s="1" t="n">
        <f aca="false">ROUND(2*E33,0)/2</f>
        <v>314</v>
      </c>
      <c r="O33" s="1" t="n">
        <f aca="false">+C$11+C$12*$F33</f>
        <v>-0.0881425254243942</v>
      </c>
      <c r="Q33" s="35" t="n">
        <f aca="false">+C33-15018.5</f>
        <v>39488.95912</v>
      </c>
      <c r="R33" s="1" t="n">
        <f aca="false">(U33-O33)^2</f>
        <v>0.000280598497021701</v>
      </c>
      <c r="U33" s="36" t="n">
        <f aca="false">+C33-(C$7+F33*C$8)</f>
        <v>-0.104893599927891</v>
      </c>
    </row>
    <row r="34" customFormat="false" ht="12.75" hidden="false" customHeight="false" outlineLevel="0" collapsed="false">
      <c r="A34" s="37" t="s">
        <v>52</v>
      </c>
      <c r="B34" s="38" t="s">
        <v>48</v>
      </c>
      <c r="C34" s="37" t="n">
        <v>54531.2708</v>
      </c>
      <c r="D34" s="37" t="n">
        <v>0.0006</v>
      </c>
      <c r="E34" s="1" t="n">
        <f aca="false">+(C34-C$7)/C$8</f>
        <v>329.443230909145</v>
      </c>
      <c r="F34" s="1" t="n">
        <f aca="false">ROUND(2*E34,0)/2</f>
        <v>329.5</v>
      </c>
      <c r="G34" s="1" t="n">
        <f aca="false">+C34-(C$7+F34*C$8)</f>
        <v>-0.0871457999237464</v>
      </c>
      <c r="H34" s="1" t="n">
        <f aca="false">+G34</f>
        <v>-0.0871457999237464</v>
      </c>
      <c r="O34" s="1" t="n">
        <f aca="false">+C$11+C$12*$F34</f>
        <v>-0.0881366575611463</v>
      </c>
      <c r="Q34" s="35" t="n">
        <f aca="false">+C34-15018.5</f>
        <v>39512.7708</v>
      </c>
      <c r="R34" s="1" t="n">
        <f aca="false">(G34-O34)^2</f>
        <v>9.81798857593838E-007</v>
      </c>
      <c r="U34" s="36"/>
    </row>
    <row r="35" customFormat="false" ht="12.75" hidden="false" customHeight="false" outlineLevel="0" collapsed="false">
      <c r="A35" s="37" t="s">
        <v>52</v>
      </c>
      <c r="B35" s="38" t="s">
        <v>53</v>
      </c>
      <c r="C35" s="37" t="n">
        <v>54577.4492</v>
      </c>
      <c r="D35" s="37" t="n">
        <v>0.0002</v>
      </c>
      <c r="E35" s="1" t="n">
        <f aca="false">+(C35-C$7)/C$8</f>
        <v>359.525068328185</v>
      </c>
      <c r="F35" s="1" t="n">
        <f aca="false">ROUND(2*E35,0)/2</f>
        <v>359.5</v>
      </c>
      <c r="O35" s="1" t="n">
        <f aca="false">+C$11+C$12*$F35</f>
        <v>-0.088125300406473</v>
      </c>
      <c r="Q35" s="35" t="n">
        <f aca="false">+C35-15018.5</f>
        <v>39558.9492</v>
      </c>
      <c r="R35" s="1" t="n">
        <f aca="false">(U35-O35)^2</f>
        <v>0.0160294591788882</v>
      </c>
      <c r="U35" s="36" t="n">
        <f aca="false">+C35-(C$7+F35*C$8)</f>
        <v>0.0384822000778513</v>
      </c>
    </row>
    <row r="36" customFormat="false" ht="12.75" hidden="false" customHeight="false" outlineLevel="0" collapsed="false">
      <c r="A36" s="39" t="s">
        <v>54</v>
      </c>
      <c r="B36" s="40" t="s">
        <v>48</v>
      </c>
      <c r="C36" s="39" t="n">
        <v>55622.7218</v>
      </c>
      <c r="D36" s="39" t="n">
        <v>0.0005</v>
      </c>
      <c r="E36" s="1" t="n">
        <f aca="false">+(C36-C$7)/C$8</f>
        <v>1040.44342868226</v>
      </c>
      <c r="F36" s="1" t="n">
        <f aca="false">ROUND(2*E36,0)/2</f>
        <v>1040.5</v>
      </c>
      <c r="G36" s="1" t="n">
        <f aca="false">+C36-(C$7+F36*C$8)</f>
        <v>-0.0868421999257407</v>
      </c>
      <c r="I36" s="1" t="n">
        <f aca="false">+G36</f>
        <v>-0.0868421999257407</v>
      </c>
      <c r="O36" s="1" t="n">
        <f aca="false">+C$11+C$12*$F36</f>
        <v>-0.0878674929953888</v>
      </c>
      <c r="Q36" s="35" t="n">
        <f aca="false">+C36-15018.5</f>
        <v>40604.2218</v>
      </c>
      <c r="R36" s="1" t="n">
        <f aca="false">(G36-O36)^2</f>
        <v>1.05122587866837E-006</v>
      </c>
      <c r="U36" s="36"/>
    </row>
    <row r="37" customFormat="false" ht="12.75" hidden="false" customHeight="false" outlineLevel="0" collapsed="false">
      <c r="A37" s="41" t="s">
        <v>55</v>
      </c>
      <c r="B37" s="42" t="s">
        <v>48</v>
      </c>
      <c r="C37" s="43" t="n">
        <v>56000.353</v>
      </c>
      <c r="D37" s="43" t="n">
        <v>0.008</v>
      </c>
      <c r="E37" s="1" t="n">
        <f aca="false">+(C37-C$7)/C$8</f>
        <v>1286.44243173901</v>
      </c>
      <c r="F37" s="1" t="n">
        <f aca="false">ROUND(2*E37,0)/2</f>
        <v>1286.5</v>
      </c>
      <c r="G37" s="1" t="n">
        <f aca="false">+C37-(C$7+F37*C$8)</f>
        <v>-0.0883725999228773</v>
      </c>
      <c r="H37" s="1" t="n">
        <f aca="false">+G37</f>
        <v>-0.0883725999228773</v>
      </c>
      <c r="O37" s="1" t="n">
        <f aca="false">+C$11+C$12*$F37</f>
        <v>-0.0877743643270676</v>
      </c>
      <c r="Q37" s="35" t="n">
        <f aca="false">+C37-15018.5</f>
        <v>40981.853</v>
      </c>
      <c r="R37" s="1" t="n">
        <f aca="false">(G37-O37)^2</f>
        <v>3.57885828093732E-007</v>
      </c>
      <c r="U37" s="36"/>
    </row>
    <row r="38" customFormat="false" ht="12.75" hidden="false" customHeight="false" outlineLevel="0" collapsed="false">
      <c r="A38" s="44" t="s">
        <v>56</v>
      </c>
      <c r="B38" s="45" t="s">
        <v>53</v>
      </c>
      <c r="C38" s="44" t="n">
        <v>56715.7056</v>
      </c>
      <c r="D38" s="44" t="n">
        <v>0.0004</v>
      </c>
      <c r="E38" s="1" t="n">
        <f aca="false">+(C38-C$7)/C$8</f>
        <v>1752.44213312507</v>
      </c>
      <c r="F38" s="1" t="n">
        <f aca="false">ROUND(2*E38,0)/2</f>
        <v>1752.5</v>
      </c>
      <c r="G38" s="1" t="n">
        <f aca="false">+C38-(C$7+F38*C$8)</f>
        <v>-0.0888309999209014</v>
      </c>
      <c r="I38" s="1" t="n">
        <f aca="false">+G38</f>
        <v>-0.0888309999209014</v>
      </c>
      <c r="O38" s="1" t="n">
        <f aca="false">+C$11+C$12*$F38</f>
        <v>-0.0875979498578088</v>
      </c>
      <c r="Q38" s="35" t="n">
        <f aca="false">+C38-15018.5</f>
        <v>41697.2056</v>
      </c>
      <c r="R38" s="1" t="n">
        <f aca="false">(G38-O38)^2</f>
        <v>1.5204124580926E-006</v>
      </c>
      <c r="U38" s="36"/>
    </row>
    <row r="39" customFormat="false" ht="12.75" hidden="false" customHeight="false" outlineLevel="0" collapsed="false">
      <c r="A39" s="44" t="s">
        <v>56</v>
      </c>
      <c r="B39" s="45" t="s">
        <v>53</v>
      </c>
      <c r="C39" s="44" t="n">
        <v>56738.7331</v>
      </c>
      <c r="D39" s="44" t="n">
        <v>0.0004</v>
      </c>
      <c r="E39" s="1" t="n">
        <f aca="false">+(C39-C$7)/C$8</f>
        <v>1767.44285881428</v>
      </c>
      <c r="F39" s="1" t="n">
        <f aca="false">ROUND(2*E39,0)/2</f>
        <v>1767.5</v>
      </c>
      <c r="G39" s="1" t="n">
        <f aca="false">+C39-(C$7+F39*C$8)</f>
        <v>-0.0877169999293983</v>
      </c>
      <c r="I39" s="1" t="n">
        <f aca="false">+G39</f>
        <v>-0.0877169999293983</v>
      </c>
      <c r="O39" s="1" t="n">
        <f aca="false">+C$11+C$12*$F39</f>
        <v>-0.0875922712804721</v>
      </c>
      <c r="Q39" s="35" t="n">
        <f aca="false">+C39-15018.5</f>
        <v>41720.2331</v>
      </c>
      <c r="R39" s="1" t="n">
        <f aca="false">(G39-O39)^2</f>
        <v>1.55572358629436E-008</v>
      </c>
      <c r="U39" s="36"/>
    </row>
    <row r="40" customFormat="false" ht="12.75" hidden="false" customHeight="false" outlineLevel="0" collapsed="false">
      <c r="A40" s="44" t="s">
        <v>56</v>
      </c>
      <c r="B40" s="45" t="s">
        <v>48</v>
      </c>
      <c r="C40" s="44" t="n">
        <v>56748.7117</v>
      </c>
      <c r="D40" s="44" t="n">
        <v>0.0002</v>
      </c>
      <c r="E40" s="1" t="n">
        <f aca="false">+(C40-C$7)/C$8</f>
        <v>1773.94318413672</v>
      </c>
      <c r="F40" s="1" t="n">
        <f aca="false">ROUND(2*E40,0)/2</f>
        <v>1774</v>
      </c>
      <c r="G40" s="1" t="n">
        <f aca="false">+C40-(C$7+F40*C$8)</f>
        <v>-0.0872175999247702</v>
      </c>
      <c r="I40" s="1" t="n">
        <f aca="false">+G40</f>
        <v>-0.0872175999247702</v>
      </c>
      <c r="O40" s="1" t="n">
        <f aca="false">+C$11+C$12*$F40</f>
        <v>-0.0875898105636263</v>
      </c>
      <c r="Q40" s="35" t="n">
        <f aca="false">+C40-15018.5</f>
        <v>41730.2117</v>
      </c>
      <c r="R40" s="1" t="n">
        <f aca="false">(G40-O40)^2</f>
        <v>1.38540759677649E-007</v>
      </c>
      <c r="U40" s="36"/>
    </row>
    <row r="41" customFormat="false" ht="12.75" hidden="false" customHeight="false" outlineLevel="0" collapsed="false">
      <c r="A41" s="44" t="s">
        <v>56</v>
      </c>
      <c r="B41" s="45" t="s">
        <v>53</v>
      </c>
      <c r="C41" s="44" t="n">
        <v>56978.9737</v>
      </c>
      <c r="D41" s="44" t="n">
        <v>0.0004</v>
      </c>
      <c r="E41" s="1" t="n">
        <f aca="false">+(C41-C$7)/C$8</f>
        <v>1923.94197248327</v>
      </c>
      <c r="F41" s="1" t="n">
        <f aca="false">ROUND(2*E41,0)/2</f>
        <v>1924</v>
      </c>
      <c r="G41" s="1" t="n">
        <f aca="false">+C41-(C$7+F41*C$8)</f>
        <v>-0.0890775999214384</v>
      </c>
      <c r="I41" s="1" t="n">
        <f aca="false">+G41</f>
        <v>-0.0890775999214384</v>
      </c>
      <c r="O41" s="1" t="n">
        <f aca="false">+C$11+C$12*$F41</f>
        <v>-0.0875330247902597</v>
      </c>
      <c r="Q41" s="35" t="n">
        <f aca="false">+C41-15018.5</f>
        <v>41960.4737</v>
      </c>
      <c r="R41" s="1" t="n">
        <f aca="false">(G41-O41)^2</f>
        <v>2.38571233585565E-006</v>
      </c>
    </row>
    <row r="42" customFormat="false" ht="12.75" hidden="false" customHeight="false" outlineLevel="0" collapsed="false">
      <c r="A42" s="44" t="s">
        <v>56</v>
      </c>
      <c r="B42" s="45" t="s">
        <v>53</v>
      </c>
      <c r="C42" s="44" t="n">
        <v>57018.8873</v>
      </c>
      <c r="D42" s="44" t="n">
        <v>0.0005</v>
      </c>
      <c r="E42" s="1" t="n">
        <f aca="false">+(C42-C$7)/C$8</f>
        <v>1949.94275263175</v>
      </c>
      <c r="F42" s="1" t="n">
        <f aca="false">ROUND(2*E42,0)/2</f>
        <v>1950</v>
      </c>
      <c r="G42" s="1" t="n">
        <f aca="false">+C42-(C$7+F42*C$8)</f>
        <v>-0.087879999926372</v>
      </c>
      <c r="I42" s="1" t="n">
        <f aca="false">+G42</f>
        <v>-0.087879999926372</v>
      </c>
      <c r="O42" s="1" t="n">
        <f aca="false">+C$11+C$12*$F42</f>
        <v>-0.0875231819228761</v>
      </c>
      <c r="Q42" s="35" t="n">
        <f aca="false">+C42-15018.5</f>
        <v>42000.3873</v>
      </c>
      <c r="R42" s="1" t="n">
        <f aca="false">(G42-O42)^2</f>
        <v>1.27319087618746E-007</v>
      </c>
    </row>
    <row r="43" customFormat="false" ht="12.75" hidden="false" customHeight="false" outlineLevel="0" collapsed="false">
      <c r="A43" s="46" t="s">
        <v>57</v>
      </c>
      <c r="C43" s="8" t="n">
        <v>57425.6877</v>
      </c>
      <c r="D43" s="8" t="n">
        <v>0.0002</v>
      </c>
      <c r="E43" s="1" t="n">
        <f aca="false">+(C43-C$7)/C$8</f>
        <v>2214.94334803565</v>
      </c>
      <c r="F43" s="1" t="n">
        <f aca="false">ROUND(2*E43,0)/2</f>
        <v>2215</v>
      </c>
      <c r="G43" s="1" t="n">
        <f aca="false">+C43-(C$7+F43*C$8)</f>
        <v>-0.0869659999225405</v>
      </c>
      <c r="J43" s="1" t="n">
        <f aca="false">+G43</f>
        <v>-0.0869659999225405</v>
      </c>
      <c r="O43" s="1" t="n">
        <f aca="false">+C$11+C$12*$F43</f>
        <v>-0.0874228603899285</v>
      </c>
      <c r="Q43" s="35" t="n">
        <f aca="false">+C43-15018.5</f>
        <v>42407.1877</v>
      </c>
      <c r="R43" s="1" t="n">
        <f aca="false">(G43-O43)^2</f>
        <v>2.08721486662013E-007</v>
      </c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  <row r="1039" customFormat="false" ht="12.75" hidden="false" customHeight="false" outlineLevel="0" collapsed="false">
      <c r="C1039" s="8"/>
      <c r="D1039" s="8"/>
    </row>
    <row r="1040" customFormat="false" ht="12.75" hidden="false" customHeight="false" outlineLevel="0" collapsed="false">
      <c r="C1040" s="8"/>
      <c r="D1040" s="8"/>
    </row>
    <row r="1041" customFormat="false" ht="12.75" hidden="false" customHeight="false" outlineLevel="0" collapsed="false">
      <c r="C1041" s="8"/>
      <c r="D1041" s="8"/>
    </row>
    <row r="1042" customFormat="false" ht="12.75" hidden="false" customHeight="false" outlineLevel="0" collapsed="false">
      <c r="C1042" s="8"/>
      <c r="D1042" s="8"/>
    </row>
    <row r="1043" customFormat="false" ht="12.75" hidden="false" customHeight="false" outlineLevel="0" collapsed="false">
      <c r="C1043" s="8"/>
      <c r="D10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2-12T23:43:35Z</dcterms:modified>
  <cp:revision>0</cp:revision>
  <dc:subject/>
  <dc:title/>
</cp:coreProperties>
</file>