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(old)" sheetId="1" state="visible" r:id="rId2"/>
    <sheet name="A" sheetId="2" state="visible" r:id="rId3"/>
    <sheet name="Samec 2006" sheetId="3" state="visible" r:id="rId4"/>
  </sheets>
  <definedNames>
    <definedName function="false" hidden="false" localSheetId="1" name="solver_adj" vbProcedure="false">A!$S$2:$S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!$S$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amec 2006'!$S$2:$S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amec 2006'!$S$8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46">
  <si>
    <t xml:space="preserve">XZ CMi</t>
  </si>
  <si>
    <t xml:space="preserve">OMT = "Observed Minima Timings" - see www.aavso.org</t>
  </si>
  <si>
    <t xml:space="preserve">System Type:</t>
  </si>
  <si>
    <t xml:space="preserve">EA</t>
  </si>
  <si>
    <t xml:space="preserve">Eccentric orbit?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Rounding Tol.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New Period =</t>
  </si>
  <si>
    <t xml:space="preserve">New Ephemeris =</t>
  </si>
  <si>
    <t xml:space="preserve">Data</t>
  </si>
  <si>
    <t xml:space="preserve">Calc</t>
  </si>
  <si>
    <t xml:space="preserve">Source</t>
  </si>
  <si>
    <t xml:space="preserve">Type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AAVSO</t>
  </si>
  <si>
    <t xml:space="preserve">IBVS</t>
  </si>
  <si>
    <t xml:space="preserve">Nelson</t>
  </si>
  <si>
    <t xml:space="preserve">BBSAG</t>
  </si>
  <si>
    <t xml:space="preserve">Misc</t>
  </si>
  <si>
    <t xml:space="preserve">Lin. Fit</t>
  </si>
  <si>
    <t xml:space="preserve">Q. fit</t>
  </si>
  <si>
    <t xml:space="preserve">Date</t>
  </si>
  <si>
    <t xml:space="preserve">Primary</t>
  </si>
  <si>
    <t xml:space="preserve">Secondary</t>
  </si>
  <si>
    <t xml:space="preserve">BBSAG Bull...18</t>
  </si>
  <si>
    <t xml:space="preserve">Diethelm R</t>
  </si>
  <si>
    <t xml:space="preserve">B</t>
  </si>
  <si>
    <t xml:space="preserve">BBSAG Bull...23</t>
  </si>
  <si>
    <t xml:space="preserve">BBSAG Bull...24</t>
  </si>
  <si>
    <t xml:space="preserve">II</t>
  </si>
  <si>
    <t xml:space="preserve">BBSAG Bull...29</t>
  </si>
  <si>
    <t xml:space="preserve">BBSAG Bull.8</t>
  </si>
  <si>
    <t xml:space="preserve">v</t>
  </si>
  <si>
    <t xml:space="preserve">BBSAG Bull.15</t>
  </si>
  <si>
    <t xml:space="preserve">IBVS 1643</t>
  </si>
  <si>
    <t xml:space="preserve">phe</t>
  </si>
  <si>
    <t xml:space="preserve">K</t>
  </si>
  <si>
    <t xml:space="preserve">GCVS 4</t>
  </si>
  <si>
    <t xml:space="preserve">OMT #2</t>
  </si>
  <si>
    <t xml:space="preserve">BBSAG Bull.27</t>
  </si>
  <si>
    <t xml:space="preserve">BBSAG Bull.37</t>
  </si>
  <si>
    <t xml:space="preserve">Pashke</t>
  </si>
  <si>
    <t xml:space="preserve">I</t>
  </si>
  <si>
    <t xml:space="preserve">BAV-M 36</t>
  </si>
  <si>
    <t xml:space="preserve">phe  V</t>
  </si>
  <si>
    <t xml:space="preserve">BBSAG Bull.76</t>
  </si>
  <si>
    <t xml:space="preserve">Paschke A</t>
  </si>
  <si>
    <t xml:space="preserve">BBSAG Bull.79</t>
  </si>
  <si>
    <t xml:space="preserve">BBSAG Bull.88</t>
  </si>
  <si>
    <t xml:space="preserve">BBSAG Bull.87</t>
  </si>
  <si>
    <t xml:space="preserve">Peter H</t>
  </si>
  <si>
    <t xml:space="preserve">BBSAG Bull.90</t>
  </si>
  <si>
    <t xml:space="preserve">BBSAG Bull.91</t>
  </si>
  <si>
    <t xml:space="preserve">BBSAG Bull.94</t>
  </si>
  <si>
    <t xml:space="preserve">BAV-M 56</t>
  </si>
  <si>
    <t xml:space="preserve">BBSAG Bull.95</t>
  </si>
  <si>
    <t xml:space="preserve">BBSAG Bull.97</t>
  </si>
  <si>
    <t xml:space="preserve">BBSAG Bull.98</t>
  </si>
  <si>
    <t xml:space="preserve">Walas O</t>
  </si>
  <si>
    <t xml:space="preserve">BBSAG Bull.100</t>
  </si>
  <si>
    <t xml:space="preserve">BBSAG Bull.101</t>
  </si>
  <si>
    <t xml:space="preserve">PASP 696,149</t>
  </si>
  <si>
    <t xml:space="preserve">BBSAG Bull.104</t>
  </si>
  <si>
    <t xml:space="preserve">BBSAG Bull.106</t>
  </si>
  <si>
    <t xml:space="preserve">BBSAG Bull.108</t>
  </si>
  <si>
    <t xml:space="preserve">BBSAG Bull.109</t>
  </si>
  <si>
    <t xml:space="preserve">BBSAG Bull.111</t>
  </si>
  <si>
    <t xml:space="preserve">BBSAG Bull.114</t>
  </si>
  <si>
    <t xml:space="preserve">IBVS 4562</t>
  </si>
  <si>
    <t xml:space="preserve">BBSAG Bull.117</t>
  </si>
  <si>
    <t xml:space="preserve">IBVS 4711</t>
  </si>
  <si>
    <t xml:space="preserve">IBVS 4877</t>
  </si>
  <si>
    <t xml:space="preserve">IBVS 5296</t>
  </si>
  <si>
    <t xml:space="preserve">IBVS 5224</t>
  </si>
  <si>
    <t xml:space="preserve">IBVS 5583</t>
  </si>
  <si>
    <t xml:space="preserve">IBVS 5371</t>
  </si>
  <si>
    <t xml:space="preserve">RHN 2004</t>
  </si>
  <si>
    <t xml:space="preserve">XZ CMi / gsc 0185-1659</t>
  </si>
  <si>
    <t xml:space="preserve">Sine fit</t>
  </si>
  <si>
    <t xml:space="preserve">Const</t>
  </si>
  <si>
    <t xml:space="preserve">Possible third star</t>
  </si>
  <si>
    <t xml:space="preserve">Lin coeff</t>
  </si>
  <si>
    <t xml:space="preserve">Quad. Coeff</t>
  </si>
  <si>
    <t xml:space="preserve">My time zone &gt;&gt;&gt;&gt;&gt;</t>
  </si>
  <si>
    <t xml:space="preserve">(PST=8, PDT=MDT=7, MDT=CST=6, etc.)</t>
  </si>
  <si>
    <t xml:space="preserve">Sin Ampl</t>
  </si>
  <si>
    <t xml:space="preserve">Ang freq</t>
  </si>
  <si>
    <t xml:space="preserve">Ph. Cnst</t>
  </si>
  <si>
    <r>
      <rPr>
        <sz val="10"/>
        <rFont val="Arial"/>
        <family val="0"/>
      </rPr>
      <t xml:space="preserve">Sum diff</t>
    </r>
    <r>
      <rPr>
        <vertAlign val="superscript"/>
        <sz val="10"/>
        <rFont val="Arial"/>
        <family val="2"/>
      </rPr>
      <t xml:space="preserve">2</t>
    </r>
  </si>
  <si>
    <t xml:space="preserve">Start of linear fit &gt;&gt;&gt;&gt;&gt;&gt;&gt;&gt;&gt;&gt;&gt;&gt;&gt;&gt;&gt;&gt;&gt;&gt;&gt;&gt;&gt;</t>
  </si>
  <si>
    <t xml:space="preserve"># points</t>
  </si>
  <si>
    <t xml:space="preserve">rms dev'n</t>
  </si>
  <si>
    <t xml:space="preserve">na</t>
  </si>
  <si>
    <t xml:space="preserve">Add cycle</t>
  </si>
  <si>
    <t xml:space="preserve">JD today</t>
  </si>
  <si>
    <t xml:space="preserve"># of data points:</t>
  </si>
  <si>
    <t xml:space="preserve">Old Cycle</t>
  </si>
  <si>
    <t xml:space="preserve">New Cycle</t>
  </si>
  <si>
    <t xml:space="preserve">Next ToM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r>
      <rPr>
        <sz val="10"/>
        <rFont val="Arial"/>
        <family val="0"/>
      </rPr>
      <t xml:space="preserve">diff</t>
    </r>
    <r>
      <rPr>
        <vertAlign val="superscript"/>
        <sz val="10"/>
        <rFont val="Arial"/>
        <family val="2"/>
      </rPr>
      <t xml:space="preserve">2</t>
    </r>
  </si>
  <si>
    <t xml:space="preserve">OEJV 0074</t>
  </si>
  <si>
    <t xml:space="preserve">IBVS 5741</t>
  </si>
  <si>
    <t xml:space="preserve">IBVS 5731</t>
  </si>
  <si>
    <t xml:space="preserve">IBVS 5795</t>
  </si>
  <si>
    <t xml:space="preserve">IBVS 5802</t>
  </si>
  <si>
    <t xml:space="preserve">JAVSO..39..177</t>
  </si>
  <si>
    <t xml:space="preserve">JAVSO..36..171</t>
  </si>
  <si>
    <t xml:space="preserve">IBVS 5870</t>
  </si>
  <si>
    <t xml:space="preserve">JAVSO..36..186</t>
  </si>
  <si>
    <t xml:space="preserve">JAVSO..37...44</t>
  </si>
  <si>
    <t xml:space="preserve">IBVS 5929</t>
  </si>
  <si>
    <t xml:space="preserve">IBVS 5894</t>
  </si>
  <si>
    <t xml:space="preserve">IBVS 5938</t>
  </si>
  <si>
    <t xml:space="preserve">JAVSO..38..183</t>
  </si>
  <si>
    <t xml:space="preserve">OEJV 0137</t>
  </si>
  <si>
    <t xml:space="preserve">IBVS 6010</t>
  </si>
  <si>
    <t xml:space="preserve">IBVS 5992</t>
  </si>
  <si>
    <t xml:space="preserve">OEJV 0160</t>
  </si>
  <si>
    <t xml:space="preserve">IBVS 6033</t>
  </si>
  <si>
    <t xml:space="preserve">2013JAVSO..41..122</t>
  </si>
  <si>
    <t xml:space="preserve">2013JAVSO..41..328</t>
  </si>
  <si>
    <t xml:space="preserve">IBVS 6149</t>
  </si>
  <si>
    <t xml:space="preserve">IBVS 6152</t>
  </si>
  <si>
    <t xml:space="preserve">Elements from Samec, et al. 2006Obs…126..255</t>
  </si>
  <si>
    <t xml:space="preserve">Local ti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yyyy/mm/dd\ "/>
    <numFmt numFmtId="170" formatCode="#,##0.00"/>
    <numFmt numFmtId="171" formatCode="0.00E+00"/>
    <numFmt numFmtId="172" formatCode="[$-409]m/d/yyyy\ 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System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Z CMi - O-C Diagr. (P=0.5788095 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61856159506"/>
          <c:y val="0.119721155789048"/>
          <c:w val="0.898053643484453"/>
          <c:h val="0.76732673267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254</c:v>
                </c:pt>
                <c:pt idx="16">
                  <c:v>-13254</c:v>
                </c:pt>
                <c:pt idx="17">
                  <c:v>-13254</c:v>
                </c:pt>
                <c:pt idx="18">
                  <c:v>-13215</c:v>
                </c:pt>
                <c:pt idx="19">
                  <c:v>-13211.5</c:v>
                </c:pt>
                <c:pt idx="20">
                  <c:v>-12846</c:v>
                </c:pt>
                <c:pt idx="21">
                  <c:v>-12810</c:v>
                </c:pt>
                <c:pt idx="22">
                  <c:v>-12672</c:v>
                </c:pt>
                <c:pt idx="23">
                  <c:v>-12665</c:v>
                </c:pt>
                <c:pt idx="24">
                  <c:v>-12126</c:v>
                </c:pt>
                <c:pt idx="25">
                  <c:v>-11566</c:v>
                </c:pt>
                <c:pt idx="26">
                  <c:v>-10925</c:v>
                </c:pt>
                <c:pt idx="27">
                  <c:v>-10844</c:v>
                </c:pt>
                <c:pt idx="28">
                  <c:v>-10260</c:v>
                </c:pt>
                <c:pt idx="29">
                  <c:v>-10172</c:v>
                </c:pt>
                <c:pt idx="30">
                  <c:v>-10160</c:v>
                </c:pt>
                <c:pt idx="31">
                  <c:v>-9507</c:v>
                </c:pt>
                <c:pt idx="32">
                  <c:v>-9455</c:v>
                </c:pt>
                <c:pt idx="33">
                  <c:v>-9424</c:v>
                </c:pt>
                <c:pt idx="34">
                  <c:v>-8830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8830</c:v>
                </c:pt>
                <c:pt idx="79">
                  <c:v>-8829.5</c:v>
                </c:pt>
                <c:pt idx="80">
                  <c:v>-2589</c:v>
                </c:pt>
                <c:pt idx="81">
                  <c:v>-2553</c:v>
                </c:pt>
                <c:pt idx="82">
                  <c:v>-2553</c:v>
                </c:pt>
                <c:pt idx="83">
                  <c:v>-2513</c:v>
                </c:pt>
                <c:pt idx="84">
                  <c:v>-2486</c:v>
                </c:pt>
                <c:pt idx="85">
                  <c:v>-1954</c:v>
                </c:pt>
                <c:pt idx="86">
                  <c:v>-1931</c:v>
                </c:pt>
                <c:pt idx="87">
                  <c:v>-1924</c:v>
                </c:pt>
                <c:pt idx="88">
                  <c:v>-1890</c:v>
                </c:pt>
                <c:pt idx="89">
                  <c:v>-1268</c:v>
                </c:pt>
                <c:pt idx="90">
                  <c:v>-1263</c:v>
                </c:pt>
                <c:pt idx="91">
                  <c:v>-1218</c:v>
                </c:pt>
                <c:pt idx="92">
                  <c:v>-1214.5</c:v>
                </c:pt>
                <c:pt idx="93">
                  <c:v>-1214.5</c:v>
                </c:pt>
                <c:pt idx="94">
                  <c:v>-646</c:v>
                </c:pt>
                <c:pt idx="95">
                  <c:v>-50</c:v>
                </c:pt>
                <c:pt idx="96">
                  <c:v>0</c:v>
                </c:pt>
                <c:pt idx="97">
                  <c:v>7</c:v>
                </c:pt>
                <c:pt idx="98">
                  <c:v>615</c:v>
                </c:pt>
                <c:pt idx="99">
                  <c:v>615</c:v>
                </c:pt>
                <c:pt idx="100">
                  <c:v>660</c:v>
                </c:pt>
                <c:pt idx="101">
                  <c:v>1113</c:v>
                </c:pt>
                <c:pt idx="102">
                  <c:v>1840</c:v>
                </c:pt>
                <c:pt idx="103">
                  <c:v>2456</c:v>
                </c:pt>
                <c:pt idx="104">
                  <c:v>3191</c:v>
                </c:pt>
                <c:pt idx="105">
                  <c:v>3612</c:v>
                </c:pt>
                <c:pt idx="106">
                  <c:v>4311.5</c:v>
                </c:pt>
              </c:numCache>
            </c:numRef>
          </c:xVal>
          <c:yVal>
            <c:numRef>
              <c:f>'A (old)'!$H$21:$H$997</c:f>
              <c:numCache>
                <c:formatCode>General</c:formatCode>
                <c:ptCount val="977"/>
                <c:pt idx="12">
                  <c:v>0.0052680000080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254</c:v>
                </c:pt>
                <c:pt idx="16">
                  <c:v>-13254</c:v>
                </c:pt>
                <c:pt idx="17">
                  <c:v>-13254</c:v>
                </c:pt>
                <c:pt idx="18">
                  <c:v>-13215</c:v>
                </c:pt>
                <c:pt idx="19">
                  <c:v>-13211.5</c:v>
                </c:pt>
                <c:pt idx="20">
                  <c:v>-12846</c:v>
                </c:pt>
                <c:pt idx="21">
                  <c:v>-12810</c:v>
                </c:pt>
                <c:pt idx="22">
                  <c:v>-12672</c:v>
                </c:pt>
                <c:pt idx="23">
                  <c:v>-12665</c:v>
                </c:pt>
                <c:pt idx="24">
                  <c:v>-12126</c:v>
                </c:pt>
                <c:pt idx="25">
                  <c:v>-11566</c:v>
                </c:pt>
                <c:pt idx="26">
                  <c:v>-10925</c:v>
                </c:pt>
                <c:pt idx="27">
                  <c:v>-10844</c:v>
                </c:pt>
                <c:pt idx="28">
                  <c:v>-10260</c:v>
                </c:pt>
                <c:pt idx="29">
                  <c:v>-10172</c:v>
                </c:pt>
                <c:pt idx="30">
                  <c:v>-10160</c:v>
                </c:pt>
                <c:pt idx="31">
                  <c:v>-9507</c:v>
                </c:pt>
                <c:pt idx="32">
                  <c:v>-9455</c:v>
                </c:pt>
                <c:pt idx="33">
                  <c:v>-9424</c:v>
                </c:pt>
                <c:pt idx="34">
                  <c:v>-8830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8830</c:v>
                </c:pt>
                <c:pt idx="79">
                  <c:v>-8829.5</c:v>
                </c:pt>
                <c:pt idx="80">
                  <c:v>-2589</c:v>
                </c:pt>
                <c:pt idx="81">
                  <c:v>-2553</c:v>
                </c:pt>
                <c:pt idx="82">
                  <c:v>-2553</c:v>
                </c:pt>
                <c:pt idx="83">
                  <c:v>-2513</c:v>
                </c:pt>
                <c:pt idx="84">
                  <c:v>-2486</c:v>
                </c:pt>
                <c:pt idx="85">
                  <c:v>-1954</c:v>
                </c:pt>
                <c:pt idx="86">
                  <c:v>-1931</c:v>
                </c:pt>
                <c:pt idx="87">
                  <c:v>-1924</c:v>
                </c:pt>
                <c:pt idx="88">
                  <c:v>-1890</c:v>
                </c:pt>
                <c:pt idx="89">
                  <c:v>-1268</c:v>
                </c:pt>
                <c:pt idx="90">
                  <c:v>-1263</c:v>
                </c:pt>
                <c:pt idx="91">
                  <c:v>-1218</c:v>
                </c:pt>
                <c:pt idx="92">
                  <c:v>-1214.5</c:v>
                </c:pt>
                <c:pt idx="93">
                  <c:v>-1214.5</c:v>
                </c:pt>
                <c:pt idx="94">
                  <c:v>-646</c:v>
                </c:pt>
                <c:pt idx="95">
                  <c:v>-50</c:v>
                </c:pt>
                <c:pt idx="96">
                  <c:v>0</c:v>
                </c:pt>
                <c:pt idx="97">
                  <c:v>7</c:v>
                </c:pt>
                <c:pt idx="98">
                  <c:v>615</c:v>
                </c:pt>
                <c:pt idx="99">
                  <c:v>615</c:v>
                </c:pt>
                <c:pt idx="100">
                  <c:v>660</c:v>
                </c:pt>
                <c:pt idx="101">
                  <c:v>1113</c:v>
                </c:pt>
                <c:pt idx="102">
                  <c:v>1840</c:v>
                </c:pt>
                <c:pt idx="103">
                  <c:v>2456</c:v>
                </c:pt>
                <c:pt idx="104">
                  <c:v>3191</c:v>
                </c:pt>
                <c:pt idx="105">
                  <c:v>3612</c:v>
                </c:pt>
                <c:pt idx="106">
                  <c:v>4311.5</c:v>
                </c:pt>
              </c:numCache>
            </c:numRef>
          </c:xVal>
          <c:yVal>
            <c:numRef>
              <c:f>'A (old)'!$I$21:$I$997</c:f>
              <c:numCache>
                <c:formatCode>General</c:formatCode>
                <c:ptCount val="977"/>
                <c:pt idx="15">
                  <c:v>-0.000986999999440741</c:v>
                </c:pt>
                <c:pt idx="16">
                  <c:v>0.00701300000218907</c:v>
                </c:pt>
                <c:pt idx="17">
                  <c:v>0.00801300000603078</c:v>
                </c:pt>
                <c:pt idx="20">
                  <c:v>0.00673700000334065</c:v>
                </c:pt>
                <c:pt idx="21">
                  <c:v>0.00559500000235857</c:v>
                </c:pt>
                <c:pt idx="22">
                  <c:v>-0.0031159999925876</c:v>
                </c:pt>
                <c:pt idx="23">
                  <c:v>0.00321750000148313</c:v>
                </c:pt>
                <c:pt idx="25">
                  <c:v>0.0095770000043558</c:v>
                </c:pt>
                <c:pt idx="26">
                  <c:v>0.00768750000861473</c:v>
                </c:pt>
                <c:pt idx="27">
                  <c:v>0.00811800000519725</c:v>
                </c:pt>
                <c:pt idx="28">
                  <c:v>0.01137000000017</c:v>
                </c:pt>
                <c:pt idx="29">
                  <c:v>0.0171340000015334</c:v>
                </c:pt>
                <c:pt idx="30">
                  <c:v>0.0184200000003329</c:v>
                </c:pt>
                <c:pt idx="31">
                  <c:v>0.0168165000068257</c:v>
                </c:pt>
                <c:pt idx="32">
                  <c:v>0.0147225000036997</c:v>
                </c:pt>
                <c:pt idx="33">
                  <c:v>0.010627999996359</c:v>
                </c:pt>
                <c:pt idx="36">
                  <c:v>0.0331660000010743</c:v>
                </c:pt>
                <c:pt idx="40">
                  <c:v>0.00678550000156974</c:v>
                </c:pt>
                <c:pt idx="41">
                  <c:v>0.0207045000061044</c:v>
                </c:pt>
                <c:pt idx="43">
                  <c:v>0.0100170000005164</c:v>
                </c:pt>
                <c:pt idx="44">
                  <c:v>0.0101610000056098</c:v>
                </c:pt>
                <c:pt idx="45">
                  <c:v>0.0182585000075051</c:v>
                </c:pt>
                <c:pt idx="47">
                  <c:v>0.0236044999983278</c:v>
                </c:pt>
                <c:pt idx="48">
                  <c:v>0.0119384999998147</c:v>
                </c:pt>
                <c:pt idx="49">
                  <c:v>0.029142999999749</c:v>
                </c:pt>
                <c:pt idx="50">
                  <c:v>0.0159540000022389</c:v>
                </c:pt>
                <c:pt idx="58">
                  <c:v>0.0185395000080462</c:v>
                </c:pt>
                <c:pt idx="66">
                  <c:v>0.0127945000058389</c:v>
                </c:pt>
                <c:pt idx="70">
                  <c:v>0.00633250000828411</c:v>
                </c:pt>
                <c:pt idx="82">
                  <c:v>0.00855350000347244</c:v>
                </c:pt>
                <c:pt idx="83">
                  <c:v>-0.00582649999705609</c:v>
                </c:pt>
                <c:pt idx="86">
                  <c:v>-0.00795549999747891</c:v>
                </c:pt>
                <c:pt idx="87">
                  <c:v>0.000878000006196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254</c:v>
                </c:pt>
                <c:pt idx="16">
                  <c:v>-13254</c:v>
                </c:pt>
                <c:pt idx="17">
                  <c:v>-13254</c:v>
                </c:pt>
                <c:pt idx="18">
                  <c:v>-13215</c:v>
                </c:pt>
                <c:pt idx="19">
                  <c:v>-13211.5</c:v>
                </c:pt>
                <c:pt idx="20">
                  <c:v>-12846</c:v>
                </c:pt>
                <c:pt idx="21">
                  <c:v>-12810</c:v>
                </c:pt>
                <c:pt idx="22">
                  <c:v>-12672</c:v>
                </c:pt>
                <c:pt idx="23">
                  <c:v>-12665</c:v>
                </c:pt>
                <c:pt idx="24">
                  <c:v>-12126</c:v>
                </c:pt>
                <c:pt idx="25">
                  <c:v>-11566</c:v>
                </c:pt>
                <c:pt idx="26">
                  <c:v>-10925</c:v>
                </c:pt>
                <c:pt idx="27">
                  <c:v>-10844</c:v>
                </c:pt>
                <c:pt idx="28">
                  <c:v>-10260</c:v>
                </c:pt>
                <c:pt idx="29">
                  <c:v>-10172</c:v>
                </c:pt>
                <c:pt idx="30">
                  <c:v>-10160</c:v>
                </c:pt>
                <c:pt idx="31">
                  <c:v>-9507</c:v>
                </c:pt>
                <c:pt idx="32">
                  <c:v>-9455</c:v>
                </c:pt>
                <c:pt idx="33">
                  <c:v>-9424</c:v>
                </c:pt>
                <c:pt idx="34">
                  <c:v>-8830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8830</c:v>
                </c:pt>
                <c:pt idx="79">
                  <c:v>-8829.5</c:v>
                </c:pt>
                <c:pt idx="80">
                  <c:v>-2589</c:v>
                </c:pt>
                <c:pt idx="81">
                  <c:v>-2553</c:v>
                </c:pt>
                <c:pt idx="82">
                  <c:v>-2553</c:v>
                </c:pt>
                <c:pt idx="83">
                  <c:v>-2513</c:v>
                </c:pt>
                <c:pt idx="84">
                  <c:v>-2486</c:v>
                </c:pt>
                <c:pt idx="85">
                  <c:v>-1954</c:v>
                </c:pt>
                <c:pt idx="86">
                  <c:v>-1931</c:v>
                </c:pt>
                <c:pt idx="87">
                  <c:v>-1924</c:v>
                </c:pt>
                <c:pt idx="88">
                  <c:v>-1890</c:v>
                </c:pt>
                <c:pt idx="89">
                  <c:v>-1268</c:v>
                </c:pt>
                <c:pt idx="90">
                  <c:v>-1263</c:v>
                </c:pt>
                <c:pt idx="91">
                  <c:v>-1218</c:v>
                </c:pt>
                <c:pt idx="92">
                  <c:v>-1214.5</c:v>
                </c:pt>
                <c:pt idx="93">
                  <c:v>-1214.5</c:v>
                </c:pt>
                <c:pt idx="94">
                  <c:v>-646</c:v>
                </c:pt>
                <c:pt idx="95">
                  <c:v>-50</c:v>
                </c:pt>
                <c:pt idx="96">
                  <c:v>0</c:v>
                </c:pt>
                <c:pt idx="97">
                  <c:v>7</c:v>
                </c:pt>
                <c:pt idx="98">
                  <c:v>615</c:v>
                </c:pt>
                <c:pt idx="99">
                  <c:v>615</c:v>
                </c:pt>
                <c:pt idx="100">
                  <c:v>660</c:v>
                </c:pt>
                <c:pt idx="101">
                  <c:v>1113</c:v>
                </c:pt>
                <c:pt idx="102">
                  <c:v>1840</c:v>
                </c:pt>
                <c:pt idx="103">
                  <c:v>2456</c:v>
                </c:pt>
                <c:pt idx="104">
                  <c:v>3191</c:v>
                </c:pt>
                <c:pt idx="105">
                  <c:v>3612</c:v>
                </c:pt>
                <c:pt idx="106">
                  <c:v>4311.5</c:v>
                </c:pt>
              </c:numCache>
            </c:numRef>
          </c:xVal>
          <c:yVal>
            <c:numRef>
              <c:f>'A (old)'!$J$21:$J$997</c:f>
              <c:numCache>
                <c:formatCode>General</c:formatCode>
                <c:ptCount val="977"/>
                <c:pt idx="11">
                  <c:v>0.00496800000837538</c:v>
                </c:pt>
                <c:pt idx="13">
                  <c:v>0.00477349999709986</c:v>
                </c:pt>
                <c:pt idx="14">
                  <c:v>0.00385449999885168</c:v>
                </c:pt>
                <c:pt idx="19">
                  <c:v>0.00560925000172574</c:v>
                </c:pt>
                <c:pt idx="96">
                  <c:v>0</c:v>
                </c:pt>
                <c:pt idx="100">
                  <c:v>-0.00246999999944819</c:v>
                </c:pt>
                <c:pt idx="101">
                  <c:v>-0.00367349999578437</c:v>
                </c:pt>
                <c:pt idx="102">
                  <c:v>-0.00437999999849126</c:v>
                </c:pt>
                <c:pt idx="104">
                  <c:v>-0.006014499995217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254</c:v>
                </c:pt>
                <c:pt idx="16">
                  <c:v>-13254</c:v>
                </c:pt>
                <c:pt idx="17">
                  <c:v>-13254</c:v>
                </c:pt>
                <c:pt idx="18">
                  <c:v>-13215</c:v>
                </c:pt>
                <c:pt idx="19">
                  <c:v>-13211.5</c:v>
                </c:pt>
                <c:pt idx="20">
                  <c:v>-12846</c:v>
                </c:pt>
                <c:pt idx="21">
                  <c:v>-12810</c:v>
                </c:pt>
                <c:pt idx="22">
                  <c:v>-12672</c:v>
                </c:pt>
                <c:pt idx="23">
                  <c:v>-12665</c:v>
                </c:pt>
                <c:pt idx="24">
                  <c:v>-12126</c:v>
                </c:pt>
                <c:pt idx="25">
                  <c:v>-11566</c:v>
                </c:pt>
                <c:pt idx="26">
                  <c:v>-10925</c:v>
                </c:pt>
                <c:pt idx="27">
                  <c:v>-10844</c:v>
                </c:pt>
                <c:pt idx="28">
                  <c:v>-10260</c:v>
                </c:pt>
                <c:pt idx="29">
                  <c:v>-10172</c:v>
                </c:pt>
                <c:pt idx="30">
                  <c:v>-10160</c:v>
                </c:pt>
                <c:pt idx="31">
                  <c:v>-9507</c:v>
                </c:pt>
                <c:pt idx="32">
                  <c:v>-9455</c:v>
                </c:pt>
                <c:pt idx="33">
                  <c:v>-9424</c:v>
                </c:pt>
                <c:pt idx="34">
                  <c:v>-8830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8830</c:v>
                </c:pt>
                <c:pt idx="79">
                  <c:v>-8829.5</c:v>
                </c:pt>
                <c:pt idx="80">
                  <c:v>-2589</c:v>
                </c:pt>
                <c:pt idx="81">
                  <c:v>-2553</c:v>
                </c:pt>
                <c:pt idx="82">
                  <c:v>-2553</c:v>
                </c:pt>
                <c:pt idx="83">
                  <c:v>-2513</c:v>
                </c:pt>
                <c:pt idx="84">
                  <c:v>-2486</c:v>
                </c:pt>
                <c:pt idx="85">
                  <c:v>-1954</c:v>
                </c:pt>
                <c:pt idx="86">
                  <c:v>-1931</c:v>
                </c:pt>
                <c:pt idx="87">
                  <c:v>-1924</c:v>
                </c:pt>
                <c:pt idx="88">
                  <c:v>-1890</c:v>
                </c:pt>
                <c:pt idx="89">
                  <c:v>-1268</c:v>
                </c:pt>
                <c:pt idx="90">
                  <c:v>-1263</c:v>
                </c:pt>
                <c:pt idx="91">
                  <c:v>-1218</c:v>
                </c:pt>
                <c:pt idx="92">
                  <c:v>-1214.5</c:v>
                </c:pt>
                <c:pt idx="93">
                  <c:v>-1214.5</c:v>
                </c:pt>
                <c:pt idx="94">
                  <c:v>-646</c:v>
                </c:pt>
                <c:pt idx="95">
                  <c:v>-50</c:v>
                </c:pt>
                <c:pt idx="96">
                  <c:v>0</c:v>
                </c:pt>
                <c:pt idx="97">
                  <c:v>7</c:v>
                </c:pt>
                <c:pt idx="98">
                  <c:v>615</c:v>
                </c:pt>
                <c:pt idx="99">
                  <c:v>615</c:v>
                </c:pt>
                <c:pt idx="100">
                  <c:v>660</c:v>
                </c:pt>
                <c:pt idx="101">
                  <c:v>1113</c:v>
                </c:pt>
                <c:pt idx="102">
                  <c:v>1840</c:v>
                </c:pt>
                <c:pt idx="103">
                  <c:v>2456</c:v>
                </c:pt>
                <c:pt idx="104">
                  <c:v>3191</c:v>
                </c:pt>
                <c:pt idx="105">
                  <c:v>3612</c:v>
                </c:pt>
                <c:pt idx="106">
                  <c:v>4311.5</c:v>
                </c:pt>
              </c:numCache>
            </c:numRef>
          </c:xVal>
          <c:yVal>
            <c:numRef>
              <c:f>'A (old)'!$K$21:$K$997</c:f>
              <c:numCache>
                <c:formatCode>General</c:formatCode>
                <c:ptCount val="977"/>
                <c:pt idx="103">
                  <c:v>-0.00707199999305885</c:v>
                </c:pt>
                <c:pt idx="105">
                  <c:v>-0.00751399999717251</c:v>
                </c:pt>
                <c:pt idx="106">
                  <c:v>0.002240750000055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254</c:v>
                </c:pt>
                <c:pt idx="16">
                  <c:v>-13254</c:v>
                </c:pt>
                <c:pt idx="17">
                  <c:v>-13254</c:v>
                </c:pt>
                <c:pt idx="18">
                  <c:v>-13215</c:v>
                </c:pt>
                <c:pt idx="19">
                  <c:v>-13211.5</c:v>
                </c:pt>
                <c:pt idx="20">
                  <c:v>-12846</c:v>
                </c:pt>
                <c:pt idx="21">
                  <c:v>-12810</c:v>
                </c:pt>
                <c:pt idx="22">
                  <c:v>-12672</c:v>
                </c:pt>
                <c:pt idx="23">
                  <c:v>-12665</c:v>
                </c:pt>
                <c:pt idx="24">
                  <c:v>-12126</c:v>
                </c:pt>
                <c:pt idx="25">
                  <c:v>-11566</c:v>
                </c:pt>
                <c:pt idx="26">
                  <c:v>-10925</c:v>
                </c:pt>
                <c:pt idx="27">
                  <c:v>-10844</c:v>
                </c:pt>
                <c:pt idx="28">
                  <c:v>-10260</c:v>
                </c:pt>
                <c:pt idx="29">
                  <c:v>-10172</c:v>
                </c:pt>
                <c:pt idx="30">
                  <c:v>-10160</c:v>
                </c:pt>
                <c:pt idx="31">
                  <c:v>-9507</c:v>
                </c:pt>
                <c:pt idx="32">
                  <c:v>-9455</c:v>
                </c:pt>
                <c:pt idx="33">
                  <c:v>-9424</c:v>
                </c:pt>
                <c:pt idx="34">
                  <c:v>-8830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8830</c:v>
                </c:pt>
                <c:pt idx="79">
                  <c:v>-8829.5</c:v>
                </c:pt>
                <c:pt idx="80">
                  <c:v>-2589</c:v>
                </c:pt>
                <c:pt idx="81">
                  <c:v>-2553</c:v>
                </c:pt>
                <c:pt idx="82">
                  <c:v>-2553</c:v>
                </c:pt>
                <c:pt idx="83">
                  <c:v>-2513</c:v>
                </c:pt>
                <c:pt idx="84">
                  <c:v>-2486</c:v>
                </c:pt>
                <c:pt idx="85">
                  <c:v>-1954</c:v>
                </c:pt>
                <c:pt idx="86">
                  <c:v>-1931</c:v>
                </c:pt>
                <c:pt idx="87">
                  <c:v>-1924</c:v>
                </c:pt>
                <c:pt idx="88">
                  <c:v>-1890</c:v>
                </c:pt>
                <c:pt idx="89">
                  <c:v>-1268</c:v>
                </c:pt>
                <c:pt idx="90">
                  <c:v>-1263</c:v>
                </c:pt>
                <c:pt idx="91">
                  <c:v>-1218</c:v>
                </c:pt>
                <c:pt idx="92">
                  <c:v>-1214.5</c:v>
                </c:pt>
                <c:pt idx="93">
                  <c:v>-1214.5</c:v>
                </c:pt>
                <c:pt idx="94">
                  <c:v>-646</c:v>
                </c:pt>
                <c:pt idx="95">
                  <c:v>-50</c:v>
                </c:pt>
                <c:pt idx="96">
                  <c:v>0</c:v>
                </c:pt>
                <c:pt idx="97">
                  <c:v>7</c:v>
                </c:pt>
                <c:pt idx="98">
                  <c:v>615</c:v>
                </c:pt>
                <c:pt idx="99">
                  <c:v>615</c:v>
                </c:pt>
                <c:pt idx="100">
                  <c:v>660</c:v>
                </c:pt>
                <c:pt idx="101">
                  <c:v>1113</c:v>
                </c:pt>
                <c:pt idx="102">
                  <c:v>1840</c:v>
                </c:pt>
                <c:pt idx="103">
                  <c:v>2456</c:v>
                </c:pt>
                <c:pt idx="104">
                  <c:v>3191</c:v>
                </c:pt>
                <c:pt idx="105">
                  <c:v>3612</c:v>
                </c:pt>
                <c:pt idx="106">
                  <c:v>4311.5</c:v>
                </c:pt>
              </c:numCache>
            </c:numRef>
          </c:xVal>
          <c:yVal>
            <c:numRef>
              <c:f>'A (old)'!$L$21:$L$997</c:f>
              <c:numCache>
                <c:formatCode>General</c:formatCode>
                <c:ptCount val="977"/>
                <c:pt idx="0">
                  <c:v>0.0178140000061831</c:v>
                </c:pt>
                <c:pt idx="1">
                  <c:v>-0.00407799999811687</c:v>
                </c:pt>
                <c:pt idx="2">
                  <c:v>0.00778000000718748</c:v>
                </c:pt>
                <c:pt idx="3">
                  <c:v>0.0117325000028359</c:v>
                </c:pt>
                <c:pt idx="4">
                  <c:v>0.0125909999987925</c:v>
                </c:pt>
                <c:pt idx="5">
                  <c:v>0.0295197500017821</c:v>
                </c:pt>
                <c:pt idx="6">
                  <c:v>0.0212705000012647</c:v>
                </c:pt>
                <c:pt idx="7">
                  <c:v>0.0118904999981169</c:v>
                </c:pt>
                <c:pt idx="8">
                  <c:v>0.0121110000036424</c:v>
                </c:pt>
                <c:pt idx="9">
                  <c:v>0.0127304999987246</c:v>
                </c:pt>
                <c:pt idx="10">
                  <c:v>0.00717450000229292</c:v>
                </c:pt>
                <c:pt idx="18">
                  <c:v>0.00444250000873581</c:v>
                </c:pt>
                <c:pt idx="24">
                  <c:v>0.00989700000354787</c:v>
                </c:pt>
                <c:pt idx="42">
                  <c:v>0.0119115000052261</c:v>
                </c:pt>
                <c:pt idx="46">
                  <c:v>0.00711600000067847</c:v>
                </c:pt>
                <c:pt idx="51">
                  <c:v>0.000192500003322493</c:v>
                </c:pt>
                <c:pt idx="52">
                  <c:v>0.020192500007397</c:v>
                </c:pt>
                <c:pt idx="53">
                  <c:v>0.0131449999971665</c:v>
                </c:pt>
                <c:pt idx="54">
                  <c:v>0.0134785000045667</c:v>
                </c:pt>
                <c:pt idx="55">
                  <c:v>0.0223840000035125</c:v>
                </c:pt>
                <c:pt idx="56">
                  <c:v>0.00876499999867519</c:v>
                </c:pt>
                <c:pt idx="57">
                  <c:v>0.00553899999795249</c:v>
                </c:pt>
                <c:pt idx="59">
                  <c:v>0.0223025000013877</c:v>
                </c:pt>
                <c:pt idx="60">
                  <c:v>0.0178749999977299</c:v>
                </c:pt>
                <c:pt idx="61">
                  <c:v>0.0171140000020387</c:v>
                </c:pt>
                <c:pt idx="62">
                  <c:v>0.0132215000048745</c:v>
                </c:pt>
                <c:pt idx="63">
                  <c:v>0.00374650000594556</c:v>
                </c:pt>
                <c:pt idx="65">
                  <c:v>0.011080000003858</c:v>
                </c:pt>
                <c:pt idx="67">
                  <c:v>0.0136995000066236</c:v>
                </c:pt>
                <c:pt idx="68">
                  <c:v>0.0138440000082483</c:v>
                </c:pt>
                <c:pt idx="69">
                  <c:v>0.00961800000368385</c:v>
                </c:pt>
                <c:pt idx="71">
                  <c:v>0.00957100000232458</c:v>
                </c:pt>
                <c:pt idx="72">
                  <c:v>0.0147625000026892</c:v>
                </c:pt>
                <c:pt idx="73">
                  <c:v>0.0127155000081984</c:v>
                </c:pt>
                <c:pt idx="74">
                  <c:v>0.00233499999740161</c:v>
                </c:pt>
                <c:pt idx="75">
                  <c:v>0.00187000000005355</c:v>
                </c:pt>
                <c:pt idx="76">
                  <c:v>0.0179200000056881</c:v>
                </c:pt>
                <c:pt idx="77">
                  <c:v>-0.000507499993545935</c:v>
                </c:pt>
                <c:pt idx="84">
                  <c:v>0.00831700000708224</c:v>
                </c:pt>
                <c:pt idx="85">
                  <c:v>-0.00133699999423698</c:v>
                </c:pt>
                <c:pt idx="88">
                  <c:v>0.0158550000051036</c:v>
                </c:pt>
                <c:pt idx="89">
                  <c:v>0.0123460000031628</c:v>
                </c:pt>
                <c:pt idx="90">
                  <c:v>0.0192985000030603</c:v>
                </c:pt>
                <c:pt idx="91">
                  <c:v>0.0148710000066785</c:v>
                </c:pt>
                <c:pt idx="92">
                  <c:v>-0.0179622499927063</c:v>
                </c:pt>
                <c:pt idx="94">
                  <c:v>0.0088370000012219</c:v>
                </c:pt>
                <c:pt idx="95">
                  <c:v>0.00837500000488944</c:v>
                </c:pt>
                <c:pt idx="97">
                  <c:v>0.00623350000387291</c:v>
                </c:pt>
                <c:pt idx="98">
                  <c:v>0.004057500002090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254</c:v>
                </c:pt>
                <c:pt idx="16">
                  <c:v>-13254</c:v>
                </c:pt>
                <c:pt idx="17">
                  <c:v>-13254</c:v>
                </c:pt>
                <c:pt idx="18">
                  <c:v>-13215</c:v>
                </c:pt>
                <c:pt idx="19">
                  <c:v>-13211.5</c:v>
                </c:pt>
                <c:pt idx="20">
                  <c:v>-12846</c:v>
                </c:pt>
                <c:pt idx="21">
                  <c:v>-12810</c:v>
                </c:pt>
                <c:pt idx="22">
                  <c:v>-12672</c:v>
                </c:pt>
                <c:pt idx="23">
                  <c:v>-12665</c:v>
                </c:pt>
                <c:pt idx="24">
                  <c:v>-12126</c:v>
                </c:pt>
                <c:pt idx="25">
                  <c:v>-11566</c:v>
                </c:pt>
                <c:pt idx="26">
                  <c:v>-10925</c:v>
                </c:pt>
                <c:pt idx="27">
                  <c:v>-10844</c:v>
                </c:pt>
                <c:pt idx="28">
                  <c:v>-10260</c:v>
                </c:pt>
                <c:pt idx="29">
                  <c:v>-10172</c:v>
                </c:pt>
                <c:pt idx="30">
                  <c:v>-10160</c:v>
                </c:pt>
                <c:pt idx="31">
                  <c:v>-9507</c:v>
                </c:pt>
                <c:pt idx="32">
                  <c:v>-9455</c:v>
                </c:pt>
                <c:pt idx="33">
                  <c:v>-9424</c:v>
                </c:pt>
                <c:pt idx="34">
                  <c:v>-8830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8830</c:v>
                </c:pt>
                <c:pt idx="79">
                  <c:v>-8829.5</c:v>
                </c:pt>
                <c:pt idx="80">
                  <c:v>-2589</c:v>
                </c:pt>
                <c:pt idx="81">
                  <c:v>-2553</c:v>
                </c:pt>
                <c:pt idx="82">
                  <c:v>-2553</c:v>
                </c:pt>
                <c:pt idx="83">
                  <c:v>-2513</c:v>
                </c:pt>
                <c:pt idx="84">
                  <c:v>-2486</c:v>
                </c:pt>
                <c:pt idx="85">
                  <c:v>-1954</c:v>
                </c:pt>
                <c:pt idx="86">
                  <c:v>-1931</c:v>
                </c:pt>
                <c:pt idx="87">
                  <c:v>-1924</c:v>
                </c:pt>
                <c:pt idx="88">
                  <c:v>-1890</c:v>
                </c:pt>
                <c:pt idx="89">
                  <c:v>-1268</c:v>
                </c:pt>
                <c:pt idx="90">
                  <c:v>-1263</c:v>
                </c:pt>
                <c:pt idx="91">
                  <c:v>-1218</c:v>
                </c:pt>
                <c:pt idx="92">
                  <c:v>-1214.5</c:v>
                </c:pt>
                <c:pt idx="93">
                  <c:v>-1214.5</c:v>
                </c:pt>
                <c:pt idx="94">
                  <c:v>-646</c:v>
                </c:pt>
                <c:pt idx="95">
                  <c:v>-50</c:v>
                </c:pt>
                <c:pt idx="96">
                  <c:v>0</c:v>
                </c:pt>
                <c:pt idx="97">
                  <c:v>7</c:v>
                </c:pt>
                <c:pt idx="98">
                  <c:v>615</c:v>
                </c:pt>
                <c:pt idx="99">
                  <c:v>615</c:v>
                </c:pt>
                <c:pt idx="100">
                  <c:v>660</c:v>
                </c:pt>
                <c:pt idx="101">
                  <c:v>1113</c:v>
                </c:pt>
                <c:pt idx="102">
                  <c:v>1840</c:v>
                </c:pt>
                <c:pt idx="103">
                  <c:v>2456</c:v>
                </c:pt>
                <c:pt idx="104">
                  <c:v>3191</c:v>
                </c:pt>
                <c:pt idx="105">
                  <c:v>3612</c:v>
                </c:pt>
                <c:pt idx="106">
                  <c:v>4311.5</c:v>
                </c:pt>
              </c:numCache>
            </c:numRef>
          </c:xVal>
          <c:yVal>
            <c:numRef>
              <c:f>'A (old)'!$M$21:$M$997</c:f>
              <c:numCache>
                <c:formatCode>General</c:formatCode>
                <c:ptCount val="977"/>
                <c:pt idx="34">
                  <c:v>0.010485000006156</c:v>
                </c:pt>
                <c:pt idx="35">
                  <c:v>0.0120850000093924</c:v>
                </c:pt>
                <c:pt idx="37">
                  <c:v>0.0087375000002794</c:v>
                </c:pt>
                <c:pt idx="38">
                  <c:v>0.0097375000041211</c:v>
                </c:pt>
                <c:pt idx="39">
                  <c:v>0.0127375000010943</c:v>
                </c:pt>
                <c:pt idx="64">
                  <c:v>0.011080000003858</c:v>
                </c:pt>
                <c:pt idx="78">
                  <c:v>0.010485000006156</c:v>
                </c:pt>
                <c:pt idx="79">
                  <c:v>0.010480250006367</c:v>
                </c:pt>
                <c:pt idx="80">
                  <c:v>0.00379550000070594</c:v>
                </c:pt>
                <c:pt idx="81">
                  <c:v>0.00365350000356557</c:v>
                </c:pt>
                <c:pt idx="93">
                  <c:v>-0.0179622499927063</c:v>
                </c:pt>
                <c:pt idx="99">
                  <c:v>0.004057500002090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254</c:v>
                </c:pt>
                <c:pt idx="16">
                  <c:v>-13254</c:v>
                </c:pt>
                <c:pt idx="17">
                  <c:v>-13254</c:v>
                </c:pt>
                <c:pt idx="18">
                  <c:v>-13215</c:v>
                </c:pt>
                <c:pt idx="19">
                  <c:v>-13211.5</c:v>
                </c:pt>
                <c:pt idx="20">
                  <c:v>-12846</c:v>
                </c:pt>
                <c:pt idx="21">
                  <c:v>-12810</c:v>
                </c:pt>
                <c:pt idx="22">
                  <c:v>-12672</c:v>
                </c:pt>
                <c:pt idx="23">
                  <c:v>-12665</c:v>
                </c:pt>
                <c:pt idx="24">
                  <c:v>-12126</c:v>
                </c:pt>
                <c:pt idx="25">
                  <c:v>-11566</c:v>
                </c:pt>
                <c:pt idx="26">
                  <c:v>-10925</c:v>
                </c:pt>
                <c:pt idx="27">
                  <c:v>-10844</c:v>
                </c:pt>
                <c:pt idx="28">
                  <c:v>-10260</c:v>
                </c:pt>
                <c:pt idx="29">
                  <c:v>-10172</c:v>
                </c:pt>
                <c:pt idx="30">
                  <c:v>-10160</c:v>
                </c:pt>
                <c:pt idx="31">
                  <c:v>-9507</c:v>
                </c:pt>
                <c:pt idx="32">
                  <c:v>-9455</c:v>
                </c:pt>
                <c:pt idx="33">
                  <c:v>-9424</c:v>
                </c:pt>
                <c:pt idx="34">
                  <c:v>-8830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8830</c:v>
                </c:pt>
                <c:pt idx="79">
                  <c:v>-8829.5</c:v>
                </c:pt>
                <c:pt idx="80">
                  <c:v>-2589</c:v>
                </c:pt>
                <c:pt idx="81">
                  <c:v>-2553</c:v>
                </c:pt>
                <c:pt idx="82">
                  <c:v>-2553</c:v>
                </c:pt>
                <c:pt idx="83">
                  <c:v>-2513</c:v>
                </c:pt>
                <c:pt idx="84">
                  <c:v>-2486</c:v>
                </c:pt>
                <c:pt idx="85">
                  <c:v>-1954</c:v>
                </c:pt>
                <c:pt idx="86">
                  <c:v>-1931</c:v>
                </c:pt>
                <c:pt idx="87">
                  <c:v>-1924</c:v>
                </c:pt>
                <c:pt idx="88">
                  <c:v>-1890</c:v>
                </c:pt>
                <c:pt idx="89">
                  <c:v>-1268</c:v>
                </c:pt>
                <c:pt idx="90">
                  <c:v>-1263</c:v>
                </c:pt>
                <c:pt idx="91">
                  <c:v>-1218</c:v>
                </c:pt>
                <c:pt idx="92">
                  <c:v>-1214.5</c:v>
                </c:pt>
                <c:pt idx="93">
                  <c:v>-1214.5</c:v>
                </c:pt>
                <c:pt idx="94">
                  <c:v>-646</c:v>
                </c:pt>
                <c:pt idx="95">
                  <c:v>-50</c:v>
                </c:pt>
                <c:pt idx="96">
                  <c:v>0</c:v>
                </c:pt>
                <c:pt idx="97">
                  <c:v>7</c:v>
                </c:pt>
                <c:pt idx="98">
                  <c:v>615</c:v>
                </c:pt>
                <c:pt idx="99">
                  <c:v>615</c:v>
                </c:pt>
                <c:pt idx="100">
                  <c:v>660</c:v>
                </c:pt>
                <c:pt idx="101">
                  <c:v>1113</c:v>
                </c:pt>
                <c:pt idx="102">
                  <c:v>1840</c:v>
                </c:pt>
                <c:pt idx="103">
                  <c:v>2456</c:v>
                </c:pt>
                <c:pt idx="104">
                  <c:v>3191</c:v>
                </c:pt>
                <c:pt idx="105">
                  <c:v>3612</c:v>
                </c:pt>
                <c:pt idx="106">
                  <c:v>4311.5</c:v>
                </c:pt>
              </c:numCache>
            </c:numRef>
          </c:xVal>
          <c:yVal>
            <c:numRef>
              <c:f>'A (old)'!$N$21:$N$997</c:f>
              <c:numCache>
                <c:formatCode>General</c:formatCode>
                <c:ptCount val="977"/>
                <c:pt idx="73">
                  <c:v>0.0073295133718374</c:v>
                </c:pt>
                <c:pt idx="74">
                  <c:v>0.00732032554790496</c:v>
                </c:pt>
                <c:pt idx="75">
                  <c:v>0.0070930477979974</c:v>
                </c:pt>
                <c:pt idx="76">
                  <c:v>0.00704469082993196</c:v>
                </c:pt>
                <c:pt idx="77">
                  <c:v>0.00702293019430252</c:v>
                </c:pt>
                <c:pt idx="78">
                  <c:v>0.00978653091924233</c:v>
                </c:pt>
                <c:pt idx="79">
                  <c:v>0.009786289134402</c:v>
                </c:pt>
                <c:pt idx="80">
                  <c:v>0.00676857254227831</c:v>
                </c:pt>
                <c:pt idx="81">
                  <c:v>0.00675116403377475</c:v>
                </c:pt>
                <c:pt idx="82">
                  <c:v>0.00675116403377475</c:v>
                </c:pt>
                <c:pt idx="83">
                  <c:v>0.00673182124654858</c:v>
                </c:pt>
                <c:pt idx="84">
                  <c:v>0.00671876486517091</c:v>
                </c:pt>
                <c:pt idx="85">
                  <c:v>0.00646150579506277</c:v>
                </c:pt>
                <c:pt idx="86">
                  <c:v>0.00645038369240772</c:v>
                </c:pt>
                <c:pt idx="87">
                  <c:v>0.00644699870464314</c:v>
                </c:pt>
                <c:pt idx="88">
                  <c:v>0.00643055733550089</c:v>
                </c:pt>
                <c:pt idx="89">
                  <c:v>0.00612977699413387</c:v>
                </c:pt>
                <c:pt idx="90">
                  <c:v>0.00612735914573059</c:v>
                </c:pt>
                <c:pt idx="91">
                  <c:v>0.00610559851010115</c:v>
                </c:pt>
                <c:pt idx="92">
                  <c:v>0.00610390601621886</c:v>
                </c:pt>
                <c:pt idx="93">
                  <c:v>0.00610390601621886</c:v>
                </c:pt>
                <c:pt idx="94">
                  <c:v>0.00582899665276684</c:v>
                </c:pt>
                <c:pt idx="95">
                  <c:v>0.00554078912309682</c:v>
                </c:pt>
                <c:pt idx="96">
                  <c:v>0.0055166106390641</c:v>
                </c:pt>
                <c:pt idx="97">
                  <c:v>0.00551322565129952</c:v>
                </c:pt>
                <c:pt idx="98">
                  <c:v>0.00521921528546166</c:v>
                </c:pt>
                <c:pt idx="99">
                  <c:v>0.00521921528546166</c:v>
                </c:pt>
                <c:pt idx="100">
                  <c:v>0.00519745464983221</c:v>
                </c:pt>
                <c:pt idx="101">
                  <c:v>0.00497839758449577</c:v>
                </c:pt>
                <c:pt idx="102">
                  <c:v>0.00462684242666003</c:v>
                </c:pt>
                <c:pt idx="103">
                  <c:v>0.00432896350337693</c:v>
                </c:pt>
                <c:pt idx="104">
                  <c:v>0.00397353978809596</c:v>
                </c:pt>
                <c:pt idx="105">
                  <c:v>0.00376995695254046</c:v>
                </c:pt>
                <c:pt idx="106">
                  <c:v>0.00343169996092272</c:v>
                </c:pt>
              </c:numCache>
            </c:numRef>
          </c:yVal>
          <c:smooth val="0"/>
        </c:ser>
        <c:axId val="91600431"/>
        <c:axId val="18798820"/>
      </c:scatterChart>
      <c:valAx>
        <c:axId val="91600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8820"/>
        <c:crossesAt val="0"/>
        <c:crossBetween val="midCat"/>
      </c:valAx>
      <c:valAx>
        <c:axId val="1879882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04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7180156657964"/>
          <c:y val="0.916548797736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Z C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640119462419"/>
          <c:y val="0.131340890873697"/>
          <c:w val="0.893852663016426"/>
          <c:h val="0.745104774991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Q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254</c:v>
                </c:pt>
                <c:pt idx="16">
                  <c:v>-13254</c:v>
                </c:pt>
                <c:pt idx="17">
                  <c:v>-13254</c:v>
                </c:pt>
                <c:pt idx="18">
                  <c:v>-13215</c:v>
                </c:pt>
                <c:pt idx="19">
                  <c:v>-13211.5</c:v>
                </c:pt>
                <c:pt idx="20">
                  <c:v>-12846</c:v>
                </c:pt>
                <c:pt idx="21">
                  <c:v>-12810</c:v>
                </c:pt>
                <c:pt idx="22">
                  <c:v>-12672</c:v>
                </c:pt>
                <c:pt idx="23">
                  <c:v>-12665</c:v>
                </c:pt>
                <c:pt idx="24">
                  <c:v>-12126</c:v>
                </c:pt>
                <c:pt idx="25">
                  <c:v>-11566</c:v>
                </c:pt>
                <c:pt idx="26">
                  <c:v>-10925</c:v>
                </c:pt>
                <c:pt idx="27">
                  <c:v>-10844</c:v>
                </c:pt>
                <c:pt idx="28">
                  <c:v>-10260</c:v>
                </c:pt>
                <c:pt idx="29">
                  <c:v>-10172</c:v>
                </c:pt>
                <c:pt idx="30">
                  <c:v>-10160</c:v>
                </c:pt>
                <c:pt idx="31">
                  <c:v>-9507</c:v>
                </c:pt>
                <c:pt idx="32">
                  <c:v>-9455</c:v>
                </c:pt>
                <c:pt idx="33">
                  <c:v>-9424</c:v>
                </c:pt>
                <c:pt idx="34">
                  <c:v>-8830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8830</c:v>
                </c:pt>
                <c:pt idx="79">
                  <c:v>-8829.5</c:v>
                </c:pt>
                <c:pt idx="80">
                  <c:v>-2589</c:v>
                </c:pt>
                <c:pt idx="81">
                  <c:v>-2553</c:v>
                </c:pt>
                <c:pt idx="82">
                  <c:v>-2553</c:v>
                </c:pt>
                <c:pt idx="83">
                  <c:v>-2513</c:v>
                </c:pt>
                <c:pt idx="84">
                  <c:v>-2486</c:v>
                </c:pt>
                <c:pt idx="85">
                  <c:v>-1954</c:v>
                </c:pt>
                <c:pt idx="86">
                  <c:v>-1931</c:v>
                </c:pt>
                <c:pt idx="87">
                  <c:v>-1924</c:v>
                </c:pt>
                <c:pt idx="88">
                  <c:v>-1890</c:v>
                </c:pt>
                <c:pt idx="89">
                  <c:v>-1268</c:v>
                </c:pt>
                <c:pt idx="90">
                  <c:v>-1263</c:v>
                </c:pt>
                <c:pt idx="91">
                  <c:v>-1218</c:v>
                </c:pt>
                <c:pt idx="92">
                  <c:v>-1214.5</c:v>
                </c:pt>
                <c:pt idx="93">
                  <c:v>-1214.5</c:v>
                </c:pt>
                <c:pt idx="94">
                  <c:v>-646</c:v>
                </c:pt>
                <c:pt idx="95">
                  <c:v>-50</c:v>
                </c:pt>
                <c:pt idx="96">
                  <c:v>0</c:v>
                </c:pt>
                <c:pt idx="97">
                  <c:v>7</c:v>
                </c:pt>
                <c:pt idx="98">
                  <c:v>615</c:v>
                </c:pt>
                <c:pt idx="99">
                  <c:v>615</c:v>
                </c:pt>
                <c:pt idx="100">
                  <c:v>660</c:v>
                </c:pt>
                <c:pt idx="101">
                  <c:v>1113</c:v>
                </c:pt>
                <c:pt idx="102">
                  <c:v>1840</c:v>
                </c:pt>
                <c:pt idx="103">
                  <c:v>2456</c:v>
                </c:pt>
                <c:pt idx="104">
                  <c:v>3191</c:v>
                </c:pt>
                <c:pt idx="105">
                  <c:v>3612</c:v>
                </c:pt>
                <c:pt idx="106">
                  <c:v>4311.5</c:v>
                </c:pt>
              </c:numCache>
            </c:numRef>
          </c:xVal>
          <c:yVal>
            <c:numRef>
              <c:f>'A (old)'!$Q$21:$Q$997</c:f>
              <c:numCache>
                <c:formatCode>General</c:formatCode>
                <c:ptCount val="977"/>
                <c:pt idx="0">
                  <c:v>0.0178140000061831</c:v>
                </c:pt>
                <c:pt idx="1">
                  <c:v>-0.00407799999811687</c:v>
                </c:pt>
                <c:pt idx="2">
                  <c:v>0.00778000000718748</c:v>
                </c:pt>
                <c:pt idx="3">
                  <c:v>0.0117325000028359</c:v>
                </c:pt>
                <c:pt idx="4">
                  <c:v>0.0125909999987925</c:v>
                </c:pt>
                <c:pt idx="6">
                  <c:v>0.0212705000012647</c:v>
                </c:pt>
                <c:pt idx="7">
                  <c:v>0.0118904999981169</c:v>
                </c:pt>
                <c:pt idx="8">
                  <c:v>0.0121110000036424</c:v>
                </c:pt>
                <c:pt idx="9">
                  <c:v>0.0127304999987246</c:v>
                </c:pt>
                <c:pt idx="10">
                  <c:v>0.00717450000229292</c:v>
                </c:pt>
                <c:pt idx="11">
                  <c:v>0.00496800000837538</c:v>
                </c:pt>
                <c:pt idx="12">
                  <c:v>0.0052680000080727</c:v>
                </c:pt>
                <c:pt idx="13">
                  <c:v>0.00477349999709986</c:v>
                </c:pt>
                <c:pt idx="14">
                  <c:v>0.00385449999885168</c:v>
                </c:pt>
                <c:pt idx="15">
                  <c:v>-0.000986999999440741</c:v>
                </c:pt>
                <c:pt idx="16">
                  <c:v>0.00701300000218907</c:v>
                </c:pt>
                <c:pt idx="17">
                  <c:v>0.00801300000603078</c:v>
                </c:pt>
                <c:pt idx="18">
                  <c:v>0.00444250000873581</c:v>
                </c:pt>
                <c:pt idx="20">
                  <c:v>0.00673700000334065</c:v>
                </c:pt>
                <c:pt idx="21">
                  <c:v>0.00559500000235857</c:v>
                </c:pt>
                <c:pt idx="22">
                  <c:v>-0.0031159999925876</c:v>
                </c:pt>
                <c:pt idx="23">
                  <c:v>0.00321750000148313</c:v>
                </c:pt>
                <c:pt idx="24">
                  <c:v>0.00989700000354787</c:v>
                </c:pt>
                <c:pt idx="25">
                  <c:v>0.0095770000043558</c:v>
                </c:pt>
                <c:pt idx="26">
                  <c:v>0.00768750000861473</c:v>
                </c:pt>
                <c:pt idx="27">
                  <c:v>0.00811800000519725</c:v>
                </c:pt>
                <c:pt idx="28">
                  <c:v>0.01137000000017</c:v>
                </c:pt>
                <c:pt idx="29">
                  <c:v>0.0171340000015334</c:v>
                </c:pt>
                <c:pt idx="30">
                  <c:v>0.0184200000003329</c:v>
                </c:pt>
                <c:pt idx="31">
                  <c:v>0.0168165000068257</c:v>
                </c:pt>
                <c:pt idx="32">
                  <c:v>0.0147225000036997</c:v>
                </c:pt>
                <c:pt idx="33">
                  <c:v>0.010627999996359</c:v>
                </c:pt>
                <c:pt idx="34">
                  <c:v>0.010485000006156</c:v>
                </c:pt>
                <c:pt idx="35">
                  <c:v>0.0120850000093924</c:v>
                </c:pt>
                <c:pt idx="36">
                  <c:v>0.0331660000010743</c:v>
                </c:pt>
                <c:pt idx="37">
                  <c:v>0.0087375000002794</c:v>
                </c:pt>
                <c:pt idx="38">
                  <c:v>0.0097375000041211</c:v>
                </c:pt>
                <c:pt idx="39">
                  <c:v>0.0127375000010943</c:v>
                </c:pt>
                <c:pt idx="40">
                  <c:v>0.00678550000156974</c:v>
                </c:pt>
                <c:pt idx="41">
                  <c:v>0.0207045000061044</c:v>
                </c:pt>
                <c:pt idx="42">
                  <c:v>0.0119115000052261</c:v>
                </c:pt>
                <c:pt idx="43">
                  <c:v>0.0100170000005164</c:v>
                </c:pt>
                <c:pt idx="44">
                  <c:v>0.0101610000056098</c:v>
                </c:pt>
                <c:pt idx="45">
                  <c:v>0.0182585000075051</c:v>
                </c:pt>
                <c:pt idx="46">
                  <c:v>0.00711600000067847</c:v>
                </c:pt>
                <c:pt idx="47">
                  <c:v>0.0236044999983278</c:v>
                </c:pt>
                <c:pt idx="48">
                  <c:v>0.0119384999998147</c:v>
                </c:pt>
                <c:pt idx="49">
                  <c:v>0.029142999999749</c:v>
                </c:pt>
                <c:pt idx="50">
                  <c:v>0.0159540000022389</c:v>
                </c:pt>
                <c:pt idx="51">
                  <c:v>0.000192500003322493</c:v>
                </c:pt>
                <c:pt idx="52">
                  <c:v>0.020192500007397</c:v>
                </c:pt>
                <c:pt idx="53">
                  <c:v>0.0131449999971665</c:v>
                </c:pt>
                <c:pt idx="54">
                  <c:v>0.0134785000045667</c:v>
                </c:pt>
                <c:pt idx="55">
                  <c:v>0.0223840000035125</c:v>
                </c:pt>
                <c:pt idx="56">
                  <c:v>0.00876499999867519</c:v>
                </c:pt>
                <c:pt idx="57">
                  <c:v>0.00553899999795249</c:v>
                </c:pt>
                <c:pt idx="58">
                  <c:v>0.0185395000080462</c:v>
                </c:pt>
                <c:pt idx="59">
                  <c:v>0.0223025000013877</c:v>
                </c:pt>
                <c:pt idx="60">
                  <c:v>0.0178749999977299</c:v>
                </c:pt>
                <c:pt idx="61">
                  <c:v>0.0171140000020387</c:v>
                </c:pt>
                <c:pt idx="62">
                  <c:v>0.0132215000048745</c:v>
                </c:pt>
                <c:pt idx="63">
                  <c:v>0.00374650000594556</c:v>
                </c:pt>
                <c:pt idx="64">
                  <c:v>0.011080000003858</c:v>
                </c:pt>
                <c:pt idx="65">
                  <c:v>0.011080000003858</c:v>
                </c:pt>
                <c:pt idx="66">
                  <c:v>0.0127945000058389</c:v>
                </c:pt>
                <c:pt idx="67">
                  <c:v>0.0136995000066236</c:v>
                </c:pt>
                <c:pt idx="68">
                  <c:v>0.0138440000082483</c:v>
                </c:pt>
                <c:pt idx="69">
                  <c:v>0.00961800000368385</c:v>
                </c:pt>
                <c:pt idx="70">
                  <c:v>0.00633250000828411</c:v>
                </c:pt>
                <c:pt idx="71">
                  <c:v>0.00957100000232458</c:v>
                </c:pt>
                <c:pt idx="72">
                  <c:v>0.0147625000026892</c:v>
                </c:pt>
                <c:pt idx="73">
                  <c:v>0.0127155000081984</c:v>
                </c:pt>
                <c:pt idx="74">
                  <c:v>0.00233499999740161</c:v>
                </c:pt>
                <c:pt idx="75">
                  <c:v>0.00187000000005355</c:v>
                </c:pt>
                <c:pt idx="76">
                  <c:v>0.0179200000056881</c:v>
                </c:pt>
                <c:pt idx="77">
                  <c:v>-0.000507499993545935</c:v>
                </c:pt>
                <c:pt idx="80">
                  <c:v>0.00379550000070594</c:v>
                </c:pt>
                <c:pt idx="81">
                  <c:v>0.00365350000356557</c:v>
                </c:pt>
                <c:pt idx="82">
                  <c:v>0.00855350000347244</c:v>
                </c:pt>
                <c:pt idx="83">
                  <c:v>-0.00582649999705609</c:v>
                </c:pt>
                <c:pt idx="84">
                  <c:v>0.00831700000708224</c:v>
                </c:pt>
                <c:pt idx="85">
                  <c:v>-0.00133699999423698</c:v>
                </c:pt>
                <c:pt idx="86">
                  <c:v>-0.00795549999747891</c:v>
                </c:pt>
                <c:pt idx="87">
                  <c:v>0.000878000006196089</c:v>
                </c:pt>
                <c:pt idx="88">
                  <c:v>0.0158550000051036</c:v>
                </c:pt>
                <c:pt idx="89">
                  <c:v>0.0123460000031628</c:v>
                </c:pt>
                <c:pt idx="90">
                  <c:v>0.0192985000030603</c:v>
                </c:pt>
                <c:pt idx="91">
                  <c:v>0.0148710000066785</c:v>
                </c:pt>
                <c:pt idx="94">
                  <c:v>0.0088370000012219</c:v>
                </c:pt>
                <c:pt idx="95">
                  <c:v>0.00837500000488944</c:v>
                </c:pt>
                <c:pt idx="96">
                  <c:v>0</c:v>
                </c:pt>
                <c:pt idx="97">
                  <c:v>0.00623350000387291</c:v>
                </c:pt>
                <c:pt idx="98">
                  <c:v>0.00405750000209082</c:v>
                </c:pt>
                <c:pt idx="100">
                  <c:v>-0.00246999999944819</c:v>
                </c:pt>
                <c:pt idx="101">
                  <c:v>-0.00367349999578437</c:v>
                </c:pt>
                <c:pt idx="102">
                  <c:v>-0.00437999999849126</c:v>
                </c:pt>
                <c:pt idx="103">
                  <c:v>-0.00707199999305885</c:v>
                </c:pt>
                <c:pt idx="105">
                  <c:v>-0.00751399999717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R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254</c:v>
                </c:pt>
                <c:pt idx="16">
                  <c:v>-13254</c:v>
                </c:pt>
                <c:pt idx="17">
                  <c:v>-13254</c:v>
                </c:pt>
                <c:pt idx="18">
                  <c:v>-13215</c:v>
                </c:pt>
                <c:pt idx="19">
                  <c:v>-13211.5</c:v>
                </c:pt>
                <c:pt idx="20">
                  <c:v>-12846</c:v>
                </c:pt>
                <c:pt idx="21">
                  <c:v>-12810</c:v>
                </c:pt>
                <c:pt idx="22">
                  <c:v>-12672</c:v>
                </c:pt>
                <c:pt idx="23">
                  <c:v>-12665</c:v>
                </c:pt>
                <c:pt idx="24">
                  <c:v>-12126</c:v>
                </c:pt>
                <c:pt idx="25">
                  <c:v>-11566</c:v>
                </c:pt>
                <c:pt idx="26">
                  <c:v>-10925</c:v>
                </c:pt>
                <c:pt idx="27">
                  <c:v>-10844</c:v>
                </c:pt>
                <c:pt idx="28">
                  <c:v>-10260</c:v>
                </c:pt>
                <c:pt idx="29">
                  <c:v>-10172</c:v>
                </c:pt>
                <c:pt idx="30">
                  <c:v>-10160</c:v>
                </c:pt>
                <c:pt idx="31">
                  <c:v>-9507</c:v>
                </c:pt>
                <c:pt idx="32">
                  <c:v>-9455</c:v>
                </c:pt>
                <c:pt idx="33">
                  <c:v>-9424</c:v>
                </c:pt>
                <c:pt idx="34">
                  <c:v>-8830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8830</c:v>
                </c:pt>
                <c:pt idx="79">
                  <c:v>-8829.5</c:v>
                </c:pt>
                <c:pt idx="80">
                  <c:v>-2589</c:v>
                </c:pt>
                <c:pt idx="81">
                  <c:v>-2553</c:v>
                </c:pt>
                <c:pt idx="82">
                  <c:v>-2553</c:v>
                </c:pt>
                <c:pt idx="83">
                  <c:v>-2513</c:v>
                </c:pt>
                <c:pt idx="84">
                  <c:v>-2486</c:v>
                </c:pt>
                <c:pt idx="85">
                  <c:v>-1954</c:v>
                </c:pt>
                <c:pt idx="86">
                  <c:v>-1931</c:v>
                </c:pt>
                <c:pt idx="87">
                  <c:v>-1924</c:v>
                </c:pt>
                <c:pt idx="88">
                  <c:v>-1890</c:v>
                </c:pt>
                <c:pt idx="89">
                  <c:v>-1268</c:v>
                </c:pt>
                <c:pt idx="90">
                  <c:v>-1263</c:v>
                </c:pt>
                <c:pt idx="91">
                  <c:v>-1218</c:v>
                </c:pt>
                <c:pt idx="92">
                  <c:v>-1214.5</c:v>
                </c:pt>
                <c:pt idx="93">
                  <c:v>-1214.5</c:v>
                </c:pt>
                <c:pt idx="94">
                  <c:v>-646</c:v>
                </c:pt>
                <c:pt idx="95">
                  <c:v>-50</c:v>
                </c:pt>
                <c:pt idx="96">
                  <c:v>0</c:v>
                </c:pt>
                <c:pt idx="97">
                  <c:v>7</c:v>
                </c:pt>
                <c:pt idx="98">
                  <c:v>615</c:v>
                </c:pt>
                <c:pt idx="99">
                  <c:v>615</c:v>
                </c:pt>
                <c:pt idx="100">
                  <c:v>660</c:v>
                </c:pt>
                <c:pt idx="101">
                  <c:v>1113</c:v>
                </c:pt>
                <c:pt idx="102">
                  <c:v>1840</c:v>
                </c:pt>
                <c:pt idx="103">
                  <c:v>2456</c:v>
                </c:pt>
                <c:pt idx="104">
                  <c:v>3191</c:v>
                </c:pt>
                <c:pt idx="105">
                  <c:v>3612</c:v>
                </c:pt>
                <c:pt idx="106">
                  <c:v>4311.5</c:v>
                </c:pt>
              </c:numCache>
            </c:numRef>
          </c:xVal>
          <c:yVal>
            <c:numRef>
              <c:f>'A (old)'!$R$21:$R$997</c:f>
              <c:numCache>
                <c:formatCode>General</c:formatCode>
                <c:ptCount val="977"/>
                <c:pt idx="5">
                  <c:v>0.0295197500017821</c:v>
                </c:pt>
                <c:pt idx="19">
                  <c:v>0.00560925000172574</c:v>
                </c:pt>
                <c:pt idx="106">
                  <c:v>0.00224075000005541</c:v>
                </c:pt>
              </c:numCache>
            </c:numRef>
          </c:yVal>
          <c:smooth val="0"/>
        </c:ser>
        <c:axId val="72324473"/>
        <c:axId val="74549066"/>
      </c:scatterChart>
      <c:valAx>
        <c:axId val="72324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9066"/>
        <c:crossesAt val="0"/>
        <c:crossBetween val="midCat"/>
      </c:valAx>
      <c:valAx>
        <c:axId val="7454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4473"/>
        <c:crossesAt val="0"/>
        <c:crossBetween val="midCat"/>
        <c:majorUnit val="0.01"/>
        <c:min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476356396217"/>
          <c:y val="0.906790335508989"/>
          <c:w val="0.254604280736685"/>
          <c:h val="0.0565670445436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Z C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82587309395"/>
          <c:y val="0.139759633254863"/>
          <c:w val="0.894982784062961"/>
          <c:h val="0.729773262297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852.5</c:v>
                </c:pt>
                <c:pt idx="16">
                  <c:v>-13254</c:v>
                </c:pt>
                <c:pt idx="17">
                  <c:v>-13254</c:v>
                </c:pt>
                <c:pt idx="18">
                  <c:v>-13254</c:v>
                </c:pt>
                <c:pt idx="19">
                  <c:v>-13215</c:v>
                </c:pt>
                <c:pt idx="20">
                  <c:v>-13211.5</c:v>
                </c:pt>
                <c:pt idx="21">
                  <c:v>-12846</c:v>
                </c:pt>
                <c:pt idx="22">
                  <c:v>-12810</c:v>
                </c:pt>
                <c:pt idx="23">
                  <c:v>-12672</c:v>
                </c:pt>
                <c:pt idx="24">
                  <c:v>-12665</c:v>
                </c:pt>
                <c:pt idx="25">
                  <c:v>-12126</c:v>
                </c:pt>
                <c:pt idx="26">
                  <c:v>-11566</c:v>
                </c:pt>
                <c:pt idx="27">
                  <c:v>-10925</c:v>
                </c:pt>
                <c:pt idx="28">
                  <c:v>-10844</c:v>
                </c:pt>
                <c:pt idx="29">
                  <c:v>-10260</c:v>
                </c:pt>
                <c:pt idx="30">
                  <c:v>-10172</c:v>
                </c:pt>
                <c:pt idx="31">
                  <c:v>-10160</c:v>
                </c:pt>
                <c:pt idx="32">
                  <c:v>-9507</c:v>
                </c:pt>
                <c:pt idx="33">
                  <c:v>-9455</c:v>
                </c:pt>
                <c:pt idx="34">
                  <c:v>-9424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2589</c:v>
                </c:pt>
                <c:pt idx="79">
                  <c:v>-2553</c:v>
                </c:pt>
                <c:pt idx="80">
                  <c:v>-2553</c:v>
                </c:pt>
                <c:pt idx="81">
                  <c:v>-2513</c:v>
                </c:pt>
                <c:pt idx="82">
                  <c:v>-2486</c:v>
                </c:pt>
                <c:pt idx="83">
                  <c:v>-1954</c:v>
                </c:pt>
                <c:pt idx="84">
                  <c:v>-1931</c:v>
                </c:pt>
                <c:pt idx="85">
                  <c:v>-1924</c:v>
                </c:pt>
                <c:pt idx="86">
                  <c:v>-1890</c:v>
                </c:pt>
                <c:pt idx="87">
                  <c:v>-1268</c:v>
                </c:pt>
                <c:pt idx="88">
                  <c:v>-1263</c:v>
                </c:pt>
                <c:pt idx="89">
                  <c:v>-1218</c:v>
                </c:pt>
                <c:pt idx="90">
                  <c:v>-646</c:v>
                </c:pt>
                <c:pt idx="91">
                  <c:v>-50</c:v>
                </c:pt>
                <c:pt idx="92">
                  <c:v>0</c:v>
                </c:pt>
                <c:pt idx="93">
                  <c:v>7</c:v>
                </c:pt>
                <c:pt idx="94">
                  <c:v>615</c:v>
                </c:pt>
                <c:pt idx="95">
                  <c:v>660</c:v>
                </c:pt>
                <c:pt idx="96">
                  <c:v>1113</c:v>
                </c:pt>
                <c:pt idx="97">
                  <c:v>2456</c:v>
                </c:pt>
                <c:pt idx="98">
                  <c:v>3612</c:v>
                </c:pt>
                <c:pt idx="99">
                  <c:v>4435</c:v>
                </c:pt>
                <c:pt idx="100">
                  <c:v>4964</c:v>
                </c:pt>
                <c:pt idx="101">
                  <c:v>5000</c:v>
                </c:pt>
                <c:pt idx="102">
                  <c:v>5698</c:v>
                </c:pt>
                <c:pt idx="103">
                  <c:v>6168</c:v>
                </c:pt>
                <c:pt idx="104">
                  <c:v>6278.5</c:v>
                </c:pt>
                <c:pt idx="105">
                  <c:v>6310</c:v>
                </c:pt>
                <c:pt idx="106">
                  <c:v>6310</c:v>
                </c:pt>
                <c:pt idx="107">
                  <c:v>6339</c:v>
                </c:pt>
                <c:pt idx="108">
                  <c:v>6863</c:v>
                </c:pt>
                <c:pt idx="109">
                  <c:v>6887</c:v>
                </c:pt>
                <c:pt idx="110">
                  <c:v>6908</c:v>
                </c:pt>
                <c:pt idx="111">
                  <c:v>6944</c:v>
                </c:pt>
                <c:pt idx="112">
                  <c:v>7399</c:v>
                </c:pt>
                <c:pt idx="113">
                  <c:v>7447</c:v>
                </c:pt>
                <c:pt idx="114">
                  <c:v>7485</c:v>
                </c:pt>
                <c:pt idx="115">
                  <c:v>7511</c:v>
                </c:pt>
                <c:pt idx="116">
                  <c:v>7537</c:v>
                </c:pt>
                <c:pt idx="117">
                  <c:v>7561</c:v>
                </c:pt>
                <c:pt idx="118">
                  <c:v>7566</c:v>
                </c:pt>
                <c:pt idx="119">
                  <c:v>8078</c:v>
                </c:pt>
                <c:pt idx="120">
                  <c:v>8157</c:v>
                </c:pt>
                <c:pt idx="121">
                  <c:v>8760</c:v>
                </c:pt>
                <c:pt idx="122">
                  <c:v>8805</c:v>
                </c:pt>
                <c:pt idx="123">
                  <c:v>8821.5</c:v>
                </c:pt>
                <c:pt idx="124">
                  <c:v>8821.5</c:v>
                </c:pt>
                <c:pt idx="125">
                  <c:v>8821.5</c:v>
                </c:pt>
                <c:pt idx="126">
                  <c:v>8821.5</c:v>
                </c:pt>
                <c:pt idx="127">
                  <c:v>8828.5</c:v>
                </c:pt>
                <c:pt idx="128">
                  <c:v>8836</c:v>
                </c:pt>
                <c:pt idx="129">
                  <c:v>9240</c:v>
                </c:pt>
                <c:pt idx="130">
                  <c:v>9240</c:v>
                </c:pt>
                <c:pt idx="131">
                  <c:v>9413</c:v>
                </c:pt>
                <c:pt idx="132">
                  <c:v>9458</c:v>
                </c:pt>
                <c:pt idx="133">
                  <c:v>9470</c:v>
                </c:pt>
                <c:pt idx="134">
                  <c:v>10035</c:v>
                </c:pt>
                <c:pt idx="135">
                  <c:v>10729</c:v>
                </c:pt>
                <c:pt idx="136">
                  <c:v>10732.5</c:v>
                </c:pt>
                <c:pt idx="137">
                  <c:v>11332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12">
                  <c:v>-0.00240682867297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852.5</c:v>
                </c:pt>
                <c:pt idx="16">
                  <c:v>-13254</c:v>
                </c:pt>
                <c:pt idx="17">
                  <c:v>-13254</c:v>
                </c:pt>
                <c:pt idx="18">
                  <c:v>-13254</c:v>
                </c:pt>
                <c:pt idx="19">
                  <c:v>-13215</c:v>
                </c:pt>
                <c:pt idx="20">
                  <c:v>-13211.5</c:v>
                </c:pt>
                <c:pt idx="21">
                  <c:v>-12846</c:v>
                </c:pt>
                <c:pt idx="22">
                  <c:v>-12810</c:v>
                </c:pt>
                <c:pt idx="23">
                  <c:v>-12672</c:v>
                </c:pt>
                <c:pt idx="24">
                  <c:v>-12665</c:v>
                </c:pt>
                <c:pt idx="25">
                  <c:v>-12126</c:v>
                </c:pt>
                <c:pt idx="26">
                  <c:v>-11566</c:v>
                </c:pt>
                <c:pt idx="27">
                  <c:v>-10925</c:v>
                </c:pt>
                <c:pt idx="28">
                  <c:v>-10844</c:v>
                </c:pt>
                <c:pt idx="29">
                  <c:v>-10260</c:v>
                </c:pt>
                <c:pt idx="30">
                  <c:v>-10172</c:v>
                </c:pt>
                <c:pt idx="31">
                  <c:v>-10160</c:v>
                </c:pt>
                <c:pt idx="32">
                  <c:v>-9507</c:v>
                </c:pt>
                <c:pt idx="33">
                  <c:v>-9455</c:v>
                </c:pt>
                <c:pt idx="34">
                  <c:v>-9424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2589</c:v>
                </c:pt>
                <c:pt idx="79">
                  <c:v>-2553</c:v>
                </c:pt>
                <c:pt idx="80">
                  <c:v>-2553</c:v>
                </c:pt>
                <c:pt idx="81">
                  <c:v>-2513</c:v>
                </c:pt>
                <c:pt idx="82">
                  <c:v>-2486</c:v>
                </c:pt>
                <c:pt idx="83">
                  <c:v>-1954</c:v>
                </c:pt>
                <c:pt idx="84">
                  <c:v>-1931</c:v>
                </c:pt>
                <c:pt idx="85">
                  <c:v>-1924</c:v>
                </c:pt>
                <c:pt idx="86">
                  <c:v>-1890</c:v>
                </c:pt>
                <c:pt idx="87">
                  <c:v>-1268</c:v>
                </c:pt>
                <c:pt idx="88">
                  <c:v>-1263</c:v>
                </c:pt>
                <c:pt idx="89">
                  <c:v>-1218</c:v>
                </c:pt>
                <c:pt idx="90">
                  <c:v>-646</c:v>
                </c:pt>
                <c:pt idx="91">
                  <c:v>-50</c:v>
                </c:pt>
                <c:pt idx="92">
                  <c:v>0</c:v>
                </c:pt>
                <c:pt idx="93">
                  <c:v>7</c:v>
                </c:pt>
                <c:pt idx="94">
                  <c:v>615</c:v>
                </c:pt>
                <c:pt idx="95">
                  <c:v>660</c:v>
                </c:pt>
                <c:pt idx="96">
                  <c:v>1113</c:v>
                </c:pt>
                <c:pt idx="97">
                  <c:v>2456</c:v>
                </c:pt>
                <c:pt idx="98">
                  <c:v>3612</c:v>
                </c:pt>
                <c:pt idx="99">
                  <c:v>4435</c:v>
                </c:pt>
                <c:pt idx="100">
                  <c:v>4964</c:v>
                </c:pt>
                <c:pt idx="101">
                  <c:v>5000</c:v>
                </c:pt>
                <c:pt idx="102">
                  <c:v>5698</c:v>
                </c:pt>
                <c:pt idx="103">
                  <c:v>6168</c:v>
                </c:pt>
                <c:pt idx="104">
                  <c:v>6278.5</c:v>
                </c:pt>
                <c:pt idx="105">
                  <c:v>6310</c:v>
                </c:pt>
                <c:pt idx="106">
                  <c:v>6310</c:v>
                </c:pt>
                <c:pt idx="107">
                  <c:v>6339</c:v>
                </c:pt>
                <c:pt idx="108">
                  <c:v>6863</c:v>
                </c:pt>
                <c:pt idx="109">
                  <c:v>6887</c:v>
                </c:pt>
                <c:pt idx="110">
                  <c:v>6908</c:v>
                </c:pt>
                <c:pt idx="111">
                  <c:v>6944</c:v>
                </c:pt>
                <c:pt idx="112">
                  <c:v>7399</c:v>
                </c:pt>
                <c:pt idx="113">
                  <c:v>7447</c:v>
                </c:pt>
                <c:pt idx="114">
                  <c:v>7485</c:v>
                </c:pt>
                <c:pt idx="115">
                  <c:v>7511</c:v>
                </c:pt>
                <c:pt idx="116">
                  <c:v>7537</c:v>
                </c:pt>
                <c:pt idx="117">
                  <c:v>7561</c:v>
                </c:pt>
                <c:pt idx="118">
                  <c:v>7566</c:v>
                </c:pt>
                <c:pt idx="119">
                  <c:v>8078</c:v>
                </c:pt>
                <c:pt idx="120">
                  <c:v>8157</c:v>
                </c:pt>
                <c:pt idx="121">
                  <c:v>8760</c:v>
                </c:pt>
                <c:pt idx="122">
                  <c:v>8805</c:v>
                </c:pt>
                <c:pt idx="123">
                  <c:v>8821.5</c:v>
                </c:pt>
                <c:pt idx="124">
                  <c:v>8821.5</c:v>
                </c:pt>
                <c:pt idx="125">
                  <c:v>8821.5</c:v>
                </c:pt>
                <c:pt idx="126">
                  <c:v>8821.5</c:v>
                </c:pt>
                <c:pt idx="127">
                  <c:v>8828.5</c:v>
                </c:pt>
                <c:pt idx="128">
                  <c:v>8836</c:v>
                </c:pt>
                <c:pt idx="129">
                  <c:v>9240</c:v>
                </c:pt>
                <c:pt idx="130">
                  <c:v>9240</c:v>
                </c:pt>
                <c:pt idx="131">
                  <c:v>9413</c:v>
                </c:pt>
                <c:pt idx="132">
                  <c:v>9458</c:v>
                </c:pt>
                <c:pt idx="133">
                  <c:v>9470</c:v>
                </c:pt>
                <c:pt idx="134">
                  <c:v>10035</c:v>
                </c:pt>
                <c:pt idx="135">
                  <c:v>10729</c:v>
                </c:pt>
                <c:pt idx="136">
                  <c:v>10732.5</c:v>
                </c:pt>
                <c:pt idx="137">
                  <c:v>11332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.00812029068765696</c:v>
                </c:pt>
                <c:pt idx="1">
                  <c:v>-0.0134766929477337</c:v>
                </c:pt>
                <c:pt idx="2">
                  <c:v>-0.00159887841437012</c:v>
                </c:pt>
                <c:pt idx="3">
                  <c:v>0.00235637359583052</c:v>
                </c:pt>
                <c:pt idx="4">
                  <c:v>0.00324624661152484</c:v>
                </c:pt>
                <c:pt idx="5">
                  <c:v>0.0201791246363428</c:v>
                </c:pt>
                <c:pt idx="6">
                  <c:v>0.0122224141814513</c:v>
                </c:pt>
                <c:pt idx="7">
                  <c:v>0.00286443032382522</c:v>
                </c:pt>
                <c:pt idx="8">
                  <c:v>0.00377898934675613</c:v>
                </c:pt>
                <c:pt idx="9">
                  <c:v>0.00440894701750949</c:v>
                </c:pt>
                <c:pt idx="10">
                  <c:v>-0.00079039140837267</c:v>
                </c:pt>
                <c:pt idx="16">
                  <c:v>-0.00828205014840933</c:v>
                </c:pt>
                <c:pt idx="17">
                  <c:v>-0.000282050146779511</c:v>
                </c:pt>
                <c:pt idx="18">
                  <c:v>0.000717949857062195</c:v>
                </c:pt>
                <c:pt idx="19">
                  <c:v>-0.0028310844063526</c:v>
                </c:pt>
                <c:pt idx="21">
                  <c:v>-0.000333485455485061</c:v>
                </c:pt>
                <c:pt idx="22">
                  <c:v>-0.00145567092113197</c:v>
                </c:pt>
                <c:pt idx="23">
                  <c:v>-0.0100907152154832</c:v>
                </c:pt>
                <c:pt idx="24">
                  <c:v>-0.003753362390853</c:v>
                </c:pt>
                <c:pt idx="25">
                  <c:v>0.00322280518594198</c:v>
                </c:pt>
                <c:pt idx="26">
                  <c:v>0.00321103123860667</c:v>
                </c:pt>
                <c:pt idx="27">
                  <c:v>0.0016743399828556</c:v>
                </c:pt>
                <c:pt idx="28">
                  <c:v>0.00214942268212326</c:v>
                </c:pt>
                <c:pt idx="29">
                  <c:v>0.00572285841917619</c:v>
                </c:pt>
                <c:pt idx="30">
                  <c:v>0.0115352939392324</c:v>
                </c:pt>
                <c:pt idx="31">
                  <c:v>0.0128278987831436</c:v>
                </c:pt>
                <c:pt idx="32">
                  <c:v>0.011583812374738</c:v>
                </c:pt>
                <c:pt idx="33">
                  <c:v>0.00951843336952152</c:v>
                </c:pt>
                <c:pt idx="34">
                  <c:v>0.0054409958756878</c:v>
                </c:pt>
                <c:pt idx="36">
                  <c:v>0.0283070364603191</c:v>
                </c:pt>
                <c:pt idx="37">
                  <c:v>0.00388018767262111</c:v>
                </c:pt>
                <c:pt idx="38">
                  <c:v>0.00488018767646281</c:v>
                </c:pt>
                <c:pt idx="39">
                  <c:v>0.00788018767343601</c:v>
                </c:pt>
                <c:pt idx="40">
                  <c:v>0.00193699412920978</c:v>
                </c:pt>
                <c:pt idx="41">
                  <c:v>0.0161851355296676</c:v>
                </c:pt>
                <c:pt idx="42">
                  <c:v>0.00777411567105446</c:v>
                </c:pt>
                <c:pt idx="43">
                  <c:v>0.00611683964234544</c:v>
                </c:pt>
                <c:pt idx="44">
                  <c:v>0.00628725902060978</c:v>
                </c:pt>
                <c:pt idx="45">
                  <c:v>0.0144370473717572</c:v>
                </c:pt>
                <c:pt idx="46">
                  <c:v>0.00330280342313927</c:v>
                </c:pt>
                <c:pt idx="47">
                  <c:v>0.0200758621140267</c:v>
                </c:pt>
                <c:pt idx="48">
                  <c:v>0.00842527341592358</c:v>
                </c:pt>
                <c:pt idx="49">
                  <c:v>0.0259539611797663</c:v>
                </c:pt>
                <c:pt idx="50">
                  <c:v>0.0127990862019942</c:v>
                </c:pt>
                <c:pt idx="51">
                  <c:v>-0.00295305692998227</c:v>
                </c:pt>
                <c:pt idx="52">
                  <c:v>0.0170469430740923</c:v>
                </c:pt>
                <c:pt idx="53">
                  <c:v>0.0100021950856899</c:v>
                </c:pt>
                <c:pt idx="54">
                  <c:v>0.0103395479163737</c:v>
                </c:pt>
                <c:pt idx="55">
                  <c:v>0.0192621104215505</c:v>
                </c:pt>
                <c:pt idx="56">
                  <c:v>0.00564421123272041</c:v>
                </c:pt>
                <c:pt idx="57">
                  <c:v>0.00269781629322097</c:v>
                </c:pt>
                <c:pt idx="58">
                  <c:v>0.0157098747731652</c:v>
                </c:pt>
                <c:pt idx="59">
                  <c:v>0.0194981933382223</c:v>
                </c:pt>
                <c:pt idx="60">
                  <c:v>0.0150954615019145</c:v>
                </c:pt>
                <c:pt idx="61">
                  <c:v>0.0143553768430138</c:v>
                </c:pt>
                <c:pt idx="62">
                  <c:v>0.0107463347303565</c:v>
                </c:pt>
                <c:pt idx="63">
                  <c:v>0.00129885491332971</c:v>
                </c:pt>
                <c:pt idx="64">
                  <c:v>0.00863620774180163</c:v>
                </c:pt>
                <c:pt idx="65">
                  <c:v>0.00863620774180163</c:v>
                </c:pt>
                <c:pt idx="66">
                  <c:v>0.0103556613757974</c:v>
                </c:pt>
                <c:pt idx="67">
                  <c:v>0.0112661654056865</c:v>
                </c:pt>
                <c:pt idx="68">
                  <c:v>0.0114486432648846</c:v>
                </c:pt>
                <c:pt idx="69">
                  <c:v>0.00750224832154345</c:v>
                </c:pt>
                <c:pt idx="70">
                  <c:v>0.00422170195815852</c:v>
                </c:pt>
                <c:pt idx="71">
                  <c:v>0.00746955881186295</c:v>
                </c:pt>
                <c:pt idx="72">
                  <c:v>0.0126847261708463</c:v>
                </c:pt>
                <c:pt idx="73">
                  <c:v>0.0106520366753102</c:v>
                </c:pt>
                <c:pt idx="74">
                  <c:v>0.000281994332908653</c:v>
                </c:pt>
                <c:pt idx="75">
                  <c:v>7.56840599933639E-005</c:v>
                </c:pt>
                <c:pt idx="76">
                  <c:v>0.0161807244294323</c:v>
                </c:pt>
                <c:pt idx="77">
                  <c:v>-0.00222200740972767</c:v>
                </c:pt>
                <c:pt idx="80">
                  <c:v>0.00714831945515471</c:v>
                </c:pt>
                <c:pt idx="81">
                  <c:v>-0.00720966439985205</c:v>
                </c:pt>
                <c:pt idx="82">
                  <c:v>0.0069486965003307</c:v>
                </c:pt>
                <c:pt idx="83">
                  <c:v>-0.00241248874954181</c:v>
                </c:pt>
                <c:pt idx="84">
                  <c:v>-0.00901832946692593</c:v>
                </c:pt>
                <c:pt idx="85">
                  <c:v>-0.000180976647243369</c:v>
                </c:pt>
                <c:pt idx="86">
                  <c:v>0.0148147370782681</c:v>
                </c:pt>
                <c:pt idx="87">
                  <c:v>0.0116480881624739</c:v>
                </c:pt>
                <c:pt idx="88">
                  <c:v>0.0186033401769237</c:v>
                </c:pt>
                <c:pt idx="89">
                  <c:v>0.0142006083406159</c:v>
                </c:pt>
                <c:pt idx="90">
                  <c:v>0.00848143923212774</c:v>
                </c:pt>
                <c:pt idx="91">
                  <c:v>0.00834747981571127</c:v>
                </c:pt>
                <c:pt idx="93">
                  <c:v>0.00623735283443239</c:v>
                </c:pt>
                <c:pt idx="94">
                  <c:v>0.004395998257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852.5</c:v>
                </c:pt>
                <c:pt idx="16">
                  <c:v>-13254</c:v>
                </c:pt>
                <c:pt idx="17">
                  <c:v>-13254</c:v>
                </c:pt>
                <c:pt idx="18">
                  <c:v>-13254</c:v>
                </c:pt>
                <c:pt idx="19">
                  <c:v>-13215</c:v>
                </c:pt>
                <c:pt idx="20">
                  <c:v>-13211.5</c:v>
                </c:pt>
                <c:pt idx="21">
                  <c:v>-12846</c:v>
                </c:pt>
                <c:pt idx="22">
                  <c:v>-12810</c:v>
                </c:pt>
                <c:pt idx="23">
                  <c:v>-12672</c:v>
                </c:pt>
                <c:pt idx="24">
                  <c:v>-12665</c:v>
                </c:pt>
                <c:pt idx="25">
                  <c:v>-12126</c:v>
                </c:pt>
                <c:pt idx="26">
                  <c:v>-11566</c:v>
                </c:pt>
                <c:pt idx="27">
                  <c:v>-10925</c:v>
                </c:pt>
                <c:pt idx="28">
                  <c:v>-10844</c:v>
                </c:pt>
                <c:pt idx="29">
                  <c:v>-10260</c:v>
                </c:pt>
                <c:pt idx="30">
                  <c:v>-10172</c:v>
                </c:pt>
                <c:pt idx="31">
                  <c:v>-10160</c:v>
                </c:pt>
                <c:pt idx="32">
                  <c:v>-9507</c:v>
                </c:pt>
                <c:pt idx="33">
                  <c:v>-9455</c:v>
                </c:pt>
                <c:pt idx="34">
                  <c:v>-9424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2589</c:v>
                </c:pt>
                <c:pt idx="79">
                  <c:v>-2553</c:v>
                </c:pt>
                <c:pt idx="80">
                  <c:v>-2553</c:v>
                </c:pt>
                <c:pt idx="81">
                  <c:v>-2513</c:v>
                </c:pt>
                <c:pt idx="82">
                  <c:v>-2486</c:v>
                </c:pt>
                <c:pt idx="83">
                  <c:v>-1954</c:v>
                </c:pt>
                <c:pt idx="84">
                  <c:v>-1931</c:v>
                </c:pt>
                <c:pt idx="85">
                  <c:v>-1924</c:v>
                </c:pt>
                <c:pt idx="86">
                  <c:v>-1890</c:v>
                </c:pt>
                <c:pt idx="87">
                  <c:v>-1268</c:v>
                </c:pt>
                <c:pt idx="88">
                  <c:v>-1263</c:v>
                </c:pt>
                <c:pt idx="89">
                  <c:v>-1218</c:v>
                </c:pt>
                <c:pt idx="90">
                  <c:v>-646</c:v>
                </c:pt>
                <c:pt idx="91">
                  <c:v>-50</c:v>
                </c:pt>
                <c:pt idx="92">
                  <c:v>0</c:v>
                </c:pt>
                <c:pt idx="93">
                  <c:v>7</c:v>
                </c:pt>
                <c:pt idx="94">
                  <c:v>615</c:v>
                </c:pt>
                <c:pt idx="95">
                  <c:v>660</c:v>
                </c:pt>
                <c:pt idx="96">
                  <c:v>1113</c:v>
                </c:pt>
                <c:pt idx="97">
                  <c:v>2456</c:v>
                </c:pt>
                <c:pt idx="98">
                  <c:v>3612</c:v>
                </c:pt>
                <c:pt idx="99">
                  <c:v>4435</c:v>
                </c:pt>
                <c:pt idx="100">
                  <c:v>4964</c:v>
                </c:pt>
                <c:pt idx="101">
                  <c:v>5000</c:v>
                </c:pt>
                <c:pt idx="102">
                  <c:v>5698</c:v>
                </c:pt>
                <c:pt idx="103">
                  <c:v>6168</c:v>
                </c:pt>
                <c:pt idx="104">
                  <c:v>6278.5</c:v>
                </c:pt>
                <c:pt idx="105">
                  <c:v>6310</c:v>
                </c:pt>
                <c:pt idx="106">
                  <c:v>6310</c:v>
                </c:pt>
                <c:pt idx="107">
                  <c:v>6339</c:v>
                </c:pt>
                <c:pt idx="108">
                  <c:v>6863</c:v>
                </c:pt>
                <c:pt idx="109">
                  <c:v>6887</c:v>
                </c:pt>
                <c:pt idx="110">
                  <c:v>6908</c:v>
                </c:pt>
                <c:pt idx="111">
                  <c:v>6944</c:v>
                </c:pt>
                <c:pt idx="112">
                  <c:v>7399</c:v>
                </c:pt>
                <c:pt idx="113">
                  <c:v>7447</c:v>
                </c:pt>
                <c:pt idx="114">
                  <c:v>7485</c:v>
                </c:pt>
                <c:pt idx="115">
                  <c:v>7511</c:v>
                </c:pt>
                <c:pt idx="116">
                  <c:v>7537</c:v>
                </c:pt>
                <c:pt idx="117">
                  <c:v>7561</c:v>
                </c:pt>
                <c:pt idx="118">
                  <c:v>7566</c:v>
                </c:pt>
                <c:pt idx="119">
                  <c:v>8078</c:v>
                </c:pt>
                <c:pt idx="120">
                  <c:v>8157</c:v>
                </c:pt>
                <c:pt idx="121">
                  <c:v>8760</c:v>
                </c:pt>
                <c:pt idx="122">
                  <c:v>8805</c:v>
                </c:pt>
                <c:pt idx="123">
                  <c:v>8821.5</c:v>
                </c:pt>
                <c:pt idx="124">
                  <c:v>8821.5</c:v>
                </c:pt>
                <c:pt idx="125">
                  <c:v>8821.5</c:v>
                </c:pt>
                <c:pt idx="126">
                  <c:v>8821.5</c:v>
                </c:pt>
                <c:pt idx="127">
                  <c:v>8828.5</c:v>
                </c:pt>
                <c:pt idx="128">
                  <c:v>8836</c:v>
                </c:pt>
                <c:pt idx="129">
                  <c:v>9240</c:v>
                </c:pt>
                <c:pt idx="130">
                  <c:v>9240</c:v>
                </c:pt>
                <c:pt idx="131">
                  <c:v>9413</c:v>
                </c:pt>
                <c:pt idx="132">
                  <c:v>9458</c:v>
                </c:pt>
                <c:pt idx="133">
                  <c:v>9470</c:v>
                </c:pt>
                <c:pt idx="134">
                  <c:v>10035</c:v>
                </c:pt>
                <c:pt idx="135">
                  <c:v>10729</c:v>
                </c:pt>
                <c:pt idx="136">
                  <c:v>10732.5</c:v>
                </c:pt>
                <c:pt idx="137">
                  <c:v>11332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11">
                  <c:v>-0.00270682867267169</c:v>
                </c:pt>
                <c:pt idx="13">
                  <c:v>-0.00288426616316428</c:v>
                </c:pt>
                <c:pt idx="14">
                  <c:v>-0.00380216535995714</c:v>
                </c:pt>
                <c:pt idx="15">
                  <c:v>-0.00312571674294304</c:v>
                </c:pt>
                <c:pt idx="20">
                  <c:v>-0.00166240799444495</c:v>
                </c:pt>
                <c:pt idx="35">
                  <c:v>0.0072249356599059</c:v>
                </c:pt>
                <c:pt idx="78">
                  <c:v>0.00237050491705304</c:v>
                </c:pt>
                <c:pt idx="79">
                  <c:v>0.00224831945524784</c:v>
                </c:pt>
                <c:pt idx="92">
                  <c:v>0</c:v>
                </c:pt>
                <c:pt idx="95">
                  <c:v>-0.00210673358378699</c:v>
                </c:pt>
                <c:pt idx="96">
                  <c:v>-0.00306090072263032</c:v>
                </c:pt>
                <c:pt idx="102">
                  <c:v>-0.00229479992412962</c:v>
                </c:pt>
                <c:pt idx="104">
                  <c:v>0.00210995940142311</c:v>
                </c:pt>
                <c:pt idx="127">
                  <c:v>0.0106884887427441</c:v>
                </c:pt>
                <c:pt idx="135">
                  <c:v>0.0113797809026437</c:v>
                </c:pt>
                <c:pt idx="136">
                  <c:v>0.00424845732050017</c:v>
                </c:pt>
                <c:pt idx="137">
                  <c:v>0.01168317431438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852.5</c:v>
                </c:pt>
                <c:pt idx="16">
                  <c:v>-13254</c:v>
                </c:pt>
                <c:pt idx="17">
                  <c:v>-13254</c:v>
                </c:pt>
                <c:pt idx="18">
                  <c:v>-13254</c:v>
                </c:pt>
                <c:pt idx="19">
                  <c:v>-13215</c:v>
                </c:pt>
                <c:pt idx="20">
                  <c:v>-13211.5</c:v>
                </c:pt>
                <c:pt idx="21">
                  <c:v>-12846</c:v>
                </c:pt>
                <c:pt idx="22">
                  <c:v>-12810</c:v>
                </c:pt>
                <c:pt idx="23">
                  <c:v>-12672</c:v>
                </c:pt>
                <c:pt idx="24">
                  <c:v>-12665</c:v>
                </c:pt>
                <c:pt idx="25">
                  <c:v>-12126</c:v>
                </c:pt>
                <c:pt idx="26">
                  <c:v>-11566</c:v>
                </c:pt>
                <c:pt idx="27">
                  <c:v>-10925</c:v>
                </c:pt>
                <c:pt idx="28">
                  <c:v>-10844</c:v>
                </c:pt>
                <c:pt idx="29">
                  <c:v>-10260</c:v>
                </c:pt>
                <c:pt idx="30">
                  <c:v>-10172</c:v>
                </c:pt>
                <c:pt idx="31">
                  <c:v>-10160</c:v>
                </c:pt>
                <c:pt idx="32">
                  <c:v>-9507</c:v>
                </c:pt>
                <c:pt idx="33">
                  <c:v>-9455</c:v>
                </c:pt>
                <c:pt idx="34">
                  <c:v>-9424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2589</c:v>
                </c:pt>
                <c:pt idx="79">
                  <c:v>-2553</c:v>
                </c:pt>
                <c:pt idx="80">
                  <c:v>-2553</c:v>
                </c:pt>
                <c:pt idx="81">
                  <c:v>-2513</c:v>
                </c:pt>
                <c:pt idx="82">
                  <c:v>-2486</c:v>
                </c:pt>
                <c:pt idx="83">
                  <c:v>-1954</c:v>
                </c:pt>
                <c:pt idx="84">
                  <c:v>-1931</c:v>
                </c:pt>
                <c:pt idx="85">
                  <c:v>-1924</c:v>
                </c:pt>
                <c:pt idx="86">
                  <c:v>-1890</c:v>
                </c:pt>
                <c:pt idx="87">
                  <c:v>-1268</c:v>
                </c:pt>
                <c:pt idx="88">
                  <c:v>-1263</c:v>
                </c:pt>
                <c:pt idx="89">
                  <c:v>-1218</c:v>
                </c:pt>
                <c:pt idx="90">
                  <c:v>-646</c:v>
                </c:pt>
                <c:pt idx="91">
                  <c:v>-50</c:v>
                </c:pt>
                <c:pt idx="92">
                  <c:v>0</c:v>
                </c:pt>
                <c:pt idx="93">
                  <c:v>7</c:v>
                </c:pt>
                <c:pt idx="94">
                  <c:v>615</c:v>
                </c:pt>
                <c:pt idx="95">
                  <c:v>660</c:v>
                </c:pt>
                <c:pt idx="96">
                  <c:v>1113</c:v>
                </c:pt>
                <c:pt idx="97">
                  <c:v>2456</c:v>
                </c:pt>
                <c:pt idx="98">
                  <c:v>3612</c:v>
                </c:pt>
                <c:pt idx="99">
                  <c:v>4435</c:v>
                </c:pt>
                <c:pt idx="100">
                  <c:v>4964</c:v>
                </c:pt>
                <c:pt idx="101">
                  <c:v>5000</c:v>
                </c:pt>
                <c:pt idx="102">
                  <c:v>5698</c:v>
                </c:pt>
                <c:pt idx="103">
                  <c:v>6168</c:v>
                </c:pt>
                <c:pt idx="104">
                  <c:v>6278.5</c:v>
                </c:pt>
                <c:pt idx="105">
                  <c:v>6310</c:v>
                </c:pt>
                <c:pt idx="106">
                  <c:v>6310</c:v>
                </c:pt>
                <c:pt idx="107">
                  <c:v>6339</c:v>
                </c:pt>
                <c:pt idx="108">
                  <c:v>6863</c:v>
                </c:pt>
                <c:pt idx="109">
                  <c:v>6887</c:v>
                </c:pt>
                <c:pt idx="110">
                  <c:v>6908</c:v>
                </c:pt>
                <c:pt idx="111">
                  <c:v>6944</c:v>
                </c:pt>
                <c:pt idx="112">
                  <c:v>7399</c:v>
                </c:pt>
                <c:pt idx="113">
                  <c:v>7447</c:v>
                </c:pt>
                <c:pt idx="114">
                  <c:v>7485</c:v>
                </c:pt>
                <c:pt idx="115">
                  <c:v>7511</c:v>
                </c:pt>
                <c:pt idx="116">
                  <c:v>7537</c:v>
                </c:pt>
                <c:pt idx="117">
                  <c:v>7561</c:v>
                </c:pt>
                <c:pt idx="118">
                  <c:v>7566</c:v>
                </c:pt>
                <c:pt idx="119">
                  <c:v>8078</c:v>
                </c:pt>
                <c:pt idx="120">
                  <c:v>8157</c:v>
                </c:pt>
                <c:pt idx="121">
                  <c:v>8760</c:v>
                </c:pt>
                <c:pt idx="122">
                  <c:v>8805</c:v>
                </c:pt>
                <c:pt idx="123">
                  <c:v>8821.5</c:v>
                </c:pt>
                <c:pt idx="124">
                  <c:v>8821.5</c:v>
                </c:pt>
                <c:pt idx="125">
                  <c:v>8821.5</c:v>
                </c:pt>
                <c:pt idx="126">
                  <c:v>8821.5</c:v>
                </c:pt>
                <c:pt idx="127">
                  <c:v>8828.5</c:v>
                </c:pt>
                <c:pt idx="128">
                  <c:v>8836</c:v>
                </c:pt>
                <c:pt idx="129">
                  <c:v>9240</c:v>
                </c:pt>
                <c:pt idx="130">
                  <c:v>9240</c:v>
                </c:pt>
                <c:pt idx="131">
                  <c:v>9413</c:v>
                </c:pt>
                <c:pt idx="132">
                  <c:v>9458</c:v>
                </c:pt>
                <c:pt idx="133">
                  <c:v>9470</c:v>
                </c:pt>
                <c:pt idx="134">
                  <c:v>10035</c:v>
                </c:pt>
                <c:pt idx="135">
                  <c:v>10729</c:v>
                </c:pt>
                <c:pt idx="136">
                  <c:v>10732.5</c:v>
                </c:pt>
                <c:pt idx="137">
                  <c:v>11332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97">
                  <c:v>-0.00572020859544864</c:v>
                </c:pt>
                <c:pt idx="98">
                  <c:v>-0.00552594196051359</c:v>
                </c:pt>
                <c:pt idx="99">
                  <c:v>-0.00444145975052379</c:v>
                </c:pt>
                <c:pt idx="100">
                  <c:v>-0.00582579621550394</c:v>
                </c:pt>
                <c:pt idx="101">
                  <c:v>-0.00434798168134876</c:v>
                </c:pt>
                <c:pt idx="103">
                  <c:v>-0.000201110196940135</c:v>
                </c:pt>
                <c:pt idx="105">
                  <c:v>0.00232804711413337</c:v>
                </c:pt>
                <c:pt idx="106">
                  <c:v>0.00232804711413337</c:v>
                </c:pt>
                <c:pt idx="107">
                  <c:v>0.000768508827604819</c:v>
                </c:pt>
                <c:pt idx="108">
                  <c:v>7.89203477324918E-005</c:v>
                </c:pt>
                <c:pt idx="109">
                  <c:v>0.000964130034844857</c:v>
                </c:pt>
                <c:pt idx="110">
                  <c:v>0.00127618850819999</c:v>
                </c:pt>
                <c:pt idx="111">
                  <c:v>0.00165400304103969</c:v>
                </c:pt>
                <c:pt idx="112">
                  <c:v>0.00168193670833716</c:v>
                </c:pt>
                <c:pt idx="113">
                  <c:v>0.00375235608225921</c:v>
                </c:pt>
                <c:pt idx="114">
                  <c:v>0.00241227142396383</c:v>
                </c:pt>
                <c:pt idx="115">
                  <c:v>0.0027795819187304</c:v>
                </c:pt>
                <c:pt idx="116">
                  <c:v>0.00164689240773441</c:v>
                </c:pt>
                <c:pt idx="117">
                  <c:v>-0.000367897897376679</c:v>
                </c:pt>
                <c:pt idx="118">
                  <c:v>0.001787354121916</c:v>
                </c:pt>
                <c:pt idx="119">
                  <c:v>0.00280516079510562</c:v>
                </c:pt>
                <c:pt idx="120">
                  <c:v>0.00449814269086346</c:v>
                </c:pt>
                <c:pt idx="121">
                  <c:v>0.00650153608876281</c:v>
                </c:pt>
                <c:pt idx="122">
                  <c:v>0.00649880425771698</c:v>
                </c:pt>
                <c:pt idx="123">
                  <c:v>0.00744113591645146</c:v>
                </c:pt>
                <c:pt idx="124">
                  <c:v>0.00754113591392525</c:v>
                </c:pt>
                <c:pt idx="125">
                  <c:v>0.00834113591554342</c:v>
                </c:pt>
                <c:pt idx="126">
                  <c:v>0.0108411359178717</c:v>
                </c:pt>
                <c:pt idx="128">
                  <c:v>0.0068213667764212</c:v>
                </c:pt>
                <c:pt idx="129">
                  <c:v>0.0064757298459881</c:v>
                </c:pt>
                <c:pt idx="130">
                  <c:v>0.00650572984886821</c:v>
                </c:pt>
                <c:pt idx="131">
                  <c:v>0.00645744968642248</c:v>
                </c:pt>
                <c:pt idx="132">
                  <c:v>0.00715471784496913</c:v>
                </c:pt>
                <c:pt idx="133">
                  <c:v>0.00694732269039378</c:v>
                </c:pt>
                <c:pt idx="134">
                  <c:v>0.009090800769627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852.5</c:v>
                </c:pt>
                <c:pt idx="16">
                  <c:v>-13254</c:v>
                </c:pt>
                <c:pt idx="17">
                  <c:v>-13254</c:v>
                </c:pt>
                <c:pt idx="18">
                  <c:v>-13254</c:v>
                </c:pt>
                <c:pt idx="19">
                  <c:v>-13215</c:v>
                </c:pt>
                <c:pt idx="20">
                  <c:v>-13211.5</c:v>
                </c:pt>
                <c:pt idx="21">
                  <c:v>-12846</c:v>
                </c:pt>
                <c:pt idx="22">
                  <c:v>-12810</c:v>
                </c:pt>
                <c:pt idx="23">
                  <c:v>-12672</c:v>
                </c:pt>
                <c:pt idx="24">
                  <c:v>-12665</c:v>
                </c:pt>
                <c:pt idx="25">
                  <c:v>-12126</c:v>
                </c:pt>
                <c:pt idx="26">
                  <c:v>-11566</c:v>
                </c:pt>
                <c:pt idx="27">
                  <c:v>-10925</c:v>
                </c:pt>
                <c:pt idx="28">
                  <c:v>-10844</c:v>
                </c:pt>
                <c:pt idx="29">
                  <c:v>-10260</c:v>
                </c:pt>
                <c:pt idx="30">
                  <c:v>-10172</c:v>
                </c:pt>
                <c:pt idx="31">
                  <c:v>-10160</c:v>
                </c:pt>
                <c:pt idx="32">
                  <c:v>-9507</c:v>
                </c:pt>
                <c:pt idx="33">
                  <c:v>-9455</c:v>
                </c:pt>
                <c:pt idx="34">
                  <c:v>-9424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2589</c:v>
                </c:pt>
                <c:pt idx="79">
                  <c:v>-2553</c:v>
                </c:pt>
                <c:pt idx="80">
                  <c:v>-2553</c:v>
                </c:pt>
                <c:pt idx="81">
                  <c:v>-2513</c:v>
                </c:pt>
                <c:pt idx="82">
                  <c:v>-2486</c:v>
                </c:pt>
                <c:pt idx="83">
                  <c:v>-1954</c:v>
                </c:pt>
                <c:pt idx="84">
                  <c:v>-1931</c:v>
                </c:pt>
                <c:pt idx="85">
                  <c:v>-1924</c:v>
                </c:pt>
                <c:pt idx="86">
                  <c:v>-1890</c:v>
                </c:pt>
                <c:pt idx="87">
                  <c:v>-1268</c:v>
                </c:pt>
                <c:pt idx="88">
                  <c:v>-1263</c:v>
                </c:pt>
                <c:pt idx="89">
                  <c:v>-1218</c:v>
                </c:pt>
                <c:pt idx="90">
                  <c:v>-646</c:v>
                </c:pt>
                <c:pt idx="91">
                  <c:v>-50</c:v>
                </c:pt>
                <c:pt idx="92">
                  <c:v>0</c:v>
                </c:pt>
                <c:pt idx="93">
                  <c:v>7</c:v>
                </c:pt>
                <c:pt idx="94">
                  <c:v>615</c:v>
                </c:pt>
                <c:pt idx="95">
                  <c:v>660</c:v>
                </c:pt>
                <c:pt idx="96">
                  <c:v>1113</c:v>
                </c:pt>
                <c:pt idx="97">
                  <c:v>2456</c:v>
                </c:pt>
                <c:pt idx="98">
                  <c:v>3612</c:v>
                </c:pt>
                <c:pt idx="99">
                  <c:v>4435</c:v>
                </c:pt>
                <c:pt idx="100">
                  <c:v>4964</c:v>
                </c:pt>
                <c:pt idx="101">
                  <c:v>5000</c:v>
                </c:pt>
                <c:pt idx="102">
                  <c:v>5698</c:v>
                </c:pt>
                <c:pt idx="103">
                  <c:v>6168</c:v>
                </c:pt>
                <c:pt idx="104">
                  <c:v>6278.5</c:v>
                </c:pt>
                <c:pt idx="105">
                  <c:v>6310</c:v>
                </c:pt>
                <c:pt idx="106">
                  <c:v>6310</c:v>
                </c:pt>
                <c:pt idx="107">
                  <c:v>6339</c:v>
                </c:pt>
                <c:pt idx="108">
                  <c:v>6863</c:v>
                </c:pt>
                <c:pt idx="109">
                  <c:v>6887</c:v>
                </c:pt>
                <c:pt idx="110">
                  <c:v>6908</c:v>
                </c:pt>
                <c:pt idx="111">
                  <c:v>6944</c:v>
                </c:pt>
                <c:pt idx="112">
                  <c:v>7399</c:v>
                </c:pt>
                <c:pt idx="113">
                  <c:v>7447</c:v>
                </c:pt>
                <c:pt idx="114">
                  <c:v>7485</c:v>
                </c:pt>
                <c:pt idx="115">
                  <c:v>7511</c:v>
                </c:pt>
                <c:pt idx="116">
                  <c:v>7537</c:v>
                </c:pt>
                <c:pt idx="117">
                  <c:v>7561</c:v>
                </c:pt>
                <c:pt idx="118">
                  <c:v>7566</c:v>
                </c:pt>
                <c:pt idx="119">
                  <c:v>8078</c:v>
                </c:pt>
                <c:pt idx="120">
                  <c:v>8157</c:v>
                </c:pt>
                <c:pt idx="121">
                  <c:v>8760</c:v>
                </c:pt>
                <c:pt idx="122">
                  <c:v>8805</c:v>
                </c:pt>
                <c:pt idx="123">
                  <c:v>8821.5</c:v>
                </c:pt>
                <c:pt idx="124">
                  <c:v>8821.5</c:v>
                </c:pt>
                <c:pt idx="125">
                  <c:v>8821.5</c:v>
                </c:pt>
                <c:pt idx="126">
                  <c:v>8821.5</c:v>
                </c:pt>
                <c:pt idx="127">
                  <c:v>8828.5</c:v>
                </c:pt>
                <c:pt idx="128">
                  <c:v>8836</c:v>
                </c:pt>
                <c:pt idx="129">
                  <c:v>9240</c:v>
                </c:pt>
                <c:pt idx="130">
                  <c:v>9240</c:v>
                </c:pt>
                <c:pt idx="131">
                  <c:v>9413</c:v>
                </c:pt>
                <c:pt idx="132">
                  <c:v>9458</c:v>
                </c:pt>
                <c:pt idx="133">
                  <c:v>9470</c:v>
                </c:pt>
                <c:pt idx="134">
                  <c:v>10035</c:v>
                </c:pt>
                <c:pt idx="135">
                  <c:v>10729</c:v>
                </c:pt>
                <c:pt idx="136">
                  <c:v>10732.5</c:v>
                </c:pt>
                <c:pt idx="137">
                  <c:v>11332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852.5</c:v>
                </c:pt>
                <c:pt idx="16">
                  <c:v>-13254</c:v>
                </c:pt>
                <c:pt idx="17">
                  <c:v>-13254</c:v>
                </c:pt>
                <c:pt idx="18">
                  <c:v>-13254</c:v>
                </c:pt>
                <c:pt idx="19">
                  <c:v>-13215</c:v>
                </c:pt>
                <c:pt idx="20">
                  <c:v>-13211.5</c:v>
                </c:pt>
                <c:pt idx="21">
                  <c:v>-12846</c:v>
                </c:pt>
                <c:pt idx="22">
                  <c:v>-12810</c:v>
                </c:pt>
                <c:pt idx="23">
                  <c:v>-12672</c:v>
                </c:pt>
                <c:pt idx="24">
                  <c:v>-12665</c:v>
                </c:pt>
                <c:pt idx="25">
                  <c:v>-12126</c:v>
                </c:pt>
                <c:pt idx="26">
                  <c:v>-11566</c:v>
                </c:pt>
                <c:pt idx="27">
                  <c:v>-10925</c:v>
                </c:pt>
                <c:pt idx="28">
                  <c:v>-10844</c:v>
                </c:pt>
                <c:pt idx="29">
                  <c:v>-10260</c:v>
                </c:pt>
                <c:pt idx="30">
                  <c:v>-10172</c:v>
                </c:pt>
                <c:pt idx="31">
                  <c:v>-10160</c:v>
                </c:pt>
                <c:pt idx="32">
                  <c:v>-9507</c:v>
                </c:pt>
                <c:pt idx="33">
                  <c:v>-9455</c:v>
                </c:pt>
                <c:pt idx="34">
                  <c:v>-9424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2589</c:v>
                </c:pt>
                <c:pt idx="79">
                  <c:v>-2553</c:v>
                </c:pt>
                <c:pt idx="80">
                  <c:v>-2553</c:v>
                </c:pt>
                <c:pt idx="81">
                  <c:v>-2513</c:v>
                </c:pt>
                <c:pt idx="82">
                  <c:v>-2486</c:v>
                </c:pt>
                <c:pt idx="83">
                  <c:v>-1954</c:v>
                </c:pt>
                <c:pt idx="84">
                  <c:v>-1931</c:v>
                </c:pt>
                <c:pt idx="85">
                  <c:v>-1924</c:v>
                </c:pt>
                <c:pt idx="86">
                  <c:v>-1890</c:v>
                </c:pt>
                <c:pt idx="87">
                  <c:v>-1268</c:v>
                </c:pt>
                <c:pt idx="88">
                  <c:v>-1263</c:v>
                </c:pt>
                <c:pt idx="89">
                  <c:v>-1218</c:v>
                </c:pt>
                <c:pt idx="90">
                  <c:v>-646</c:v>
                </c:pt>
                <c:pt idx="91">
                  <c:v>-50</c:v>
                </c:pt>
                <c:pt idx="92">
                  <c:v>0</c:v>
                </c:pt>
                <c:pt idx="93">
                  <c:v>7</c:v>
                </c:pt>
                <c:pt idx="94">
                  <c:v>615</c:v>
                </c:pt>
                <c:pt idx="95">
                  <c:v>660</c:v>
                </c:pt>
                <c:pt idx="96">
                  <c:v>1113</c:v>
                </c:pt>
                <c:pt idx="97">
                  <c:v>2456</c:v>
                </c:pt>
                <c:pt idx="98">
                  <c:v>3612</c:v>
                </c:pt>
                <c:pt idx="99">
                  <c:v>4435</c:v>
                </c:pt>
                <c:pt idx="100">
                  <c:v>4964</c:v>
                </c:pt>
                <c:pt idx="101">
                  <c:v>5000</c:v>
                </c:pt>
                <c:pt idx="102">
                  <c:v>5698</c:v>
                </c:pt>
                <c:pt idx="103">
                  <c:v>6168</c:v>
                </c:pt>
                <c:pt idx="104">
                  <c:v>6278.5</c:v>
                </c:pt>
                <c:pt idx="105">
                  <c:v>6310</c:v>
                </c:pt>
                <c:pt idx="106">
                  <c:v>6310</c:v>
                </c:pt>
                <c:pt idx="107">
                  <c:v>6339</c:v>
                </c:pt>
                <c:pt idx="108">
                  <c:v>6863</c:v>
                </c:pt>
                <c:pt idx="109">
                  <c:v>6887</c:v>
                </c:pt>
                <c:pt idx="110">
                  <c:v>6908</c:v>
                </c:pt>
                <c:pt idx="111">
                  <c:v>6944</c:v>
                </c:pt>
                <c:pt idx="112">
                  <c:v>7399</c:v>
                </c:pt>
                <c:pt idx="113">
                  <c:v>7447</c:v>
                </c:pt>
                <c:pt idx="114">
                  <c:v>7485</c:v>
                </c:pt>
                <c:pt idx="115">
                  <c:v>7511</c:v>
                </c:pt>
                <c:pt idx="116">
                  <c:v>7537</c:v>
                </c:pt>
                <c:pt idx="117">
                  <c:v>7561</c:v>
                </c:pt>
                <c:pt idx="118">
                  <c:v>7566</c:v>
                </c:pt>
                <c:pt idx="119">
                  <c:v>8078</c:v>
                </c:pt>
                <c:pt idx="120">
                  <c:v>8157</c:v>
                </c:pt>
                <c:pt idx="121">
                  <c:v>8760</c:v>
                </c:pt>
                <c:pt idx="122">
                  <c:v>8805</c:v>
                </c:pt>
                <c:pt idx="123">
                  <c:v>8821.5</c:v>
                </c:pt>
                <c:pt idx="124">
                  <c:v>8821.5</c:v>
                </c:pt>
                <c:pt idx="125">
                  <c:v>8821.5</c:v>
                </c:pt>
                <c:pt idx="126">
                  <c:v>8821.5</c:v>
                </c:pt>
                <c:pt idx="127">
                  <c:v>8828.5</c:v>
                </c:pt>
                <c:pt idx="128">
                  <c:v>8836</c:v>
                </c:pt>
                <c:pt idx="129">
                  <c:v>9240</c:v>
                </c:pt>
                <c:pt idx="130">
                  <c:v>9240</c:v>
                </c:pt>
                <c:pt idx="131">
                  <c:v>9413</c:v>
                </c:pt>
                <c:pt idx="132">
                  <c:v>9458</c:v>
                </c:pt>
                <c:pt idx="133">
                  <c:v>9470</c:v>
                </c:pt>
                <c:pt idx="134">
                  <c:v>10035</c:v>
                </c:pt>
                <c:pt idx="135">
                  <c:v>10729</c:v>
                </c:pt>
                <c:pt idx="136">
                  <c:v>10732.5</c:v>
                </c:pt>
                <c:pt idx="137">
                  <c:v>11332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7612</c:v>
                </c:pt>
                <c:pt idx="1">
                  <c:v>-17076</c:v>
                </c:pt>
                <c:pt idx="2">
                  <c:v>-17040</c:v>
                </c:pt>
                <c:pt idx="3">
                  <c:v>-17035</c:v>
                </c:pt>
                <c:pt idx="4">
                  <c:v>-16978</c:v>
                </c:pt>
                <c:pt idx="5">
                  <c:v>-16970.5</c:v>
                </c:pt>
                <c:pt idx="6">
                  <c:v>-16439</c:v>
                </c:pt>
                <c:pt idx="7">
                  <c:v>-16399</c:v>
                </c:pt>
                <c:pt idx="8">
                  <c:v>-15138</c:v>
                </c:pt>
                <c:pt idx="9">
                  <c:v>-15119</c:v>
                </c:pt>
                <c:pt idx="10">
                  <c:v>-14471</c:v>
                </c:pt>
                <c:pt idx="11">
                  <c:v>-13944</c:v>
                </c:pt>
                <c:pt idx="12">
                  <c:v>-13944</c:v>
                </c:pt>
                <c:pt idx="13">
                  <c:v>-13913</c:v>
                </c:pt>
                <c:pt idx="14">
                  <c:v>-13911</c:v>
                </c:pt>
                <c:pt idx="15">
                  <c:v>-13852.5</c:v>
                </c:pt>
                <c:pt idx="16">
                  <c:v>-13254</c:v>
                </c:pt>
                <c:pt idx="17">
                  <c:v>-13254</c:v>
                </c:pt>
                <c:pt idx="18">
                  <c:v>-13254</c:v>
                </c:pt>
                <c:pt idx="19">
                  <c:v>-13215</c:v>
                </c:pt>
                <c:pt idx="20">
                  <c:v>-13211.5</c:v>
                </c:pt>
                <c:pt idx="21">
                  <c:v>-12846</c:v>
                </c:pt>
                <c:pt idx="22">
                  <c:v>-12810</c:v>
                </c:pt>
                <c:pt idx="23">
                  <c:v>-12672</c:v>
                </c:pt>
                <c:pt idx="24">
                  <c:v>-12665</c:v>
                </c:pt>
                <c:pt idx="25">
                  <c:v>-12126</c:v>
                </c:pt>
                <c:pt idx="26">
                  <c:v>-11566</c:v>
                </c:pt>
                <c:pt idx="27">
                  <c:v>-10925</c:v>
                </c:pt>
                <c:pt idx="28">
                  <c:v>-10844</c:v>
                </c:pt>
                <c:pt idx="29">
                  <c:v>-10260</c:v>
                </c:pt>
                <c:pt idx="30">
                  <c:v>-10172</c:v>
                </c:pt>
                <c:pt idx="31">
                  <c:v>-10160</c:v>
                </c:pt>
                <c:pt idx="32">
                  <c:v>-9507</c:v>
                </c:pt>
                <c:pt idx="33">
                  <c:v>-9455</c:v>
                </c:pt>
                <c:pt idx="34">
                  <c:v>-9424</c:v>
                </c:pt>
                <c:pt idx="35">
                  <c:v>-8830</c:v>
                </c:pt>
                <c:pt idx="36">
                  <c:v>-8828</c:v>
                </c:pt>
                <c:pt idx="37">
                  <c:v>-8825</c:v>
                </c:pt>
                <c:pt idx="38">
                  <c:v>-8825</c:v>
                </c:pt>
                <c:pt idx="39">
                  <c:v>-8825</c:v>
                </c:pt>
                <c:pt idx="40">
                  <c:v>-8809</c:v>
                </c:pt>
                <c:pt idx="41">
                  <c:v>-8211</c:v>
                </c:pt>
                <c:pt idx="42">
                  <c:v>-7517</c:v>
                </c:pt>
                <c:pt idx="43">
                  <c:v>-7086</c:v>
                </c:pt>
                <c:pt idx="44">
                  <c:v>-7038</c:v>
                </c:pt>
                <c:pt idx="45">
                  <c:v>-6943</c:v>
                </c:pt>
                <c:pt idx="46">
                  <c:v>-6928</c:v>
                </c:pt>
                <c:pt idx="47">
                  <c:v>-6411</c:v>
                </c:pt>
                <c:pt idx="48">
                  <c:v>-6383</c:v>
                </c:pt>
                <c:pt idx="49">
                  <c:v>-5794</c:v>
                </c:pt>
                <c:pt idx="50">
                  <c:v>-5732</c:v>
                </c:pt>
                <c:pt idx="51">
                  <c:v>-5715</c:v>
                </c:pt>
                <c:pt idx="52">
                  <c:v>-5715</c:v>
                </c:pt>
                <c:pt idx="53">
                  <c:v>-5710</c:v>
                </c:pt>
                <c:pt idx="54">
                  <c:v>-5703</c:v>
                </c:pt>
                <c:pt idx="55">
                  <c:v>-5672</c:v>
                </c:pt>
                <c:pt idx="56">
                  <c:v>-5670</c:v>
                </c:pt>
                <c:pt idx="57">
                  <c:v>-5162</c:v>
                </c:pt>
                <c:pt idx="58">
                  <c:v>-5141</c:v>
                </c:pt>
                <c:pt idx="59">
                  <c:v>-5095</c:v>
                </c:pt>
                <c:pt idx="60">
                  <c:v>-5050</c:v>
                </c:pt>
                <c:pt idx="61">
                  <c:v>-5012</c:v>
                </c:pt>
                <c:pt idx="62">
                  <c:v>-4497</c:v>
                </c:pt>
                <c:pt idx="63">
                  <c:v>-4447</c:v>
                </c:pt>
                <c:pt idx="64">
                  <c:v>-4440</c:v>
                </c:pt>
                <c:pt idx="65">
                  <c:v>-4440</c:v>
                </c:pt>
                <c:pt idx="66">
                  <c:v>-4431</c:v>
                </c:pt>
                <c:pt idx="67">
                  <c:v>-4421</c:v>
                </c:pt>
                <c:pt idx="68">
                  <c:v>-4352</c:v>
                </c:pt>
                <c:pt idx="69">
                  <c:v>-3844</c:v>
                </c:pt>
                <c:pt idx="70">
                  <c:v>-3835</c:v>
                </c:pt>
                <c:pt idx="71">
                  <c:v>-3818</c:v>
                </c:pt>
                <c:pt idx="72">
                  <c:v>-3775</c:v>
                </c:pt>
                <c:pt idx="73">
                  <c:v>-3749</c:v>
                </c:pt>
                <c:pt idx="74">
                  <c:v>-3730</c:v>
                </c:pt>
                <c:pt idx="75">
                  <c:v>-3260</c:v>
                </c:pt>
                <c:pt idx="76">
                  <c:v>-3160</c:v>
                </c:pt>
                <c:pt idx="77">
                  <c:v>-3115</c:v>
                </c:pt>
                <c:pt idx="78">
                  <c:v>-2589</c:v>
                </c:pt>
                <c:pt idx="79">
                  <c:v>-2553</c:v>
                </c:pt>
                <c:pt idx="80">
                  <c:v>-2553</c:v>
                </c:pt>
                <c:pt idx="81">
                  <c:v>-2513</c:v>
                </c:pt>
                <c:pt idx="82">
                  <c:v>-2486</c:v>
                </c:pt>
                <c:pt idx="83">
                  <c:v>-1954</c:v>
                </c:pt>
                <c:pt idx="84">
                  <c:v>-1931</c:v>
                </c:pt>
                <c:pt idx="85">
                  <c:v>-1924</c:v>
                </c:pt>
                <c:pt idx="86">
                  <c:v>-1890</c:v>
                </c:pt>
                <c:pt idx="87">
                  <c:v>-1268</c:v>
                </c:pt>
                <c:pt idx="88">
                  <c:v>-1263</c:v>
                </c:pt>
                <c:pt idx="89">
                  <c:v>-1218</c:v>
                </c:pt>
                <c:pt idx="90">
                  <c:v>-646</c:v>
                </c:pt>
                <c:pt idx="91">
                  <c:v>-50</c:v>
                </c:pt>
                <c:pt idx="92">
                  <c:v>0</c:v>
                </c:pt>
                <c:pt idx="93">
                  <c:v>7</c:v>
                </c:pt>
                <c:pt idx="94">
                  <c:v>615</c:v>
                </c:pt>
                <c:pt idx="95">
                  <c:v>660</c:v>
                </c:pt>
                <c:pt idx="96">
                  <c:v>1113</c:v>
                </c:pt>
                <c:pt idx="97">
                  <c:v>2456</c:v>
                </c:pt>
                <c:pt idx="98">
                  <c:v>3612</c:v>
                </c:pt>
                <c:pt idx="99">
                  <c:v>4435</c:v>
                </c:pt>
                <c:pt idx="100">
                  <c:v>4964</c:v>
                </c:pt>
                <c:pt idx="101">
                  <c:v>5000</c:v>
                </c:pt>
                <c:pt idx="102">
                  <c:v>5698</c:v>
                </c:pt>
                <c:pt idx="103">
                  <c:v>6168</c:v>
                </c:pt>
                <c:pt idx="104">
                  <c:v>6278.5</c:v>
                </c:pt>
                <c:pt idx="105">
                  <c:v>6310</c:v>
                </c:pt>
                <c:pt idx="106">
                  <c:v>6310</c:v>
                </c:pt>
                <c:pt idx="107">
                  <c:v>6339</c:v>
                </c:pt>
                <c:pt idx="108">
                  <c:v>6863</c:v>
                </c:pt>
                <c:pt idx="109">
                  <c:v>6887</c:v>
                </c:pt>
                <c:pt idx="110">
                  <c:v>6908</c:v>
                </c:pt>
                <c:pt idx="111">
                  <c:v>6944</c:v>
                </c:pt>
                <c:pt idx="112">
                  <c:v>7399</c:v>
                </c:pt>
                <c:pt idx="113">
                  <c:v>7447</c:v>
                </c:pt>
                <c:pt idx="114">
                  <c:v>7485</c:v>
                </c:pt>
                <c:pt idx="115">
                  <c:v>7511</c:v>
                </c:pt>
                <c:pt idx="116">
                  <c:v>7537</c:v>
                </c:pt>
                <c:pt idx="117">
                  <c:v>7561</c:v>
                </c:pt>
                <c:pt idx="118">
                  <c:v>7566</c:v>
                </c:pt>
                <c:pt idx="119">
                  <c:v>8078</c:v>
                </c:pt>
                <c:pt idx="120">
                  <c:v>8157</c:v>
                </c:pt>
                <c:pt idx="121">
                  <c:v>8760</c:v>
                </c:pt>
                <c:pt idx="122">
                  <c:v>8805</c:v>
                </c:pt>
                <c:pt idx="123">
                  <c:v>8821.5</c:v>
                </c:pt>
                <c:pt idx="124">
                  <c:v>8821.5</c:v>
                </c:pt>
                <c:pt idx="125">
                  <c:v>8821.5</c:v>
                </c:pt>
                <c:pt idx="126">
                  <c:v>8821.5</c:v>
                </c:pt>
                <c:pt idx="127">
                  <c:v>8828.5</c:v>
                </c:pt>
                <c:pt idx="128">
                  <c:v>8836</c:v>
                </c:pt>
                <c:pt idx="129">
                  <c:v>9240</c:v>
                </c:pt>
                <c:pt idx="130">
                  <c:v>9240</c:v>
                </c:pt>
                <c:pt idx="131">
                  <c:v>9413</c:v>
                </c:pt>
                <c:pt idx="132">
                  <c:v>9458</c:v>
                </c:pt>
                <c:pt idx="133">
                  <c:v>9470</c:v>
                </c:pt>
                <c:pt idx="134">
                  <c:v>10035</c:v>
                </c:pt>
                <c:pt idx="135">
                  <c:v>10729</c:v>
                </c:pt>
                <c:pt idx="136">
                  <c:v>10732.5</c:v>
                </c:pt>
                <c:pt idx="137">
                  <c:v>11332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  <c:pt idx="102">
                  <c:v>-0.000835533944813834</c:v>
                </c:pt>
                <c:pt idx="103">
                  <c:v>0.00019868445889387</c:v>
                </c:pt>
                <c:pt idx="104">
                  <c:v>0.000441835806999618</c:v>
                </c:pt>
                <c:pt idx="105">
                  <c:v>0.000511150444694922</c:v>
                </c:pt>
                <c:pt idx="106">
                  <c:v>0.000511150444694922</c:v>
                </c:pt>
                <c:pt idx="107">
                  <c:v>0.000574963920668376</c:v>
                </c:pt>
                <c:pt idx="108">
                  <c:v>0.00172800741756803</c:v>
                </c:pt>
                <c:pt idx="109">
                  <c:v>0.00178081857009778</c:v>
                </c:pt>
                <c:pt idx="110">
                  <c:v>0.00182702832856132</c:v>
                </c:pt>
                <c:pt idx="111">
                  <c:v>0.00190624505735595</c:v>
                </c:pt>
                <c:pt idx="112">
                  <c:v>0.00290745649073256</c:v>
                </c:pt>
                <c:pt idx="113">
                  <c:v>0.00301307879579207</c:v>
                </c:pt>
                <c:pt idx="114">
                  <c:v>0.00309669645396418</c:v>
                </c:pt>
                <c:pt idx="115">
                  <c:v>0.00315390853587142</c:v>
                </c:pt>
                <c:pt idx="116">
                  <c:v>0.00321112061777865</c:v>
                </c:pt>
                <c:pt idx="117">
                  <c:v>0.00326393177030841</c:v>
                </c:pt>
                <c:pt idx="118">
                  <c:v>0.00327493409375211</c:v>
                </c:pt>
                <c:pt idx="119">
                  <c:v>0.00440157201438688</c:v>
                </c:pt>
                <c:pt idx="120">
                  <c:v>0.00457540872479733</c:v>
                </c:pt>
                <c:pt idx="121">
                  <c:v>0.00590228893210742</c:v>
                </c:pt>
                <c:pt idx="122">
                  <c:v>0.00600130984310071</c:v>
                </c:pt>
                <c:pt idx="123">
                  <c:v>0.00603761751046492</c:v>
                </c:pt>
                <c:pt idx="124">
                  <c:v>0.00603761751046492</c:v>
                </c:pt>
                <c:pt idx="125">
                  <c:v>0.00603761751046492</c:v>
                </c:pt>
                <c:pt idx="126">
                  <c:v>0.00603761751046492</c:v>
                </c:pt>
                <c:pt idx="127">
                  <c:v>0.0060530207632861</c:v>
                </c:pt>
                <c:pt idx="128">
                  <c:v>0.00606952424845165</c:v>
                </c:pt>
                <c:pt idx="129">
                  <c:v>0.00695851198270252</c:v>
                </c:pt>
                <c:pt idx="130">
                  <c:v>0.00695851198270252</c:v>
                </c:pt>
                <c:pt idx="131">
                  <c:v>0.00733919237385451</c:v>
                </c:pt>
                <c:pt idx="132">
                  <c:v>0.0074382132848478</c:v>
                </c:pt>
                <c:pt idx="133">
                  <c:v>0.00746461886111268</c:v>
                </c:pt>
                <c:pt idx="134">
                  <c:v>0.00870788141025066</c:v>
                </c:pt>
                <c:pt idx="135">
                  <c:v>0.0102350039042361</c:v>
                </c:pt>
                <c:pt idx="136">
                  <c:v>0.0102427055306467</c:v>
                </c:pt>
                <c:pt idx="137">
                  <c:v>0.01156188411154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V$1</c:f>
              <c:strCache>
                <c:ptCount val="1"/>
                <c:pt idx="0">
                  <c:v>Sine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U$2:$U$33</c:f>
              <c:numCache>
                <c:formatCode>General</c:formatCode>
                <c:ptCount val="32"/>
                <c:pt idx="0">
                  <c:v>-20000</c:v>
                </c:pt>
                <c:pt idx="1">
                  <c:v>-19000</c:v>
                </c:pt>
                <c:pt idx="2">
                  <c:v>-18000</c:v>
                </c:pt>
                <c:pt idx="3">
                  <c:v>-17000</c:v>
                </c:pt>
                <c:pt idx="4">
                  <c:v>-16000</c:v>
                </c:pt>
                <c:pt idx="5">
                  <c:v>-15000</c:v>
                </c:pt>
                <c:pt idx="6">
                  <c:v>-14000</c:v>
                </c:pt>
                <c:pt idx="7">
                  <c:v>-13000</c:v>
                </c:pt>
                <c:pt idx="8">
                  <c:v>-12000</c:v>
                </c:pt>
                <c:pt idx="9">
                  <c:v>-11000</c:v>
                </c:pt>
                <c:pt idx="10">
                  <c:v>-10000</c:v>
                </c:pt>
                <c:pt idx="11">
                  <c:v>-9000</c:v>
                </c:pt>
                <c:pt idx="12">
                  <c:v>-8000</c:v>
                </c:pt>
                <c:pt idx="13">
                  <c:v>-7000</c:v>
                </c:pt>
                <c:pt idx="14">
                  <c:v>-6000</c:v>
                </c:pt>
                <c:pt idx="15">
                  <c:v>-5000</c:v>
                </c:pt>
                <c:pt idx="16">
                  <c:v>-4000</c:v>
                </c:pt>
                <c:pt idx="17">
                  <c:v>-3000</c:v>
                </c:pt>
                <c:pt idx="18">
                  <c:v>-2000</c:v>
                </c:pt>
                <c:pt idx="19">
                  <c:v>-1000</c:v>
                </c:pt>
                <c:pt idx="20">
                  <c:v>0</c:v>
                </c:pt>
                <c:pt idx="21">
                  <c:v>1000</c:v>
                </c:pt>
                <c:pt idx="22">
                  <c:v>2000</c:v>
                </c:pt>
                <c:pt idx="23">
                  <c:v>3000</c:v>
                </c:pt>
                <c:pt idx="24">
                  <c:v>4000</c:v>
                </c:pt>
                <c:pt idx="25">
                  <c:v>5000</c:v>
                </c:pt>
                <c:pt idx="26">
                  <c:v>6000</c:v>
                </c:pt>
                <c:pt idx="27">
                  <c:v>7000</c:v>
                </c:pt>
                <c:pt idx="28">
                  <c:v>8000</c:v>
                </c:pt>
                <c:pt idx="29">
                  <c:v>9000</c:v>
                </c:pt>
                <c:pt idx="30">
                  <c:v>10000</c:v>
                </c:pt>
                <c:pt idx="31">
                  <c:v>11000</c:v>
                </c:pt>
              </c:numCache>
            </c:numRef>
          </c:xVal>
          <c:yVal>
            <c:numRef>
              <c:f>A!$V$2:$V$33</c:f>
              <c:numCache>
                <c:formatCode>General</c:formatCode>
                <c:ptCount val="32"/>
                <c:pt idx="0">
                  <c:v>0.0118971143544403</c:v>
                </c:pt>
                <c:pt idx="1">
                  <c:v>0.00871941973930056</c:v>
                </c:pt>
                <c:pt idx="2">
                  <c:v>0.00565849905019649</c:v>
                </c:pt>
                <c:pt idx="3">
                  <c:v>0.00300177581230706</c:v>
                </c:pt>
                <c:pt idx="4">
                  <c:v>0.000992876855839853</c:v>
                </c:pt>
                <c:pt idx="5">
                  <c:v>-0.00019718570334347</c:v>
                </c:pt>
                <c:pt idx="6">
                  <c:v>-0.000490243066890408</c:v>
                </c:pt>
                <c:pt idx="7">
                  <c:v>8.97838508752847E-005</c:v>
                </c:pt>
                <c:pt idx="8">
                  <c:v>0.00141971396915691</c:v>
                </c:pt>
                <c:pt idx="9">
                  <c:v>0.00329167682818779</c:v>
                </c:pt>
                <c:pt idx="10">
                  <c:v>0.00543770107536743</c:v>
                </c:pt>
                <c:pt idx="11">
                  <c:v>0.00756141213839747</c:v>
                </c:pt>
                <c:pt idx="12">
                  <c:v>0.00937308964551469</c:v>
                </c:pt>
                <c:pt idx="13">
                  <c:v>0.010623937736686</c:v>
                </c:pt>
                <c:pt idx="14">
                  <c:v>0.0111355145148256</c:v>
                </c:pt>
                <c:pt idx="15">
                  <c:v>0.0108208394995306</c:v>
                </c:pt>
                <c:pt idx="16">
                  <c:v>0.00969468233447591</c:v>
                </c:pt>
                <c:pt idx="17">
                  <c:v>0.00787181572253954</c:v>
                </c:pt>
                <c:pt idx="18">
                  <c:v>0.00555343924467159</c:v>
                </c:pt>
                <c:pt idx="19">
                  <c:v>0.00300337995562922</c:v>
                </c:pt>
                <c:pt idx="20">
                  <c:v>0.000516884929653765</c:v>
                </c:pt>
                <c:pt idx="21">
                  <c:v>-0.00161430279078641</c:v>
                </c:pt>
                <c:pt idx="22">
                  <c:v>-0.00313645376294072</c:v>
                </c:pt>
                <c:pt idx="23">
                  <c:v>-0.00386386517637569</c:v>
                </c:pt>
                <c:pt idx="24">
                  <c:v>-0.00370082718231733</c:v>
                </c:pt>
                <c:pt idx="25">
                  <c:v>-0.00265294417659011</c:v>
                </c:pt>
                <c:pt idx="26">
                  <c:v>-0.000826471869399791</c:v>
                </c:pt>
                <c:pt idx="27">
                  <c:v>0.00158425144165261</c:v>
                </c:pt>
                <c:pt idx="28">
                  <c:v>0.00431979267148076</c:v>
                </c:pt>
                <c:pt idx="29">
                  <c:v>0.00708631164995544</c:v>
                </c:pt>
                <c:pt idx="30">
                  <c:v>0.0095903187539297</c:v>
                </c:pt>
                <c:pt idx="31">
                  <c:v>0.0115733910739225</c:v>
                </c:pt>
              </c:numCache>
            </c:numRef>
          </c:yVal>
          <c:smooth val="0"/>
        </c:ser>
        <c:axId val="76141658"/>
        <c:axId val="67158561"/>
      </c:scatterChart>
      <c:valAx>
        <c:axId val="76141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8561"/>
        <c:crossesAt val="0"/>
        <c:crossBetween val="midCat"/>
      </c:valAx>
      <c:valAx>
        <c:axId val="67158561"/>
        <c:scaling>
          <c:orientation val="minMax"/>
          <c:max val="0.03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16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4835218888342"/>
          <c:y val="0.899640688886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Z C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80510298186"/>
          <c:y val="0.139742319127849"/>
          <c:w val="0.894989240700892"/>
          <c:h val="0.729806739345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mec 2006'!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ec 2006'!$F$21:$F$997</c:f>
              <c:numCache>
                <c:formatCode>General</c:formatCode>
                <c:ptCount val="977"/>
                <c:pt idx="0">
                  <c:v>-22668</c:v>
                </c:pt>
                <c:pt idx="1">
                  <c:v>-22132</c:v>
                </c:pt>
                <c:pt idx="2">
                  <c:v>-22096</c:v>
                </c:pt>
                <c:pt idx="3">
                  <c:v>-22091</c:v>
                </c:pt>
                <c:pt idx="4">
                  <c:v>-22034</c:v>
                </c:pt>
                <c:pt idx="5">
                  <c:v>-22026.5</c:v>
                </c:pt>
                <c:pt idx="6">
                  <c:v>-21495</c:v>
                </c:pt>
                <c:pt idx="7">
                  <c:v>-21455</c:v>
                </c:pt>
                <c:pt idx="8">
                  <c:v>-20194</c:v>
                </c:pt>
                <c:pt idx="9">
                  <c:v>-20175</c:v>
                </c:pt>
                <c:pt idx="10">
                  <c:v>-19527</c:v>
                </c:pt>
                <c:pt idx="11">
                  <c:v>-19000</c:v>
                </c:pt>
                <c:pt idx="12">
                  <c:v>-19000</c:v>
                </c:pt>
                <c:pt idx="13">
                  <c:v>-18969</c:v>
                </c:pt>
                <c:pt idx="14">
                  <c:v>-18967</c:v>
                </c:pt>
                <c:pt idx="15">
                  <c:v>-18908.5</c:v>
                </c:pt>
                <c:pt idx="16">
                  <c:v>-18310</c:v>
                </c:pt>
                <c:pt idx="17">
                  <c:v>-18310</c:v>
                </c:pt>
                <c:pt idx="18">
                  <c:v>-18310</c:v>
                </c:pt>
                <c:pt idx="19">
                  <c:v>-18271</c:v>
                </c:pt>
                <c:pt idx="20">
                  <c:v>-18267.5</c:v>
                </c:pt>
                <c:pt idx="21">
                  <c:v>-17902</c:v>
                </c:pt>
                <c:pt idx="22">
                  <c:v>-17866</c:v>
                </c:pt>
                <c:pt idx="23">
                  <c:v>-17728</c:v>
                </c:pt>
                <c:pt idx="24">
                  <c:v>-17721</c:v>
                </c:pt>
                <c:pt idx="25">
                  <c:v>-17182</c:v>
                </c:pt>
                <c:pt idx="26">
                  <c:v>-16622</c:v>
                </c:pt>
                <c:pt idx="27">
                  <c:v>-15981</c:v>
                </c:pt>
                <c:pt idx="28">
                  <c:v>-15900</c:v>
                </c:pt>
                <c:pt idx="29">
                  <c:v>-15316</c:v>
                </c:pt>
                <c:pt idx="30">
                  <c:v>-15228</c:v>
                </c:pt>
                <c:pt idx="31">
                  <c:v>-15216</c:v>
                </c:pt>
                <c:pt idx="32">
                  <c:v>-14563</c:v>
                </c:pt>
                <c:pt idx="33">
                  <c:v>-14511</c:v>
                </c:pt>
                <c:pt idx="34">
                  <c:v>-14480</c:v>
                </c:pt>
                <c:pt idx="35">
                  <c:v>-13886</c:v>
                </c:pt>
                <c:pt idx="36">
                  <c:v>-13884</c:v>
                </c:pt>
                <c:pt idx="37">
                  <c:v>-13881</c:v>
                </c:pt>
                <c:pt idx="38">
                  <c:v>-13881</c:v>
                </c:pt>
                <c:pt idx="39">
                  <c:v>-13881</c:v>
                </c:pt>
                <c:pt idx="40">
                  <c:v>-13865</c:v>
                </c:pt>
                <c:pt idx="41">
                  <c:v>-13267</c:v>
                </c:pt>
                <c:pt idx="42">
                  <c:v>-12573</c:v>
                </c:pt>
                <c:pt idx="43">
                  <c:v>-12142</c:v>
                </c:pt>
                <c:pt idx="44">
                  <c:v>-12094</c:v>
                </c:pt>
                <c:pt idx="45">
                  <c:v>-11999</c:v>
                </c:pt>
                <c:pt idx="46">
                  <c:v>-11984</c:v>
                </c:pt>
                <c:pt idx="47">
                  <c:v>-11467</c:v>
                </c:pt>
                <c:pt idx="48">
                  <c:v>-11439</c:v>
                </c:pt>
                <c:pt idx="49">
                  <c:v>-10850</c:v>
                </c:pt>
                <c:pt idx="50">
                  <c:v>-10788</c:v>
                </c:pt>
                <c:pt idx="51">
                  <c:v>-10771</c:v>
                </c:pt>
                <c:pt idx="52">
                  <c:v>-10771</c:v>
                </c:pt>
                <c:pt idx="53">
                  <c:v>-10766</c:v>
                </c:pt>
                <c:pt idx="54">
                  <c:v>-10759</c:v>
                </c:pt>
                <c:pt idx="55">
                  <c:v>-10728</c:v>
                </c:pt>
                <c:pt idx="56">
                  <c:v>-10726</c:v>
                </c:pt>
                <c:pt idx="57">
                  <c:v>-10218</c:v>
                </c:pt>
                <c:pt idx="58">
                  <c:v>-10197</c:v>
                </c:pt>
                <c:pt idx="59">
                  <c:v>-10151</c:v>
                </c:pt>
                <c:pt idx="60">
                  <c:v>-10106</c:v>
                </c:pt>
                <c:pt idx="61">
                  <c:v>-10068</c:v>
                </c:pt>
                <c:pt idx="62">
                  <c:v>-9553</c:v>
                </c:pt>
                <c:pt idx="63">
                  <c:v>-9503</c:v>
                </c:pt>
                <c:pt idx="64">
                  <c:v>-9496</c:v>
                </c:pt>
                <c:pt idx="65">
                  <c:v>-9496</c:v>
                </c:pt>
                <c:pt idx="66">
                  <c:v>-9487</c:v>
                </c:pt>
                <c:pt idx="67">
                  <c:v>-9477</c:v>
                </c:pt>
                <c:pt idx="68">
                  <c:v>-9408</c:v>
                </c:pt>
                <c:pt idx="69">
                  <c:v>-8900</c:v>
                </c:pt>
                <c:pt idx="70">
                  <c:v>-8891</c:v>
                </c:pt>
                <c:pt idx="71">
                  <c:v>-8874</c:v>
                </c:pt>
                <c:pt idx="72">
                  <c:v>-8831</c:v>
                </c:pt>
                <c:pt idx="73">
                  <c:v>-8805</c:v>
                </c:pt>
                <c:pt idx="74">
                  <c:v>-8786</c:v>
                </c:pt>
                <c:pt idx="75">
                  <c:v>-8316</c:v>
                </c:pt>
                <c:pt idx="76">
                  <c:v>-8216</c:v>
                </c:pt>
                <c:pt idx="77">
                  <c:v>-8171</c:v>
                </c:pt>
                <c:pt idx="78">
                  <c:v>-7645</c:v>
                </c:pt>
                <c:pt idx="79">
                  <c:v>-7609</c:v>
                </c:pt>
                <c:pt idx="80">
                  <c:v>-7609</c:v>
                </c:pt>
                <c:pt idx="81">
                  <c:v>-7569</c:v>
                </c:pt>
                <c:pt idx="82">
                  <c:v>-7542</c:v>
                </c:pt>
                <c:pt idx="83">
                  <c:v>-7010</c:v>
                </c:pt>
                <c:pt idx="84">
                  <c:v>-6987</c:v>
                </c:pt>
                <c:pt idx="85">
                  <c:v>-6980</c:v>
                </c:pt>
                <c:pt idx="86">
                  <c:v>-6946</c:v>
                </c:pt>
                <c:pt idx="87">
                  <c:v>-6324</c:v>
                </c:pt>
                <c:pt idx="88">
                  <c:v>-6319</c:v>
                </c:pt>
                <c:pt idx="89">
                  <c:v>-6274</c:v>
                </c:pt>
                <c:pt idx="90">
                  <c:v>-5702</c:v>
                </c:pt>
                <c:pt idx="91">
                  <c:v>-5106</c:v>
                </c:pt>
                <c:pt idx="92">
                  <c:v>-5056</c:v>
                </c:pt>
                <c:pt idx="93">
                  <c:v>-5049</c:v>
                </c:pt>
                <c:pt idx="94">
                  <c:v>-4441</c:v>
                </c:pt>
                <c:pt idx="95">
                  <c:v>-4396</c:v>
                </c:pt>
                <c:pt idx="96">
                  <c:v>-3943</c:v>
                </c:pt>
                <c:pt idx="97">
                  <c:v>-2600</c:v>
                </c:pt>
                <c:pt idx="98">
                  <c:v>-1444</c:v>
                </c:pt>
                <c:pt idx="99">
                  <c:v>-621</c:v>
                </c:pt>
                <c:pt idx="100">
                  <c:v>-92</c:v>
                </c:pt>
                <c:pt idx="101">
                  <c:v>-56</c:v>
                </c:pt>
                <c:pt idx="102">
                  <c:v>642</c:v>
                </c:pt>
                <c:pt idx="103">
                  <c:v>1112</c:v>
                </c:pt>
                <c:pt idx="104">
                  <c:v>1222.5</c:v>
                </c:pt>
                <c:pt idx="105">
                  <c:v>1254</c:v>
                </c:pt>
                <c:pt idx="106">
                  <c:v>1254</c:v>
                </c:pt>
                <c:pt idx="107">
                  <c:v>1283</c:v>
                </c:pt>
                <c:pt idx="108">
                  <c:v>1807</c:v>
                </c:pt>
                <c:pt idx="109">
                  <c:v>1831</c:v>
                </c:pt>
                <c:pt idx="110">
                  <c:v>1852</c:v>
                </c:pt>
                <c:pt idx="111">
                  <c:v>1888</c:v>
                </c:pt>
                <c:pt idx="112">
                  <c:v>2343</c:v>
                </c:pt>
                <c:pt idx="113">
                  <c:v>2391</c:v>
                </c:pt>
                <c:pt idx="114">
                  <c:v>2429</c:v>
                </c:pt>
                <c:pt idx="115">
                  <c:v>2455</c:v>
                </c:pt>
                <c:pt idx="116">
                  <c:v>2481</c:v>
                </c:pt>
                <c:pt idx="117">
                  <c:v>2505</c:v>
                </c:pt>
                <c:pt idx="118">
                  <c:v>2510</c:v>
                </c:pt>
                <c:pt idx="119">
                  <c:v>3022</c:v>
                </c:pt>
                <c:pt idx="120">
                  <c:v>3101</c:v>
                </c:pt>
                <c:pt idx="121">
                  <c:v>3704</c:v>
                </c:pt>
                <c:pt idx="122">
                  <c:v>3749</c:v>
                </c:pt>
                <c:pt idx="123">
                  <c:v>3765.5</c:v>
                </c:pt>
                <c:pt idx="124">
                  <c:v>3765.5</c:v>
                </c:pt>
                <c:pt idx="125">
                  <c:v>3765.5</c:v>
                </c:pt>
                <c:pt idx="126">
                  <c:v>3765.5</c:v>
                </c:pt>
                <c:pt idx="127">
                  <c:v>3772.5</c:v>
                </c:pt>
                <c:pt idx="128">
                  <c:v>3780</c:v>
                </c:pt>
                <c:pt idx="129">
                  <c:v>4184</c:v>
                </c:pt>
                <c:pt idx="130">
                  <c:v>4184</c:v>
                </c:pt>
                <c:pt idx="131">
                  <c:v>4357</c:v>
                </c:pt>
                <c:pt idx="132">
                  <c:v>4402</c:v>
                </c:pt>
                <c:pt idx="133">
                  <c:v>4414</c:v>
                </c:pt>
                <c:pt idx="134">
                  <c:v>4979</c:v>
                </c:pt>
                <c:pt idx="135">
                  <c:v>5673</c:v>
                </c:pt>
                <c:pt idx="136">
                  <c:v>5676.5</c:v>
                </c:pt>
                <c:pt idx="137">
                  <c:v>6276</c:v>
                </c:pt>
              </c:numCache>
            </c:numRef>
          </c:xVal>
          <c:yVal>
            <c:numRef>
              <c:f>'Samec 2006'!$H$21:$H$997</c:f>
              <c:numCache>
                <c:formatCode>General</c:formatCode>
                <c:ptCount val="977"/>
                <c:pt idx="12">
                  <c:v>0.000405999999202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mec 2006'!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ec 2006'!$F$21:$F$997</c:f>
              <c:numCache>
                <c:formatCode>General</c:formatCode>
                <c:ptCount val="977"/>
                <c:pt idx="0">
                  <c:v>-22668</c:v>
                </c:pt>
                <c:pt idx="1">
                  <c:v>-22132</c:v>
                </c:pt>
                <c:pt idx="2">
                  <c:v>-22096</c:v>
                </c:pt>
                <c:pt idx="3">
                  <c:v>-22091</c:v>
                </c:pt>
                <c:pt idx="4">
                  <c:v>-22034</c:v>
                </c:pt>
                <c:pt idx="5">
                  <c:v>-22026.5</c:v>
                </c:pt>
                <c:pt idx="6">
                  <c:v>-21495</c:v>
                </c:pt>
                <c:pt idx="7">
                  <c:v>-21455</c:v>
                </c:pt>
                <c:pt idx="8">
                  <c:v>-20194</c:v>
                </c:pt>
                <c:pt idx="9">
                  <c:v>-20175</c:v>
                </c:pt>
                <c:pt idx="10">
                  <c:v>-19527</c:v>
                </c:pt>
                <c:pt idx="11">
                  <c:v>-19000</c:v>
                </c:pt>
                <c:pt idx="12">
                  <c:v>-19000</c:v>
                </c:pt>
                <c:pt idx="13">
                  <c:v>-18969</c:v>
                </c:pt>
                <c:pt idx="14">
                  <c:v>-18967</c:v>
                </c:pt>
                <c:pt idx="15">
                  <c:v>-18908.5</c:v>
                </c:pt>
                <c:pt idx="16">
                  <c:v>-18310</c:v>
                </c:pt>
                <c:pt idx="17">
                  <c:v>-18310</c:v>
                </c:pt>
                <c:pt idx="18">
                  <c:v>-18310</c:v>
                </c:pt>
                <c:pt idx="19">
                  <c:v>-18271</c:v>
                </c:pt>
                <c:pt idx="20">
                  <c:v>-18267.5</c:v>
                </c:pt>
                <c:pt idx="21">
                  <c:v>-17902</c:v>
                </c:pt>
                <c:pt idx="22">
                  <c:v>-17866</c:v>
                </c:pt>
                <c:pt idx="23">
                  <c:v>-17728</c:v>
                </c:pt>
                <c:pt idx="24">
                  <c:v>-17721</c:v>
                </c:pt>
                <c:pt idx="25">
                  <c:v>-17182</c:v>
                </c:pt>
                <c:pt idx="26">
                  <c:v>-16622</c:v>
                </c:pt>
                <c:pt idx="27">
                  <c:v>-15981</c:v>
                </c:pt>
                <c:pt idx="28">
                  <c:v>-15900</c:v>
                </c:pt>
                <c:pt idx="29">
                  <c:v>-15316</c:v>
                </c:pt>
                <c:pt idx="30">
                  <c:v>-15228</c:v>
                </c:pt>
                <c:pt idx="31">
                  <c:v>-15216</c:v>
                </c:pt>
                <c:pt idx="32">
                  <c:v>-14563</c:v>
                </c:pt>
                <c:pt idx="33">
                  <c:v>-14511</c:v>
                </c:pt>
                <c:pt idx="34">
                  <c:v>-14480</c:v>
                </c:pt>
                <c:pt idx="35">
                  <c:v>-13886</c:v>
                </c:pt>
                <c:pt idx="36">
                  <c:v>-13884</c:v>
                </c:pt>
                <c:pt idx="37">
                  <c:v>-13881</c:v>
                </c:pt>
                <c:pt idx="38">
                  <c:v>-13881</c:v>
                </c:pt>
                <c:pt idx="39">
                  <c:v>-13881</c:v>
                </c:pt>
                <c:pt idx="40">
                  <c:v>-13865</c:v>
                </c:pt>
                <c:pt idx="41">
                  <c:v>-13267</c:v>
                </c:pt>
                <c:pt idx="42">
                  <c:v>-12573</c:v>
                </c:pt>
                <c:pt idx="43">
                  <c:v>-12142</c:v>
                </c:pt>
                <c:pt idx="44">
                  <c:v>-12094</c:v>
                </c:pt>
                <c:pt idx="45">
                  <c:v>-11999</c:v>
                </c:pt>
                <c:pt idx="46">
                  <c:v>-11984</c:v>
                </c:pt>
                <c:pt idx="47">
                  <c:v>-11467</c:v>
                </c:pt>
                <c:pt idx="48">
                  <c:v>-11439</c:v>
                </c:pt>
                <c:pt idx="49">
                  <c:v>-10850</c:v>
                </c:pt>
                <c:pt idx="50">
                  <c:v>-10788</c:v>
                </c:pt>
                <c:pt idx="51">
                  <c:v>-10771</c:v>
                </c:pt>
                <c:pt idx="52">
                  <c:v>-10771</c:v>
                </c:pt>
                <c:pt idx="53">
                  <c:v>-10766</c:v>
                </c:pt>
                <c:pt idx="54">
                  <c:v>-10759</c:v>
                </c:pt>
                <c:pt idx="55">
                  <c:v>-10728</c:v>
                </c:pt>
                <c:pt idx="56">
                  <c:v>-10726</c:v>
                </c:pt>
                <c:pt idx="57">
                  <c:v>-10218</c:v>
                </c:pt>
                <c:pt idx="58">
                  <c:v>-10197</c:v>
                </c:pt>
                <c:pt idx="59">
                  <c:v>-10151</c:v>
                </c:pt>
                <c:pt idx="60">
                  <c:v>-10106</c:v>
                </c:pt>
                <c:pt idx="61">
                  <c:v>-10068</c:v>
                </c:pt>
                <c:pt idx="62">
                  <c:v>-9553</c:v>
                </c:pt>
                <c:pt idx="63">
                  <c:v>-9503</c:v>
                </c:pt>
                <c:pt idx="64">
                  <c:v>-9496</c:v>
                </c:pt>
                <c:pt idx="65">
                  <c:v>-9496</c:v>
                </c:pt>
                <c:pt idx="66">
                  <c:v>-9487</c:v>
                </c:pt>
                <c:pt idx="67">
                  <c:v>-9477</c:v>
                </c:pt>
                <c:pt idx="68">
                  <c:v>-9408</c:v>
                </c:pt>
                <c:pt idx="69">
                  <c:v>-8900</c:v>
                </c:pt>
                <c:pt idx="70">
                  <c:v>-8891</c:v>
                </c:pt>
                <c:pt idx="71">
                  <c:v>-8874</c:v>
                </c:pt>
                <c:pt idx="72">
                  <c:v>-8831</c:v>
                </c:pt>
                <c:pt idx="73">
                  <c:v>-8805</c:v>
                </c:pt>
                <c:pt idx="74">
                  <c:v>-8786</c:v>
                </c:pt>
                <c:pt idx="75">
                  <c:v>-8316</c:v>
                </c:pt>
                <c:pt idx="76">
                  <c:v>-8216</c:v>
                </c:pt>
                <c:pt idx="77">
                  <c:v>-8171</c:v>
                </c:pt>
                <c:pt idx="78">
                  <c:v>-7645</c:v>
                </c:pt>
                <c:pt idx="79">
                  <c:v>-7609</c:v>
                </c:pt>
                <c:pt idx="80">
                  <c:v>-7609</c:v>
                </c:pt>
                <c:pt idx="81">
                  <c:v>-7569</c:v>
                </c:pt>
                <c:pt idx="82">
                  <c:v>-7542</c:v>
                </c:pt>
                <c:pt idx="83">
                  <c:v>-7010</c:v>
                </c:pt>
                <c:pt idx="84">
                  <c:v>-6987</c:v>
                </c:pt>
                <c:pt idx="85">
                  <c:v>-6980</c:v>
                </c:pt>
                <c:pt idx="86">
                  <c:v>-6946</c:v>
                </c:pt>
                <c:pt idx="87">
                  <c:v>-6324</c:v>
                </c:pt>
                <c:pt idx="88">
                  <c:v>-6319</c:v>
                </c:pt>
                <c:pt idx="89">
                  <c:v>-6274</c:v>
                </c:pt>
                <c:pt idx="90">
                  <c:v>-5702</c:v>
                </c:pt>
                <c:pt idx="91">
                  <c:v>-5106</c:v>
                </c:pt>
                <c:pt idx="92">
                  <c:v>-5056</c:v>
                </c:pt>
                <c:pt idx="93">
                  <c:v>-5049</c:v>
                </c:pt>
                <c:pt idx="94">
                  <c:v>-4441</c:v>
                </c:pt>
                <c:pt idx="95">
                  <c:v>-4396</c:v>
                </c:pt>
                <c:pt idx="96">
                  <c:v>-3943</c:v>
                </c:pt>
                <c:pt idx="97">
                  <c:v>-2600</c:v>
                </c:pt>
                <c:pt idx="98">
                  <c:v>-1444</c:v>
                </c:pt>
                <c:pt idx="99">
                  <c:v>-621</c:v>
                </c:pt>
                <c:pt idx="100">
                  <c:v>-92</c:v>
                </c:pt>
                <c:pt idx="101">
                  <c:v>-56</c:v>
                </c:pt>
                <c:pt idx="102">
                  <c:v>642</c:v>
                </c:pt>
                <c:pt idx="103">
                  <c:v>1112</c:v>
                </c:pt>
                <c:pt idx="104">
                  <c:v>1222.5</c:v>
                </c:pt>
                <c:pt idx="105">
                  <c:v>1254</c:v>
                </c:pt>
                <c:pt idx="106">
                  <c:v>1254</c:v>
                </c:pt>
                <c:pt idx="107">
                  <c:v>1283</c:v>
                </c:pt>
                <c:pt idx="108">
                  <c:v>1807</c:v>
                </c:pt>
                <c:pt idx="109">
                  <c:v>1831</c:v>
                </c:pt>
                <c:pt idx="110">
                  <c:v>1852</c:v>
                </c:pt>
                <c:pt idx="111">
                  <c:v>1888</c:v>
                </c:pt>
                <c:pt idx="112">
                  <c:v>2343</c:v>
                </c:pt>
                <c:pt idx="113">
                  <c:v>2391</c:v>
                </c:pt>
                <c:pt idx="114">
                  <c:v>2429</c:v>
                </c:pt>
                <c:pt idx="115">
                  <c:v>2455</c:v>
                </c:pt>
                <c:pt idx="116">
                  <c:v>2481</c:v>
                </c:pt>
                <c:pt idx="117">
                  <c:v>2505</c:v>
                </c:pt>
                <c:pt idx="118">
                  <c:v>2510</c:v>
                </c:pt>
                <c:pt idx="119">
                  <c:v>3022</c:v>
                </c:pt>
                <c:pt idx="120">
                  <c:v>3101</c:v>
                </c:pt>
                <c:pt idx="121">
                  <c:v>3704</c:v>
                </c:pt>
                <c:pt idx="122">
                  <c:v>3749</c:v>
                </c:pt>
                <c:pt idx="123">
                  <c:v>3765.5</c:v>
                </c:pt>
                <c:pt idx="124">
                  <c:v>3765.5</c:v>
                </c:pt>
                <c:pt idx="125">
                  <c:v>3765.5</c:v>
                </c:pt>
                <c:pt idx="126">
                  <c:v>3765.5</c:v>
                </c:pt>
                <c:pt idx="127">
                  <c:v>3772.5</c:v>
                </c:pt>
                <c:pt idx="128">
                  <c:v>3780</c:v>
                </c:pt>
                <c:pt idx="129">
                  <c:v>4184</c:v>
                </c:pt>
                <c:pt idx="130">
                  <c:v>4184</c:v>
                </c:pt>
                <c:pt idx="131">
                  <c:v>4357</c:v>
                </c:pt>
                <c:pt idx="132">
                  <c:v>4402</c:v>
                </c:pt>
                <c:pt idx="133">
                  <c:v>4414</c:v>
                </c:pt>
                <c:pt idx="134">
                  <c:v>4979</c:v>
                </c:pt>
                <c:pt idx="135">
                  <c:v>5673</c:v>
                </c:pt>
                <c:pt idx="136">
                  <c:v>5676.5</c:v>
                </c:pt>
                <c:pt idx="137">
                  <c:v>6276</c:v>
                </c:pt>
              </c:numCache>
            </c:numRef>
          </c:xVal>
          <c:yVal>
            <c:numRef>
              <c:f>'Samec 2006'!$I$21:$I$997</c:f>
              <c:numCache>
                <c:formatCode>General</c:formatCode>
                <c:ptCount val="977"/>
                <c:pt idx="16">
                  <c:v>-0.00569996000558604</c:v>
                </c:pt>
                <c:pt idx="17">
                  <c:v>0.00230003999604378</c:v>
                </c:pt>
                <c:pt idx="18">
                  <c:v>0.00330003999988548</c:v>
                </c:pt>
                <c:pt idx="21">
                  <c:v>0.00211216799652902</c:v>
                </c:pt>
                <c:pt idx="22">
                  <c:v>0.000977943993348163</c:v>
                </c:pt>
                <c:pt idx="23">
                  <c:v>-0.00770324799668742</c:v>
                </c:pt>
                <c:pt idx="24">
                  <c:v>-0.0013682360004168</c:v>
                </c:pt>
                <c:pt idx="26">
                  <c:v>0.00522864799859235</c:v>
                </c:pt>
                <c:pt idx="27">
                  <c:v>0.00347760399745312</c:v>
                </c:pt>
                <c:pt idx="28">
                  <c:v>0.00392559999454534</c:v>
                </c:pt>
                <c:pt idx="29">
                  <c:v>0.00730374399427092</c:v>
                </c:pt>
                <c:pt idx="30">
                  <c:v>0.013086751998344</c:v>
                </c:pt>
                <c:pt idx="31">
                  <c:v>0.0143753439988359</c:v>
                </c:pt>
                <c:pt idx="32">
                  <c:v>0.0129128919943469</c:v>
                </c:pt>
                <c:pt idx="33">
                  <c:v>0.0108301239961293</c:v>
                </c:pt>
                <c:pt idx="34">
                  <c:v>0.00674231999437325</c:v>
                </c:pt>
                <c:pt idx="36">
                  <c:v>0.0294090559982578</c:v>
                </c:pt>
                <c:pt idx="40">
                  <c:v>0.00303265999536961</c:v>
                </c:pt>
                <c:pt idx="41">
                  <c:v>0.0170808280017809</c:v>
                </c:pt>
                <c:pt idx="43">
                  <c:v>0.00663632799114566</c:v>
                </c:pt>
                <c:pt idx="44">
                  <c:v>0.00679069599573268</c:v>
                </c:pt>
                <c:pt idx="45">
                  <c:v>0.0149087160025374</c:v>
                </c:pt>
                <c:pt idx="47">
                  <c:v>0.0203696279932046</c:v>
                </c:pt>
                <c:pt idx="48">
                  <c:v>0.00870967599621508</c:v>
                </c:pt>
                <c:pt idx="49">
                  <c:v>0.0260413999931188</c:v>
                </c:pt>
                <c:pt idx="50">
                  <c:v>0.0128657919922262</c:v>
                </c:pt>
                <c:pt idx="58">
                  <c:v>0.0155789479977102</c:v>
                </c:pt>
                <c:pt idx="66">
                  <c:v>0.00998730800347403</c:v>
                </c:pt>
                <c:pt idx="70">
                  <c:v>0.00365404399781255</c:v>
                </c:pt>
                <c:pt idx="80">
                  <c:v>0.0061519560040324</c:v>
                </c:pt>
                <c:pt idx="81">
                  <c:v>-0.0082194040005561</c:v>
                </c:pt>
                <c:pt idx="84">
                  <c:v>-0.0102226920062094</c:v>
                </c:pt>
                <c:pt idx="85">
                  <c:v>-0.00138768000033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amec 2006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ec 2006'!$F$21:$F$997</c:f>
              <c:numCache>
                <c:formatCode>General</c:formatCode>
                <c:ptCount val="977"/>
                <c:pt idx="0">
                  <c:v>-22668</c:v>
                </c:pt>
                <c:pt idx="1">
                  <c:v>-22132</c:v>
                </c:pt>
                <c:pt idx="2">
                  <c:v>-22096</c:v>
                </c:pt>
                <c:pt idx="3">
                  <c:v>-22091</c:v>
                </c:pt>
                <c:pt idx="4">
                  <c:v>-22034</c:v>
                </c:pt>
                <c:pt idx="5">
                  <c:v>-22026.5</c:v>
                </c:pt>
                <c:pt idx="6">
                  <c:v>-21495</c:v>
                </c:pt>
                <c:pt idx="7">
                  <c:v>-21455</c:v>
                </c:pt>
                <c:pt idx="8">
                  <c:v>-20194</c:v>
                </c:pt>
                <c:pt idx="9">
                  <c:v>-20175</c:v>
                </c:pt>
                <c:pt idx="10">
                  <c:v>-19527</c:v>
                </c:pt>
                <c:pt idx="11">
                  <c:v>-19000</c:v>
                </c:pt>
                <c:pt idx="12">
                  <c:v>-19000</c:v>
                </c:pt>
                <c:pt idx="13">
                  <c:v>-18969</c:v>
                </c:pt>
                <c:pt idx="14">
                  <c:v>-18967</c:v>
                </c:pt>
                <c:pt idx="15">
                  <c:v>-18908.5</c:v>
                </c:pt>
                <c:pt idx="16">
                  <c:v>-18310</c:v>
                </c:pt>
                <c:pt idx="17">
                  <c:v>-18310</c:v>
                </c:pt>
                <c:pt idx="18">
                  <c:v>-18310</c:v>
                </c:pt>
                <c:pt idx="19">
                  <c:v>-18271</c:v>
                </c:pt>
                <c:pt idx="20">
                  <c:v>-18267.5</c:v>
                </c:pt>
                <c:pt idx="21">
                  <c:v>-17902</c:v>
                </c:pt>
                <c:pt idx="22">
                  <c:v>-17866</c:v>
                </c:pt>
                <c:pt idx="23">
                  <c:v>-17728</c:v>
                </c:pt>
                <c:pt idx="24">
                  <c:v>-17721</c:v>
                </c:pt>
                <c:pt idx="25">
                  <c:v>-17182</c:v>
                </c:pt>
                <c:pt idx="26">
                  <c:v>-16622</c:v>
                </c:pt>
                <c:pt idx="27">
                  <c:v>-15981</c:v>
                </c:pt>
                <c:pt idx="28">
                  <c:v>-15900</c:v>
                </c:pt>
                <c:pt idx="29">
                  <c:v>-15316</c:v>
                </c:pt>
                <c:pt idx="30">
                  <c:v>-15228</c:v>
                </c:pt>
                <c:pt idx="31">
                  <c:v>-15216</c:v>
                </c:pt>
                <c:pt idx="32">
                  <c:v>-14563</c:v>
                </c:pt>
                <c:pt idx="33">
                  <c:v>-14511</c:v>
                </c:pt>
                <c:pt idx="34">
                  <c:v>-14480</c:v>
                </c:pt>
                <c:pt idx="35">
                  <c:v>-13886</c:v>
                </c:pt>
                <c:pt idx="36">
                  <c:v>-13884</c:v>
                </c:pt>
                <c:pt idx="37">
                  <c:v>-13881</c:v>
                </c:pt>
                <c:pt idx="38">
                  <c:v>-13881</c:v>
                </c:pt>
                <c:pt idx="39">
                  <c:v>-13881</c:v>
                </c:pt>
                <c:pt idx="40">
                  <c:v>-13865</c:v>
                </c:pt>
                <c:pt idx="41">
                  <c:v>-13267</c:v>
                </c:pt>
                <c:pt idx="42">
                  <c:v>-12573</c:v>
                </c:pt>
                <c:pt idx="43">
                  <c:v>-12142</c:v>
                </c:pt>
                <c:pt idx="44">
                  <c:v>-12094</c:v>
                </c:pt>
                <c:pt idx="45">
                  <c:v>-11999</c:v>
                </c:pt>
                <c:pt idx="46">
                  <c:v>-11984</c:v>
                </c:pt>
                <c:pt idx="47">
                  <c:v>-11467</c:v>
                </c:pt>
                <c:pt idx="48">
                  <c:v>-11439</c:v>
                </c:pt>
                <c:pt idx="49">
                  <c:v>-10850</c:v>
                </c:pt>
                <c:pt idx="50">
                  <c:v>-10788</c:v>
                </c:pt>
                <c:pt idx="51">
                  <c:v>-10771</c:v>
                </c:pt>
                <c:pt idx="52">
                  <c:v>-10771</c:v>
                </c:pt>
                <c:pt idx="53">
                  <c:v>-10766</c:v>
                </c:pt>
                <c:pt idx="54">
                  <c:v>-10759</c:v>
                </c:pt>
                <c:pt idx="55">
                  <c:v>-10728</c:v>
                </c:pt>
                <c:pt idx="56">
                  <c:v>-10726</c:v>
                </c:pt>
                <c:pt idx="57">
                  <c:v>-10218</c:v>
                </c:pt>
                <c:pt idx="58">
                  <c:v>-10197</c:v>
                </c:pt>
                <c:pt idx="59">
                  <c:v>-10151</c:v>
                </c:pt>
                <c:pt idx="60">
                  <c:v>-10106</c:v>
                </c:pt>
                <c:pt idx="61">
                  <c:v>-10068</c:v>
                </c:pt>
                <c:pt idx="62">
                  <c:v>-9553</c:v>
                </c:pt>
                <c:pt idx="63">
                  <c:v>-9503</c:v>
                </c:pt>
                <c:pt idx="64">
                  <c:v>-9496</c:v>
                </c:pt>
                <c:pt idx="65">
                  <c:v>-9496</c:v>
                </c:pt>
                <c:pt idx="66">
                  <c:v>-9487</c:v>
                </c:pt>
                <c:pt idx="67">
                  <c:v>-9477</c:v>
                </c:pt>
                <c:pt idx="68">
                  <c:v>-9408</c:v>
                </c:pt>
                <c:pt idx="69">
                  <c:v>-8900</c:v>
                </c:pt>
                <c:pt idx="70">
                  <c:v>-8891</c:v>
                </c:pt>
                <c:pt idx="71">
                  <c:v>-8874</c:v>
                </c:pt>
                <c:pt idx="72">
                  <c:v>-8831</c:v>
                </c:pt>
                <c:pt idx="73">
                  <c:v>-8805</c:v>
                </c:pt>
                <c:pt idx="74">
                  <c:v>-8786</c:v>
                </c:pt>
                <c:pt idx="75">
                  <c:v>-8316</c:v>
                </c:pt>
                <c:pt idx="76">
                  <c:v>-8216</c:v>
                </c:pt>
                <c:pt idx="77">
                  <c:v>-8171</c:v>
                </c:pt>
                <c:pt idx="78">
                  <c:v>-7645</c:v>
                </c:pt>
                <c:pt idx="79">
                  <c:v>-7609</c:v>
                </c:pt>
                <c:pt idx="80">
                  <c:v>-7609</c:v>
                </c:pt>
                <c:pt idx="81">
                  <c:v>-7569</c:v>
                </c:pt>
                <c:pt idx="82">
                  <c:v>-7542</c:v>
                </c:pt>
                <c:pt idx="83">
                  <c:v>-7010</c:v>
                </c:pt>
                <c:pt idx="84">
                  <c:v>-6987</c:v>
                </c:pt>
                <c:pt idx="85">
                  <c:v>-6980</c:v>
                </c:pt>
                <c:pt idx="86">
                  <c:v>-6946</c:v>
                </c:pt>
                <c:pt idx="87">
                  <c:v>-6324</c:v>
                </c:pt>
                <c:pt idx="88">
                  <c:v>-6319</c:v>
                </c:pt>
                <c:pt idx="89">
                  <c:v>-6274</c:v>
                </c:pt>
                <c:pt idx="90">
                  <c:v>-5702</c:v>
                </c:pt>
                <c:pt idx="91">
                  <c:v>-5106</c:v>
                </c:pt>
                <c:pt idx="92">
                  <c:v>-5056</c:v>
                </c:pt>
                <c:pt idx="93">
                  <c:v>-5049</c:v>
                </c:pt>
                <c:pt idx="94">
                  <c:v>-4441</c:v>
                </c:pt>
                <c:pt idx="95">
                  <c:v>-4396</c:v>
                </c:pt>
                <c:pt idx="96">
                  <c:v>-3943</c:v>
                </c:pt>
                <c:pt idx="97">
                  <c:v>-2600</c:v>
                </c:pt>
                <c:pt idx="98">
                  <c:v>-1444</c:v>
                </c:pt>
                <c:pt idx="99">
                  <c:v>-621</c:v>
                </c:pt>
                <c:pt idx="100">
                  <c:v>-92</c:v>
                </c:pt>
                <c:pt idx="101">
                  <c:v>-56</c:v>
                </c:pt>
                <c:pt idx="102">
                  <c:v>642</c:v>
                </c:pt>
                <c:pt idx="103">
                  <c:v>1112</c:v>
                </c:pt>
                <c:pt idx="104">
                  <c:v>1222.5</c:v>
                </c:pt>
                <c:pt idx="105">
                  <c:v>1254</c:v>
                </c:pt>
                <c:pt idx="106">
                  <c:v>1254</c:v>
                </c:pt>
                <c:pt idx="107">
                  <c:v>1283</c:v>
                </c:pt>
                <c:pt idx="108">
                  <c:v>1807</c:v>
                </c:pt>
                <c:pt idx="109">
                  <c:v>1831</c:v>
                </c:pt>
                <c:pt idx="110">
                  <c:v>1852</c:v>
                </c:pt>
                <c:pt idx="111">
                  <c:v>1888</c:v>
                </c:pt>
                <c:pt idx="112">
                  <c:v>2343</c:v>
                </c:pt>
                <c:pt idx="113">
                  <c:v>2391</c:v>
                </c:pt>
                <c:pt idx="114">
                  <c:v>2429</c:v>
                </c:pt>
                <c:pt idx="115">
                  <c:v>2455</c:v>
                </c:pt>
                <c:pt idx="116">
                  <c:v>2481</c:v>
                </c:pt>
                <c:pt idx="117">
                  <c:v>2505</c:v>
                </c:pt>
                <c:pt idx="118">
                  <c:v>2510</c:v>
                </c:pt>
                <c:pt idx="119">
                  <c:v>3022</c:v>
                </c:pt>
                <c:pt idx="120">
                  <c:v>3101</c:v>
                </c:pt>
                <c:pt idx="121">
                  <c:v>3704</c:v>
                </c:pt>
                <c:pt idx="122">
                  <c:v>3749</c:v>
                </c:pt>
                <c:pt idx="123">
                  <c:v>3765.5</c:v>
                </c:pt>
                <c:pt idx="124">
                  <c:v>3765.5</c:v>
                </c:pt>
                <c:pt idx="125">
                  <c:v>3765.5</c:v>
                </c:pt>
                <c:pt idx="126">
                  <c:v>3765.5</c:v>
                </c:pt>
                <c:pt idx="127">
                  <c:v>3772.5</c:v>
                </c:pt>
                <c:pt idx="128">
                  <c:v>3780</c:v>
                </c:pt>
                <c:pt idx="129">
                  <c:v>4184</c:v>
                </c:pt>
                <c:pt idx="130">
                  <c:v>4184</c:v>
                </c:pt>
                <c:pt idx="131">
                  <c:v>4357</c:v>
                </c:pt>
                <c:pt idx="132">
                  <c:v>4402</c:v>
                </c:pt>
                <c:pt idx="133">
                  <c:v>4414</c:v>
                </c:pt>
                <c:pt idx="134">
                  <c:v>4979</c:v>
                </c:pt>
                <c:pt idx="135">
                  <c:v>5673</c:v>
                </c:pt>
                <c:pt idx="136">
                  <c:v>5676.5</c:v>
                </c:pt>
                <c:pt idx="137">
                  <c:v>6276</c:v>
                </c:pt>
              </c:numCache>
            </c:numRef>
          </c:xVal>
          <c:yVal>
            <c:numRef>
              <c:f>'Samec 2006'!$J$21:$J$997</c:f>
              <c:numCache>
                <c:formatCode>General</c:formatCode>
                <c:ptCount val="977"/>
                <c:pt idx="11">
                  <c:v>0.000105999999505002</c:v>
                </c:pt>
                <c:pt idx="13">
                  <c:v>-8.18040061858483E-005</c:v>
                </c:pt>
                <c:pt idx="14">
                  <c:v>-0.0010003720090026</c:v>
                </c:pt>
                <c:pt idx="15">
                  <c:v>-0.000343486004567239</c:v>
                </c:pt>
                <c:pt idx="20">
                  <c:v>0.000905469998542685</c:v>
                </c:pt>
                <c:pt idx="95">
                  <c:v>-0.0041775360077736</c:v>
                </c:pt>
                <c:pt idx="96">
                  <c:v>-0.00528318800206762</c:v>
                </c:pt>
                <c:pt idx="100">
                  <c:v>-0.00933587200415786</c:v>
                </c:pt>
                <c:pt idx="101">
                  <c:v>-0.00787009600026067</c:v>
                </c:pt>
                <c:pt idx="102">
                  <c:v>-0.00605032800376648</c:v>
                </c:pt>
                <c:pt idx="103">
                  <c:v>-0.00411380799778272</c:v>
                </c:pt>
                <c:pt idx="104">
                  <c:v>-0.00183969000499928</c:v>
                </c:pt>
                <c:pt idx="107">
                  <c:v>-0.00320137200469617</c:v>
                </c:pt>
                <c:pt idx="109">
                  <c:v>-0.00318900400452549</c:v>
                </c:pt>
                <c:pt idx="115">
                  <c:v>-0.00158222000027308</c:v>
                </c:pt>
                <c:pt idx="117">
                  <c:v>-0.00474642000335734</c:v>
                </c:pt>
                <c:pt idx="118">
                  <c:v>-0.00259283999912441</c:v>
                </c:pt>
                <c:pt idx="127">
                  <c:v>0.00588610999693628</c:v>
                </c:pt>
                <c:pt idx="128">
                  <c:v>0.00201648000074783</c:v>
                </c:pt>
                <c:pt idx="130">
                  <c:v>0.00156574399443343</c:v>
                </c:pt>
                <c:pt idx="135">
                  <c:v>0.00594186799571617</c:v>
                </c:pt>
                <c:pt idx="136">
                  <c:v>-0.00119062600424513</c:v>
                </c:pt>
                <c:pt idx="137">
                  <c:v>0.006043615998351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amec 2006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ec 2006'!$F$21:$F$997</c:f>
              <c:numCache>
                <c:formatCode>General</c:formatCode>
                <c:ptCount val="977"/>
                <c:pt idx="0">
                  <c:v>-22668</c:v>
                </c:pt>
                <c:pt idx="1">
                  <c:v>-22132</c:v>
                </c:pt>
                <c:pt idx="2">
                  <c:v>-22096</c:v>
                </c:pt>
                <c:pt idx="3">
                  <c:v>-22091</c:v>
                </c:pt>
                <c:pt idx="4">
                  <c:v>-22034</c:v>
                </c:pt>
                <c:pt idx="5">
                  <c:v>-22026.5</c:v>
                </c:pt>
                <c:pt idx="6">
                  <c:v>-21495</c:v>
                </c:pt>
                <c:pt idx="7">
                  <c:v>-21455</c:v>
                </c:pt>
                <c:pt idx="8">
                  <c:v>-20194</c:v>
                </c:pt>
                <c:pt idx="9">
                  <c:v>-20175</c:v>
                </c:pt>
                <c:pt idx="10">
                  <c:v>-19527</c:v>
                </c:pt>
                <c:pt idx="11">
                  <c:v>-19000</c:v>
                </c:pt>
                <c:pt idx="12">
                  <c:v>-19000</c:v>
                </c:pt>
                <c:pt idx="13">
                  <c:v>-18969</c:v>
                </c:pt>
                <c:pt idx="14">
                  <c:v>-18967</c:v>
                </c:pt>
                <c:pt idx="15">
                  <c:v>-18908.5</c:v>
                </c:pt>
                <c:pt idx="16">
                  <c:v>-18310</c:v>
                </c:pt>
                <c:pt idx="17">
                  <c:v>-18310</c:v>
                </c:pt>
                <c:pt idx="18">
                  <c:v>-18310</c:v>
                </c:pt>
                <c:pt idx="19">
                  <c:v>-18271</c:v>
                </c:pt>
                <c:pt idx="20">
                  <c:v>-18267.5</c:v>
                </c:pt>
                <c:pt idx="21">
                  <c:v>-17902</c:v>
                </c:pt>
                <c:pt idx="22">
                  <c:v>-17866</c:v>
                </c:pt>
                <c:pt idx="23">
                  <c:v>-17728</c:v>
                </c:pt>
                <c:pt idx="24">
                  <c:v>-17721</c:v>
                </c:pt>
                <c:pt idx="25">
                  <c:v>-17182</c:v>
                </c:pt>
                <c:pt idx="26">
                  <c:v>-16622</c:v>
                </c:pt>
                <c:pt idx="27">
                  <c:v>-15981</c:v>
                </c:pt>
                <c:pt idx="28">
                  <c:v>-15900</c:v>
                </c:pt>
                <c:pt idx="29">
                  <c:v>-15316</c:v>
                </c:pt>
                <c:pt idx="30">
                  <c:v>-15228</c:v>
                </c:pt>
                <c:pt idx="31">
                  <c:v>-15216</c:v>
                </c:pt>
                <c:pt idx="32">
                  <c:v>-14563</c:v>
                </c:pt>
                <c:pt idx="33">
                  <c:v>-14511</c:v>
                </c:pt>
                <c:pt idx="34">
                  <c:v>-14480</c:v>
                </c:pt>
                <c:pt idx="35">
                  <c:v>-13886</c:v>
                </c:pt>
                <c:pt idx="36">
                  <c:v>-13884</c:v>
                </c:pt>
                <c:pt idx="37">
                  <c:v>-13881</c:v>
                </c:pt>
                <c:pt idx="38">
                  <c:v>-13881</c:v>
                </c:pt>
                <c:pt idx="39">
                  <c:v>-13881</c:v>
                </c:pt>
                <c:pt idx="40">
                  <c:v>-13865</c:v>
                </c:pt>
                <c:pt idx="41">
                  <c:v>-13267</c:v>
                </c:pt>
                <c:pt idx="42">
                  <c:v>-12573</c:v>
                </c:pt>
                <c:pt idx="43">
                  <c:v>-12142</c:v>
                </c:pt>
                <c:pt idx="44">
                  <c:v>-12094</c:v>
                </c:pt>
                <c:pt idx="45">
                  <c:v>-11999</c:v>
                </c:pt>
                <c:pt idx="46">
                  <c:v>-11984</c:v>
                </c:pt>
                <c:pt idx="47">
                  <c:v>-11467</c:v>
                </c:pt>
                <c:pt idx="48">
                  <c:v>-11439</c:v>
                </c:pt>
                <c:pt idx="49">
                  <c:v>-10850</c:v>
                </c:pt>
                <c:pt idx="50">
                  <c:v>-10788</c:v>
                </c:pt>
                <c:pt idx="51">
                  <c:v>-10771</c:v>
                </c:pt>
                <c:pt idx="52">
                  <c:v>-10771</c:v>
                </c:pt>
                <c:pt idx="53">
                  <c:v>-10766</c:v>
                </c:pt>
                <c:pt idx="54">
                  <c:v>-10759</c:v>
                </c:pt>
                <c:pt idx="55">
                  <c:v>-10728</c:v>
                </c:pt>
                <c:pt idx="56">
                  <c:v>-10726</c:v>
                </c:pt>
                <c:pt idx="57">
                  <c:v>-10218</c:v>
                </c:pt>
                <c:pt idx="58">
                  <c:v>-10197</c:v>
                </c:pt>
                <c:pt idx="59">
                  <c:v>-10151</c:v>
                </c:pt>
                <c:pt idx="60">
                  <c:v>-10106</c:v>
                </c:pt>
                <c:pt idx="61">
                  <c:v>-10068</c:v>
                </c:pt>
                <c:pt idx="62">
                  <c:v>-9553</c:v>
                </c:pt>
                <c:pt idx="63">
                  <c:v>-9503</c:v>
                </c:pt>
                <c:pt idx="64">
                  <c:v>-9496</c:v>
                </c:pt>
                <c:pt idx="65">
                  <c:v>-9496</c:v>
                </c:pt>
                <c:pt idx="66">
                  <c:v>-9487</c:v>
                </c:pt>
                <c:pt idx="67">
                  <c:v>-9477</c:v>
                </c:pt>
                <c:pt idx="68">
                  <c:v>-9408</c:v>
                </c:pt>
                <c:pt idx="69">
                  <c:v>-8900</c:v>
                </c:pt>
                <c:pt idx="70">
                  <c:v>-8891</c:v>
                </c:pt>
                <c:pt idx="71">
                  <c:v>-8874</c:v>
                </c:pt>
                <c:pt idx="72">
                  <c:v>-8831</c:v>
                </c:pt>
                <c:pt idx="73">
                  <c:v>-8805</c:v>
                </c:pt>
                <c:pt idx="74">
                  <c:v>-8786</c:v>
                </c:pt>
                <c:pt idx="75">
                  <c:v>-8316</c:v>
                </c:pt>
                <c:pt idx="76">
                  <c:v>-8216</c:v>
                </c:pt>
                <c:pt idx="77">
                  <c:v>-8171</c:v>
                </c:pt>
                <c:pt idx="78">
                  <c:v>-7645</c:v>
                </c:pt>
                <c:pt idx="79">
                  <c:v>-7609</c:v>
                </c:pt>
                <c:pt idx="80">
                  <c:v>-7609</c:v>
                </c:pt>
                <c:pt idx="81">
                  <c:v>-7569</c:v>
                </c:pt>
                <c:pt idx="82">
                  <c:v>-7542</c:v>
                </c:pt>
                <c:pt idx="83">
                  <c:v>-7010</c:v>
                </c:pt>
                <c:pt idx="84">
                  <c:v>-6987</c:v>
                </c:pt>
                <c:pt idx="85">
                  <c:v>-6980</c:v>
                </c:pt>
                <c:pt idx="86">
                  <c:v>-6946</c:v>
                </c:pt>
                <c:pt idx="87">
                  <c:v>-6324</c:v>
                </c:pt>
                <c:pt idx="88">
                  <c:v>-6319</c:v>
                </c:pt>
                <c:pt idx="89">
                  <c:v>-6274</c:v>
                </c:pt>
                <c:pt idx="90">
                  <c:v>-5702</c:v>
                </c:pt>
                <c:pt idx="91">
                  <c:v>-5106</c:v>
                </c:pt>
                <c:pt idx="92">
                  <c:v>-5056</c:v>
                </c:pt>
                <c:pt idx="93">
                  <c:v>-5049</c:v>
                </c:pt>
                <c:pt idx="94">
                  <c:v>-4441</c:v>
                </c:pt>
                <c:pt idx="95">
                  <c:v>-4396</c:v>
                </c:pt>
                <c:pt idx="96">
                  <c:v>-3943</c:v>
                </c:pt>
                <c:pt idx="97">
                  <c:v>-2600</c:v>
                </c:pt>
                <c:pt idx="98">
                  <c:v>-1444</c:v>
                </c:pt>
                <c:pt idx="99">
                  <c:v>-621</c:v>
                </c:pt>
                <c:pt idx="100">
                  <c:v>-92</c:v>
                </c:pt>
                <c:pt idx="101">
                  <c:v>-56</c:v>
                </c:pt>
                <c:pt idx="102">
                  <c:v>642</c:v>
                </c:pt>
                <c:pt idx="103">
                  <c:v>1112</c:v>
                </c:pt>
                <c:pt idx="104">
                  <c:v>1222.5</c:v>
                </c:pt>
                <c:pt idx="105">
                  <c:v>1254</c:v>
                </c:pt>
                <c:pt idx="106">
                  <c:v>1254</c:v>
                </c:pt>
                <c:pt idx="107">
                  <c:v>1283</c:v>
                </c:pt>
                <c:pt idx="108">
                  <c:v>1807</c:v>
                </c:pt>
                <c:pt idx="109">
                  <c:v>1831</c:v>
                </c:pt>
                <c:pt idx="110">
                  <c:v>1852</c:v>
                </c:pt>
                <c:pt idx="111">
                  <c:v>1888</c:v>
                </c:pt>
                <c:pt idx="112">
                  <c:v>2343</c:v>
                </c:pt>
                <c:pt idx="113">
                  <c:v>2391</c:v>
                </c:pt>
                <c:pt idx="114">
                  <c:v>2429</c:v>
                </c:pt>
                <c:pt idx="115">
                  <c:v>2455</c:v>
                </c:pt>
                <c:pt idx="116">
                  <c:v>2481</c:v>
                </c:pt>
                <c:pt idx="117">
                  <c:v>2505</c:v>
                </c:pt>
                <c:pt idx="118">
                  <c:v>2510</c:v>
                </c:pt>
                <c:pt idx="119">
                  <c:v>3022</c:v>
                </c:pt>
                <c:pt idx="120">
                  <c:v>3101</c:v>
                </c:pt>
                <c:pt idx="121">
                  <c:v>3704</c:v>
                </c:pt>
                <c:pt idx="122">
                  <c:v>3749</c:v>
                </c:pt>
                <c:pt idx="123">
                  <c:v>3765.5</c:v>
                </c:pt>
                <c:pt idx="124">
                  <c:v>3765.5</c:v>
                </c:pt>
                <c:pt idx="125">
                  <c:v>3765.5</c:v>
                </c:pt>
                <c:pt idx="126">
                  <c:v>3765.5</c:v>
                </c:pt>
                <c:pt idx="127">
                  <c:v>3772.5</c:v>
                </c:pt>
                <c:pt idx="128">
                  <c:v>3780</c:v>
                </c:pt>
                <c:pt idx="129">
                  <c:v>4184</c:v>
                </c:pt>
                <c:pt idx="130">
                  <c:v>4184</c:v>
                </c:pt>
                <c:pt idx="131">
                  <c:v>4357</c:v>
                </c:pt>
                <c:pt idx="132">
                  <c:v>4402</c:v>
                </c:pt>
                <c:pt idx="133">
                  <c:v>4414</c:v>
                </c:pt>
                <c:pt idx="134">
                  <c:v>4979</c:v>
                </c:pt>
                <c:pt idx="135">
                  <c:v>5673</c:v>
                </c:pt>
                <c:pt idx="136">
                  <c:v>5676.5</c:v>
                </c:pt>
                <c:pt idx="137">
                  <c:v>6276</c:v>
                </c:pt>
              </c:numCache>
            </c:numRef>
          </c:xVal>
          <c:yVal>
            <c:numRef>
              <c:f>'Samec 2006'!$K$21:$K$997</c:f>
              <c:numCache>
                <c:formatCode>General</c:formatCode>
                <c:ptCount val="977"/>
                <c:pt idx="92">
                  <c:v>-0.00185009600681951</c:v>
                </c:pt>
                <c:pt idx="97">
                  <c:v>-0.0083916000003228</c:v>
                </c:pt>
                <c:pt idx="98">
                  <c:v>-0.008583903996623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amec 2006'!$L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ec 2006'!$F$21:$F$997</c:f>
              <c:numCache>
                <c:formatCode>General</c:formatCode>
                <c:ptCount val="977"/>
                <c:pt idx="0">
                  <c:v>-22668</c:v>
                </c:pt>
                <c:pt idx="1">
                  <c:v>-22132</c:v>
                </c:pt>
                <c:pt idx="2">
                  <c:v>-22096</c:v>
                </c:pt>
                <c:pt idx="3">
                  <c:v>-22091</c:v>
                </c:pt>
                <c:pt idx="4">
                  <c:v>-22034</c:v>
                </c:pt>
                <c:pt idx="5">
                  <c:v>-22026.5</c:v>
                </c:pt>
                <c:pt idx="6">
                  <c:v>-21495</c:v>
                </c:pt>
                <c:pt idx="7">
                  <c:v>-21455</c:v>
                </c:pt>
                <c:pt idx="8">
                  <c:v>-20194</c:v>
                </c:pt>
                <c:pt idx="9">
                  <c:v>-20175</c:v>
                </c:pt>
                <c:pt idx="10">
                  <c:v>-19527</c:v>
                </c:pt>
                <c:pt idx="11">
                  <c:v>-19000</c:v>
                </c:pt>
                <c:pt idx="12">
                  <c:v>-19000</c:v>
                </c:pt>
                <c:pt idx="13">
                  <c:v>-18969</c:v>
                </c:pt>
                <c:pt idx="14">
                  <c:v>-18967</c:v>
                </c:pt>
                <c:pt idx="15">
                  <c:v>-18908.5</c:v>
                </c:pt>
                <c:pt idx="16">
                  <c:v>-18310</c:v>
                </c:pt>
                <c:pt idx="17">
                  <c:v>-18310</c:v>
                </c:pt>
                <c:pt idx="18">
                  <c:v>-18310</c:v>
                </c:pt>
                <c:pt idx="19">
                  <c:v>-18271</c:v>
                </c:pt>
                <c:pt idx="20">
                  <c:v>-18267.5</c:v>
                </c:pt>
                <c:pt idx="21">
                  <c:v>-17902</c:v>
                </c:pt>
                <c:pt idx="22">
                  <c:v>-17866</c:v>
                </c:pt>
                <c:pt idx="23">
                  <c:v>-17728</c:v>
                </c:pt>
                <c:pt idx="24">
                  <c:v>-17721</c:v>
                </c:pt>
                <c:pt idx="25">
                  <c:v>-17182</c:v>
                </c:pt>
                <c:pt idx="26">
                  <c:v>-16622</c:v>
                </c:pt>
                <c:pt idx="27">
                  <c:v>-15981</c:v>
                </c:pt>
                <c:pt idx="28">
                  <c:v>-15900</c:v>
                </c:pt>
                <c:pt idx="29">
                  <c:v>-15316</c:v>
                </c:pt>
                <c:pt idx="30">
                  <c:v>-15228</c:v>
                </c:pt>
                <c:pt idx="31">
                  <c:v>-15216</c:v>
                </c:pt>
                <c:pt idx="32">
                  <c:v>-14563</c:v>
                </c:pt>
                <c:pt idx="33">
                  <c:v>-14511</c:v>
                </c:pt>
                <c:pt idx="34">
                  <c:v>-14480</c:v>
                </c:pt>
                <c:pt idx="35">
                  <c:v>-13886</c:v>
                </c:pt>
                <c:pt idx="36">
                  <c:v>-13884</c:v>
                </c:pt>
                <c:pt idx="37">
                  <c:v>-13881</c:v>
                </c:pt>
                <c:pt idx="38">
                  <c:v>-13881</c:v>
                </c:pt>
                <c:pt idx="39">
                  <c:v>-13881</c:v>
                </c:pt>
                <c:pt idx="40">
                  <c:v>-13865</c:v>
                </c:pt>
                <c:pt idx="41">
                  <c:v>-13267</c:v>
                </c:pt>
                <c:pt idx="42">
                  <c:v>-12573</c:v>
                </c:pt>
                <c:pt idx="43">
                  <c:v>-12142</c:v>
                </c:pt>
                <c:pt idx="44">
                  <c:v>-12094</c:v>
                </c:pt>
                <c:pt idx="45">
                  <c:v>-11999</c:v>
                </c:pt>
                <c:pt idx="46">
                  <c:v>-11984</c:v>
                </c:pt>
                <c:pt idx="47">
                  <c:v>-11467</c:v>
                </c:pt>
                <c:pt idx="48">
                  <c:v>-11439</c:v>
                </c:pt>
                <c:pt idx="49">
                  <c:v>-10850</c:v>
                </c:pt>
                <c:pt idx="50">
                  <c:v>-10788</c:v>
                </c:pt>
                <c:pt idx="51">
                  <c:v>-10771</c:v>
                </c:pt>
                <c:pt idx="52">
                  <c:v>-10771</c:v>
                </c:pt>
                <c:pt idx="53">
                  <c:v>-10766</c:v>
                </c:pt>
                <c:pt idx="54">
                  <c:v>-10759</c:v>
                </c:pt>
                <c:pt idx="55">
                  <c:v>-10728</c:v>
                </c:pt>
                <c:pt idx="56">
                  <c:v>-10726</c:v>
                </c:pt>
                <c:pt idx="57">
                  <c:v>-10218</c:v>
                </c:pt>
                <c:pt idx="58">
                  <c:v>-10197</c:v>
                </c:pt>
                <c:pt idx="59">
                  <c:v>-10151</c:v>
                </c:pt>
                <c:pt idx="60">
                  <c:v>-10106</c:v>
                </c:pt>
                <c:pt idx="61">
                  <c:v>-10068</c:v>
                </c:pt>
                <c:pt idx="62">
                  <c:v>-9553</c:v>
                </c:pt>
                <c:pt idx="63">
                  <c:v>-9503</c:v>
                </c:pt>
                <c:pt idx="64">
                  <c:v>-9496</c:v>
                </c:pt>
                <c:pt idx="65">
                  <c:v>-9496</c:v>
                </c:pt>
                <c:pt idx="66">
                  <c:v>-9487</c:v>
                </c:pt>
                <c:pt idx="67">
                  <c:v>-9477</c:v>
                </c:pt>
                <c:pt idx="68">
                  <c:v>-9408</c:v>
                </c:pt>
                <c:pt idx="69">
                  <c:v>-8900</c:v>
                </c:pt>
                <c:pt idx="70">
                  <c:v>-8891</c:v>
                </c:pt>
                <c:pt idx="71">
                  <c:v>-8874</c:v>
                </c:pt>
                <c:pt idx="72">
                  <c:v>-8831</c:v>
                </c:pt>
                <c:pt idx="73">
                  <c:v>-8805</c:v>
                </c:pt>
                <c:pt idx="74">
                  <c:v>-8786</c:v>
                </c:pt>
                <c:pt idx="75">
                  <c:v>-8316</c:v>
                </c:pt>
                <c:pt idx="76">
                  <c:v>-8216</c:v>
                </c:pt>
                <c:pt idx="77">
                  <c:v>-8171</c:v>
                </c:pt>
                <c:pt idx="78">
                  <c:v>-7645</c:v>
                </c:pt>
                <c:pt idx="79">
                  <c:v>-7609</c:v>
                </c:pt>
                <c:pt idx="80">
                  <c:v>-7609</c:v>
                </c:pt>
                <c:pt idx="81">
                  <c:v>-7569</c:v>
                </c:pt>
                <c:pt idx="82">
                  <c:v>-7542</c:v>
                </c:pt>
                <c:pt idx="83">
                  <c:v>-7010</c:v>
                </c:pt>
                <c:pt idx="84">
                  <c:v>-6987</c:v>
                </c:pt>
                <c:pt idx="85">
                  <c:v>-6980</c:v>
                </c:pt>
                <c:pt idx="86">
                  <c:v>-6946</c:v>
                </c:pt>
                <c:pt idx="87">
                  <c:v>-6324</c:v>
                </c:pt>
                <c:pt idx="88">
                  <c:v>-6319</c:v>
                </c:pt>
                <c:pt idx="89">
                  <c:v>-6274</c:v>
                </c:pt>
                <c:pt idx="90">
                  <c:v>-5702</c:v>
                </c:pt>
                <c:pt idx="91">
                  <c:v>-5106</c:v>
                </c:pt>
                <c:pt idx="92">
                  <c:v>-5056</c:v>
                </c:pt>
                <c:pt idx="93">
                  <c:v>-5049</c:v>
                </c:pt>
                <c:pt idx="94">
                  <c:v>-4441</c:v>
                </c:pt>
                <c:pt idx="95">
                  <c:v>-4396</c:v>
                </c:pt>
                <c:pt idx="96">
                  <c:v>-3943</c:v>
                </c:pt>
                <c:pt idx="97">
                  <c:v>-2600</c:v>
                </c:pt>
                <c:pt idx="98">
                  <c:v>-1444</c:v>
                </c:pt>
                <c:pt idx="99">
                  <c:v>-621</c:v>
                </c:pt>
                <c:pt idx="100">
                  <c:v>-92</c:v>
                </c:pt>
                <c:pt idx="101">
                  <c:v>-56</c:v>
                </c:pt>
                <c:pt idx="102">
                  <c:v>642</c:v>
                </c:pt>
                <c:pt idx="103">
                  <c:v>1112</c:v>
                </c:pt>
                <c:pt idx="104">
                  <c:v>1222.5</c:v>
                </c:pt>
                <c:pt idx="105">
                  <c:v>1254</c:v>
                </c:pt>
                <c:pt idx="106">
                  <c:v>1254</c:v>
                </c:pt>
                <c:pt idx="107">
                  <c:v>1283</c:v>
                </c:pt>
                <c:pt idx="108">
                  <c:v>1807</c:v>
                </c:pt>
                <c:pt idx="109">
                  <c:v>1831</c:v>
                </c:pt>
                <c:pt idx="110">
                  <c:v>1852</c:v>
                </c:pt>
                <c:pt idx="111">
                  <c:v>1888</c:v>
                </c:pt>
                <c:pt idx="112">
                  <c:v>2343</c:v>
                </c:pt>
                <c:pt idx="113">
                  <c:v>2391</c:v>
                </c:pt>
                <c:pt idx="114">
                  <c:v>2429</c:v>
                </c:pt>
                <c:pt idx="115">
                  <c:v>2455</c:v>
                </c:pt>
                <c:pt idx="116">
                  <c:v>2481</c:v>
                </c:pt>
                <c:pt idx="117">
                  <c:v>2505</c:v>
                </c:pt>
                <c:pt idx="118">
                  <c:v>2510</c:v>
                </c:pt>
                <c:pt idx="119">
                  <c:v>3022</c:v>
                </c:pt>
                <c:pt idx="120">
                  <c:v>3101</c:v>
                </c:pt>
                <c:pt idx="121">
                  <c:v>3704</c:v>
                </c:pt>
                <c:pt idx="122">
                  <c:v>3749</c:v>
                </c:pt>
                <c:pt idx="123">
                  <c:v>3765.5</c:v>
                </c:pt>
                <c:pt idx="124">
                  <c:v>3765.5</c:v>
                </c:pt>
                <c:pt idx="125">
                  <c:v>3765.5</c:v>
                </c:pt>
                <c:pt idx="126">
                  <c:v>3765.5</c:v>
                </c:pt>
                <c:pt idx="127">
                  <c:v>3772.5</c:v>
                </c:pt>
                <c:pt idx="128">
                  <c:v>3780</c:v>
                </c:pt>
                <c:pt idx="129">
                  <c:v>4184</c:v>
                </c:pt>
                <c:pt idx="130">
                  <c:v>4184</c:v>
                </c:pt>
                <c:pt idx="131">
                  <c:v>4357</c:v>
                </c:pt>
                <c:pt idx="132">
                  <c:v>4402</c:v>
                </c:pt>
                <c:pt idx="133">
                  <c:v>4414</c:v>
                </c:pt>
                <c:pt idx="134">
                  <c:v>4979</c:v>
                </c:pt>
                <c:pt idx="135">
                  <c:v>5673</c:v>
                </c:pt>
                <c:pt idx="136">
                  <c:v>5676.5</c:v>
                </c:pt>
                <c:pt idx="137">
                  <c:v>6276</c:v>
                </c:pt>
              </c:numCache>
            </c:numRef>
          </c:xVal>
          <c:yVal>
            <c:numRef>
              <c:f>'Samec 2006'!$L$21:$L$997</c:f>
              <c:numCache>
                <c:formatCode>General</c:formatCode>
                <c:ptCount val="977"/>
                <c:pt idx="0">
                  <c:v>0.0121597120014485</c:v>
                </c:pt>
                <c:pt idx="1">
                  <c:v>-0.00961651200486813</c:v>
                </c:pt>
                <c:pt idx="2">
                  <c:v>0.00224926399823744</c:v>
                </c:pt>
                <c:pt idx="3">
                  <c:v>0.00620284399337834</c:v>
                </c:pt>
                <c:pt idx="4">
                  <c:v>0.00707365599373588</c:v>
                </c:pt>
                <c:pt idx="5">
                  <c:v>0.0240040259959642</c:v>
                </c:pt>
                <c:pt idx="6">
                  <c:v>0.0158695799982524</c:v>
                </c:pt>
                <c:pt idx="7">
                  <c:v>0.00649821999832057</c:v>
                </c:pt>
                <c:pt idx="8">
                  <c:v>0.00699109599372605</c:v>
                </c:pt>
                <c:pt idx="9">
                  <c:v>0.00761469999270048</c:v>
                </c:pt>
                <c:pt idx="10">
                  <c:v>0.00219866799307056</c:v>
                </c:pt>
                <c:pt idx="19">
                  <c:v>-0.000262036002823152</c:v>
                </c:pt>
                <c:pt idx="25">
                  <c:v>0.00542768799641635</c:v>
                </c:pt>
                <c:pt idx="42">
                  <c:v>0.00843773200176656</c:v>
                </c:pt>
                <c:pt idx="46">
                  <c:v>0.00376945599418832</c:v>
                </c:pt>
                <c:pt idx="51">
                  <c:v>-0.00289203600550536</c:v>
                </c:pt>
                <c:pt idx="52">
                  <c:v>0.0171079639985692</c:v>
                </c:pt>
                <c:pt idx="53">
                  <c:v>0.0100615439951071</c:v>
                </c:pt>
                <c:pt idx="54">
                  <c:v>0.0103965559974313</c:v>
                </c:pt>
                <c:pt idx="55">
                  <c:v>0.0193087519946857</c:v>
                </c:pt>
                <c:pt idx="56">
                  <c:v>0.00569018399255583</c:v>
                </c:pt>
                <c:pt idx="57">
                  <c:v>0.00257391199556878</c:v>
                </c:pt>
                <c:pt idx="59">
                  <c:v>0.0193518839951139</c:v>
                </c:pt>
                <c:pt idx="60">
                  <c:v>0.0149341039941646</c:v>
                </c:pt>
                <c:pt idx="61">
                  <c:v>0.014181311991706</c:v>
                </c:pt>
                <c:pt idx="62">
                  <c:v>0.0104000520004774</c:v>
                </c:pt>
                <c:pt idx="63">
                  <c:v>0.000935851996473502</c:v>
                </c:pt>
                <c:pt idx="65">
                  <c:v>0.00827086399658583</c:v>
                </c:pt>
                <c:pt idx="67">
                  <c:v>0.0108944679959677</c:v>
                </c:pt>
                <c:pt idx="68">
                  <c:v>0.0110538719964097</c:v>
                </c:pt>
                <c:pt idx="69">
                  <c:v>0.00693759999558097</c:v>
                </c:pt>
                <c:pt idx="71">
                  <c:v>0.00689621599303791</c:v>
                </c:pt>
                <c:pt idx="72">
                  <c:v>0.0120970039934036</c:v>
                </c:pt>
                <c:pt idx="73">
                  <c:v>0.0100556199977291</c:v>
                </c:pt>
                <c:pt idx="74">
                  <c:v>-0.000320776009175461</c:v>
                </c:pt>
                <c:pt idx="75">
                  <c:v>-0.000684256003296468</c:v>
                </c:pt>
                <c:pt idx="76">
                  <c:v>0.0153873439994641</c:v>
                </c:pt>
                <c:pt idx="77">
                  <c:v>-0.00303043600433739</c:v>
                </c:pt>
                <c:pt idx="82">
                  <c:v>0.00592992799647618</c:v>
                </c:pt>
                <c:pt idx="83">
                  <c:v>-0.0036091599977226</c:v>
                </c:pt>
                <c:pt idx="86">
                  <c:v>0.0135966639936669</c:v>
                </c:pt>
                <c:pt idx="87">
                  <c:v>0.0102220159969875</c:v>
                </c:pt>
                <c:pt idx="88">
                  <c:v>0.0171755959963775</c:v>
                </c:pt>
                <c:pt idx="89">
                  <c:v>0.0127578159954282</c:v>
                </c:pt>
                <c:pt idx="90">
                  <c:v>0.00684736799303209</c:v>
                </c:pt>
                <c:pt idx="91">
                  <c:v>0.00651410399586894</c:v>
                </c:pt>
                <c:pt idx="93">
                  <c:v>0.00438491599925328</c:v>
                </c:pt>
                <c:pt idx="94">
                  <c:v>0.002340243998332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amec 2006'!$M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ec 2006'!$F$21:$F$997</c:f>
              <c:numCache>
                <c:formatCode>General</c:formatCode>
                <c:ptCount val="977"/>
                <c:pt idx="0">
                  <c:v>-22668</c:v>
                </c:pt>
                <c:pt idx="1">
                  <c:v>-22132</c:v>
                </c:pt>
                <c:pt idx="2">
                  <c:v>-22096</c:v>
                </c:pt>
                <c:pt idx="3">
                  <c:v>-22091</c:v>
                </c:pt>
                <c:pt idx="4">
                  <c:v>-22034</c:v>
                </c:pt>
                <c:pt idx="5">
                  <c:v>-22026.5</c:v>
                </c:pt>
                <c:pt idx="6">
                  <c:v>-21495</c:v>
                </c:pt>
                <c:pt idx="7">
                  <c:v>-21455</c:v>
                </c:pt>
                <c:pt idx="8">
                  <c:v>-20194</c:v>
                </c:pt>
                <c:pt idx="9">
                  <c:v>-20175</c:v>
                </c:pt>
                <c:pt idx="10">
                  <c:v>-19527</c:v>
                </c:pt>
                <c:pt idx="11">
                  <c:v>-19000</c:v>
                </c:pt>
                <c:pt idx="12">
                  <c:v>-19000</c:v>
                </c:pt>
                <c:pt idx="13">
                  <c:v>-18969</c:v>
                </c:pt>
                <c:pt idx="14">
                  <c:v>-18967</c:v>
                </c:pt>
                <c:pt idx="15">
                  <c:v>-18908.5</c:v>
                </c:pt>
                <c:pt idx="16">
                  <c:v>-18310</c:v>
                </c:pt>
                <c:pt idx="17">
                  <c:v>-18310</c:v>
                </c:pt>
                <c:pt idx="18">
                  <c:v>-18310</c:v>
                </c:pt>
                <c:pt idx="19">
                  <c:v>-18271</c:v>
                </c:pt>
                <c:pt idx="20">
                  <c:v>-18267.5</c:v>
                </c:pt>
                <c:pt idx="21">
                  <c:v>-17902</c:v>
                </c:pt>
                <c:pt idx="22">
                  <c:v>-17866</c:v>
                </c:pt>
                <c:pt idx="23">
                  <c:v>-17728</c:v>
                </c:pt>
                <c:pt idx="24">
                  <c:v>-17721</c:v>
                </c:pt>
                <c:pt idx="25">
                  <c:v>-17182</c:v>
                </c:pt>
                <c:pt idx="26">
                  <c:v>-16622</c:v>
                </c:pt>
                <c:pt idx="27">
                  <c:v>-15981</c:v>
                </c:pt>
                <c:pt idx="28">
                  <c:v>-15900</c:v>
                </c:pt>
                <c:pt idx="29">
                  <c:v>-15316</c:v>
                </c:pt>
                <c:pt idx="30">
                  <c:v>-15228</c:v>
                </c:pt>
                <c:pt idx="31">
                  <c:v>-15216</c:v>
                </c:pt>
                <c:pt idx="32">
                  <c:v>-14563</c:v>
                </c:pt>
                <c:pt idx="33">
                  <c:v>-14511</c:v>
                </c:pt>
                <c:pt idx="34">
                  <c:v>-14480</c:v>
                </c:pt>
                <c:pt idx="35">
                  <c:v>-13886</c:v>
                </c:pt>
                <c:pt idx="36">
                  <c:v>-13884</c:v>
                </c:pt>
                <c:pt idx="37">
                  <c:v>-13881</c:v>
                </c:pt>
                <c:pt idx="38">
                  <c:v>-13881</c:v>
                </c:pt>
                <c:pt idx="39">
                  <c:v>-13881</c:v>
                </c:pt>
                <c:pt idx="40">
                  <c:v>-13865</c:v>
                </c:pt>
                <c:pt idx="41">
                  <c:v>-13267</c:v>
                </c:pt>
                <c:pt idx="42">
                  <c:v>-12573</c:v>
                </c:pt>
                <c:pt idx="43">
                  <c:v>-12142</c:v>
                </c:pt>
                <c:pt idx="44">
                  <c:v>-12094</c:v>
                </c:pt>
                <c:pt idx="45">
                  <c:v>-11999</c:v>
                </c:pt>
                <c:pt idx="46">
                  <c:v>-11984</c:v>
                </c:pt>
                <c:pt idx="47">
                  <c:v>-11467</c:v>
                </c:pt>
                <c:pt idx="48">
                  <c:v>-11439</c:v>
                </c:pt>
                <c:pt idx="49">
                  <c:v>-10850</c:v>
                </c:pt>
                <c:pt idx="50">
                  <c:v>-10788</c:v>
                </c:pt>
                <c:pt idx="51">
                  <c:v>-10771</c:v>
                </c:pt>
                <c:pt idx="52">
                  <c:v>-10771</c:v>
                </c:pt>
                <c:pt idx="53">
                  <c:v>-10766</c:v>
                </c:pt>
                <c:pt idx="54">
                  <c:v>-10759</c:v>
                </c:pt>
                <c:pt idx="55">
                  <c:v>-10728</c:v>
                </c:pt>
                <c:pt idx="56">
                  <c:v>-10726</c:v>
                </c:pt>
                <c:pt idx="57">
                  <c:v>-10218</c:v>
                </c:pt>
                <c:pt idx="58">
                  <c:v>-10197</c:v>
                </c:pt>
                <c:pt idx="59">
                  <c:v>-10151</c:v>
                </c:pt>
                <c:pt idx="60">
                  <c:v>-10106</c:v>
                </c:pt>
                <c:pt idx="61">
                  <c:v>-10068</c:v>
                </c:pt>
                <c:pt idx="62">
                  <c:v>-9553</c:v>
                </c:pt>
                <c:pt idx="63">
                  <c:v>-9503</c:v>
                </c:pt>
                <c:pt idx="64">
                  <c:v>-9496</c:v>
                </c:pt>
                <c:pt idx="65">
                  <c:v>-9496</c:v>
                </c:pt>
                <c:pt idx="66">
                  <c:v>-9487</c:v>
                </c:pt>
                <c:pt idx="67">
                  <c:v>-9477</c:v>
                </c:pt>
                <c:pt idx="68">
                  <c:v>-9408</c:v>
                </c:pt>
                <c:pt idx="69">
                  <c:v>-8900</c:v>
                </c:pt>
                <c:pt idx="70">
                  <c:v>-8891</c:v>
                </c:pt>
                <c:pt idx="71">
                  <c:v>-8874</c:v>
                </c:pt>
                <c:pt idx="72">
                  <c:v>-8831</c:v>
                </c:pt>
                <c:pt idx="73">
                  <c:v>-8805</c:v>
                </c:pt>
                <c:pt idx="74">
                  <c:v>-8786</c:v>
                </c:pt>
                <c:pt idx="75">
                  <c:v>-8316</c:v>
                </c:pt>
                <c:pt idx="76">
                  <c:v>-8216</c:v>
                </c:pt>
                <c:pt idx="77">
                  <c:v>-8171</c:v>
                </c:pt>
                <c:pt idx="78">
                  <c:v>-7645</c:v>
                </c:pt>
                <c:pt idx="79">
                  <c:v>-7609</c:v>
                </c:pt>
                <c:pt idx="80">
                  <c:v>-7609</c:v>
                </c:pt>
                <c:pt idx="81">
                  <c:v>-7569</c:v>
                </c:pt>
                <c:pt idx="82">
                  <c:v>-7542</c:v>
                </c:pt>
                <c:pt idx="83">
                  <c:v>-7010</c:v>
                </c:pt>
                <c:pt idx="84">
                  <c:v>-6987</c:v>
                </c:pt>
                <c:pt idx="85">
                  <c:v>-6980</c:v>
                </c:pt>
                <c:pt idx="86">
                  <c:v>-6946</c:v>
                </c:pt>
                <c:pt idx="87">
                  <c:v>-6324</c:v>
                </c:pt>
                <c:pt idx="88">
                  <c:v>-6319</c:v>
                </c:pt>
                <c:pt idx="89">
                  <c:v>-6274</c:v>
                </c:pt>
                <c:pt idx="90">
                  <c:v>-5702</c:v>
                </c:pt>
                <c:pt idx="91">
                  <c:v>-5106</c:v>
                </c:pt>
                <c:pt idx="92">
                  <c:v>-5056</c:v>
                </c:pt>
                <c:pt idx="93">
                  <c:v>-5049</c:v>
                </c:pt>
                <c:pt idx="94">
                  <c:v>-4441</c:v>
                </c:pt>
                <c:pt idx="95">
                  <c:v>-4396</c:v>
                </c:pt>
                <c:pt idx="96">
                  <c:v>-3943</c:v>
                </c:pt>
                <c:pt idx="97">
                  <c:v>-2600</c:v>
                </c:pt>
                <c:pt idx="98">
                  <c:v>-1444</c:v>
                </c:pt>
                <c:pt idx="99">
                  <c:v>-621</c:v>
                </c:pt>
                <c:pt idx="100">
                  <c:v>-92</c:v>
                </c:pt>
                <c:pt idx="101">
                  <c:v>-56</c:v>
                </c:pt>
                <c:pt idx="102">
                  <c:v>642</c:v>
                </c:pt>
                <c:pt idx="103">
                  <c:v>1112</c:v>
                </c:pt>
                <c:pt idx="104">
                  <c:v>1222.5</c:v>
                </c:pt>
                <c:pt idx="105">
                  <c:v>1254</c:v>
                </c:pt>
                <c:pt idx="106">
                  <c:v>1254</c:v>
                </c:pt>
                <c:pt idx="107">
                  <c:v>1283</c:v>
                </c:pt>
                <c:pt idx="108">
                  <c:v>1807</c:v>
                </c:pt>
                <c:pt idx="109">
                  <c:v>1831</c:v>
                </c:pt>
                <c:pt idx="110">
                  <c:v>1852</c:v>
                </c:pt>
                <c:pt idx="111">
                  <c:v>1888</c:v>
                </c:pt>
                <c:pt idx="112">
                  <c:v>2343</c:v>
                </c:pt>
                <c:pt idx="113">
                  <c:v>2391</c:v>
                </c:pt>
                <c:pt idx="114">
                  <c:v>2429</c:v>
                </c:pt>
                <c:pt idx="115">
                  <c:v>2455</c:v>
                </c:pt>
                <c:pt idx="116">
                  <c:v>2481</c:v>
                </c:pt>
                <c:pt idx="117">
                  <c:v>2505</c:v>
                </c:pt>
                <c:pt idx="118">
                  <c:v>2510</c:v>
                </c:pt>
                <c:pt idx="119">
                  <c:v>3022</c:v>
                </c:pt>
                <c:pt idx="120">
                  <c:v>3101</c:v>
                </c:pt>
                <c:pt idx="121">
                  <c:v>3704</c:v>
                </c:pt>
                <c:pt idx="122">
                  <c:v>3749</c:v>
                </c:pt>
                <c:pt idx="123">
                  <c:v>3765.5</c:v>
                </c:pt>
                <c:pt idx="124">
                  <c:v>3765.5</c:v>
                </c:pt>
                <c:pt idx="125">
                  <c:v>3765.5</c:v>
                </c:pt>
                <c:pt idx="126">
                  <c:v>3765.5</c:v>
                </c:pt>
                <c:pt idx="127">
                  <c:v>3772.5</c:v>
                </c:pt>
                <c:pt idx="128">
                  <c:v>3780</c:v>
                </c:pt>
                <c:pt idx="129">
                  <c:v>4184</c:v>
                </c:pt>
                <c:pt idx="130">
                  <c:v>4184</c:v>
                </c:pt>
                <c:pt idx="131">
                  <c:v>4357</c:v>
                </c:pt>
                <c:pt idx="132">
                  <c:v>4402</c:v>
                </c:pt>
                <c:pt idx="133">
                  <c:v>4414</c:v>
                </c:pt>
                <c:pt idx="134">
                  <c:v>4979</c:v>
                </c:pt>
                <c:pt idx="135">
                  <c:v>5673</c:v>
                </c:pt>
                <c:pt idx="136">
                  <c:v>5676.5</c:v>
                </c:pt>
                <c:pt idx="137">
                  <c:v>6276</c:v>
                </c:pt>
              </c:numCache>
            </c:numRef>
          </c:xVal>
          <c:yVal>
            <c:numRef>
              <c:f>'Samec 2006'!$M$21:$M$997</c:f>
              <c:numCache>
                <c:formatCode>General</c:formatCode>
                <c:ptCount val="977"/>
                <c:pt idx="35">
                  <c:v>0.00832762399659259</c:v>
                </c:pt>
                <c:pt idx="37">
                  <c:v>0.00498120399424806</c:v>
                </c:pt>
                <c:pt idx="38">
                  <c:v>0.00598120399808977</c:v>
                </c:pt>
                <c:pt idx="39">
                  <c:v>0.00898120399506297</c:v>
                </c:pt>
                <c:pt idx="64">
                  <c:v>0.00827086399658583</c:v>
                </c:pt>
                <c:pt idx="78">
                  <c:v>0.00138617999618873</c:v>
                </c:pt>
                <c:pt idx="79">
                  <c:v>0.00125195600412553</c:v>
                </c:pt>
                <c:pt idx="99">
                  <c:v>-0.00777463600388728</c:v>
                </c:pt>
                <c:pt idx="105">
                  <c:v>-0.0016321360017173</c:v>
                </c:pt>
                <c:pt idx="106">
                  <c:v>-0.0016321360017173</c:v>
                </c:pt>
                <c:pt idx="108">
                  <c:v>-0.00406618800479919</c:v>
                </c:pt>
                <c:pt idx="110">
                  <c:v>-0.00288396800169721</c:v>
                </c:pt>
                <c:pt idx="111">
                  <c:v>-0.00251819199911552</c:v>
                </c:pt>
                <c:pt idx="112">
                  <c:v>-0.00264241200784454</c:v>
                </c:pt>
                <c:pt idx="113">
                  <c:v>-0.00058804400759982</c:v>
                </c:pt>
                <c:pt idx="114">
                  <c:v>-0.00194083600217709</c:v>
                </c:pt>
                <c:pt idx="116">
                  <c:v>-0.00272360400413163</c:v>
                </c:pt>
                <c:pt idx="119">
                  <c:v>-0.00174624800274614</c:v>
                </c:pt>
                <c:pt idx="120">
                  <c:v>-7.9684003139846E-005</c:v>
                </c:pt>
                <c:pt idx="121">
                  <c:v>0.00172206399292918</c:v>
                </c:pt>
                <c:pt idx="122">
                  <c:v>0.00170428399724187</c:v>
                </c:pt>
                <c:pt idx="123">
                  <c:v>0.00264109799900325</c:v>
                </c:pt>
                <c:pt idx="124">
                  <c:v>0.00274109799647704</c:v>
                </c:pt>
                <c:pt idx="125">
                  <c:v>0.00354109799809521</c:v>
                </c:pt>
                <c:pt idx="126">
                  <c:v>0.00604109800042352</c:v>
                </c:pt>
                <c:pt idx="129">
                  <c:v>0.00153574399155332</c:v>
                </c:pt>
                <c:pt idx="131">
                  <c:v>0.00145961199450539</c:v>
                </c:pt>
                <c:pt idx="132">
                  <c:v>0.00214183199568652</c:v>
                </c:pt>
                <c:pt idx="133">
                  <c:v>0.00193042399769183</c:v>
                </c:pt>
                <c:pt idx="134">
                  <c:v>0.003884963996824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amec 2006'!$N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ec 2006'!$F$21:$F$997</c:f>
              <c:numCache>
                <c:formatCode>General</c:formatCode>
                <c:ptCount val="977"/>
                <c:pt idx="0">
                  <c:v>-22668</c:v>
                </c:pt>
                <c:pt idx="1">
                  <c:v>-22132</c:v>
                </c:pt>
                <c:pt idx="2">
                  <c:v>-22096</c:v>
                </c:pt>
                <c:pt idx="3">
                  <c:v>-22091</c:v>
                </c:pt>
                <c:pt idx="4">
                  <c:v>-22034</c:v>
                </c:pt>
                <c:pt idx="5">
                  <c:v>-22026.5</c:v>
                </c:pt>
                <c:pt idx="6">
                  <c:v>-21495</c:v>
                </c:pt>
                <c:pt idx="7">
                  <c:v>-21455</c:v>
                </c:pt>
                <c:pt idx="8">
                  <c:v>-20194</c:v>
                </c:pt>
                <c:pt idx="9">
                  <c:v>-20175</c:v>
                </c:pt>
                <c:pt idx="10">
                  <c:v>-19527</c:v>
                </c:pt>
                <c:pt idx="11">
                  <c:v>-19000</c:v>
                </c:pt>
                <c:pt idx="12">
                  <c:v>-19000</c:v>
                </c:pt>
                <c:pt idx="13">
                  <c:v>-18969</c:v>
                </c:pt>
                <c:pt idx="14">
                  <c:v>-18967</c:v>
                </c:pt>
                <c:pt idx="15">
                  <c:v>-18908.5</c:v>
                </c:pt>
                <c:pt idx="16">
                  <c:v>-18310</c:v>
                </c:pt>
                <c:pt idx="17">
                  <c:v>-18310</c:v>
                </c:pt>
                <c:pt idx="18">
                  <c:v>-18310</c:v>
                </c:pt>
                <c:pt idx="19">
                  <c:v>-18271</c:v>
                </c:pt>
                <c:pt idx="20">
                  <c:v>-18267.5</c:v>
                </c:pt>
                <c:pt idx="21">
                  <c:v>-17902</c:v>
                </c:pt>
                <c:pt idx="22">
                  <c:v>-17866</c:v>
                </c:pt>
                <c:pt idx="23">
                  <c:v>-17728</c:v>
                </c:pt>
                <c:pt idx="24">
                  <c:v>-17721</c:v>
                </c:pt>
                <c:pt idx="25">
                  <c:v>-17182</c:v>
                </c:pt>
                <c:pt idx="26">
                  <c:v>-16622</c:v>
                </c:pt>
                <c:pt idx="27">
                  <c:v>-15981</c:v>
                </c:pt>
                <c:pt idx="28">
                  <c:v>-15900</c:v>
                </c:pt>
                <c:pt idx="29">
                  <c:v>-15316</c:v>
                </c:pt>
                <c:pt idx="30">
                  <c:v>-15228</c:v>
                </c:pt>
                <c:pt idx="31">
                  <c:v>-15216</c:v>
                </c:pt>
                <c:pt idx="32">
                  <c:v>-14563</c:v>
                </c:pt>
                <c:pt idx="33">
                  <c:v>-14511</c:v>
                </c:pt>
                <c:pt idx="34">
                  <c:v>-14480</c:v>
                </c:pt>
                <c:pt idx="35">
                  <c:v>-13886</c:v>
                </c:pt>
                <c:pt idx="36">
                  <c:v>-13884</c:v>
                </c:pt>
                <c:pt idx="37">
                  <c:v>-13881</c:v>
                </c:pt>
                <c:pt idx="38">
                  <c:v>-13881</c:v>
                </c:pt>
                <c:pt idx="39">
                  <c:v>-13881</c:v>
                </c:pt>
                <c:pt idx="40">
                  <c:v>-13865</c:v>
                </c:pt>
                <c:pt idx="41">
                  <c:v>-13267</c:v>
                </c:pt>
                <c:pt idx="42">
                  <c:v>-12573</c:v>
                </c:pt>
                <c:pt idx="43">
                  <c:v>-12142</c:v>
                </c:pt>
                <c:pt idx="44">
                  <c:v>-12094</c:v>
                </c:pt>
                <c:pt idx="45">
                  <c:v>-11999</c:v>
                </c:pt>
                <c:pt idx="46">
                  <c:v>-11984</c:v>
                </c:pt>
                <c:pt idx="47">
                  <c:v>-11467</c:v>
                </c:pt>
                <c:pt idx="48">
                  <c:v>-11439</c:v>
                </c:pt>
                <c:pt idx="49">
                  <c:v>-10850</c:v>
                </c:pt>
                <c:pt idx="50">
                  <c:v>-10788</c:v>
                </c:pt>
                <c:pt idx="51">
                  <c:v>-10771</c:v>
                </c:pt>
                <c:pt idx="52">
                  <c:v>-10771</c:v>
                </c:pt>
                <c:pt idx="53">
                  <c:v>-10766</c:v>
                </c:pt>
                <c:pt idx="54">
                  <c:v>-10759</c:v>
                </c:pt>
                <c:pt idx="55">
                  <c:v>-10728</c:v>
                </c:pt>
                <c:pt idx="56">
                  <c:v>-10726</c:v>
                </c:pt>
                <c:pt idx="57">
                  <c:v>-10218</c:v>
                </c:pt>
                <c:pt idx="58">
                  <c:v>-10197</c:v>
                </c:pt>
                <c:pt idx="59">
                  <c:v>-10151</c:v>
                </c:pt>
                <c:pt idx="60">
                  <c:v>-10106</c:v>
                </c:pt>
                <c:pt idx="61">
                  <c:v>-10068</c:v>
                </c:pt>
                <c:pt idx="62">
                  <c:v>-9553</c:v>
                </c:pt>
                <c:pt idx="63">
                  <c:v>-9503</c:v>
                </c:pt>
                <c:pt idx="64">
                  <c:v>-9496</c:v>
                </c:pt>
                <c:pt idx="65">
                  <c:v>-9496</c:v>
                </c:pt>
                <c:pt idx="66">
                  <c:v>-9487</c:v>
                </c:pt>
                <c:pt idx="67">
                  <c:v>-9477</c:v>
                </c:pt>
                <c:pt idx="68">
                  <c:v>-9408</c:v>
                </c:pt>
                <c:pt idx="69">
                  <c:v>-8900</c:v>
                </c:pt>
                <c:pt idx="70">
                  <c:v>-8891</c:v>
                </c:pt>
                <c:pt idx="71">
                  <c:v>-8874</c:v>
                </c:pt>
                <c:pt idx="72">
                  <c:v>-8831</c:v>
                </c:pt>
                <c:pt idx="73">
                  <c:v>-8805</c:v>
                </c:pt>
                <c:pt idx="74">
                  <c:v>-8786</c:v>
                </c:pt>
                <c:pt idx="75">
                  <c:v>-8316</c:v>
                </c:pt>
                <c:pt idx="76">
                  <c:v>-8216</c:v>
                </c:pt>
                <c:pt idx="77">
                  <c:v>-8171</c:v>
                </c:pt>
                <c:pt idx="78">
                  <c:v>-7645</c:v>
                </c:pt>
                <c:pt idx="79">
                  <c:v>-7609</c:v>
                </c:pt>
                <c:pt idx="80">
                  <c:v>-7609</c:v>
                </c:pt>
                <c:pt idx="81">
                  <c:v>-7569</c:v>
                </c:pt>
                <c:pt idx="82">
                  <c:v>-7542</c:v>
                </c:pt>
                <c:pt idx="83">
                  <c:v>-7010</c:v>
                </c:pt>
                <c:pt idx="84">
                  <c:v>-6987</c:v>
                </c:pt>
                <c:pt idx="85">
                  <c:v>-6980</c:v>
                </c:pt>
                <c:pt idx="86">
                  <c:v>-6946</c:v>
                </c:pt>
                <c:pt idx="87">
                  <c:v>-6324</c:v>
                </c:pt>
                <c:pt idx="88">
                  <c:v>-6319</c:v>
                </c:pt>
                <c:pt idx="89">
                  <c:v>-6274</c:v>
                </c:pt>
                <c:pt idx="90">
                  <c:v>-5702</c:v>
                </c:pt>
                <c:pt idx="91">
                  <c:v>-5106</c:v>
                </c:pt>
                <c:pt idx="92">
                  <c:v>-5056</c:v>
                </c:pt>
                <c:pt idx="93">
                  <c:v>-5049</c:v>
                </c:pt>
                <c:pt idx="94">
                  <c:v>-4441</c:v>
                </c:pt>
                <c:pt idx="95">
                  <c:v>-4396</c:v>
                </c:pt>
                <c:pt idx="96">
                  <c:v>-3943</c:v>
                </c:pt>
                <c:pt idx="97">
                  <c:v>-2600</c:v>
                </c:pt>
                <c:pt idx="98">
                  <c:v>-1444</c:v>
                </c:pt>
                <c:pt idx="99">
                  <c:v>-621</c:v>
                </c:pt>
                <c:pt idx="100">
                  <c:v>-92</c:v>
                </c:pt>
                <c:pt idx="101">
                  <c:v>-56</c:v>
                </c:pt>
                <c:pt idx="102">
                  <c:v>642</c:v>
                </c:pt>
                <c:pt idx="103">
                  <c:v>1112</c:v>
                </c:pt>
                <c:pt idx="104">
                  <c:v>1222.5</c:v>
                </c:pt>
                <c:pt idx="105">
                  <c:v>1254</c:v>
                </c:pt>
                <c:pt idx="106">
                  <c:v>1254</c:v>
                </c:pt>
                <c:pt idx="107">
                  <c:v>1283</c:v>
                </c:pt>
                <c:pt idx="108">
                  <c:v>1807</c:v>
                </c:pt>
                <c:pt idx="109">
                  <c:v>1831</c:v>
                </c:pt>
                <c:pt idx="110">
                  <c:v>1852</c:v>
                </c:pt>
                <c:pt idx="111">
                  <c:v>1888</c:v>
                </c:pt>
                <c:pt idx="112">
                  <c:v>2343</c:v>
                </c:pt>
                <c:pt idx="113">
                  <c:v>2391</c:v>
                </c:pt>
                <c:pt idx="114">
                  <c:v>2429</c:v>
                </c:pt>
                <c:pt idx="115">
                  <c:v>2455</c:v>
                </c:pt>
                <c:pt idx="116">
                  <c:v>2481</c:v>
                </c:pt>
                <c:pt idx="117">
                  <c:v>2505</c:v>
                </c:pt>
                <c:pt idx="118">
                  <c:v>2510</c:v>
                </c:pt>
                <c:pt idx="119">
                  <c:v>3022</c:v>
                </c:pt>
                <c:pt idx="120">
                  <c:v>3101</c:v>
                </c:pt>
                <c:pt idx="121">
                  <c:v>3704</c:v>
                </c:pt>
                <c:pt idx="122">
                  <c:v>3749</c:v>
                </c:pt>
                <c:pt idx="123">
                  <c:v>3765.5</c:v>
                </c:pt>
                <c:pt idx="124">
                  <c:v>3765.5</c:v>
                </c:pt>
                <c:pt idx="125">
                  <c:v>3765.5</c:v>
                </c:pt>
                <c:pt idx="126">
                  <c:v>3765.5</c:v>
                </c:pt>
                <c:pt idx="127">
                  <c:v>3772.5</c:v>
                </c:pt>
                <c:pt idx="128">
                  <c:v>3780</c:v>
                </c:pt>
                <c:pt idx="129">
                  <c:v>4184</c:v>
                </c:pt>
                <c:pt idx="130">
                  <c:v>4184</c:v>
                </c:pt>
                <c:pt idx="131">
                  <c:v>4357</c:v>
                </c:pt>
                <c:pt idx="132">
                  <c:v>4402</c:v>
                </c:pt>
                <c:pt idx="133">
                  <c:v>4414</c:v>
                </c:pt>
                <c:pt idx="134">
                  <c:v>4979</c:v>
                </c:pt>
                <c:pt idx="135">
                  <c:v>5673</c:v>
                </c:pt>
                <c:pt idx="136">
                  <c:v>5676.5</c:v>
                </c:pt>
                <c:pt idx="137">
                  <c:v>6276</c:v>
                </c:pt>
              </c:numCache>
            </c:numRef>
          </c:xVal>
          <c:yVal>
            <c:numRef>
              <c:f>'Samec 2006'!$N$21:$N$997</c:f>
              <c:numCache>
                <c:formatCode>General</c:formatCode>
                <c:ptCount val="977"/>
                <c:pt idx="102">
                  <c:v>-0.00459106202435665</c:v>
                </c:pt>
                <c:pt idx="103">
                  <c:v>-0.00371401334229638</c:v>
                </c:pt>
                <c:pt idx="104">
                  <c:v>-0.00350781359896093</c:v>
                </c:pt>
                <c:pt idx="105">
                  <c:v>-0.00344903267665264</c:v>
                </c:pt>
                <c:pt idx="106">
                  <c:v>-0.00344903267665264</c:v>
                </c:pt>
                <c:pt idx="107">
                  <c:v>-0.00339491690690849</c:v>
                </c:pt>
                <c:pt idx="108">
                  <c:v>-0.00241710092946257</c:v>
                </c:pt>
                <c:pt idx="109">
                  <c:v>-0.00237231546484673</c:v>
                </c:pt>
                <c:pt idx="110">
                  <c:v>-0.00233312818330786</c:v>
                </c:pt>
                <c:pt idx="111">
                  <c:v>-0.0022659499863841</c:v>
                </c:pt>
                <c:pt idx="112">
                  <c:v>-0.00141689221970873</c:v>
                </c:pt>
                <c:pt idx="113">
                  <c:v>-0.00132732129047704</c:v>
                </c:pt>
                <c:pt idx="114">
                  <c:v>-0.00125641097150195</c:v>
                </c:pt>
                <c:pt idx="115">
                  <c:v>-0.00120789338483479</c:v>
                </c:pt>
                <c:pt idx="116">
                  <c:v>-0.00115937579816762</c:v>
                </c:pt>
                <c:pt idx="117">
                  <c:v>-0.00111459033355178</c:v>
                </c:pt>
                <c:pt idx="118">
                  <c:v>-0.00110526002842348</c:v>
                </c:pt>
                <c:pt idx="119">
                  <c:v>-0.000149836783285479</c:v>
                </c:pt>
                <c:pt idx="120">
                  <c:v>-2.41796225832706E-006</c:v>
                </c:pt>
                <c:pt idx="121">
                  <c:v>0.00112281683621475</c:v>
                </c:pt>
                <c:pt idx="122">
                  <c:v>0.00120678958236945</c:v>
                </c:pt>
                <c:pt idx="123">
                  <c:v>0.00123757958929285</c:v>
                </c:pt>
                <c:pt idx="124">
                  <c:v>0.00123757958929285</c:v>
                </c:pt>
                <c:pt idx="125">
                  <c:v>0.00123757958929285</c:v>
                </c:pt>
                <c:pt idx="126">
                  <c:v>0.00123757958929285</c:v>
                </c:pt>
                <c:pt idx="127">
                  <c:v>0.00125064201647247</c:v>
                </c:pt>
                <c:pt idx="128">
                  <c:v>0.00126463747416492</c:v>
                </c:pt>
                <c:pt idx="129">
                  <c:v>0.00201852612853162</c:v>
                </c:pt>
                <c:pt idx="130">
                  <c:v>0.00201852612853162</c:v>
                </c:pt>
                <c:pt idx="131">
                  <c:v>0.00234135468597083</c:v>
                </c:pt>
                <c:pt idx="132">
                  <c:v>0.00242532743212554</c:v>
                </c:pt>
                <c:pt idx="133">
                  <c:v>0.00244772016443346</c:v>
                </c:pt>
                <c:pt idx="134">
                  <c:v>0.00350204464393145</c:v>
                </c:pt>
                <c:pt idx="135">
                  <c:v>0.00479709099573959</c:v>
                </c:pt>
                <c:pt idx="136">
                  <c:v>0.00480362220932941</c:v>
                </c:pt>
                <c:pt idx="137">
                  <c:v>0.005922325794212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amec 2006'!$V$1</c:f>
              <c:strCache>
                <c:ptCount val="1"/>
                <c:pt idx="0">
                  <c:v>Sine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ec 2006'!$U$2:$U$33</c:f>
              <c:numCache>
                <c:formatCode>General</c:formatCode>
                <c:ptCount val="32"/>
                <c:pt idx="0">
                  <c:v>-20000</c:v>
                </c:pt>
                <c:pt idx="1">
                  <c:v>-19000</c:v>
                </c:pt>
                <c:pt idx="2">
                  <c:v>-18000</c:v>
                </c:pt>
                <c:pt idx="3">
                  <c:v>-17000</c:v>
                </c:pt>
                <c:pt idx="4">
                  <c:v>-16000</c:v>
                </c:pt>
                <c:pt idx="5">
                  <c:v>-15000</c:v>
                </c:pt>
                <c:pt idx="6">
                  <c:v>-14000</c:v>
                </c:pt>
                <c:pt idx="7">
                  <c:v>-13000</c:v>
                </c:pt>
                <c:pt idx="8">
                  <c:v>-12000</c:v>
                </c:pt>
                <c:pt idx="9">
                  <c:v>-11000</c:v>
                </c:pt>
                <c:pt idx="10">
                  <c:v>-10000</c:v>
                </c:pt>
                <c:pt idx="11">
                  <c:v>-9000</c:v>
                </c:pt>
                <c:pt idx="12">
                  <c:v>-8000</c:v>
                </c:pt>
                <c:pt idx="13">
                  <c:v>-7000</c:v>
                </c:pt>
                <c:pt idx="14">
                  <c:v>-6000</c:v>
                </c:pt>
                <c:pt idx="15">
                  <c:v>-5000</c:v>
                </c:pt>
                <c:pt idx="16">
                  <c:v>-4000</c:v>
                </c:pt>
                <c:pt idx="17">
                  <c:v>-3000</c:v>
                </c:pt>
                <c:pt idx="18">
                  <c:v>-2000</c:v>
                </c:pt>
                <c:pt idx="19">
                  <c:v>-1000</c:v>
                </c:pt>
                <c:pt idx="20">
                  <c:v>0</c:v>
                </c:pt>
                <c:pt idx="21">
                  <c:v>1000</c:v>
                </c:pt>
                <c:pt idx="22">
                  <c:v>2000</c:v>
                </c:pt>
                <c:pt idx="23">
                  <c:v>3000</c:v>
                </c:pt>
                <c:pt idx="24">
                  <c:v>4000</c:v>
                </c:pt>
                <c:pt idx="25">
                  <c:v>5000</c:v>
                </c:pt>
                <c:pt idx="26">
                  <c:v>6000</c:v>
                </c:pt>
                <c:pt idx="27">
                  <c:v>7000</c:v>
                </c:pt>
                <c:pt idx="28">
                  <c:v>8000</c:v>
                </c:pt>
                <c:pt idx="29">
                  <c:v>9000</c:v>
                </c:pt>
                <c:pt idx="30">
                  <c:v>10000</c:v>
                </c:pt>
                <c:pt idx="31">
                  <c:v>11000</c:v>
                </c:pt>
              </c:numCache>
            </c:numRef>
          </c:xVal>
          <c:yVal>
            <c:numRef>
              <c:f>'Samec 2006'!$V$2:$V$33</c:f>
              <c:numCache>
                <c:formatCode>General</c:formatCode>
                <c:ptCount val="32"/>
                <c:pt idx="0">
                  <c:v>0.00291081055048427</c:v>
                </c:pt>
                <c:pt idx="1">
                  <c:v>0.00234046603063555</c:v>
                </c:pt>
                <c:pt idx="2">
                  <c:v>0.00263649308380308</c:v>
                </c:pt>
                <c:pt idx="3">
                  <c:v>0.00366851564634604</c:v>
                </c:pt>
                <c:pt idx="4">
                  <c:v>0.00522426256155322</c:v>
                </c:pt>
                <c:pt idx="5">
                  <c:v>0.00703443032847559</c:v>
                </c:pt>
                <c:pt idx="6">
                  <c:v>0.00880422589562256</c:v>
                </c:pt>
                <c:pt idx="7">
                  <c:v>0.0102478949770571</c:v>
                </c:pt>
                <c:pt idx="8">
                  <c:v>0.0111221916822276</c:v>
                </c:pt>
                <c:pt idx="9">
                  <c:v>0.0112548692519441</c:v>
                </c:pt>
                <c:pt idx="10">
                  <c:v>0.0105648548573358</c:v>
                </c:pt>
                <c:pt idx="11">
                  <c:v>0.00907174544192595</c:v>
                </c:pt>
                <c:pt idx="12">
                  <c:v>0.00689351238442209</c:v>
                </c:pt>
                <c:pt idx="13">
                  <c:v>0.00423268382888387</c:v>
                </c:pt>
                <c:pt idx="14">
                  <c:v>0.00135262310871972</c:v>
                </c:pt>
                <c:pt idx="15">
                  <c:v>-0.0014533182911853</c:v>
                </c:pt>
                <c:pt idx="16">
                  <c:v>-0.00389616020375096</c:v>
                </c:pt>
                <c:pt idx="17">
                  <c:v>-0.00572514124830298</c:v>
                </c:pt>
                <c:pt idx="18">
                  <c:v>-0.00675708983566477</c:v>
                </c:pt>
                <c:pt idx="19">
                  <c:v>-0.00689787856302447</c:v>
                </c:pt>
                <c:pt idx="20">
                  <c:v>-0.00615344910309387</c:v>
                </c:pt>
                <c:pt idx="21">
                  <c:v>-0.0046291162719875</c:v>
                </c:pt>
                <c:pt idx="22">
                  <c:v>-0.00251723278847703</c:v>
                </c:pt>
                <c:pt idx="23">
                  <c:v>-7.46595181441538E-005</c:v>
                </c:pt>
                <c:pt idx="24">
                  <c:v>0.00240731994794945</c:v>
                </c:pt>
                <c:pt idx="25">
                  <c:v>0.00463711655570984</c:v>
                </c:pt>
                <c:pt idx="26">
                  <c:v>0.00635698882852084</c:v>
                </c:pt>
                <c:pt idx="27">
                  <c:v>0.00737323143217257</c:v>
                </c:pt>
                <c:pt idx="28">
                  <c:v>0.00757886335891151</c:v>
                </c:pt>
                <c:pt idx="29">
                  <c:v>0.00696615832472503</c:v>
                </c:pt>
                <c:pt idx="30">
                  <c:v>0.00562754972817695</c:v>
                </c:pt>
                <c:pt idx="31">
                  <c:v>0.00374480417540348</c:v>
                </c:pt>
              </c:numCache>
            </c:numRef>
          </c:yVal>
          <c:smooth val="0"/>
        </c:ser>
        <c:axId val="12386224"/>
        <c:axId val="76608931"/>
      </c:scatterChart>
      <c:valAx>
        <c:axId val="12386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8931"/>
        <c:crossesAt val="0"/>
        <c:crossBetween val="midCat"/>
      </c:valAx>
      <c:valAx>
        <c:axId val="76608931"/>
        <c:scaling>
          <c:orientation val="minMax"/>
          <c:max val="0.03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62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2185674761758"/>
          <c:y val="0.899653121902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9000</xdr:rowOff>
    </xdr:from>
    <xdr:to>
      <xdr:col>13</xdr:col>
      <xdr:colOff>101520</xdr:colOff>
      <xdr:row>21</xdr:row>
      <xdr:rowOff>19080</xdr:rowOff>
    </xdr:to>
    <xdr:graphicFrame>
      <xdr:nvGraphicFramePr>
        <xdr:cNvPr id="0" name="Chart 1"/>
        <xdr:cNvGraphicFramePr/>
      </xdr:nvGraphicFramePr>
      <xdr:xfrm>
        <a:off x="3258360" y="9000"/>
        <a:ext cx="606636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2</xdr:col>
      <xdr:colOff>523800</xdr:colOff>
      <xdr:row>18</xdr:row>
      <xdr:rowOff>86040</xdr:rowOff>
    </xdr:to>
    <xdr:graphicFrame>
      <xdr:nvGraphicFramePr>
        <xdr:cNvPr id="1" name="Chart 4"/>
        <xdr:cNvGraphicFramePr/>
      </xdr:nvGraphicFramePr>
      <xdr:xfrm>
        <a:off x="9867240" y="0"/>
        <a:ext cx="57855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0</xdr:row>
      <xdr:rowOff>28080</xdr:rowOff>
    </xdr:from>
    <xdr:to>
      <xdr:col>15</xdr:col>
      <xdr:colOff>191520</xdr:colOff>
      <xdr:row>17</xdr:row>
      <xdr:rowOff>9000</xdr:rowOff>
    </xdr:to>
    <xdr:graphicFrame>
      <xdr:nvGraphicFramePr>
        <xdr:cNvPr id="2" name="Chart 1"/>
        <xdr:cNvGraphicFramePr/>
      </xdr:nvGraphicFramePr>
      <xdr:xfrm>
        <a:off x="5341320" y="28080"/>
        <a:ext cx="5854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4</xdr:col>
      <xdr:colOff>10800</xdr:colOff>
      <xdr:row>16</xdr:row>
      <xdr:rowOff>153000</xdr:rowOff>
    </xdr:to>
    <xdr:graphicFrame>
      <xdr:nvGraphicFramePr>
        <xdr:cNvPr id="3" name="Chart 1"/>
        <xdr:cNvGraphicFramePr/>
      </xdr:nvGraphicFramePr>
      <xdr:xfrm>
        <a:off x="4385520" y="0"/>
        <a:ext cx="58550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42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false" hidden="false" outlineLevel="0" max="7" min="6" style="1" width="9.14"/>
    <col collapsed="false" customWidth="true" hidden="false" outlineLevel="0" max="9" min="8" style="1" width="8.41"/>
    <col collapsed="false" customWidth="false" hidden="false" outlineLevel="0" max="10" min="10" style="1" width="9.14"/>
    <col collapsed="false" customWidth="true" hidden="false" outlineLevel="0" max="13" min="11" style="1" width="9.99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C1" s="1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</row>
    <row r="3" customFormat="false" ht="13.5" hidden="false" customHeight="false" outlineLevel="0" collapsed="false">
      <c r="A3" s="4"/>
      <c r="B3" s="5"/>
      <c r="C3" s="7"/>
      <c r="D3" s="7"/>
    </row>
    <row r="4" customFormat="false" ht="13.5" hidden="false" customHeight="false" outlineLevel="0" collapsed="false">
      <c r="A4" s="8" t="s">
        <v>5</v>
      </c>
      <c r="B4" s="9"/>
      <c r="C4" s="10" t="n">
        <v>42444.4017</v>
      </c>
      <c r="D4" s="11" t="n">
        <v>0.5788095</v>
      </c>
      <c r="E4" s="12"/>
    </row>
    <row r="5" customFormat="false" ht="12.75" hidden="false" customHeight="false" outlineLevel="0" collapsed="false">
      <c r="A5" s="4"/>
      <c r="B5" s="5"/>
      <c r="C5" s="13"/>
      <c r="D5" s="13"/>
    </row>
    <row r="6" customFormat="false" ht="12.75" hidden="false" customHeight="false" outlineLevel="0" collapsed="false">
      <c r="A6" s="8" t="s">
        <v>6</v>
      </c>
      <c r="B6" s="5"/>
    </row>
    <row r="7" customFormat="false" ht="12.75" hidden="false" customHeight="false" outlineLevel="0" collapsed="false">
      <c r="A7" s="4" t="s">
        <v>7</v>
      </c>
      <c r="B7" s="5"/>
      <c r="C7" s="1" t="n">
        <v>50515.3161</v>
      </c>
    </row>
    <row r="8" customFormat="false" ht="12.75" hidden="false" customHeight="false" outlineLevel="0" collapsed="false">
      <c r="A8" s="4" t="s">
        <v>8</v>
      </c>
      <c r="B8" s="5"/>
      <c r="C8" s="14" t="n">
        <f aca="false">D4</f>
        <v>0.5788095</v>
      </c>
      <c r="D8" s="14" t="n">
        <v>0.5788095</v>
      </c>
      <c r="E8" s="15" t="n">
        <v>0.578852</v>
      </c>
    </row>
    <row r="9" customFormat="false" ht="12.75" hidden="false" customHeight="false" outlineLevel="0" collapsed="false">
      <c r="A9" s="4" t="s">
        <v>9</v>
      </c>
      <c r="B9" s="5"/>
      <c r="C9" s="16" t="n">
        <v>0.2</v>
      </c>
      <c r="D9" s="16"/>
    </row>
    <row r="10" customFormat="false" ht="13.5" hidden="false" customHeight="false" outlineLevel="0" collapsed="false">
      <c r="A10" s="4"/>
      <c r="B10" s="5"/>
      <c r="C10" s="17" t="s">
        <v>10</v>
      </c>
      <c r="D10" s="17" t="s">
        <v>11</v>
      </c>
    </row>
    <row r="11" customFormat="false" ht="12.75" hidden="false" customHeight="false" outlineLevel="0" collapsed="false">
      <c r="A11" s="4" t="s">
        <v>12</v>
      </c>
      <c r="B11" s="5"/>
      <c r="C11" s="4" t="n">
        <f aca="false">INTERCEPT(G21:G921,F21:F921)</f>
        <v>0.0055166106390641</v>
      </c>
      <c r="D11" s="18"/>
    </row>
    <row r="12" customFormat="false" ht="12.75" hidden="false" customHeight="false" outlineLevel="0" collapsed="false">
      <c r="A12" s="4" t="s">
        <v>13</v>
      </c>
      <c r="C12" s="16" t="n">
        <f aca="false">SLOPE(G21:G921,F21:F921)</f>
        <v>-4.83569680654386E-007</v>
      </c>
      <c r="D12" s="16"/>
    </row>
    <row r="13" customFormat="false" ht="12.75" hidden="false" customHeight="false" outlineLevel="0" collapsed="false">
      <c r="A13" s="4" t="s">
        <v>14</v>
      </c>
      <c r="C13" s="16"/>
      <c r="D13" s="16"/>
    </row>
    <row r="14" customFormat="false" ht="12.75" hidden="false" customHeight="false" outlineLevel="0" collapsed="false">
      <c r="A14" s="4" t="s">
        <v>15</v>
      </c>
    </row>
    <row r="15" customFormat="false" ht="12.75" hidden="false" customHeight="false" outlineLevel="0" collapsed="false">
      <c r="A15" s="19" t="s">
        <v>16</v>
      </c>
      <c r="C15" s="15" t="n">
        <v>52605.9685</v>
      </c>
    </row>
    <row r="16" customFormat="false" ht="12.75" hidden="false" customHeight="false" outlineLevel="0" collapsed="false">
      <c r="A16" s="8" t="s">
        <v>17</v>
      </c>
      <c r="C16" s="16" t="n">
        <f aca="false">C8+C12</f>
        <v>0.578809016430319</v>
      </c>
      <c r="D16" s="16"/>
    </row>
    <row r="17" customFormat="false" ht="13.5" hidden="false" customHeight="false" outlineLevel="0" collapsed="false">
      <c r="A17" s="4"/>
      <c r="C17" s="20"/>
      <c r="D17" s="20"/>
    </row>
    <row r="18" customFormat="false" ht="13.5" hidden="false" customHeight="false" outlineLevel="0" collapsed="false">
      <c r="A18" s="8" t="s">
        <v>18</v>
      </c>
      <c r="B18" s="21"/>
      <c r="C18" s="22" t="n">
        <f aca="false">C15</f>
        <v>52605.9685</v>
      </c>
      <c r="D18" s="23" t="n">
        <f aca="false">C16</f>
        <v>0.578809016430319</v>
      </c>
      <c r="E18" s="12"/>
    </row>
    <row r="19" customFormat="false" ht="12.75" hidden="false" customHeight="false" outlineLevel="0" collapsed="false">
      <c r="A19" s="16"/>
      <c r="B19" s="5"/>
      <c r="C19" s="24"/>
      <c r="D19" s="24"/>
      <c r="G19" s="1" t="s">
        <v>19</v>
      </c>
      <c r="N19" s="1" t="s">
        <v>20</v>
      </c>
    </row>
    <row r="20" customFormat="false" ht="13.5" hidden="false" customHeight="false" outlineLevel="0" collapsed="false">
      <c r="A20" s="25" t="s">
        <v>21</v>
      </c>
      <c r="B20" s="26" t="s">
        <v>22</v>
      </c>
      <c r="C20" s="25" t="s">
        <v>23</v>
      </c>
      <c r="D20" s="25" t="s">
        <v>24</v>
      </c>
      <c r="E20" s="25" t="s">
        <v>25</v>
      </c>
      <c r="F20" s="25" t="s">
        <v>26</v>
      </c>
      <c r="G20" s="25" t="s">
        <v>27</v>
      </c>
      <c r="H20" s="27" t="s">
        <v>28</v>
      </c>
      <c r="I20" s="27" t="s">
        <v>29</v>
      </c>
      <c r="J20" s="27" t="s">
        <v>30</v>
      </c>
      <c r="K20" s="27" t="s">
        <v>31</v>
      </c>
      <c r="L20" s="27" t="s">
        <v>32</v>
      </c>
      <c r="M20" s="27" t="s">
        <v>33</v>
      </c>
      <c r="N20" s="27" t="s">
        <v>34</v>
      </c>
      <c r="O20" s="25" t="s">
        <v>35</v>
      </c>
      <c r="P20" s="25" t="s">
        <v>36</v>
      </c>
      <c r="Q20" s="2" t="s">
        <v>37</v>
      </c>
      <c r="R20" s="2" t="s">
        <v>38</v>
      </c>
    </row>
    <row r="21" customFormat="false" ht="12.75" hidden="false" customHeight="false" outlineLevel="0" collapsed="false">
      <c r="A21" s="13" t="s">
        <v>39</v>
      </c>
      <c r="B21" s="28"/>
      <c r="C21" s="13" t="n">
        <v>40321.341</v>
      </c>
      <c r="D21" s="13"/>
      <c r="E21" s="13" t="n">
        <f aca="false">(C21-C$7)/C$8</f>
        <v>-17611.9692230345</v>
      </c>
      <c r="F21" s="13" t="n">
        <f aca="false">ROUND(2*E21,0)/2</f>
        <v>-17612</v>
      </c>
      <c r="G21" s="13" t="n">
        <f aca="false">C21-(C$7+F21*C$8)</f>
        <v>0.0178140000061831</v>
      </c>
      <c r="H21" s="13"/>
      <c r="I21" s="13"/>
      <c r="J21" s="13"/>
      <c r="K21" s="13"/>
      <c r="L21" s="13" t="n">
        <f aca="false">G21</f>
        <v>0.0178140000061831</v>
      </c>
      <c r="M21" s="13"/>
      <c r="N21" s="13"/>
      <c r="O21" s="13"/>
      <c r="P21" s="29" t="n">
        <f aca="false">C21-15018.5</f>
        <v>25302.841</v>
      </c>
      <c r="Q21" s="1" t="n">
        <f aca="false">G21</f>
        <v>0.0178140000061831</v>
      </c>
      <c r="AD21" s="1" t="n">
        <v>10</v>
      </c>
      <c r="AF21" s="1" t="s">
        <v>40</v>
      </c>
      <c r="AH21" s="1" t="s">
        <v>41</v>
      </c>
    </row>
    <row r="22" customFormat="false" ht="12.75" hidden="false" customHeight="false" outlineLevel="0" collapsed="false">
      <c r="A22" s="1" t="s">
        <v>42</v>
      </c>
      <c r="C22" s="1" t="n">
        <v>40631.561</v>
      </c>
      <c r="E22" s="1" t="n">
        <f aca="false">(C22-C$7)/C$8</f>
        <v>-17076.007045496</v>
      </c>
      <c r="F22" s="13" t="n">
        <f aca="false">ROUND(2*E22,0)/2</f>
        <v>-17076</v>
      </c>
      <c r="G22" s="1" t="n">
        <f aca="false">C22-(C$7+F22*C$8)</f>
        <v>-0.00407799999811687</v>
      </c>
      <c r="L22" s="1" t="n">
        <f aca="false">G22</f>
        <v>-0.00407799999811687</v>
      </c>
      <c r="P22" s="30" t="n">
        <f aca="false">C22-15018.5</f>
        <v>25613.061</v>
      </c>
      <c r="Q22" s="1" t="n">
        <f aca="false">G22</f>
        <v>-0.00407799999811687</v>
      </c>
      <c r="AD22" s="1" t="n">
        <v>9</v>
      </c>
      <c r="AF22" s="1" t="s">
        <v>40</v>
      </c>
      <c r="AH22" s="1" t="s">
        <v>41</v>
      </c>
    </row>
    <row r="23" customFormat="false" ht="12.75" hidden="false" customHeight="false" outlineLevel="0" collapsed="false">
      <c r="A23" s="1" t="s">
        <v>42</v>
      </c>
      <c r="C23" s="1" t="n">
        <v>40652.41</v>
      </c>
      <c r="E23" s="1" t="n">
        <f aca="false">(C23-C$7)/C$8</f>
        <v>-17039.9865586173</v>
      </c>
      <c r="F23" s="13" t="n">
        <f aca="false">ROUND(2*E23,0)/2</f>
        <v>-17040</v>
      </c>
      <c r="G23" s="1" t="n">
        <f aca="false">C23-(C$7+F23*C$8)</f>
        <v>0.00778000000718748</v>
      </c>
      <c r="L23" s="1" t="n">
        <f aca="false">G23</f>
        <v>0.00778000000718748</v>
      </c>
      <c r="P23" s="30" t="n">
        <f aca="false">C23-15018.5</f>
        <v>25633.91</v>
      </c>
      <c r="Q23" s="1" t="n">
        <f aca="false">G23</f>
        <v>0.00778000000718748</v>
      </c>
      <c r="AD23" s="1" t="n">
        <v>16</v>
      </c>
      <c r="AF23" s="1" t="s">
        <v>40</v>
      </c>
      <c r="AH23" s="1" t="s">
        <v>41</v>
      </c>
    </row>
    <row r="24" customFormat="false" ht="12.75" hidden="false" customHeight="false" outlineLevel="0" collapsed="false">
      <c r="A24" s="1" t="s">
        <v>42</v>
      </c>
      <c r="C24" s="1" t="n">
        <v>40655.308</v>
      </c>
      <c r="E24" s="1" t="n">
        <f aca="false">(C24-C$7)/C$8</f>
        <v>-17034.9797299457</v>
      </c>
      <c r="F24" s="13" t="n">
        <f aca="false">ROUND(2*E24,0)/2</f>
        <v>-17035</v>
      </c>
      <c r="G24" s="1" t="n">
        <f aca="false">C24-(C$7+F24*C$8)</f>
        <v>0.0117325000028359</v>
      </c>
      <c r="L24" s="1" t="n">
        <f aca="false">G24</f>
        <v>0.0117325000028359</v>
      </c>
      <c r="P24" s="30" t="n">
        <f aca="false">C24-15018.5</f>
        <v>25636.808</v>
      </c>
      <c r="Q24" s="1" t="n">
        <f aca="false">G24</f>
        <v>0.0117325000028359</v>
      </c>
      <c r="AD24" s="1" t="n">
        <v>10</v>
      </c>
      <c r="AF24" s="1" t="s">
        <v>40</v>
      </c>
      <c r="AH24" s="1" t="s">
        <v>41</v>
      </c>
    </row>
    <row r="25" customFormat="false" ht="12.75" hidden="false" customHeight="false" outlineLevel="0" collapsed="false">
      <c r="A25" s="1" t="s">
        <v>42</v>
      </c>
      <c r="C25" s="1" t="n">
        <v>40688.301</v>
      </c>
      <c r="E25" s="1" t="n">
        <f aca="false">(C25-C$7)/C$8</f>
        <v>-16977.9782467288</v>
      </c>
      <c r="F25" s="13" t="n">
        <f aca="false">ROUND(2*E25,0)/2</f>
        <v>-16978</v>
      </c>
      <c r="G25" s="1" t="n">
        <f aca="false">C25-(C$7+F25*C$8)</f>
        <v>0.0125909999987925</v>
      </c>
      <c r="L25" s="1" t="n">
        <f aca="false">G25</f>
        <v>0.0125909999987925</v>
      </c>
      <c r="P25" s="30" t="n">
        <f aca="false">C25-15018.5</f>
        <v>25669.801</v>
      </c>
      <c r="Q25" s="1" t="n">
        <f aca="false">G25</f>
        <v>0.0125909999987925</v>
      </c>
      <c r="AD25" s="1" t="n">
        <v>6</v>
      </c>
      <c r="AF25" s="1" t="s">
        <v>40</v>
      </c>
      <c r="AH25" s="1" t="s">
        <v>41</v>
      </c>
    </row>
    <row r="26" customFormat="false" ht="12.75" hidden="false" customHeight="false" outlineLevel="0" collapsed="false">
      <c r="A26" s="1" t="s">
        <v>43</v>
      </c>
      <c r="B26" s="2" t="s">
        <v>44</v>
      </c>
      <c r="C26" s="1" t="n">
        <v>40692.659</v>
      </c>
      <c r="E26" s="1" t="n">
        <f aca="false">(C26-C$7)/C$8</f>
        <v>-16970.4489991958</v>
      </c>
      <c r="F26" s="13" t="n">
        <f aca="false">ROUND(2*E26,0)/2</f>
        <v>-16970.5</v>
      </c>
      <c r="G26" s="1" t="n">
        <f aca="false">C26-(C$7+F26*C$8)</f>
        <v>0.0295197500017821</v>
      </c>
      <c r="L26" s="1" t="n">
        <f aca="false">G26</f>
        <v>0.0295197500017821</v>
      </c>
      <c r="P26" s="30" t="n">
        <f aca="false">C26-15018.5</f>
        <v>25674.159</v>
      </c>
      <c r="R26" s="1" t="n">
        <f aca="false">G26</f>
        <v>0.0295197500017821</v>
      </c>
      <c r="AD26" s="1" t="n">
        <v>6</v>
      </c>
      <c r="AF26" s="1" t="s">
        <v>40</v>
      </c>
      <c r="AH26" s="1" t="s">
        <v>41</v>
      </c>
    </row>
    <row r="27" customFormat="false" ht="12.75" hidden="false" customHeight="false" outlineLevel="0" collapsed="false">
      <c r="A27" s="1" t="s">
        <v>45</v>
      </c>
      <c r="C27" s="1" t="n">
        <v>41000.288</v>
      </c>
      <c r="E27" s="1" t="n">
        <f aca="false">(C27-C$7)/C$8</f>
        <v>-16438.9632512942</v>
      </c>
      <c r="F27" s="13" t="n">
        <f aca="false">ROUND(2*E27,0)/2</f>
        <v>-16439</v>
      </c>
      <c r="G27" s="1" t="n">
        <f aca="false">C27-(C$7+F27*C$8)</f>
        <v>0.0212705000012647</v>
      </c>
      <c r="L27" s="1" t="n">
        <f aca="false">G27</f>
        <v>0.0212705000012647</v>
      </c>
      <c r="P27" s="30" t="n">
        <f aca="false">C27-15018.5</f>
        <v>25981.788</v>
      </c>
      <c r="Q27" s="1" t="n">
        <f aca="false">G27</f>
        <v>0.0212705000012647</v>
      </c>
      <c r="AD27" s="1" t="n">
        <v>7</v>
      </c>
      <c r="AF27" s="1" t="s">
        <v>40</v>
      </c>
      <c r="AH27" s="1" t="s">
        <v>41</v>
      </c>
    </row>
    <row r="28" customFormat="false" ht="12.75" hidden="false" customHeight="false" outlineLevel="0" collapsed="false">
      <c r="A28" s="1" t="s">
        <v>45</v>
      </c>
      <c r="C28" s="1" t="n">
        <v>41023.431</v>
      </c>
      <c r="E28" s="1" t="n">
        <f aca="false">(C28-C$7)/C$8</f>
        <v>-16398.9794569716</v>
      </c>
      <c r="F28" s="13" t="n">
        <f aca="false">ROUND(2*E28,0)/2</f>
        <v>-16399</v>
      </c>
      <c r="G28" s="1" t="n">
        <f aca="false">C28-(C$7+F28*C$8)</f>
        <v>0.0118904999981169</v>
      </c>
      <c r="L28" s="1" t="n">
        <f aca="false">G28</f>
        <v>0.0118904999981169</v>
      </c>
      <c r="P28" s="30" t="n">
        <f aca="false">C28-15018.5</f>
        <v>26004.931</v>
      </c>
      <c r="Q28" s="1" t="n">
        <f aca="false">G28</f>
        <v>0.0118904999981169</v>
      </c>
      <c r="AD28" s="1" t="n">
        <v>8</v>
      </c>
      <c r="AF28" s="1" t="s">
        <v>40</v>
      </c>
      <c r="AH28" s="1" t="s">
        <v>41</v>
      </c>
    </row>
    <row r="29" customFormat="false" ht="12.75" hidden="false" customHeight="false" outlineLevel="0" collapsed="false">
      <c r="A29" s="1" t="s">
        <v>46</v>
      </c>
      <c r="C29" s="1" t="n">
        <v>41753.31</v>
      </c>
      <c r="E29" s="1" t="n">
        <f aca="false">(C29-C$7)/C$8</f>
        <v>-15137.9790760172</v>
      </c>
      <c r="F29" s="13" t="n">
        <f aca="false">ROUND(2*E29,0)/2</f>
        <v>-15138</v>
      </c>
      <c r="G29" s="1" t="n">
        <f aca="false">C29-(C$7+F29*C$8)</f>
        <v>0.0121110000036424</v>
      </c>
      <c r="L29" s="1" t="n">
        <f aca="false">G29</f>
        <v>0.0121110000036424</v>
      </c>
      <c r="P29" s="30" t="n">
        <f aca="false">C29-15018.5</f>
        <v>26734.81</v>
      </c>
      <c r="Q29" s="1" t="n">
        <f aca="false">G29</f>
        <v>0.0121110000036424</v>
      </c>
      <c r="AD29" s="1" t="n">
        <v>7</v>
      </c>
      <c r="AF29" s="1" t="s">
        <v>40</v>
      </c>
      <c r="AH29" s="1" t="s">
        <v>41</v>
      </c>
    </row>
    <row r="30" customFormat="false" ht="12.75" hidden="false" customHeight="false" outlineLevel="0" collapsed="false">
      <c r="A30" s="1" t="s">
        <v>46</v>
      </c>
      <c r="C30" s="1" t="n">
        <v>41764.308</v>
      </c>
      <c r="E30" s="1" t="n">
        <f aca="false">(C30-C$7)/C$8</f>
        <v>-15118.9780057169</v>
      </c>
      <c r="F30" s="13" t="n">
        <f aca="false">ROUND(2*E30,0)/2</f>
        <v>-15119</v>
      </c>
      <c r="G30" s="1" t="n">
        <f aca="false">C30-(C$7+F30*C$8)</f>
        <v>0.0127304999987246</v>
      </c>
      <c r="L30" s="1" t="n">
        <f aca="false">G30</f>
        <v>0.0127304999987246</v>
      </c>
      <c r="P30" s="30" t="n">
        <f aca="false">C30-15018.5</f>
        <v>26745.808</v>
      </c>
      <c r="Q30" s="1" t="n">
        <f aca="false">G30</f>
        <v>0.0127304999987246</v>
      </c>
      <c r="AC30" s="1" t="s">
        <v>47</v>
      </c>
      <c r="AD30" s="1" t="n">
        <v>6</v>
      </c>
      <c r="AF30" s="1" t="s">
        <v>40</v>
      </c>
      <c r="AH30" s="1" t="s">
        <v>41</v>
      </c>
    </row>
    <row r="31" customFormat="false" ht="12.75" hidden="false" customHeight="false" outlineLevel="0" collapsed="false">
      <c r="A31" s="1" t="s">
        <v>48</v>
      </c>
      <c r="C31" s="1" t="n">
        <v>42139.371</v>
      </c>
      <c r="E31" s="1" t="n">
        <f aca="false">(C31-C$7)/C$8</f>
        <v>-14470.9876047301</v>
      </c>
      <c r="F31" s="13" t="n">
        <f aca="false">ROUND(2*E31,0)/2</f>
        <v>-14471</v>
      </c>
      <c r="G31" s="1" t="n">
        <f aca="false">C31-(C$7+F31*C$8)</f>
        <v>0.00717450000229292</v>
      </c>
      <c r="L31" s="1" t="n">
        <f aca="false">G31</f>
        <v>0.00717450000229292</v>
      </c>
      <c r="P31" s="30" t="n">
        <f aca="false">C31-15018.5</f>
        <v>27120.871</v>
      </c>
      <c r="Q31" s="1" t="n">
        <f aca="false">G31</f>
        <v>0.00717450000229292</v>
      </c>
      <c r="AC31" s="1" t="s">
        <v>47</v>
      </c>
      <c r="AD31" s="1" t="n">
        <v>7</v>
      </c>
      <c r="AF31" s="1" t="s">
        <v>40</v>
      </c>
      <c r="AH31" s="1" t="s">
        <v>41</v>
      </c>
    </row>
    <row r="32" customFormat="false" ht="12.75" hidden="false" customHeight="false" outlineLevel="0" collapsed="false">
      <c r="A32" s="1" t="s">
        <v>49</v>
      </c>
      <c r="C32" s="1" t="n">
        <v>42444.4014</v>
      </c>
      <c r="E32" s="1" t="n">
        <f aca="false">(C32-C$7)/C$8</f>
        <v>-13943.9914168651</v>
      </c>
      <c r="F32" s="13" t="n">
        <f aca="false">ROUND(2*E32,0)/2</f>
        <v>-13944</v>
      </c>
      <c r="G32" s="1" t="n">
        <f aca="false">C32-(C$7+F32*C$8)</f>
        <v>0.00496800000837538</v>
      </c>
      <c r="J32" s="1" t="n">
        <f aca="false">G32</f>
        <v>0.00496800000837538</v>
      </c>
      <c r="P32" s="30" t="n">
        <f aca="false">C32-15018.5</f>
        <v>27425.9014</v>
      </c>
      <c r="Q32" s="1" t="n">
        <f aca="false">G32</f>
        <v>0.00496800000837538</v>
      </c>
      <c r="AC32" s="1" t="s">
        <v>50</v>
      </c>
      <c r="AH32" s="1" t="s">
        <v>51</v>
      </c>
    </row>
    <row r="33" customFormat="false" ht="12.75" hidden="false" customHeight="false" outlineLevel="0" collapsed="false">
      <c r="A33" s="1" t="s">
        <v>52</v>
      </c>
      <c r="B33" s="5"/>
      <c r="C33" s="1" t="n">
        <v>42444.4017</v>
      </c>
      <c r="E33" s="1" t="n">
        <f aca="false">(C33-C$7)/C$8</f>
        <v>-13943.9908985599</v>
      </c>
      <c r="F33" s="13" t="n">
        <f aca="false">ROUND(2*E33,0)/2</f>
        <v>-13944</v>
      </c>
      <c r="G33" s="1" t="n">
        <f aca="false">C33-(C$7+F33*C$8)</f>
        <v>0.0052680000080727</v>
      </c>
      <c r="H33" s="1" t="n">
        <f aca="false">G33</f>
        <v>0.0052680000080727</v>
      </c>
      <c r="P33" s="30" t="n">
        <f aca="false">C33-15018.5</f>
        <v>27425.9017</v>
      </c>
      <c r="Q33" s="1" t="n">
        <f aca="false">G33</f>
        <v>0.0052680000080727</v>
      </c>
    </row>
    <row r="34" customFormat="false" ht="12.75" hidden="false" customHeight="false" outlineLevel="0" collapsed="false">
      <c r="A34" s="1" t="s">
        <v>49</v>
      </c>
      <c r="C34" s="1" t="n">
        <v>42462.3443</v>
      </c>
      <c r="E34" s="1" t="n">
        <f aca="false">(C34-C$7)/C$8</f>
        <v>-13912.9917528997</v>
      </c>
      <c r="F34" s="13" t="n">
        <f aca="false">ROUND(2*E34,0)/2</f>
        <v>-13913</v>
      </c>
      <c r="G34" s="1" t="n">
        <f aca="false">C34-(C$7+F34*C$8)</f>
        <v>0.00477349999709986</v>
      </c>
      <c r="J34" s="1" t="n">
        <f aca="false">G34</f>
        <v>0.00477349999709986</v>
      </c>
      <c r="P34" s="30" t="n">
        <f aca="false">C34-15018.5</f>
        <v>27443.8443</v>
      </c>
      <c r="Q34" s="1" t="n">
        <f aca="false">G34</f>
        <v>0.00477349999709986</v>
      </c>
      <c r="AC34" s="1" t="s">
        <v>50</v>
      </c>
      <c r="AH34" s="1" t="s">
        <v>51</v>
      </c>
    </row>
    <row r="35" customFormat="false" ht="12.75" hidden="false" customHeight="false" outlineLevel="0" collapsed="false">
      <c r="A35" s="1" t="s">
        <v>49</v>
      </c>
      <c r="B35" s="2" t="s">
        <v>44</v>
      </c>
      <c r="C35" s="1" t="n">
        <v>42463.501</v>
      </c>
      <c r="E35" s="1" t="n">
        <f aca="false">(C35-C$7)/C$8</f>
        <v>-13910.9933406414</v>
      </c>
      <c r="F35" s="13" t="n">
        <f aca="false">ROUND(2*E35,0)/2</f>
        <v>-13911</v>
      </c>
      <c r="G35" s="1" t="n">
        <f aca="false">C35-(C$7+F35*C$8)</f>
        <v>0.00385449999885168</v>
      </c>
      <c r="J35" s="1" t="n">
        <f aca="false">G35</f>
        <v>0.00385449999885168</v>
      </c>
      <c r="P35" s="30" t="n">
        <f aca="false">C35-15018.5</f>
        <v>27445.001</v>
      </c>
      <c r="Q35" s="1" t="n">
        <f aca="false">G35</f>
        <v>0.00385449999885168</v>
      </c>
      <c r="AC35" s="1" t="s">
        <v>50</v>
      </c>
      <c r="AH35" s="1" t="s">
        <v>51</v>
      </c>
    </row>
    <row r="36" customFormat="false" ht="12.75" hidden="false" customHeight="false" outlineLevel="0" collapsed="false">
      <c r="A36" s="1" t="s">
        <v>53</v>
      </c>
      <c r="B36" s="5"/>
      <c r="C36" s="1" t="n">
        <v>42843.774</v>
      </c>
      <c r="E36" s="1" t="n">
        <f aca="false">(C36-C$7)/C$8</f>
        <v>-13254.0017052243</v>
      </c>
      <c r="F36" s="13" t="n">
        <f aca="false">ROUND(2*E36,0)/2</f>
        <v>-13254</v>
      </c>
      <c r="G36" s="1" t="n">
        <f aca="false">C36-(C$7+F36*C$8)</f>
        <v>-0.000986999999440741</v>
      </c>
      <c r="I36" s="1" t="n">
        <f aca="false">+G36</f>
        <v>-0.000986999999440741</v>
      </c>
      <c r="P36" s="30" t="n">
        <f aca="false">C36-15018.5</f>
        <v>27825.274</v>
      </c>
      <c r="Q36" s="1" t="n">
        <f aca="false">G36</f>
        <v>-0.000986999999440741</v>
      </c>
    </row>
    <row r="37" customFormat="false" ht="12.75" hidden="false" customHeight="false" outlineLevel="0" collapsed="false">
      <c r="A37" s="1" t="s">
        <v>53</v>
      </c>
      <c r="B37" s="5"/>
      <c r="C37" s="1" t="n">
        <v>42843.782</v>
      </c>
      <c r="E37" s="1" t="n">
        <f aca="false">(C37-C$7)/C$8</f>
        <v>-13253.987883751</v>
      </c>
      <c r="F37" s="13" t="n">
        <f aca="false">ROUND(2*E37,0)/2</f>
        <v>-13254</v>
      </c>
      <c r="G37" s="1" t="n">
        <f aca="false">C37-(C$7+F37*C$8)</f>
        <v>0.00701300000218907</v>
      </c>
      <c r="I37" s="1" t="n">
        <f aca="false">+G37</f>
        <v>0.00701300000218907</v>
      </c>
      <c r="P37" s="30" t="n">
        <f aca="false">C37-15018.5</f>
        <v>27825.282</v>
      </c>
      <c r="Q37" s="1" t="n">
        <f aca="false">G37</f>
        <v>0.00701300000218907</v>
      </c>
    </row>
    <row r="38" customFormat="false" ht="12.75" hidden="false" customHeight="false" outlineLevel="0" collapsed="false">
      <c r="A38" s="1" t="s">
        <v>53</v>
      </c>
      <c r="B38" s="5"/>
      <c r="C38" s="1" t="n">
        <v>42843.783</v>
      </c>
      <c r="E38" s="1" t="n">
        <f aca="false">(C38-C$7)/C$8</f>
        <v>-13253.9861560669</v>
      </c>
      <c r="F38" s="13" t="n">
        <f aca="false">ROUND(2*E38,0)/2</f>
        <v>-13254</v>
      </c>
      <c r="G38" s="1" t="n">
        <f aca="false">C38-(C$7+F38*C$8)</f>
        <v>0.00801300000603078</v>
      </c>
      <c r="I38" s="1" t="n">
        <f aca="false">+G38</f>
        <v>0.00801300000603078</v>
      </c>
      <c r="P38" s="30" t="n">
        <f aca="false">C38-15018.5</f>
        <v>27825.283</v>
      </c>
      <c r="Q38" s="1" t="n">
        <f aca="false">G38</f>
        <v>0.00801300000603078</v>
      </c>
    </row>
    <row r="39" customFormat="false" ht="12.75" hidden="false" customHeight="false" outlineLevel="0" collapsed="false">
      <c r="A39" s="1" t="s">
        <v>54</v>
      </c>
      <c r="C39" s="1" t="n">
        <v>42866.353</v>
      </c>
      <c r="E39" s="1" t="n">
        <f aca="false">(C39-C$7)/C$8</f>
        <v>-13214.9923247631</v>
      </c>
      <c r="F39" s="13" t="n">
        <f aca="false">ROUND(2*E39,0)/2</f>
        <v>-13215</v>
      </c>
      <c r="G39" s="1" t="n">
        <f aca="false">C39-(C$7+F39*C$8)</f>
        <v>0.00444250000873581</v>
      </c>
      <c r="L39" s="1" t="n">
        <f aca="false">G39</f>
        <v>0.00444250000873581</v>
      </c>
      <c r="P39" s="30" t="n">
        <f aca="false">C39-15018.5</f>
        <v>27847.853</v>
      </c>
      <c r="Q39" s="1" t="n">
        <f aca="false">G39</f>
        <v>0.00444250000873581</v>
      </c>
      <c r="AC39" s="1" t="s">
        <v>47</v>
      </c>
      <c r="AD39" s="1" t="n">
        <v>7</v>
      </c>
      <c r="AF39" s="1" t="s">
        <v>40</v>
      </c>
      <c r="AH39" s="1" t="s">
        <v>41</v>
      </c>
    </row>
    <row r="40" customFormat="false" ht="12.75" hidden="false" customHeight="false" outlineLevel="0" collapsed="false">
      <c r="A40" s="1" t="s">
        <v>49</v>
      </c>
      <c r="B40" s="2" t="s">
        <v>44</v>
      </c>
      <c r="C40" s="1" t="n">
        <v>42868.38</v>
      </c>
      <c r="E40" s="1" t="n">
        <f aca="false">(C40-C$7)/C$8</f>
        <v>-13211.4903089877</v>
      </c>
      <c r="F40" s="13" t="n">
        <f aca="false">ROUND(2*E40,0)/2</f>
        <v>-13211.5</v>
      </c>
      <c r="G40" s="1" t="n">
        <f aca="false">C40-(C$7+F40*C$8)</f>
        <v>0.00560925000172574</v>
      </c>
      <c r="J40" s="1" t="n">
        <f aca="false">G40</f>
        <v>0.00560925000172574</v>
      </c>
      <c r="P40" s="30" t="n">
        <f aca="false">C40-15018.5</f>
        <v>27849.88</v>
      </c>
      <c r="R40" s="1" t="n">
        <f aca="false">G40</f>
        <v>0.00560925000172574</v>
      </c>
      <c r="AC40" s="1" t="s">
        <v>50</v>
      </c>
      <c r="AH40" s="1" t="s">
        <v>51</v>
      </c>
    </row>
    <row r="41" customFormat="false" ht="12.75" hidden="false" customHeight="false" outlineLevel="0" collapsed="false">
      <c r="A41" s="1" t="s">
        <v>53</v>
      </c>
      <c r="B41" s="5"/>
      <c r="C41" s="1" t="n">
        <v>43079.936</v>
      </c>
      <c r="E41" s="1" t="n">
        <f aca="false">(C41-C$7)/C$8</f>
        <v>-12845.9883605919</v>
      </c>
      <c r="F41" s="13" t="n">
        <f aca="false">ROUND(2*E41,0)/2</f>
        <v>-12846</v>
      </c>
      <c r="G41" s="1" t="n">
        <f aca="false">C41-(C$7+F41*C$8)</f>
        <v>0.00673700000334065</v>
      </c>
      <c r="I41" s="1" t="n">
        <f aca="false">+G41</f>
        <v>0.00673700000334065</v>
      </c>
      <c r="P41" s="30" t="n">
        <f aca="false">C41-15018.5</f>
        <v>28061.436</v>
      </c>
      <c r="Q41" s="1" t="n">
        <f aca="false">G41</f>
        <v>0.00673700000334065</v>
      </c>
    </row>
    <row r="42" customFormat="false" ht="12.75" hidden="false" customHeight="false" outlineLevel="0" collapsed="false">
      <c r="A42" s="1" t="s">
        <v>53</v>
      </c>
      <c r="B42" s="5"/>
      <c r="C42" s="1" t="n">
        <v>43100.772</v>
      </c>
      <c r="E42" s="1" t="n">
        <f aca="false">(C42-C$7)/C$8</f>
        <v>-12809.9903336072</v>
      </c>
      <c r="F42" s="13" t="n">
        <f aca="false">ROUND(2*E42,0)/2</f>
        <v>-12810</v>
      </c>
      <c r="G42" s="1" t="n">
        <f aca="false">C42-(C$7+F42*C$8)</f>
        <v>0.00559500000235857</v>
      </c>
      <c r="I42" s="1" t="n">
        <f aca="false">+G42</f>
        <v>0.00559500000235857</v>
      </c>
      <c r="P42" s="30" t="n">
        <f aca="false">C42-15018.5</f>
        <v>28082.272</v>
      </c>
      <c r="Q42" s="1" t="n">
        <f aca="false">G42</f>
        <v>0.00559500000235857</v>
      </c>
    </row>
    <row r="43" customFormat="false" ht="12.75" hidden="false" customHeight="false" outlineLevel="0" collapsed="false">
      <c r="A43" s="1" t="s">
        <v>53</v>
      </c>
      <c r="B43" s="5"/>
      <c r="C43" s="1" t="n">
        <v>43180.639</v>
      </c>
      <c r="E43" s="1" t="n">
        <f aca="false">(C43-C$7)/C$8</f>
        <v>-12672.0053834638</v>
      </c>
      <c r="F43" s="13" t="n">
        <f aca="false">ROUND(2*E43,0)/2</f>
        <v>-12672</v>
      </c>
      <c r="G43" s="1" t="n">
        <f aca="false">C43-(C$7+F43*C$8)</f>
        <v>-0.0031159999925876</v>
      </c>
      <c r="I43" s="1" t="n">
        <f aca="false">+G43</f>
        <v>-0.0031159999925876</v>
      </c>
      <c r="P43" s="30" t="n">
        <f aca="false">C43-15018.5</f>
        <v>28162.139</v>
      </c>
      <c r="Q43" s="1" t="n">
        <f aca="false">G43</f>
        <v>-0.0031159999925876</v>
      </c>
    </row>
    <row r="44" customFormat="false" ht="12.75" hidden="false" customHeight="false" outlineLevel="0" collapsed="false">
      <c r="A44" s="1" t="s">
        <v>53</v>
      </c>
      <c r="C44" s="1" t="n">
        <v>43184.697</v>
      </c>
      <c r="E44" s="1" t="n">
        <f aca="false">(C44-C$7)/C$8</f>
        <v>-12664.9944411762</v>
      </c>
      <c r="F44" s="13" t="n">
        <f aca="false">ROUND(2*E44,0)/2</f>
        <v>-12665</v>
      </c>
      <c r="G44" s="1" t="n">
        <f aca="false">C44-(C$7+F44*C$8)</f>
        <v>0.00321750000148313</v>
      </c>
      <c r="I44" s="1" t="n">
        <f aca="false">+G44</f>
        <v>0.00321750000148313</v>
      </c>
      <c r="P44" s="30" t="n">
        <f aca="false">C44-15018.5</f>
        <v>28166.197</v>
      </c>
      <c r="Q44" s="1" t="n">
        <f aca="false">G44</f>
        <v>0.00321750000148313</v>
      </c>
    </row>
    <row r="45" customFormat="false" ht="12.75" hidden="false" customHeight="false" outlineLevel="0" collapsed="false">
      <c r="A45" s="1" t="s">
        <v>55</v>
      </c>
      <c r="C45" s="1" t="n">
        <v>43496.682</v>
      </c>
      <c r="E45" s="1" t="n">
        <f aca="false">(C45-C$7)/C$8</f>
        <v>-12125.9829011099</v>
      </c>
      <c r="F45" s="13" t="n">
        <f aca="false">ROUND(2*E45,0)/2</f>
        <v>-12126</v>
      </c>
      <c r="G45" s="1" t="n">
        <f aca="false">C45-(C$7+F45*C$8)</f>
        <v>0.00989700000354787</v>
      </c>
      <c r="L45" s="1" t="n">
        <f aca="false">G45</f>
        <v>0.00989700000354787</v>
      </c>
      <c r="P45" s="30" t="n">
        <f aca="false">C45-15018.5</f>
        <v>28478.182</v>
      </c>
      <c r="Q45" s="1" t="n">
        <f aca="false">G45</f>
        <v>0.00989700000354787</v>
      </c>
      <c r="AC45" s="1" t="s">
        <v>47</v>
      </c>
      <c r="AD45" s="1" t="n">
        <v>9</v>
      </c>
      <c r="AF45" s="1" t="s">
        <v>40</v>
      </c>
      <c r="AH45" s="1" t="s">
        <v>41</v>
      </c>
    </row>
    <row r="46" customFormat="false" ht="12.75" hidden="false" customHeight="false" outlineLevel="0" collapsed="false">
      <c r="A46" s="1" t="s">
        <v>53</v>
      </c>
      <c r="C46" s="1" t="n">
        <v>43820.815</v>
      </c>
      <c r="E46" s="1" t="n">
        <f aca="false">(C46-C$7)/C$8</f>
        <v>-11565.9834539689</v>
      </c>
      <c r="F46" s="13" t="n">
        <f aca="false">ROUND(2*E46,0)/2</f>
        <v>-11566</v>
      </c>
      <c r="G46" s="1" t="n">
        <f aca="false">C46-(C$7+F46*C$8)</f>
        <v>0.0095770000043558</v>
      </c>
      <c r="I46" s="1" t="n">
        <f aca="false">+G46</f>
        <v>0.0095770000043558</v>
      </c>
      <c r="P46" s="30" t="n">
        <f aca="false">C46-15018.5</f>
        <v>28802.315</v>
      </c>
      <c r="Q46" s="1" t="n">
        <f aca="false">G46</f>
        <v>0.0095770000043558</v>
      </c>
    </row>
    <row r="47" customFormat="false" ht="12.75" hidden="false" customHeight="false" outlineLevel="0" collapsed="false">
      <c r="A47" s="1" t="s">
        <v>53</v>
      </c>
      <c r="C47" s="1" t="n">
        <v>44191.83</v>
      </c>
      <c r="E47" s="1" t="n">
        <f aca="false">(C47-C$7)/C$8</f>
        <v>-10924.9867184281</v>
      </c>
      <c r="F47" s="13" t="n">
        <f aca="false">ROUND(2*E47,0)/2</f>
        <v>-10925</v>
      </c>
      <c r="G47" s="1" t="n">
        <f aca="false">C47-(C$7+F47*C$8)</f>
        <v>0.00768750000861473</v>
      </c>
      <c r="I47" s="1" t="n">
        <f aca="false">+G47</f>
        <v>0.00768750000861473</v>
      </c>
      <c r="P47" s="30" t="n">
        <f aca="false">C47-15018.5</f>
        <v>29173.33</v>
      </c>
      <c r="Q47" s="1" t="n">
        <f aca="false">G47</f>
        <v>0.00768750000861473</v>
      </c>
    </row>
    <row r="48" customFormat="false" ht="12.75" hidden="false" customHeight="false" outlineLevel="0" collapsed="false">
      <c r="A48" s="1" t="s">
        <v>53</v>
      </c>
      <c r="C48" s="1" t="n">
        <v>44238.714</v>
      </c>
      <c r="E48" s="1" t="n">
        <f aca="false">(C48-C$7)/C$8</f>
        <v>-10843.9859746601</v>
      </c>
      <c r="F48" s="13" t="n">
        <f aca="false">ROUND(2*E48,0)/2</f>
        <v>-10844</v>
      </c>
      <c r="G48" s="1" t="n">
        <f aca="false">C48-(C$7+F48*C$8)</f>
        <v>0.00811800000519725</v>
      </c>
      <c r="I48" s="1" t="n">
        <f aca="false">+G48</f>
        <v>0.00811800000519725</v>
      </c>
      <c r="P48" s="30" t="n">
        <f aca="false">C48-15018.5</f>
        <v>29220.214</v>
      </c>
      <c r="Q48" s="1" t="n">
        <f aca="false">G48</f>
        <v>0.00811800000519725</v>
      </c>
    </row>
    <row r="49" customFormat="false" ht="12.75" hidden="false" customHeight="false" outlineLevel="0" collapsed="false">
      <c r="A49" s="1" t="s">
        <v>53</v>
      </c>
      <c r="C49" s="1" t="n">
        <v>44576.742</v>
      </c>
      <c r="E49" s="1" t="n">
        <f aca="false">(C49-C$7)/C$8</f>
        <v>-10259.9803562312</v>
      </c>
      <c r="F49" s="13" t="n">
        <f aca="false">ROUND(2*E49,0)/2</f>
        <v>-10260</v>
      </c>
      <c r="G49" s="1" t="n">
        <f aca="false">C49-(C$7+F49*C$8)</f>
        <v>0.01137000000017</v>
      </c>
      <c r="I49" s="1" t="n">
        <f aca="false">+G49</f>
        <v>0.01137000000017</v>
      </c>
      <c r="P49" s="30" t="n">
        <f aca="false">C49-15018.5</f>
        <v>29558.242</v>
      </c>
      <c r="Q49" s="1" t="n">
        <f aca="false">G49</f>
        <v>0.01137000000017</v>
      </c>
    </row>
    <row r="50" customFormat="false" ht="12.75" hidden="false" customHeight="false" outlineLevel="0" collapsed="false">
      <c r="A50" s="1" t="s">
        <v>53</v>
      </c>
      <c r="C50" s="1" t="n">
        <v>44627.683</v>
      </c>
      <c r="E50" s="1" t="n">
        <f aca="false">(C50-C$7)/C$8</f>
        <v>-10171.9703978597</v>
      </c>
      <c r="F50" s="13" t="n">
        <f aca="false">ROUND(2*E50,0)/2</f>
        <v>-10172</v>
      </c>
      <c r="G50" s="1" t="n">
        <f aca="false">C50-(C$7+F50*C$8)</f>
        <v>0.0171340000015334</v>
      </c>
      <c r="I50" s="1" t="n">
        <f aca="false">+G50</f>
        <v>0.0171340000015334</v>
      </c>
      <c r="P50" s="30" t="n">
        <f aca="false">C50-15018.5</f>
        <v>29609.183</v>
      </c>
      <c r="Q50" s="1" t="n">
        <f aca="false">G50</f>
        <v>0.0171340000015334</v>
      </c>
    </row>
    <row r="51" customFormat="false" ht="12.75" hidden="false" customHeight="false" outlineLevel="0" collapsed="false">
      <c r="A51" s="1" t="s">
        <v>53</v>
      </c>
      <c r="B51" s="5"/>
      <c r="C51" s="1" t="n">
        <v>44634.63</v>
      </c>
      <c r="E51" s="1" t="n">
        <f aca="false">(C51-C$7)/C$8</f>
        <v>-10159.9681760579</v>
      </c>
      <c r="F51" s="13" t="n">
        <f aca="false">ROUND(2*E51,0)/2</f>
        <v>-10160</v>
      </c>
      <c r="G51" s="1" t="n">
        <f aca="false">C51-(C$7+F51*C$8)</f>
        <v>0.0184200000003329</v>
      </c>
      <c r="I51" s="1" t="n">
        <f aca="false">+G51</f>
        <v>0.0184200000003329</v>
      </c>
      <c r="P51" s="30" t="n">
        <f aca="false">C51-15018.5</f>
        <v>29616.13</v>
      </c>
      <c r="Q51" s="1" t="n">
        <f aca="false">G51</f>
        <v>0.0184200000003329</v>
      </c>
    </row>
    <row r="52" customFormat="false" ht="12.75" hidden="false" customHeight="false" outlineLevel="0" collapsed="false">
      <c r="A52" s="1" t="s">
        <v>53</v>
      </c>
      <c r="B52" s="5"/>
      <c r="C52" s="1" t="n">
        <v>45012.591</v>
      </c>
      <c r="E52" s="1" t="n">
        <f aca="false">(C52-C$7)/C$8</f>
        <v>-9506.97094639946</v>
      </c>
      <c r="F52" s="13" t="n">
        <f aca="false">ROUND(2*E52,0)/2</f>
        <v>-9507</v>
      </c>
      <c r="G52" s="1" t="n">
        <f aca="false">C52-(C$7+F52*C$8)</f>
        <v>0.0168165000068257</v>
      </c>
      <c r="I52" s="1" t="n">
        <f aca="false">+G52</f>
        <v>0.0168165000068257</v>
      </c>
      <c r="P52" s="30" t="n">
        <f aca="false">C52-15018.5</f>
        <v>29994.091</v>
      </c>
      <c r="Q52" s="1" t="n">
        <f aca="false">G52</f>
        <v>0.0168165000068257</v>
      </c>
    </row>
    <row r="53" customFormat="false" ht="12.75" hidden="false" customHeight="false" outlineLevel="0" collapsed="false">
      <c r="A53" s="1" t="s">
        <v>53</v>
      </c>
      <c r="B53" s="5"/>
      <c r="C53" s="1" t="n">
        <v>45042.687</v>
      </c>
      <c r="E53" s="1" t="n">
        <f aca="false">(C53-C$7)/C$8</f>
        <v>-9454.97456417007</v>
      </c>
      <c r="F53" s="13" t="n">
        <f aca="false">ROUND(2*E53,0)/2</f>
        <v>-9455</v>
      </c>
      <c r="G53" s="1" t="n">
        <f aca="false">C53-(C$7+F53*C$8)</f>
        <v>0.0147225000036997</v>
      </c>
      <c r="I53" s="1" t="n">
        <f aca="false">+G53</f>
        <v>0.0147225000036997</v>
      </c>
      <c r="P53" s="30" t="n">
        <f aca="false">C53-15018.5</f>
        <v>30024.187</v>
      </c>
      <c r="Q53" s="1" t="n">
        <f aca="false">G53</f>
        <v>0.0147225000036997</v>
      </c>
    </row>
    <row r="54" customFormat="false" ht="12.75" hidden="false" customHeight="false" outlineLevel="0" collapsed="false">
      <c r="A54" s="1" t="s">
        <v>53</v>
      </c>
      <c r="B54" s="5"/>
      <c r="C54" s="1" t="n">
        <v>45060.626</v>
      </c>
      <c r="E54" s="1" t="n">
        <f aca="false">(C54-C$7)/C$8</f>
        <v>-9423.98163817284</v>
      </c>
      <c r="F54" s="13" t="n">
        <f aca="false">ROUND(2*E54,0)/2</f>
        <v>-9424</v>
      </c>
      <c r="G54" s="1" t="n">
        <f aca="false">C54-(C$7+F54*C$8)</f>
        <v>0.010627999996359</v>
      </c>
      <c r="I54" s="1" t="n">
        <f aca="false">+G54</f>
        <v>0.010627999996359</v>
      </c>
      <c r="P54" s="30" t="n">
        <f aca="false">C54-15018.5</f>
        <v>30042.126</v>
      </c>
      <c r="Q54" s="1" t="n">
        <f aca="false">G54</f>
        <v>0.010627999996359</v>
      </c>
    </row>
    <row r="55" customFormat="false" ht="12.75" hidden="false" customHeight="false" outlineLevel="0" collapsed="false">
      <c r="A55" s="1" t="s">
        <v>56</v>
      </c>
      <c r="B55" s="2" t="s">
        <v>57</v>
      </c>
      <c r="C55" s="31" t="n">
        <v>45404.4387</v>
      </c>
      <c r="E55" s="1" t="n">
        <f aca="false">(C55-C$7)/C$8</f>
        <v>-8829.98188523167</v>
      </c>
      <c r="F55" s="13" t="n">
        <f aca="false">ROUND(2*E55,0)/2</f>
        <v>-8830</v>
      </c>
      <c r="G55" s="1" t="n">
        <f aca="false">C55-(C$7+F55*C$8)</f>
        <v>0.010485000006156</v>
      </c>
      <c r="M55" s="1" t="n">
        <f aca="false">G55</f>
        <v>0.010485000006156</v>
      </c>
      <c r="P55" s="30" t="n">
        <f aca="false">C55-15018.5</f>
        <v>30385.9387</v>
      </c>
      <c r="Q55" s="1" t="n">
        <f aca="false">G55</f>
        <v>0.010485000006156</v>
      </c>
    </row>
    <row r="56" customFormat="false" ht="12.75" hidden="false" customHeight="false" outlineLevel="0" collapsed="false">
      <c r="A56" s="1" t="s">
        <v>58</v>
      </c>
      <c r="C56" s="1" t="n">
        <v>45404.4403</v>
      </c>
      <c r="E56" s="1" t="n">
        <f aca="false">(C56-C$7)/C$8</f>
        <v>-8829.97912093702</v>
      </c>
      <c r="F56" s="13" t="n">
        <f aca="false">ROUND(2*E56,0)/2</f>
        <v>-8830</v>
      </c>
      <c r="G56" s="1" t="n">
        <f aca="false">C56-(C$7+F56*C$8)</f>
        <v>0.0120850000093924</v>
      </c>
      <c r="M56" s="1" t="n">
        <f aca="false">G56</f>
        <v>0.0120850000093924</v>
      </c>
      <c r="P56" s="30" t="n">
        <f aca="false">C56-15018.5</f>
        <v>30385.9403</v>
      </c>
      <c r="Q56" s="1" t="n">
        <f aca="false">G56</f>
        <v>0.0120850000093924</v>
      </c>
      <c r="AC56" s="1" t="s">
        <v>59</v>
      </c>
      <c r="AH56" s="1" t="s">
        <v>51</v>
      </c>
    </row>
    <row r="57" customFormat="false" ht="12.75" hidden="false" customHeight="false" outlineLevel="0" collapsed="false">
      <c r="A57" s="1" t="s">
        <v>53</v>
      </c>
      <c r="B57" s="5"/>
      <c r="C57" s="1" t="n">
        <v>45405.619</v>
      </c>
      <c r="E57" s="1" t="n">
        <f aca="false">(C57-C$7)/C$8</f>
        <v>-8827.94269962742</v>
      </c>
      <c r="F57" s="13" t="n">
        <f aca="false">ROUND(2*E57,0)/2</f>
        <v>-8828</v>
      </c>
      <c r="G57" s="1" t="n">
        <f aca="false">C57-(C$7+F57*C$8)</f>
        <v>0.0331660000010743</v>
      </c>
      <c r="I57" s="1" t="n">
        <f aca="false">+G57</f>
        <v>0.0331660000010743</v>
      </c>
      <c r="P57" s="30" t="n">
        <f aca="false">C57-15018.5</f>
        <v>30387.119</v>
      </c>
      <c r="Q57" s="1" t="n">
        <f aca="false">G57</f>
        <v>0.0331660000010743</v>
      </c>
    </row>
    <row r="58" customFormat="false" ht="12.75" hidden="false" customHeight="false" outlineLevel="0" collapsed="false">
      <c r="A58" s="1" t="s">
        <v>58</v>
      </c>
      <c r="C58" s="1" t="n">
        <v>45407.331</v>
      </c>
      <c r="E58" s="1" t="n">
        <f aca="false">(C58-C$7)/C$8</f>
        <v>-8824.98490435972</v>
      </c>
      <c r="F58" s="13" t="n">
        <f aca="false">ROUND(2*E58,0)/2</f>
        <v>-8825</v>
      </c>
      <c r="G58" s="1" t="n">
        <f aca="false">C58-(C$7+F58*C$8)</f>
        <v>0.0087375000002794</v>
      </c>
      <c r="M58" s="1" t="n">
        <f aca="false">G58</f>
        <v>0.0087375000002794</v>
      </c>
      <c r="P58" s="30" t="n">
        <f aca="false">C58-15018.5</f>
        <v>30388.831</v>
      </c>
      <c r="Q58" s="1" t="n">
        <f aca="false">G58</f>
        <v>0.0087375000002794</v>
      </c>
      <c r="AC58" s="1" t="s">
        <v>47</v>
      </c>
      <c r="AH58" s="1" t="s">
        <v>51</v>
      </c>
    </row>
    <row r="59" customFormat="false" ht="12.75" hidden="false" customHeight="false" outlineLevel="0" collapsed="false">
      <c r="A59" s="1" t="s">
        <v>58</v>
      </c>
      <c r="C59" s="1" t="n">
        <v>45407.332</v>
      </c>
      <c r="E59" s="1" t="n">
        <f aca="false">(C59-C$7)/C$8</f>
        <v>-8824.98317667556</v>
      </c>
      <c r="F59" s="13" t="n">
        <f aca="false">ROUND(2*E59,0)/2</f>
        <v>-8825</v>
      </c>
      <c r="G59" s="1" t="n">
        <f aca="false">C59-(C$7+F59*C$8)</f>
        <v>0.0097375000041211</v>
      </c>
      <c r="M59" s="1" t="n">
        <f aca="false">G59</f>
        <v>0.0097375000041211</v>
      </c>
      <c r="P59" s="30" t="n">
        <f aca="false">C59-15018.5</f>
        <v>30388.832</v>
      </c>
      <c r="Q59" s="1" t="n">
        <f aca="false">G59</f>
        <v>0.0097375000041211</v>
      </c>
      <c r="AC59" s="1" t="s">
        <v>47</v>
      </c>
      <c r="AH59" s="1" t="s">
        <v>51</v>
      </c>
    </row>
    <row r="60" customFormat="false" ht="12.75" hidden="false" customHeight="false" outlineLevel="0" collapsed="false">
      <c r="A60" s="1" t="s">
        <v>58</v>
      </c>
      <c r="C60" s="1" t="n">
        <v>45407.335</v>
      </c>
      <c r="E60" s="1" t="n">
        <f aca="false">(C60-C$7)/C$8</f>
        <v>-8824.97799362311</v>
      </c>
      <c r="F60" s="13" t="n">
        <f aca="false">ROUND(2*E60,0)/2</f>
        <v>-8825</v>
      </c>
      <c r="G60" s="1" t="n">
        <f aca="false">C60-(C$7+F60*C$8)</f>
        <v>0.0127375000010943</v>
      </c>
      <c r="M60" s="1" t="n">
        <f aca="false">G60</f>
        <v>0.0127375000010943</v>
      </c>
      <c r="P60" s="30" t="n">
        <f aca="false">C60-15018.5</f>
        <v>30388.835</v>
      </c>
      <c r="Q60" s="1" t="n">
        <f aca="false">G60</f>
        <v>0.0127375000010943</v>
      </c>
      <c r="AC60" s="1" t="s">
        <v>47</v>
      </c>
      <c r="AH60" s="1" t="s">
        <v>51</v>
      </c>
    </row>
    <row r="61" customFormat="false" ht="12.75" hidden="false" customHeight="false" outlineLevel="0" collapsed="false">
      <c r="A61" s="1" t="s">
        <v>53</v>
      </c>
      <c r="B61" s="5"/>
      <c r="C61" s="1" t="n">
        <v>45416.59</v>
      </c>
      <c r="E61" s="1" t="n">
        <f aca="false">(C61-C$7)/C$8</f>
        <v>-8808.98827679919</v>
      </c>
      <c r="F61" s="13" t="n">
        <f aca="false">ROUND(2*E61,0)/2</f>
        <v>-8809</v>
      </c>
      <c r="G61" s="1" t="n">
        <f aca="false">C61-(C$7+F61*C$8)</f>
        <v>0.00678550000156974</v>
      </c>
      <c r="I61" s="1" t="n">
        <f aca="false">+G61</f>
        <v>0.00678550000156974</v>
      </c>
      <c r="P61" s="30" t="n">
        <f aca="false">C61-15018.5</f>
        <v>30398.09</v>
      </c>
      <c r="Q61" s="1" t="n">
        <f aca="false">G61</f>
        <v>0.00678550000156974</v>
      </c>
    </row>
    <row r="62" customFormat="false" ht="12.75" hidden="false" customHeight="false" outlineLevel="0" collapsed="false">
      <c r="A62" s="1" t="s">
        <v>53</v>
      </c>
      <c r="B62" s="5"/>
      <c r="C62" s="1" t="n">
        <v>45762.732</v>
      </c>
      <c r="E62" s="1" t="n">
        <f aca="false">(C62-C$7)/C$8</f>
        <v>-8210.96422916347</v>
      </c>
      <c r="F62" s="13" t="n">
        <f aca="false">ROUND(2*E62,0)/2</f>
        <v>-8211</v>
      </c>
      <c r="G62" s="1" t="n">
        <f aca="false">C62-(C$7+F62*C$8)</f>
        <v>0.0207045000061044</v>
      </c>
      <c r="I62" s="1" t="n">
        <f aca="false">+G62</f>
        <v>0.0207045000061044</v>
      </c>
      <c r="P62" s="30" t="n">
        <f aca="false">C62-15018.5</f>
        <v>30744.232</v>
      </c>
      <c r="Q62" s="1" t="n">
        <f aca="false">G62</f>
        <v>0.0207045000061044</v>
      </c>
    </row>
    <row r="63" customFormat="false" ht="12.75" hidden="false" customHeight="false" outlineLevel="0" collapsed="false">
      <c r="A63" s="1" t="s">
        <v>60</v>
      </c>
      <c r="C63" s="1" t="n">
        <v>46164.417</v>
      </c>
      <c r="E63" s="1" t="n">
        <f aca="false">(C63-C$7)/C$8</f>
        <v>-7516.97942069022</v>
      </c>
      <c r="F63" s="13" t="n">
        <f aca="false">ROUND(2*E63,0)/2</f>
        <v>-7517</v>
      </c>
      <c r="G63" s="1" t="n">
        <f aca="false">C63-(C$7+F63*C$8)</f>
        <v>0.0119115000052261</v>
      </c>
      <c r="L63" s="1" t="n">
        <f aca="false">G63</f>
        <v>0.0119115000052261</v>
      </c>
      <c r="P63" s="30" t="n">
        <f aca="false">C63-15018.5</f>
        <v>31145.917</v>
      </c>
      <c r="Q63" s="1" t="n">
        <f aca="false">G63</f>
        <v>0.0119115000052261</v>
      </c>
      <c r="AC63" s="1" t="s">
        <v>47</v>
      </c>
      <c r="AD63" s="1" t="n">
        <v>13</v>
      </c>
      <c r="AF63" s="1" t="s">
        <v>61</v>
      </c>
      <c r="AH63" s="1" t="s">
        <v>41</v>
      </c>
    </row>
    <row r="64" customFormat="false" ht="12.75" hidden="false" customHeight="false" outlineLevel="0" collapsed="false">
      <c r="A64" s="1" t="s">
        <v>53</v>
      </c>
      <c r="B64" s="5"/>
      <c r="C64" s="1" t="n">
        <v>46413.882</v>
      </c>
      <c r="E64" s="1" t="n">
        <f aca="false">(C64-C$7)/C$8</f>
        <v>-7085.98269378785</v>
      </c>
      <c r="F64" s="13" t="n">
        <f aca="false">ROUND(2*E64,0)/2</f>
        <v>-7086</v>
      </c>
      <c r="G64" s="1" t="n">
        <f aca="false">C64-(C$7+F64*C$8)</f>
        <v>0.0100170000005164</v>
      </c>
      <c r="I64" s="1" t="n">
        <f aca="false">+G64</f>
        <v>0.0100170000005164</v>
      </c>
      <c r="P64" s="30" t="n">
        <f aca="false">C64-15018.5</f>
        <v>31395.382</v>
      </c>
      <c r="Q64" s="1" t="n">
        <f aca="false">G64</f>
        <v>0.0100170000005164</v>
      </c>
    </row>
    <row r="65" customFormat="false" ht="12.75" hidden="false" customHeight="false" outlineLevel="0" collapsed="false">
      <c r="A65" s="1" t="s">
        <v>53</v>
      </c>
      <c r="B65" s="5"/>
      <c r="C65" s="1" t="n">
        <v>46441.665</v>
      </c>
      <c r="E65" s="1" t="n">
        <f aca="false">(C65-C$7)/C$8</f>
        <v>-7037.98244500133</v>
      </c>
      <c r="F65" s="13" t="n">
        <f aca="false">ROUND(2*E65,0)/2</f>
        <v>-7038</v>
      </c>
      <c r="G65" s="1" t="n">
        <f aca="false">C65-(C$7+F65*C$8)</f>
        <v>0.0101610000056098</v>
      </c>
      <c r="I65" s="1" t="n">
        <f aca="false">+G65</f>
        <v>0.0101610000056098</v>
      </c>
      <c r="P65" s="30" t="n">
        <f aca="false">C65-15018.5</f>
        <v>31423.165</v>
      </c>
      <c r="Q65" s="1" t="n">
        <f aca="false">G65</f>
        <v>0.0101610000056098</v>
      </c>
    </row>
    <row r="66" customFormat="false" ht="12.75" hidden="false" customHeight="false" outlineLevel="0" collapsed="false">
      <c r="A66" s="1" t="s">
        <v>53</v>
      </c>
      <c r="B66" s="5"/>
      <c r="C66" s="1" t="n">
        <v>46496.66</v>
      </c>
      <c r="E66" s="1" t="n">
        <f aca="false">(C66-C$7)/C$8</f>
        <v>-6942.9684550789</v>
      </c>
      <c r="F66" s="13" t="n">
        <f aca="false">ROUND(2*E66,0)/2</f>
        <v>-6943</v>
      </c>
      <c r="G66" s="1" t="n">
        <f aca="false">C66-(C$7+F66*C$8)</f>
        <v>0.0182585000075051</v>
      </c>
      <c r="I66" s="1" t="n">
        <f aca="false">+G66</f>
        <v>0.0182585000075051</v>
      </c>
      <c r="P66" s="30" t="n">
        <f aca="false">C66-15018.5</f>
        <v>31478.16</v>
      </c>
      <c r="Q66" s="1" t="n">
        <f aca="false">G66</f>
        <v>0.0182585000075051</v>
      </c>
    </row>
    <row r="67" customFormat="false" ht="12.75" hidden="false" customHeight="false" outlineLevel="0" collapsed="false">
      <c r="A67" s="1" t="s">
        <v>62</v>
      </c>
      <c r="C67" s="1" t="n">
        <v>46505.331</v>
      </c>
      <c r="E67" s="1" t="n">
        <f aca="false">(C67-C$7)/C$8</f>
        <v>-6927.98770579957</v>
      </c>
      <c r="F67" s="13" t="n">
        <f aca="false">ROUND(2*E67,0)/2</f>
        <v>-6928</v>
      </c>
      <c r="G67" s="1" t="n">
        <f aca="false">C67-(C$7+F67*C$8)</f>
        <v>0.00711600000067847</v>
      </c>
      <c r="L67" s="1" t="n">
        <f aca="false">G67</f>
        <v>0.00711600000067847</v>
      </c>
      <c r="P67" s="30" t="n">
        <f aca="false">C67-15018.5</f>
        <v>31486.831</v>
      </c>
      <c r="Q67" s="1" t="n">
        <f aca="false">G67</f>
        <v>0.00711600000067847</v>
      </c>
      <c r="AC67" s="1" t="s">
        <v>47</v>
      </c>
      <c r="AD67" s="1" t="n">
        <v>10</v>
      </c>
      <c r="AF67" s="1" t="s">
        <v>61</v>
      </c>
      <c r="AH67" s="1" t="s">
        <v>41</v>
      </c>
    </row>
    <row r="68" customFormat="false" ht="12.75" hidden="false" customHeight="false" outlineLevel="0" collapsed="false">
      <c r="A68" s="1" t="s">
        <v>53</v>
      </c>
      <c r="B68" s="5"/>
      <c r="C68" s="1" t="n">
        <v>46804.592</v>
      </c>
      <c r="E68" s="1" t="n">
        <f aca="false">(C68-C$7)/C$8</f>
        <v>-6410.95921887944</v>
      </c>
      <c r="F68" s="13" t="n">
        <f aca="false">ROUND(2*E68,0)/2</f>
        <v>-6411</v>
      </c>
      <c r="G68" s="1" t="n">
        <f aca="false">C68-(C$7+F68*C$8)</f>
        <v>0.0236044999983278</v>
      </c>
      <c r="I68" s="1" t="n">
        <f aca="false">+G68</f>
        <v>0.0236044999983278</v>
      </c>
      <c r="P68" s="30" t="n">
        <f aca="false">C68-15018.5</f>
        <v>31786.092</v>
      </c>
      <c r="Q68" s="1" t="n">
        <f aca="false">G68</f>
        <v>0.0236044999983278</v>
      </c>
    </row>
    <row r="69" customFormat="false" ht="12.75" hidden="false" customHeight="false" outlineLevel="0" collapsed="false">
      <c r="A69" s="1" t="s">
        <v>53</v>
      </c>
      <c r="B69" s="5"/>
      <c r="C69" s="1" t="n">
        <v>46820.787</v>
      </c>
      <c r="E69" s="1" t="n">
        <f aca="false">(C69-C$7)/C$8</f>
        <v>-6382.97937404276</v>
      </c>
      <c r="F69" s="13" t="n">
        <f aca="false">ROUND(2*E69,0)/2</f>
        <v>-6383</v>
      </c>
      <c r="G69" s="1" t="n">
        <f aca="false">C69-(C$7+F69*C$8)</f>
        <v>0.0119384999998147</v>
      </c>
      <c r="I69" s="1" t="n">
        <f aca="false">+G69</f>
        <v>0.0119384999998147</v>
      </c>
      <c r="P69" s="30" t="n">
        <f aca="false">C69-15018.5</f>
        <v>31802.287</v>
      </c>
      <c r="Q69" s="1" t="n">
        <f aca="false">G69</f>
        <v>0.0119384999998147</v>
      </c>
    </row>
    <row r="70" customFormat="false" ht="12.75" hidden="false" customHeight="false" outlineLevel="0" collapsed="false">
      <c r="A70" s="1" t="s">
        <v>53</v>
      </c>
      <c r="B70" s="5"/>
      <c r="C70" s="1" t="n">
        <v>47161.723</v>
      </c>
      <c r="E70" s="1" t="n">
        <f aca="false">(C70-C$7)/C$8</f>
        <v>-5793.94965010076</v>
      </c>
      <c r="F70" s="13" t="n">
        <f aca="false">ROUND(2*E70,0)/2</f>
        <v>-5794</v>
      </c>
      <c r="G70" s="1" t="n">
        <f aca="false">C70-(C$7+F70*C$8)</f>
        <v>0.029142999999749</v>
      </c>
      <c r="I70" s="1" t="n">
        <f aca="false">+G70</f>
        <v>0.029142999999749</v>
      </c>
      <c r="P70" s="30" t="n">
        <f aca="false">C70-15018.5</f>
        <v>32143.223</v>
      </c>
      <c r="Q70" s="1" t="n">
        <f aca="false">G70</f>
        <v>0.029142999999749</v>
      </c>
    </row>
    <row r="71" customFormat="false" ht="12.75" hidden="false" customHeight="false" outlineLevel="0" collapsed="false">
      <c r="A71" s="1" t="s">
        <v>53</v>
      </c>
      <c r="B71" s="5"/>
      <c r="C71" s="1" t="n">
        <v>47197.596</v>
      </c>
      <c r="E71" s="1" t="n">
        <f aca="false">(C71-C$7)/C$8</f>
        <v>-5731.97243652704</v>
      </c>
      <c r="F71" s="13" t="n">
        <f aca="false">ROUND(2*E71,0)/2</f>
        <v>-5732</v>
      </c>
      <c r="G71" s="1" t="n">
        <f aca="false">C71-(C$7+F71*C$8)</f>
        <v>0.0159540000022389</v>
      </c>
      <c r="I71" s="1" t="n">
        <f aca="false">+G71</f>
        <v>0.0159540000022389</v>
      </c>
      <c r="P71" s="30" t="n">
        <f aca="false">C71-15018.5</f>
        <v>32179.096</v>
      </c>
      <c r="Q71" s="1" t="n">
        <f aca="false">G71</f>
        <v>0.0159540000022389</v>
      </c>
    </row>
    <row r="72" customFormat="false" ht="12.75" hidden="false" customHeight="false" outlineLevel="0" collapsed="false">
      <c r="A72" s="1" t="s">
        <v>63</v>
      </c>
      <c r="C72" s="1" t="n">
        <v>47207.42</v>
      </c>
      <c r="E72" s="1" t="n">
        <f aca="false">(C72-C$7)/C$8</f>
        <v>-5714.9996674208</v>
      </c>
      <c r="F72" s="13" t="n">
        <f aca="false">ROUND(2*E72,0)/2</f>
        <v>-5715</v>
      </c>
      <c r="G72" s="1" t="n">
        <f aca="false">C72-(C$7+F72*C$8)</f>
        <v>0.000192500003322493</v>
      </c>
      <c r="L72" s="1" t="n">
        <f aca="false">G72</f>
        <v>0.000192500003322493</v>
      </c>
      <c r="P72" s="30" t="n">
        <f aca="false">C72-15018.5</f>
        <v>32188.92</v>
      </c>
      <c r="Q72" s="1" t="n">
        <f aca="false">G72</f>
        <v>0.000192500003322493</v>
      </c>
      <c r="AC72" s="1" t="s">
        <v>47</v>
      </c>
      <c r="AD72" s="1" t="n">
        <v>15</v>
      </c>
      <c r="AF72" s="1" t="s">
        <v>61</v>
      </c>
      <c r="AH72" s="1" t="s">
        <v>41</v>
      </c>
    </row>
    <row r="73" customFormat="false" ht="12.75" hidden="false" customHeight="false" outlineLevel="0" collapsed="false">
      <c r="A73" s="1" t="s">
        <v>64</v>
      </c>
      <c r="C73" s="1" t="n">
        <v>47207.44</v>
      </c>
      <c r="E73" s="1" t="n">
        <f aca="false">(C73-C$7)/C$8</f>
        <v>-5714.96511373776</v>
      </c>
      <c r="F73" s="13" t="n">
        <f aca="false">ROUND(2*E73,0)/2</f>
        <v>-5715</v>
      </c>
      <c r="G73" s="1" t="n">
        <f aca="false">C73-(C$7+F73*C$8)</f>
        <v>0.020192500007397</v>
      </c>
      <c r="L73" s="1" t="n">
        <f aca="false">G73</f>
        <v>0.020192500007397</v>
      </c>
      <c r="P73" s="30" t="n">
        <f aca="false">C73-15018.5</f>
        <v>32188.94</v>
      </c>
      <c r="Q73" s="1" t="n">
        <f aca="false">G73</f>
        <v>0.020192500007397</v>
      </c>
      <c r="AC73" s="1" t="s">
        <v>47</v>
      </c>
      <c r="AD73" s="1" t="n">
        <v>6</v>
      </c>
      <c r="AF73" s="1" t="s">
        <v>65</v>
      </c>
      <c r="AH73" s="1" t="s">
        <v>41</v>
      </c>
    </row>
    <row r="74" customFormat="false" ht="12.75" hidden="false" customHeight="false" outlineLevel="0" collapsed="false">
      <c r="A74" s="1" t="s">
        <v>64</v>
      </c>
      <c r="C74" s="1" t="n">
        <v>47210.327</v>
      </c>
      <c r="E74" s="1" t="n">
        <f aca="false">(C74-C$7)/C$8</f>
        <v>-5709.97728959182</v>
      </c>
      <c r="F74" s="13" t="n">
        <f aca="false">ROUND(2*E74,0)/2</f>
        <v>-5710</v>
      </c>
      <c r="G74" s="1" t="n">
        <f aca="false">C74-(C$7+F74*C$8)</f>
        <v>0.0131449999971665</v>
      </c>
      <c r="L74" s="1" t="n">
        <f aca="false">G74</f>
        <v>0.0131449999971665</v>
      </c>
      <c r="P74" s="30" t="n">
        <f aca="false">C74-15018.5</f>
        <v>32191.827</v>
      </c>
      <c r="Q74" s="1" t="n">
        <f aca="false">G74</f>
        <v>0.0131449999971665</v>
      </c>
      <c r="AC74" s="1" t="s">
        <v>47</v>
      </c>
      <c r="AD74" s="1" t="n">
        <v>6</v>
      </c>
      <c r="AF74" s="1" t="s">
        <v>65</v>
      </c>
      <c r="AH74" s="1" t="s">
        <v>41</v>
      </c>
    </row>
    <row r="75" customFormat="false" ht="12.75" hidden="false" customHeight="false" outlineLevel="0" collapsed="false">
      <c r="A75" s="1" t="s">
        <v>64</v>
      </c>
      <c r="C75" s="1" t="n">
        <v>47214.379</v>
      </c>
      <c r="E75" s="1" t="n">
        <f aca="false">(C75-C$7)/C$8</f>
        <v>-5702.97671340915</v>
      </c>
      <c r="F75" s="13" t="n">
        <f aca="false">ROUND(2*E75,0)/2</f>
        <v>-5703</v>
      </c>
      <c r="G75" s="1" t="n">
        <f aca="false">C75-(C$7+F75*C$8)</f>
        <v>0.0134785000045667</v>
      </c>
      <c r="L75" s="1" t="n">
        <f aca="false">G75</f>
        <v>0.0134785000045667</v>
      </c>
      <c r="P75" s="30" t="n">
        <f aca="false">C75-15018.5</f>
        <v>32195.879</v>
      </c>
      <c r="Q75" s="1" t="n">
        <f aca="false">G75</f>
        <v>0.0134785000045667</v>
      </c>
      <c r="AC75" s="1" t="s">
        <v>47</v>
      </c>
      <c r="AD75" s="1" t="n">
        <v>7</v>
      </c>
      <c r="AF75" s="1" t="s">
        <v>65</v>
      </c>
      <c r="AH75" s="1" t="s">
        <v>41</v>
      </c>
    </row>
    <row r="76" customFormat="false" ht="12.75" hidden="false" customHeight="false" outlineLevel="0" collapsed="false">
      <c r="A76" s="1" t="s">
        <v>63</v>
      </c>
      <c r="C76" s="1" t="n">
        <v>47232.331</v>
      </c>
      <c r="E76" s="1" t="n">
        <f aca="false">(C76-C$7)/C$8</f>
        <v>-5671.96132751795</v>
      </c>
      <c r="F76" s="13" t="n">
        <f aca="false">ROUND(2*E76,0)/2</f>
        <v>-5672</v>
      </c>
      <c r="G76" s="1" t="n">
        <f aca="false">C76-(C$7+F76*C$8)</f>
        <v>0.0223840000035125</v>
      </c>
      <c r="L76" s="1" t="n">
        <f aca="false">G76</f>
        <v>0.0223840000035125</v>
      </c>
      <c r="P76" s="30" t="n">
        <f aca="false">C76-15018.5</f>
        <v>32213.831</v>
      </c>
      <c r="Q76" s="1" t="n">
        <f aca="false">G76</f>
        <v>0.0223840000035125</v>
      </c>
      <c r="AC76" s="1" t="s">
        <v>47</v>
      </c>
      <c r="AD76" s="1" t="n">
        <v>8</v>
      </c>
      <c r="AF76" s="1" t="s">
        <v>65</v>
      </c>
      <c r="AH76" s="1" t="s">
        <v>41</v>
      </c>
    </row>
    <row r="77" customFormat="false" ht="12.75" hidden="false" customHeight="false" outlineLevel="0" collapsed="false">
      <c r="A77" s="1" t="s">
        <v>63</v>
      </c>
      <c r="C77" s="1" t="n">
        <v>47233.475</v>
      </c>
      <c r="E77" s="1" t="n">
        <f aca="false">(C77-C$7)/C$8</f>
        <v>-5669.98485684841</v>
      </c>
      <c r="F77" s="13" t="n">
        <f aca="false">ROUND(2*E77,0)/2</f>
        <v>-5670</v>
      </c>
      <c r="G77" s="1" t="n">
        <f aca="false">C77-(C$7+F77*C$8)</f>
        <v>0.00876499999867519</v>
      </c>
      <c r="L77" s="1" t="n">
        <f aca="false">G77</f>
        <v>0.00876499999867519</v>
      </c>
      <c r="P77" s="30" t="n">
        <f aca="false">C77-15018.5</f>
        <v>32214.975</v>
      </c>
      <c r="Q77" s="1" t="n">
        <f aca="false">G77</f>
        <v>0.00876499999867519</v>
      </c>
      <c r="AC77" s="1" t="s">
        <v>47</v>
      </c>
      <c r="AD77" s="1" t="n">
        <v>8</v>
      </c>
      <c r="AF77" s="1" t="s">
        <v>65</v>
      </c>
      <c r="AH77" s="1" t="s">
        <v>41</v>
      </c>
    </row>
    <row r="78" customFormat="false" ht="12.75" hidden="false" customHeight="false" outlineLevel="0" collapsed="false">
      <c r="A78" s="1" t="s">
        <v>66</v>
      </c>
      <c r="C78" s="1" t="n">
        <v>47527.507</v>
      </c>
      <c r="E78" s="1" t="n">
        <f aca="false">(C78-C$7)/C$8</f>
        <v>-5161.99043035748</v>
      </c>
      <c r="F78" s="13" t="n">
        <f aca="false">ROUND(2*E78,0)/2</f>
        <v>-5162</v>
      </c>
      <c r="G78" s="1" t="n">
        <f aca="false">C78-(C$7+F78*C$8)</f>
        <v>0.00553899999795249</v>
      </c>
      <c r="L78" s="1" t="n">
        <f aca="false">G78</f>
        <v>0.00553899999795249</v>
      </c>
      <c r="P78" s="30" t="n">
        <f aca="false">C78-15018.5</f>
        <v>32509.007</v>
      </c>
      <c r="Q78" s="1" t="n">
        <f aca="false">G78</f>
        <v>0.00553899999795249</v>
      </c>
      <c r="AC78" s="1" t="s">
        <v>47</v>
      </c>
      <c r="AD78" s="1" t="n">
        <v>6</v>
      </c>
      <c r="AF78" s="1" t="s">
        <v>65</v>
      </c>
      <c r="AH78" s="1" t="s">
        <v>41</v>
      </c>
    </row>
    <row r="79" customFormat="false" ht="12.75" hidden="false" customHeight="false" outlineLevel="0" collapsed="false">
      <c r="A79" s="1" t="s">
        <v>53</v>
      </c>
      <c r="B79" s="5"/>
      <c r="C79" s="1" t="n">
        <v>47539.675</v>
      </c>
      <c r="E79" s="1" t="n">
        <f aca="false">(C79-C$7)/C$8</f>
        <v>-5140.96796959966</v>
      </c>
      <c r="F79" s="13" t="n">
        <f aca="false">ROUND(2*E79,0)/2</f>
        <v>-5141</v>
      </c>
      <c r="G79" s="1" t="n">
        <f aca="false">C79-(C$7+F79*C$8)</f>
        <v>0.0185395000080462</v>
      </c>
      <c r="I79" s="1" t="n">
        <f aca="false">+G79</f>
        <v>0.0185395000080462</v>
      </c>
      <c r="P79" s="30" t="n">
        <f aca="false">C79-15018.5</f>
        <v>32521.175</v>
      </c>
      <c r="Q79" s="1" t="n">
        <f aca="false">G79</f>
        <v>0.0185395000080462</v>
      </c>
    </row>
    <row r="80" customFormat="false" ht="12.75" hidden="false" customHeight="false" outlineLevel="0" collapsed="false">
      <c r="A80" s="1" t="s">
        <v>67</v>
      </c>
      <c r="C80" s="1" t="n">
        <v>47566.304</v>
      </c>
      <c r="E80" s="1" t="n">
        <f aca="false">(C80-C$7)/C$8</f>
        <v>-5094.96146832421</v>
      </c>
      <c r="F80" s="13" t="n">
        <f aca="false">ROUND(2*E80,0)/2</f>
        <v>-5095</v>
      </c>
      <c r="G80" s="1" t="n">
        <f aca="false">C80-(C$7+F80*C$8)</f>
        <v>0.0223025000013877</v>
      </c>
      <c r="L80" s="1" t="n">
        <f aca="false">G80</f>
        <v>0.0223025000013877</v>
      </c>
      <c r="P80" s="30" t="n">
        <f aca="false">C80-15018.5</f>
        <v>32547.804</v>
      </c>
      <c r="Q80" s="1" t="n">
        <f aca="false">G80</f>
        <v>0.0223025000013877</v>
      </c>
      <c r="AC80" s="1" t="s">
        <v>47</v>
      </c>
      <c r="AD80" s="1" t="n">
        <v>6</v>
      </c>
      <c r="AF80" s="1" t="s">
        <v>65</v>
      </c>
      <c r="AH80" s="1" t="s">
        <v>41</v>
      </c>
    </row>
    <row r="81" customFormat="false" ht="12.75" hidden="false" customHeight="false" outlineLevel="0" collapsed="false">
      <c r="A81" s="1" t="s">
        <v>67</v>
      </c>
      <c r="C81" s="1" t="n">
        <v>47592.346</v>
      </c>
      <c r="E81" s="1" t="n">
        <f aca="false">(C81-C$7)/C$8</f>
        <v>-5049.96911764579</v>
      </c>
      <c r="F81" s="13" t="n">
        <f aca="false">ROUND(2*E81,0)/2</f>
        <v>-5050</v>
      </c>
      <c r="G81" s="1" t="n">
        <f aca="false">C81-(C$7+F81*C$8)</f>
        <v>0.0178749999977299</v>
      </c>
      <c r="L81" s="1" t="n">
        <f aca="false">G81</f>
        <v>0.0178749999977299</v>
      </c>
      <c r="P81" s="30" t="n">
        <f aca="false">C81-15018.5</f>
        <v>32573.846</v>
      </c>
      <c r="Q81" s="1" t="n">
        <f aca="false">G81</f>
        <v>0.0178749999977299</v>
      </c>
      <c r="AC81" s="1" t="s">
        <v>47</v>
      </c>
      <c r="AD81" s="1" t="n">
        <v>7</v>
      </c>
      <c r="AF81" s="1" t="s">
        <v>65</v>
      </c>
      <c r="AH81" s="1" t="s">
        <v>41</v>
      </c>
    </row>
    <row r="82" customFormat="false" ht="12.75" hidden="false" customHeight="false" outlineLevel="0" collapsed="false">
      <c r="A82" s="1" t="s">
        <v>67</v>
      </c>
      <c r="C82" s="1" t="n">
        <v>47614.34</v>
      </c>
      <c r="E82" s="1" t="n">
        <f aca="false">(C82-C$7)/C$8</f>
        <v>-5011.97043241343</v>
      </c>
      <c r="F82" s="13" t="n">
        <f aca="false">ROUND(2*E82,0)/2</f>
        <v>-5012</v>
      </c>
      <c r="G82" s="1" t="n">
        <f aca="false">C82-(C$7+F82*C$8)</f>
        <v>0.0171140000020387</v>
      </c>
      <c r="L82" s="1" t="n">
        <f aca="false">G82</f>
        <v>0.0171140000020387</v>
      </c>
      <c r="P82" s="30" t="n">
        <f aca="false">C82-15018.5</f>
        <v>32595.84</v>
      </c>
      <c r="Q82" s="1" t="n">
        <f aca="false">G82</f>
        <v>0.0171140000020387</v>
      </c>
      <c r="AC82" s="1" t="s">
        <v>47</v>
      </c>
      <c r="AD82" s="1" t="n">
        <v>7</v>
      </c>
      <c r="AF82" s="1" t="s">
        <v>65</v>
      </c>
      <c r="AH82" s="1" t="s">
        <v>41</v>
      </c>
    </row>
    <row r="83" customFormat="false" ht="12.75" hidden="false" customHeight="false" outlineLevel="0" collapsed="false">
      <c r="A83" s="1" t="s">
        <v>68</v>
      </c>
      <c r="C83" s="1" t="n">
        <v>47912.423</v>
      </c>
      <c r="E83" s="1" t="n">
        <f aca="false">(C83-C$7)/C$8</f>
        <v>-4496.97715742398</v>
      </c>
      <c r="F83" s="13" t="n">
        <f aca="false">ROUND(2*E83,0)/2</f>
        <v>-4497</v>
      </c>
      <c r="G83" s="1" t="n">
        <f aca="false">C83-(C$7+F83*C$8)</f>
        <v>0.0132215000048745</v>
      </c>
      <c r="L83" s="1" t="n">
        <f aca="false">G83</f>
        <v>0.0132215000048745</v>
      </c>
      <c r="P83" s="30" t="n">
        <f aca="false">C83-15018.5</f>
        <v>32893.923</v>
      </c>
      <c r="Q83" s="1" t="n">
        <f aca="false">G83</f>
        <v>0.0132215000048745</v>
      </c>
      <c r="AC83" s="1" t="s">
        <v>47</v>
      </c>
      <c r="AD83" s="1" t="n">
        <v>6</v>
      </c>
      <c r="AF83" s="1" t="s">
        <v>65</v>
      </c>
      <c r="AH83" s="1" t="s">
        <v>41</v>
      </c>
    </row>
    <row r="84" customFormat="false" ht="12.75" hidden="false" customHeight="false" outlineLevel="0" collapsed="false">
      <c r="A84" s="1" t="s">
        <v>68</v>
      </c>
      <c r="C84" s="1" t="n">
        <v>47941.354</v>
      </c>
      <c r="E84" s="1" t="n">
        <f aca="false">(C84-C$7)/C$8</f>
        <v>-4446.99352723132</v>
      </c>
      <c r="F84" s="13" t="n">
        <f aca="false">ROUND(2*E84,0)/2</f>
        <v>-4447</v>
      </c>
      <c r="G84" s="1" t="n">
        <f aca="false">C84-(C$7+F84*C$8)</f>
        <v>0.00374650000594556</v>
      </c>
      <c r="L84" s="1" t="n">
        <f aca="false">G84</f>
        <v>0.00374650000594556</v>
      </c>
      <c r="P84" s="30" t="n">
        <f aca="false">C84-15018.5</f>
        <v>32922.854</v>
      </c>
      <c r="Q84" s="1" t="n">
        <f aca="false">G84</f>
        <v>0.00374650000594556</v>
      </c>
      <c r="AC84" s="1" t="s">
        <v>47</v>
      </c>
      <c r="AD84" s="1" t="n">
        <v>8</v>
      </c>
      <c r="AF84" s="1" t="s">
        <v>65</v>
      </c>
      <c r="AH84" s="1" t="s">
        <v>41</v>
      </c>
    </row>
    <row r="85" customFormat="false" ht="12.75" hidden="false" customHeight="false" outlineLevel="0" collapsed="false">
      <c r="A85" s="1" t="s">
        <v>69</v>
      </c>
      <c r="C85" s="1" t="n">
        <v>47945.413</v>
      </c>
      <c r="E85" s="1" t="n">
        <f aca="false">(C85-C$7)/C$8</f>
        <v>-4439.98085725959</v>
      </c>
      <c r="F85" s="13" t="n">
        <f aca="false">ROUND(2*E85,0)/2</f>
        <v>-4440</v>
      </c>
      <c r="G85" s="1" t="n">
        <f aca="false">C85-(C$7+F85*C$8)</f>
        <v>0.011080000003858</v>
      </c>
      <c r="M85" s="1" t="n">
        <f aca="false">G85</f>
        <v>0.011080000003858</v>
      </c>
      <c r="P85" s="30" t="n">
        <f aca="false">C85-15018.5</f>
        <v>32926.913</v>
      </c>
      <c r="Q85" s="1" t="n">
        <f aca="false">G85</f>
        <v>0.011080000003858</v>
      </c>
      <c r="AC85" s="1" t="s">
        <v>47</v>
      </c>
      <c r="AH85" s="1" t="s">
        <v>51</v>
      </c>
    </row>
    <row r="86" customFormat="false" ht="12.75" hidden="false" customHeight="false" outlineLevel="0" collapsed="false">
      <c r="A86" s="1" t="s">
        <v>68</v>
      </c>
      <c r="C86" s="1" t="n">
        <v>47945.413</v>
      </c>
      <c r="E86" s="1" t="n">
        <f aca="false">(C86-C$7)/C$8</f>
        <v>-4439.98085725959</v>
      </c>
      <c r="F86" s="13" t="n">
        <f aca="false">ROUND(2*E86,0)/2</f>
        <v>-4440</v>
      </c>
      <c r="G86" s="1" t="n">
        <f aca="false">C86-(C$7+F86*C$8)</f>
        <v>0.011080000003858</v>
      </c>
      <c r="L86" s="1" t="n">
        <f aca="false">G86</f>
        <v>0.011080000003858</v>
      </c>
      <c r="P86" s="30" t="n">
        <f aca="false">C86-15018.5</f>
        <v>32926.913</v>
      </c>
      <c r="Q86" s="1" t="n">
        <f aca="false">G86</f>
        <v>0.011080000003858</v>
      </c>
      <c r="AC86" s="1" t="s">
        <v>47</v>
      </c>
      <c r="AD86" s="1" t="n">
        <v>8</v>
      </c>
      <c r="AF86" s="1" t="s">
        <v>65</v>
      </c>
      <c r="AH86" s="1" t="s">
        <v>41</v>
      </c>
    </row>
    <row r="87" customFormat="false" ht="12.75" hidden="false" customHeight="false" outlineLevel="0" collapsed="false">
      <c r="A87" s="1" t="s">
        <v>53</v>
      </c>
      <c r="B87" s="5"/>
      <c r="C87" s="1" t="n">
        <v>47950.624</v>
      </c>
      <c r="E87" s="1" t="n">
        <f aca="false">(C87-C$7)/C$8</f>
        <v>-4430.97789514511</v>
      </c>
      <c r="F87" s="13" t="n">
        <f aca="false">ROUND(2*E87,0)/2</f>
        <v>-4431</v>
      </c>
      <c r="G87" s="1" t="n">
        <f aca="false">C87-(C$7+F87*C$8)</f>
        <v>0.0127945000058389</v>
      </c>
      <c r="I87" s="1" t="n">
        <f aca="false">+G87</f>
        <v>0.0127945000058389</v>
      </c>
      <c r="P87" s="30" t="n">
        <f aca="false">C87-15018.5</f>
        <v>32932.124</v>
      </c>
      <c r="Q87" s="1" t="n">
        <f aca="false">G87</f>
        <v>0.0127945000058389</v>
      </c>
    </row>
    <row r="88" customFormat="false" ht="12.75" hidden="false" customHeight="false" outlineLevel="0" collapsed="false">
      <c r="A88" s="1" t="s">
        <v>68</v>
      </c>
      <c r="C88" s="1" t="n">
        <v>47956.413</v>
      </c>
      <c r="E88" s="1" t="n">
        <f aca="false">(C88-C$7)/C$8</f>
        <v>-4420.97633159096</v>
      </c>
      <c r="F88" s="13" t="n">
        <f aca="false">ROUND(2*E88,0)/2</f>
        <v>-4421</v>
      </c>
      <c r="G88" s="1" t="n">
        <f aca="false">C88-(C$7+F88*C$8)</f>
        <v>0.0136995000066236</v>
      </c>
      <c r="L88" s="1" t="n">
        <f aca="false">G88</f>
        <v>0.0136995000066236</v>
      </c>
      <c r="P88" s="30" t="n">
        <f aca="false">C88-15018.5</f>
        <v>32937.913</v>
      </c>
      <c r="Q88" s="1" t="n">
        <f aca="false">G88</f>
        <v>0.0136995000066236</v>
      </c>
      <c r="AC88" s="1" t="s">
        <v>47</v>
      </c>
      <c r="AD88" s="1" t="n">
        <v>11</v>
      </c>
      <c r="AF88" s="1" t="s">
        <v>65</v>
      </c>
      <c r="AH88" s="1" t="s">
        <v>41</v>
      </c>
    </row>
    <row r="89" customFormat="false" ht="12.75" hidden="false" customHeight="false" outlineLevel="0" collapsed="false">
      <c r="A89" s="1" t="s">
        <v>70</v>
      </c>
      <c r="C89" s="1" t="n">
        <v>47996.351</v>
      </c>
      <c r="E89" s="1" t="n">
        <f aca="false">(C89-C$7)/C$8</f>
        <v>-4351.97608194059</v>
      </c>
      <c r="F89" s="13" t="n">
        <f aca="false">ROUND(2*E89,0)/2</f>
        <v>-4352</v>
      </c>
      <c r="G89" s="1" t="n">
        <f aca="false">C89-(C$7+F89*C$8)</f>
        <v>0.0138440000082483</v>
      </c>
      <c r="L89" s="1" t="n">
        <f aca="false">G89</f>
        <v>0.0138440000082483</v>
      </c>
      <c r="P89" s="30" t="n">
        <f aca="false">C89-15018.5</f>
        <v>32977.851</v>
      </c>
      <c r="Q89" s="1" t="n">
        <f aca="false">G89</f>
        <v>0.0138440000082483</v>
      </c>
      <c r="AC89" s="1" t="s">
        <v>47</v>
      </c>
      <c r="AD89" s="1" t="n">
        <v>8</v>
      </c>
      <c r="AF89" s="1" t="s">
        <v>65</v>
      </c>
      <c r="AH89" s="1" t="s">
        <v>41</v>
      </c>
    </row>
    <row r="90" customFormat="false" ht="12.75" hidden="false" customHeight="false" outlineLevel="0" collapsed="false">
      <c r="A90" s="1" t="s">
        <v>71</v>
      </c>
      <c r="C90" s="1" t="n">
        <v>48290.382</v>
      </c>
      <c r="E90" s="1" t="n">
        <f aca="false">(C90-C$7)/C$8</f>
        <v>-3843.98338313383</v>
      </c>
      <c r="F90" s="13" t="n">
        <f aca="false">ROUND(2*E90,0)/2</f>
        <v>-3844</v>
      </c>
      <c r="G90" s="1" t="n">
        <f aca="false">C90-(C$7+F90*C$8)</f>
        <v>0.00961800000368385</v>
      </c>
      <c r="L90" s="1" t="n">
        <f aca="false">G90</f>
        <v>0.00961800000368385</v>
      </c>
      <c r="P90" s="30" t="n">
        <f aca="false">C90-15018.5</f>
        <v>33271.882</v>
      </c>
      <c r="Q90" s="1" t="n">
        <f aca="false">G90</f>
        <v>0.00961800000368385</v>
      </c>
      <c r="AC90" s="1" t="s">
        <v>47</v>
      </c>
      <c r="AD90" s="1" t="n">
        <v>9</v>
      </c>
      <c r="AF90" s="1" t="s">
        <v>65</v>
      </c>
      <c r="AH90" s="1" t="s">
        <v>41</v>
      </c>
    </row>
    <row r="91" customFormat="false" ht="12.75" hidden="false" customHeight="false" outlineLevel="0" collapsed="false">
      <c r="A91" s="1" t="s">
        <v>53</v>
      </c>
      <c r="B91" s="5"/>
      <c r="C91" s="1" t="n">
        <v>48295.588</v>
      </c>
      <c r="E91" s="1" t="n">
        <f aca="false">(C91-C$7)/C$8</f>
        <v>-3834.9890594401</v>
      </c>
      <c r="F91" s="13" t="n">
        <f aca="false">ROUND(2*E91,0)/2</f>
        <v>-3835</v>
      </c>
      <c r="G91" s="1" t="n">
        <f aca="false">C91-(C$7+F91*C$8)</f>
        <v>0.00633250000828411</v>
      </c>
      <c r="I91" s="1" t="n">
        <f aca="false">+G91</f>
        <v>0.00633250000828411</v>
      </c>
      <c r="P91" s="30" t="n">
        <f aca="false">C91-15018.5</f>
        <v>33277.088</v>
      </c>
      <c r="Q91" s="1" t="n">
        <f aca="false">G91</f>
        <v>0.00633250000828411</v>
      </c>
    </row>
    <row r="92" customFormat="false" ht="12.75" hidden="false" customHeight="false" outlineLevel="0" collapsed="false">
      <c r="A92" s="1" t="s">
        <v>72</v>
      </c>
      <c r="C92" s="1" t="n">
        <v>48305.431</v>
      </c>
      <c r="E92" s="1" t="n">
        <f aca="false">(C92-C$7)/C$8</f>
        <v>-3817.98346433498</v>
      </c>
      <c r="F92" s="13" t="n">
        <f aca="false">ROUND(2*E92,0)/2</f>
        <v>-3818</v>
      </c>
      <c r="G92" s="1" t="n">
        <f aca="false">C92-(C$7+F92*C$8)</f>
        <v>0.00957100000232458</v>
      </c>
      <c r="L92" s="1" t="n">
        <f aca="false">G92</f>
        <v>0.00957100000232458</v>
      </c>
      <c r="P92" s="30" t="n">
        <f aca="false">C92-15018.5</f>
        <v>33286.931</v>
      </c>
      <c r="Q92" s="1" t="n">
        <f aca="false">G92</f>
        <v>0.00957100000232458</v>
      </c>
      <c r="AC92" s="1" t="s">
        <v>47</v>
      </c>
      <c r="AD92" s="1" t="n">
        <v>11</v>
      </c>
      <c r="AF92" s="1" t="s">
        <v>73</v>
      </c>
      <c r="AH92" s="1" t="s">
        <v>41</v>
      </c>
    </row>
    <row r="93" customFormat="false" ht="12.75" hidden="false" customHeight="false" outlineLevel="0" collapsed="false">
      <c r="A93" s="1" t="s">
        <v>71</v>
      </c>
      <c r="C93" s="1" t="n">
        <v>48330.325</v>
      </c>
      <c r="E93" s="1" t="n">
        <f aca="false">(C93-C$7)/C$8</f>
        <v>-3774.97449506271</v>
      </c>
      <c r="F93" s="13" t="n">
        <f aca="false">ROUND(2*E93,0)/2</f>
        <v>-3775</v>
      </c>
      <c r="G93" s="1" t="n">
        <f aca="false">C93-(C$7+F93*C$8)</f>
        <v>0.0147625000026892</v>
      </c>
      <c r="L93" s="1" t="n">
        <f aca="false">G93</f>
        <v>0.0147625000026892</v>
      </c>
      <c r="P93" s="30" t="n">
        <f aca="false">C93-15018.5</f>
        <v>33311.825</v>
      </c>
      <c r="Q93" s="1" t="n">
        <f aca="false">G93</f>
        <v>0.0147625000026892</v>
      </c>
      <c r="AC93" s="1" t="s">
        <v>47</v>
      </c>
      <c r="AD93" s="1" t="n">
        <v>8</v>
      </c>
      <c r="AF93" s="1" t="s">
        <v>65</v>
      </c>
      <c r="AH93" s="1" t="s">
        <v>41</v>
      </c>
    </row>
    <row r="94" customFormat="false" ht="12.75" hidden="false" customHeight="false" outlineLevel="0" collapsed="false">
      <c r="A94" s="1" t="s">
        <v>71</v>
      </c>
      <c r="C94" s="1" t="n">
        <v>48345.372</v>
      </c>
      <c r="E94" s="1" t="n">
        <f aca="false">(C94-C$7)/C$8</f>
        <v>-3748.97803163216</v>
      </c>
      <c r="F94" s="13" t="n">
        <f aca="false">ROUND(2*E94,0)/2</f>
        <v>-3749</v>
      </c>
      <c r="G94" s="1" t="n">
        <f aca="false">C94-(C$7+F94*C$8)</f>
        <v>0.0127155000081984</v>
      </c>
      <c r="L94" s="1" t="n">
        <f aca="false">G94</f>
        <v>0.0127155000081984</v>
      </c>
      <c r="N94" s="1" t="n">
        <f aca="false">+C$11+C$12*F94</f>
        <v>0.0073295133718374</v>
      </c>
      <c r="P94" s="30" t="n">
        <f aca="false">C94-15018.5</f>
        <v>33326.872</v>
      </c>
      <c r="Q94" s="1" t="n">
        <f aca="false">G94</f>
        <v>0.0127155000081984</v>
      </c>
      <c r="AC94" s="1" t="s">
        <v>47</v>
      </c>
      <c r="AD94" s="1" t="n">
        <v>8</v>
      </c>
      <c r="AF94" s="1" t="s">
        <v>65</v>
      </c>
      <c r="AH94" s="1" t="s">
        <v>41</v>
      </c>
    </row>
    <row r="95" customFormat="false" ht="12.75" hidden="false" customHeight="false" outlineLevel="0" collapsed="false">
      <c r="A95" s="1" t="s">
        <v>71</v>
      </c>
      <c r="C95" s="1" t="n">
        <v>48356.359</v>
      </c>
      <c r="E95" s="1" t="n">
        <f aca="false">(C95-C$7)/C$8</f>
        <v>-3729.99596585751</v>
      </c>
      <c r="F95" s="13" t="n">
        <f aca="false">ROUND(2*E95,0)/2</f>
        <v>-3730</v>
      </c>
      <c r="G95" s="1" t="n">
        <f aca="false">C95-(C$7+F95*C$8)</f>
        <v>0.00233499999740161</v>
      </c>
      <c r="L95" s="1" t="n">
        <f aca="false">G95</f>
        <v>0.00233499999740161</v>
      </c>
      <c r="N95" s="1" t="n">
        <f aca="false">+C$11+C$12*F95</f>
        <v>0.00732032554790496</v>
      </c>
      <c r="P95" s="30" t="n">
        <f aca="false">C95-15018.5</f>
        <v>33337.859</v>
      </c>
      <c r="Q95" s="1" t="n">
        <f aca="false">G95</f>
        <v>0.00233499999740161</v>
      </c>
      <c r="AC95" s="1" t="s">
        <v>47</v>
      </c>
      <c r="AD95" s="1" t="n">
        <v>10</v>
      </c>
      <c r="AF95" s="1" t="s">
        <v>65</v>
      </c>
      <c r="AH95" s="1" t="s">
        <v>41</v>
      </c>
    </row>
    <row r="96" customFormat="false" ht="12.75" hidden="false" customHeight="false" outlineLevel="0" collapsed="false">
      <c r="A96" s="1" t="s">
        <v>74</v>
      </c>
      <c r="C96" s="1" t="n">
        <v>48628.399</v>
      </c>
      <c r="D96" s="1" t="n">
        <v>0.004</v>
      </c>
      <c r="E96" s="1" t="n">
        <f aca="false">(C96-C$7)/C$8</f>
        <v>-3259.99676923063</v>
      </c>
      <c r="F96" s="13" t="n">
        <f aca="false">ROUND(2*E96,0)/2</f>
        <v>-3260</v>
      </c>
      <c r="G96" s="1" t="n">
        <f aca="false">C96-(C$7+F96*C$8)</f>
        <v>0.00187000000005355</v>
      </c>
      <c r="L96" s="1" t="n">
        <f aca="false">G96</f>
        <v>0.00187000000005355</v>
      </c>
      <c r="N96" s="1" t="n">
        <f aca="false">+C$11+C$12*F96</f>
        <v>0.0070930477979974</v>
      </c>
      <c r="P96" s="30" t="n">
        <f aca="false">C96-15018.5</f>
        <v>33609.899</v>
      </c>
      <c r="Q96" s="1" t="n">
        <f aca="false">G96</f>
        <v>0.00187000000005355</v>
      </c>
      <c r="AC96" s="1" t="s">
        <v>47</v>
      </c>
      <c r="AD96" s="1" t="n">
        <v>7</v>
      </c>
      <c r="AF96" s="1" t="s">
        <v>65</v>
      </c>
      <c r="AH96" s="1" t="s">
        <v>41</v>
      </c>
    </row>
    <row r="97" customFormat="false" ht="12.75" hidden="false" customHeight="false" outlineLevel="0" collapsed="false">
      <c r="A97" s="1" t="s">
        <v>75</v>
      </c>
      <c r="C97" s="1" t="n">
        <v>48686.296</v>
      </c>
      <c r="D97" s="1" t="n">
        <v>0.005</v>
      </c>
      <c r="E97" s="1" t="n">
        <f aca="false">(C97-C$7)/C$8</f>
        <v>-3159.96903989999</v>
      </c>
      <c r="F97" s="13" t="n">
        <f aca="false">ROUND(2*E97,0)/2</f>
        <v>-3160</v>
      </c>
      <c r="G97" s="1" t="n">
        <f aca="false">C97-(C$7+F97*C$8)</f>
        <v>0.0179200000056881</v>
      </c>
      <c r="L97" s="1" t="n">
        <f aca="false">G97</f>
        <v>0.0179200000056881</v>
      </c>
      <c r="N97" s="1" t="n">
        <f aca="false">+C$11+C$12*F97</f>
        <v>0.00704469082993196</v>
      </c>
      <c r="P97" s="30" t="n">
        <f aca="false">C97-15018.5</f>
        <v>33667.796</v>
      </c>
      <c r="Q97" s="1" t="n">
        <f aca="false">G97</f>
        <v>0.0179200000056881</v>
      </c>
      <c r="AC97" s="1" t="s">
        <v>47</v>
      </c>
      <c r="AD97" s="1" t="n">
        <v>7</v>
      </c>
      <c r="AF97" s="1" t="s">
        <v>65</v>
      </c>
      <c r="AH97" s="1" t="s">
        <v>41</v>
      </c>
    </row>
    <row r="98" customFormat="false" ht="12.75" hidden="false" customHeight="false" outlineLevel="0" collapsed="false">
      <c r="A98" s="1" t="s">
        <v>75</v>
      </c>
      <c r="C98" s="1" t="n">
        <v>48712.324</v>
      </c>
      <c r="E98" s="1" t="n">
        <f aca="false">(C98-C$7)/C$8</f>
        <v>-3115.0008767997</v>
      </c>
      <c r="F98" s="13" t="n">
        <f aca="false">ROUND(2*E98,0)/2</f>
        <v>-3115</v>
      </c>
      <c r="G98" s="1" t="n">
        <f aca="false">C98-(C$7+F98*C$8)</f>
        <v>-0.000507499993545935</v>
      </c>
      <c r="L98" s="1" t="n">
        <f aca="false">G98</f>
        <v>-0.000507499993545935</v>
      </c>
      <c r="N98" s="1" t="n">
        <f aca="false">+C$11+C$12*F98</f>
        <v>0.00702293019430252</v>
      </c>
      <c r="P98" s="30" t="n">
        <f aca="false">C98-15018.5</f>
        <v>33693.824</v>
      </c>
      <c r="Q98" s="1" t="n">
        <f aca="false">G98</f>
        <v>-0.000507499993545935</v>
      </c>
      <c r="AC98" s="1" t="s">
        <v>47</v>
      </c>
      <c r="AD98" s="1" t="n">
        <v>7</v>
      </c>
      <c r="AF98" s="1" t="s">
        <v>65</v>
      </c>
      <c r="AH98" s="1" t="s">
        <v>41</v>
      </c>
    </row>
    <row r="99" customFormat="false" ht="12.75" hidden="false" customHeight="false" outlineLevel="0" collapsed="false">
      <c r="A99" s="1" t="s">
        <v>56</v>
      </c>
      <c r="B99" s="2" t="s">
        <v>57</v>
      </c>
      <c r="C99" s="31" t="n">
        <v>45404.4387</v>
      </c>
      <c r="E99" s="1" t="n">
        <f aca="false">(C99-C$7)/C$8</f>
        <v>-8829.98188523167</v>
      </c>
      <c r="F99" s="13" t="n">
        <f aca="false">ROUND(2*E99,0)/2</f>
        <v>-8830</v>
      </c>
      <c r="G99" s="1" t="n">
        <f aca="false">C99-(C$7+F99*C$8)</f>
        <v>0.010485000006156</v>
      </c>
      <c r="M99" s="1" t="n">
        <f aca="false">G99</f>
        <v>0.010485000006156</v>
      </c>
      <c r="N99" s="1" t="n">
        <f aca="false">+C$11+C$12*F99</f>
        <v>0.00978653091924233</v>
      </c>
      <c r="P99" s="30" t="n">
        <f aca="false">C99-15018.5</f>
        <v>30385.9387</v>
      </c>
    </row>
    <row r="100" customFormat="false" ht="12.75" hidden="false" customHeight="false" outlineLevel="0" collapsed="false">
      <c r="A100" s="1" t="s">
        <v>56</v>
      </c>
      <c r="B100" s="2" t="s">
        <v>44</v>
      </c>
      <c r="C100" s="31" t="n">
        <v>45404.7281</v>
      </c>
      <c r="E100" s="1" t="n">
        <f aca="false">(C100-C$7)/C$8</f>
        <v>-8829.48189343816</v>
      </c>
      <c r="F100" s="13" t="n">
        <f aca="false">ROUND(2*E100,0)/2</f>
        <v>-8829.5</v>
      </c>
      <c r="G100" s="1" t="n">
        <f aca="false">C100-(C$7+F100*C$8)</f>
        <v>0.010480250006367</v>
      </c>
      <c r="M100" s="1" t="n">
        <f aca="false">G100</f>
        <v>0.010480250006367</v>
      </c>
      <c r="N100" s="1" t="n">
        <f aca="false">+C$11+C$12*F100</f>
        <v>0.009786289134402</v>
      </c>
      <c r="P100" s="30" t="n">
        <f aca="false">C100-15018.5</f>
        <v>30386.2281</v>
      </c>
    </row>
    <row r="101" customFormat="false" ht="12.75" hidden="false" customHeight="false" outlineLevel="0" collapsed="false">
      <c r="A101" s="1" t="s">
        <v>76</v>
      </c>
      <c r="C101" s="1" t="n">
        <v>49016.7821</v>
      </c>
      <c r="E101" s="1" t="n">
        <f aca="false">(C101-C$7)/C$8</f>
        <v>-2588.9934425748</v>
      </c>
      <c r="F101" s="13" t="n">
        <f aca="false">ROUND(2*E101,0)/2</f>
        <v>-2589</v>
      </c>
      <c r="G101" s="1" t="n">
        <f aca="false">C101-(C$7+F101*C$8)</f>
        <v>0.00379550000070594</v>
      </c>
      <c r="M101" s="1" t="n">
        <f aca="false">G101</f>
        <v>0.00379550000070594</v>
      </c>
      <c r="N101" s="1" t="n">
        <f aca="false">+C$11+C$12*F101</f>
        <v>0.00676857254227831</v>
      </c>
      <c r="P101" s="30" t="n">
        <f aca="false">C101-15018.5</f>
        <v>33998.2821</v>
      </c>
      <c r="Q101" s="1" t="n">
        <f aca="false">G101</f>
        <v>0.00379550000070594</v>
      </c>
      <c r="AC101" s="1" t="s">
        <v>50</v>
      </c>
      <c r="AH101" s="1" t="s">
        <v>51</v>
      </c>
    </row>
    <row r="102" customFormat="false" ht="12.75" hidden="false" customHeight="false" outlineLevel="0" collapsed="false">
      <c r="A102" s="1" t="s">
        <v>76</v>
      </c>
      <c r="C102" s="1" t="n">
        <v>49037.6191</v>
      </c>
      <c r="E102" s="1" t="n">
        <f aca="false">(C102-C$7)/C$8</f>
        <v>-2552.99368790594</v>
      </c>
      <c r="F102" s="13" t="n">
        <f aca="false">ROUND(2*E102,0)/2</f>
        <v>-2553</v>
      </c>
      <c r="G102" s="1" t="n">
        <f aca="false">C102-(C$7+F102*C$8)</f>
        <v>0.00365350000356557</v>
      </c>
      <c r="M102" s="1" t="n">
        <f aca="false">G102</f>
        <v>0.00365350000356557</v>
      </c>
      <c r="N102" s="1" t="n">
        <f aca="false">+C$11+C$12*F102</f>
        <v>0.00675116403377475</v>
      </c>
      <c r="P102" s="30" t="n">
        <f aca="false">C102-15018.5</f>
        <v>34019.1191</v>
      </c>
      <c r="Q102" s="1" t="n">
        <f aca="false">G102</f>
        <v>0.00365350000356557</v>
      </c>
      <c r="AC102" s="1" t="s">
        <v>50</v>
      </c>
      <c r="AH102" s="1" t="s">
        <v>51</v>
      </c>
    </row>
    <row r="103" customFormat="false" ht="12.75" hidden="false" customHeight="false" outlineLevel="0" collapsed="false">
      <c r="A103" s="1" t="s">
        <v>53</v>
      </c>
      <c r="B103" s="5"/>
      <c r="C103" s="1" t="n">
        <v>49037.624</v>
      </c>
      <c r="E103" s="1" t="n">
        <f aca="false">(C103-C$7)/C$8</f>
        <v>-2552.9852222536</v>
      </c>
      <c r="F103" s="13" t="n">
        <f aca="false">ROUND(2*E103,0)/2</f>
        <v>-2553</v>
      </c>
      <c r="G103" s="1" t="n">
        <f aca="false">C103-(C$7+F103*C$8)</f>
        <v>0.00855350000347244</v>
      </c>
      <c r="I103" s="1" t="n">
        <f aca="false">+G103</f>
        <v>0.00855350000347244</v>
      </c>
      <c r="N103" s="1" t="n">
        <f aca="false">+C$11+C$12*F103</f>
        <v>0.00675116403377475</v>
      </c>
      <c r="P103" s="30" t="n">
        <f aca="false">C103-15018.5</f>
        <v>34019.124</v>
      </c>
      <c r="Q103" s="1" t="n">
        <f aca="false">G103</f>
        <v>0.00855350000347244</v>
      </c>
    </row>
    <row r="104" customFormat="false" ht="12.75" hidden="false" customHeight="false" outlineLevel="0" collapsed="false">
      <c r="A104" s="1" t="s">
        <v>53</v>
      </c>
      <c r="B104" s="5"/>
      <c r="C104" s="1" t="n">
        <v>49060.762</v>
      </c>
      <c r="E104" s="1" t="n">
        <f aca="false">(C104-C$7)/C$8</f>
        <v>-2513.0100663517</v>
      </c>
      <c r="F104" s="13" t="n">
        <f aca="false">ROUND(2*E104,0)/2</f>
        <v>-2513</v>
      </c>
      <c r="G104" s="1" t="n">
        <f aca="false">C104-(C$7+F104*C$8)</f>
        <v>-0.00582649999705609</v>
      </c>
      <c r="I104" s="1" t="n">
        <f aca="false">+G104</f>
        <v>-0.00582649999705609</v>
      </c>
      <c r="N104" s="1" t="n">
        <f aca="false">+C$11+C$12*F104</f>
        <v>0.00673182124654858</v>
      </c>
      <c r="P104" s="30" t="n">
        <f aca="false">C104-15018.5</f>
        <v>34042.262</v>
      </c>
      <c r="Q104" s="1" t="n">
        <f aca="false">G104</f>
        <v>-0.00582649999705609</v>
      </c>
    </row>
    <row r="105" customFormat="false" ht="12.75" hidden="false" customHeight="false" outlineLevel="0" collapsed="false">
      <c r="A105" s="1" t="s">
        <v>77</v>
      </c>
      <c r="C105" s="1" t="n">
        <v>49076.404</v>
      </c>
      <c r="D105" s="1" t="n">
        <v>0.005</v>
      </c>
      <c r="E105" s="1" t="n">
        <f aca="false">(C105-C$7)/C$8</f>
        <v>-2485.9856308509</v>
      </c>
      <c r="F105" s="13" t="n">
        <f aca="false">ROUND(2*E105,0)/2</f>
        <v>-2486</v>
      </c>
      <c r="G105" s="1" t="n">
        <f aca="false">C105-(C$7+F105*C$8)</f>
        <v>0.00831700000708224</v>
      </c>
      <c r="L105" s="1" t="n">
        <f aca="false">G105</f>
        <v>0.00831700000708224</v>
      </c>
      <c r="N105" s="1" t="n">
        <f aca="false">+C$11+C$12*F105</f>
        <v>0.00671876486517091</v>
      </c>
      <c r="P105" s="30" t="n">
        <f aca="false">C105-15018.5</f>
        <v>34057.904</v>
      </c>
      <c r="Q105" s="1" t="n">
        <f aca="false">G105</f>
        <v>0.00831700000708224</v>
      </c>
      <c r="AC105" s="1" t="s">
        <v>47</v>
      </c>
      <c r="AD105" s="1" t="n">
        <v>10</v>
      </c>
      <c r="AF105" s="1" t="s">
        <v>65</v>
      </c>
      <c r="AH105" s="1" t="s">
        <v>41</v>
      </c>
    </row>
    <row r="106" customFormat="false" ht="12.75" hidden="false" customHeight="false" outlineLevel="0" collapsed="false">
      <c r="A106" s="1" t="s">
        <v>78</v>
      </c>
      <c r="C106" s="1" t="n">
        <v>49384.321</v>
      </c>
      <c r="E106" s="1" t="n">
        <f aca="false">(C106-C$7)/C$8</f>
        <v>-1954.0023099137</v>
      </c>
      <c r="F106" s="13" t="n">
        <f aca="false">ROUND(2*E106,0)/2</f>
        <v>-1954</v>
      </c>
      <c r="G106" s="1" t="n">
        <f aca="false">C106-(C$7+F106*C$8)</f>
        <v>-0.00133699999423698</v>
      </c>
      <c r="L106" s="1" t="n">
        <f aca="false">G106</f>
        <v>-0.00133699999423698</v>
      </c>
      <c r="N106" s="1" t="n">
        <f aca="false">+C$11+C$12*F106</f>
        <v>0.00646150579506277</v>
      </c>
      <c r="P106" s="30" t="n">
        <f aca="false">C106-15018.5</f>
        <v>34365.821</v>
      </c>
      <c r="Q106" s="1" t="n">
        <f aca="false">G106</f>
        <v>-0.00133699999423698</v>
      </c>
      <c r="AC106" s="1" t="s">
        <v>47</v>
      </c>
      <c r="AD106" s="1" t="n">
        <v>7</v>
      </c>
      <c r="AF106" s="1" t="s">
        <v>65</v>
      </c>
      <c r="AH106" s="1" t="s">
        <v>41</v>
      </c>
    </row>
    <row r="107" customFormat="false" ht="12.75" hidden="false" customHeight="false" outlineLevel="0" collapsed="false">
      <c r="A107" s="1" t="s">
        <v>53</v>
      </c>
      <c r="C107" s="1" t="n">
        <v>49397.627</v>
      </c>
      <c r="E107" s="1" t="n">
        <f aca="false">(C107-C$7)/C$8</f>
        <v>-1931.01374459126</v>
      </c>
      <c r="F107" s="13" t="n">
        <f aca="false">ROUND(2*E107,0)/2</f>
        <v>-1931</v>
      </c>
      <c r="G107" s="1" t="n">
        <f aca="false">C107-(C$7+F107*C$8)</f>
        <v>-0.00795549999747891</v>
      </c>
      <c r="I107" s="1" t="n">
        <f aca="false">+G107</f>
        <v>-0.00795549999747891</v>
      </c>
      <c r="N107" s="1" t="n">
        <f aca="false">+C$11+C$12*F107</f>
        <v>0.00645038369240772</v>
      </c>
      <c r="P107" s="30" t="n">
        <f aca="false">C107-15018.5</f>
        <v>34379.127</v>
      </c>
      <c r="Q107" s="1" t="n">
        <f aca="false">G107</f>
        <v>-0.00795549999747891</v>
      </c>
    </row>
    <row r="108" customFormat="false" ht="12.75" hidden="false" customHeight="false" outlineLevel="0" collapsed="false">
      <c r="A108" s="1" t="s">
        <v>53</v>
      </c>
      <c r="C108" s="1" t="n">
        <v>49401.6875</v>
      </c>
      <c r="E108" s="1" t="n">
        <f aca="false">(C108-C$7)/C$8</f>
        <v>-1923.99848309331</v>
      </c>
      <c r="F108" s="13" t="n">
        <f aca="false">ROUND(2*E108,0)/2</f>
        <v>-1924</v>
      </c>
      <c r="G108" s="1" t="n">
        <f aca="false">C108-(C$7+F108*C$8)</f>
        <v>0.000878000006196089</v>
      </c>
      <c r="I108" s="1" t="n">
        <f aca="false">+G108</f>
        <v>0.000878000006196089</v>
      </c>
      <c r="N108" s="1" t="n">
        <f aca="false">+C$11+C$12*F108</f>
        <v>0.00644699870464314</v>
      </c>
      <c r="P108" s="30" t="n">
        <f aca="false">C108-15018.5</f>
        <v>34383.1875</v>
      </c>
      <c r="Q108" s="1" t="n">
        <f aca="false">G108</f>
        <v>0.000878000006196089</v>
      </c>
    </row>
    <row r="109" customFormat="false" ht="12.75" hidden="false" customHeight="false" outlineLevel="0" collapsed="false">
      <c r="A109" s="1" t="s">
        <v>78</v>
      </c>
      <c r="C109" s="1" t="n">
        <v>49421.382</v>
      </c>
      <c r="E109" s="1" t="n">
        <f aca="false">(C109-C$7)/C$8</f>
        <v>-1889.97260756777</v>
      </c>
      <c r="F109" s="13" t="n">
        <f aca="false">ROUND(2*E109,0)/2</f>
        <v>-1890</v>
      </c>
      <c r="G109" s="1" t="n">
        <f aca="false">C109-(C$7+F109*C$8)</f>
        <v>0.0158550000051036</v>
      </c>
      <c r="L109" s="1" t="n">
        <f aca="false">G109</f>
        <v>0.0158550000051036</v>
      </c>
      <c r="N109" s="1" t="n">
        <f aca="false">+C$11+C$12*F109</f>
        <v>0.00643055733550089</v>
      </c>
      <c r="P109" s="30" t="n">
        <f aca="false">C109-15018.5</f>
        <v>34402.882</v>
      </c>
      <c r="Q109" s="1" t="n">
        <f aca="false">G109</f>
        <v>0.0158550000051036</v>
      </c>
      <c r="AC109" s="1" t="s">
        <v>47</v>
      </c>
      <c r="AD109" s="1" t="n">
        <v>9</v>
      </c>
      <c r="AF109" s="1" t="s">
        <v>65</v>
      </c>
      <c r="AH109" s="1" t="s">
        <v>41</v>
      </c>
    </row>
    <row r="110" customFormat="false" ht="12.75" hidden="false" customHeight="false" outlineLevel="0" collapsed="false">
      <c r="A110" s="1" t="s">
        <v>79</v>
      </c>
      <c r="C110" s="1" t="n">
        <v>49781.398</v>
      </c>
      <c r="D110" s="1" t="n">
        <v>0.005</v>
      </c>
      <c r="E110" s="1" t="n">
        <f aca="false">(C110-C$7)/C$8</f>
        <v>-1267.97867001146</v>
      </c>
      <c r="F110" s="13" t="n">
        <f aca="false">ROUND(2*E110,0)/2</f>
        <v>-1268</v>
      </c>
      <c r="G110" s="1" t="n">
        <f aca="false">C110-(C$7+F110*C$8)</f>
        <v>0.0123460000031628</v>
      </c>
      <c r="L110" s="1" t="n">
        <f aca="false">G110</f>
        <v>0.0123460000031628</v>
      </c>
      <c r="N110" s="1" t="n">
        <f aca="false">+C$11+C$12*F110</f>
        <v>0.00612977699413387</v>
      </c>
      <c r="P110" s="30" t="n">
        <f aca="false">C110-15018.5</f>
        <v>34762.898</v>
      </c>
      <c r="Q110" s="1" t="n">
        <f aca="false">G110</f>
        <v>0.0123460000031628</v>
      </c>
      <c r="AC110" s="1" t="s">
        <v>47</v>
      </c>
      <c r="AD110" s="1" t="n">
        <v>7</v>
      </c>
      <c r="AF110" s="1" t="s">
        <v>65</v>
      </c>
      <c r="AH110" s="1" t="s">
        <v>41</v>
      </c>
    </row>
    <row r="111" customFormat="false" ht="12.75" hidden="false" customHeight="false" outlineLevel="0" collapsed="false">
      <c r="A111" s="1" t="s">
        <v>79</v>
      </c>
      <c r="C111" s="1" t="n">
        <v>49784.299</v>
      </c>
      <c r="D111" s="1" t="n">
        <v>0.005</v>
      </c>
      <c r="E111" s="1" t="n">
        <f aca="false">(C111-C$7)/C$8</f>
        <v>-1262.96665828739</v>
      </c>
      <c r="F111" s="13" t="n">
        <f aca="false">ROUND(2*E111,0)/2</f>
        <v>-1263</v>
      </c>
      <c r="G111" s="1" t="n">
        <f aca="false">C111-(C$7+F111*C$8)</f>
        <v>0.0192985000030603</v>
      </c>
      <c r="L111" s="1" t="n">
        <f aca="false">G111</f>
        <v>0.0192985000030603</v>
      </c>
      <c r="N111" s="1" t="n">
        <f aca="false">+C$11+C$12*F111</f>
        <v>0.00612735914573059</v>
      </c>
      <c r="P111" s="30" t="n">
        <f aca="false">C111-15018.5</f>
        <v>34765.799</v>
      </c>
      <c r="Q111" s="1" t="n">
        <f aca="false">G111</f>
        <v>0.0192985000030603</v>
      </c>
      <c r="AC111" s="1" t="s">
        <v>47</v>
      </c>
      <c r="AD111" s="1" t="n">
        <v>6</v>
      </c>
      <c r="AF111" s="1" t="s">
        <v>65</v>
      </c>
      <c r="AH111" s="1" t="s">
        <v>41</v>
      </c>
    </row>
    <row r="112" customFormat="false" ht="12.75" hidden="false" customHeight="false" outlineLevel="0" collapsed="false">
      <c r="A112" s="1" t="s">
        <v>80</v>
      </c>
      <c r="C112" s="1" t="n">
        <v>49810.341</v>
      </c>
      <c r="D112" s="1" t="n">
        <v>0.004</v>
      </c>
      <c r="E112" s="1" t="n">
        <f aca="false">(C112-C$7)/C$8</f>
        <v>-1217.97430760897</v>
      </c>
      <c r="F112" s="13" t="n">
        <f aca="false">ROUND(2*E112,0)/2</f>
        <v>-1218</v>
      </c>
      <c r="G112" s="1" t="n">
        <f aca="false">C112-(C$7+F112*C$8)</f>
        <v>0.0148710000066785</v>
      </c>
      <c r="L112" s="1" t="n">
        <f aca="false">G112</f>
        <v>0.0148710000066785</v>
      </c>
      <c r="N112" s="1" t="n">
        <f aca="false">+C$11+C$12*F112</f>
        <v>0.00610559851010115</v>
      </c>
      <c r="P112" s="30" t="n">
        <f aca="false">C112-15018.5</f>
        <v>34791.841</v>
      </c>
      <c r="Q112" s="1" t="n">
        <f aca="false">G112</f>
        <v>0.0148710000066785</v>
      </c>
      <c r="AC112" s="1" t="s">
        <v>47</v>
      </c>
      <c r="AD112" s="1" t="n">
        <v>10</v>
      </c>
      <c r="AF112" s="1" t="s">
        <v>65</v>
      </c>
      <c r="AH112" s="1" t="s">
        <v>41</v>
      </c>
    </row>
    <row r="113" customFormat="false" ht="12.75" hidden="false" customHeight="false" outlineLevel="0" collapsed="false">
      <c r="A113" s="1" t="s">
        <v>56</v>
      </c>
      <c r="B113" s="2" t="s">
        <v>44</v>
      </c>
      <c r="C113" s="31" t="n">
        <v>49812.334</v>
      </c>
      <c r="E113" s="1" t="n">
        <f aca="false">(C113-C$7)/C$8</f>
        <v>-1214.53103309464</v>
      </c>
      <c r="F113" s="13" t="n">
        <f aca="false">ROUND(2*E113,0)/2</f>
        <v>-1214.5</v>
      </c>
      <c r="G113" s="1" t="n">
        <f aca="false">C113-(C$7+F113*C$8)</f>
        <v>-0.0179622499927063</v>
      </c>
      <c r="L113" s="1" t="n">
        <f aca="false">G113</f>
        <v>-0.0179622499927063</v>
      </c>
      <c r="N113" s="1" t="n">
        <f aca="false">+C$11+C$12*F113</f>
        <v>0.00610390601621886</v>
      </c>
    </row>
    <row r="114" customFormat="false" ht="12.75" hidden="false" customHeight="false" outlineLevel="0" collapsed="false">
      <c r="A114" s="1" t="s">
        <v>56</v>
      </c>
      <c r="B114" s="2" t="s">
        <v>44</v>
      </c>
      <c r="C114" s="31" t="n">
        <v>49812.334</v>
      </c>
      <c r="E114" s="1" t="n">
        <f aca="false">(C114-C$7)/C$8</f>
        <v>-1214.53103309464</v>
      </c>
      <c r="F114" s="13" t="n">
        <f aca="false">ROUND(2*E114,0)/2</f>
        <v>-1214.5</v>
      </c>
      <c r="G114" s="1" t="n">
        <f aca="false">C114-(C$7+F114*C$8)</f>
        <v>-0.0179622499927063</v>
      </c>
      <c r="M114" s="1" t="n">
        <f aca="false">G114</f>
        <v>-0.0179622499927063</v>
      </c>
      <c r="N114" s="1" t="n">
        <f aca="false">+C$11+C$12*F114</f>
        <v>0.00610390601621886</v>
      </c>
      <c r="P114" s="30" t="n">
        <f aca="false">C114-15018.5</f>
        <v>34793.834</v>
      </c>
    </row>
    <row r="115" customFormat="false" ht="12.75" hidden="false" customHeight="false" outlineLevel="0" collapsed="false">
      <c r="A115" s="1" t="s">
        <v>81</v>
      </c>
      <c r="C115" s="1" t="n">
        <v>50141.414</v>
      </c>
      <c r="D115" s="1" t="n">
        <v>0.004</v>
      </c>
      <c r="E115" s="1" t="n">
        <f aca="false">(C115-C$7)/C$8</f>
        <v>-645.98473245515</v>
      </c>
      <c r="F115" s="13" t="n">
        <f aca="false">ROUND(2*E115,0)/2</f>
        <v>-646</v>
      </c>
      <c r="G115" s="1" t="n">
        <f aca="false">C115-(C$7+F115*C$8)</f>
        <v>0.0088370000012219</v>
      </c>
      <c r="L115" s="1" t="n">
        <f aca="false">G115</f>
        <v>0.0088370000012219</v>
      </c>
      <c r="N115" s="1" t="n">
        <f aca="false">+C$11+C$12*F115</f>
        <v>0.00582899665276684</v>
      </c>
      <c r="P115" s="30" t="n">
        <f aca="false">C115-15018.5</f>
        <v>35122.914</v>
      </c>
      <c r="Q115" s="1" t="n">
        <f aca="false">G115</f>
        <v>0.0088370000012219</v>
      </c>
      <c r="AC115" s="1" t="s">
        <v>47</v>
      </c>
      <c r="AD115" s="1" t="n">
        <v>7</v>
      </c>
      <c r="AF115" s="1" t="s">
        <v>65</v>
      </c>
      <c r="AH115" s="1" t="s">
        <v>41</v>
      </c>
    </row>
    <row r="116" customFormat="false" ht="12.75" hidden="false" customHeight="false" outlineLevel="0" collapsed="false">
      <c r="A116" s="1" t="s">
        <v>82</v>
      </c>
      <c r="C116" s="1" t="n">
        <v>50486.384</v>
      </c>
      <c r="D116" s="1" t="n">
        <v>0.005</v>
      </c>
      <c r="E116" s="1" t="n">
        <f aca="false">(C116-C$7)/C$8</f>
        <v>-49.9855306452264</v>
      </c>
      <c r="F116" s="13" t="n">
        <f aca="false">ROUND(2*E116,0)/2</f>
        <v>-50</v>
      </c>
      <c r="G116" s="1" t="n">
        <f aca="false">C116-(C$7+F116*C$8)</f>
        <v>0.00837500000488944</v>
      </c>
      <c r="L116" s="1" t="n">
        <f aca="false">G116</f>
        <v>0.00837500000488944</v>
      </c>
      <c r="N116" s="1" t="n">
        <f aca="false">+C$11+C$12*F116</f>
        <v>0.00554078912309682</v>
      </c>
      <c r="P116" s="30" t="n">
        <f aca="false">C116-15018.5</f>
        <v>35467.884</v>
      </c>
      <c r="Q116" s="1" t="n">
        <f aca="false">G116</f>
        <v>0.00837500000488944</v>
      </c>
      <c r="AC116" s="1" t="s">
        <v>47</v>
      </c>
      <c r="AD116" s="1" t="n">
        <v>8</v>
      </c>
      <c r="AF116" s="1" t="s">
        <v>65</v>
      </c>
      <c r="AH116" s="1" t="s">
        <v>41</v>
      </c>
    </row>
    <row r="117" customFormat="false" ht="12.75" hidden="false" customHeight="false" outlineLevel="0" collapsed="false">
      <c r="A117" s="1" t="s">
        <v>83</v>
      </c>
      <c r="B117" s="5" t="s">
        <v>57</v>
      </c>
      <c r="C117" s="32" t="n">
        <v>50515.3161</v>
      </c>
      <c r="E117" s="1" t="n">
        <f aca="false">(C117-C$7)/C$8</f>
        <v>0</v>
      </c>
      <c r="F117" s="13" t="n">
        <f aca="false">ROUND(2*E117,0)/2</f>
        <v>0</v>
      </c>
      <c r="G117" s="1" t="n">
        <f aca="false">C117-(C$7+F117*C$8)</f>
        <v>0</v>
      </c>
      <c r="J117" s="1" t="n">
        <f aca="false">G117</f>
        <v>0</v>
      </c>
      <c r="N117" s="1" t="n">
        <f aca="false">+C$11+C$12*F117</f>
        <v>0.0055166106390641</v>
      </c>
      <c r="P117" s="30" t="n">
        <f aca="false">C117-15018.5</f>
        <v>35496.8161</v>
      </c>
      <c r="Q117" s="1" t="n">
        <f aca="false">G117</f>
        <v>0</v>
      </c>
    </row>
    <row r="118" customFormat="false" ht="12.75" hidden="false" customHeight="false" outlineLevel="0" collapsed="false">
      <c r="A118" s="1" t="s">
        <v>82</v>
      </c>
      <c r="C118" s="15" t="n">
        <v>50519.374</v>
      </c>
      <c r="D118" s="1" t="n">
        <v>0.004</v>
      </c>
      <c r="E118" s="1" t="n">
        <f aca="false">(C118-C$7)/C$8</f>
        <v>7.01076951917179</v>
      </c>
      <c r="F118" s="1" t="n">
        <f aca="false">ROUND(2*E118,0)/2</f>
        <v>7</v>
      </c>
      <c r="G118" s="1" t="n">
        <f aca="false">C118-(C$7+F118*C$8)</f>
        <v>0.00623350000387291</v>
      </c>
      <c r="L118" s="1" t="n">
        <f aca="false">G118</f>
        <v>0.00623350000387291</v>
      </c>
      <c r="N118" s="1" t="n">
        <f aca="false">+C$11+C$12*F118</f>
        <v>0.00551322565129952</v>
      </c>
      <c r="P118" s="30" t="n">
        <f aca="false">C118-15018.5</f>
        <v>35500.874</v>
      </c>
      <c r="Q118" s="1" t="n">
        <f aca="false">G118</f>
        <v>0.00623350000387291</v>
      </c>
      <c r="AC118" s="1" t="s">
        <v>47</v>
      </c>
      <c r="AD118" s="1" t="n">
        <v>7</v>
      </c>
      <c r="AF118" s="1" t="s">
        <v>65</v>
      </c>
      <c r="AH118" s="1" t="s">
        <v>41</v>
      </c>
    </row>
    <row r="119" customFormat="false" ht="12.75" hidden="false" customHeight="false" outlineLevel="0" collapsed="false">
      <c r="A119" s="1" t="s">
        <v>84</v>
      </c>
      <c r="C119" s="15" t="n">
        <v>50871.288</v>
      </c>
      <c r="D119" s="1" t="n">
        <v>0.006</v>
      </c>
      <c r="E119" s="1" t="n">
        <f aca="false">(C119-C$7)/C$8</f>
        <v>615.007010078453</v>
      </c>
      <c r="F119" s="1" t="n">
        <f aca="false">ROUND(2*E119,0)/2</f>
        <v>615</v>
      </c>
      <c r="G119" s="1" t="n">
        <f aca="false">C119-(C$7+F119*C$8)</f>
        <v>0.00405750000209082</v>
      </c>
      <c r="L119" s="1" t="n">
        <f aca="false">G119</f>
        <v>0.00405750000209082</v>
      </c>
      <c r="N119" s="1" t="n">
        <f aca="false">+C$11+C$12*F119</f>
        <v>0.00521921528546166</v>
      </c>
      <c r="P119" s="30" t="n">
        <f aca="false">C119-15018.5</f>
        <v>35852.788</v>
      </c>
      <c r="Q119" s="1" t="n">
        <f aca="false">G119</f>
        <v>0.00405750000209082</v>
      </c>
      <c r="AC119" s="1" t="s">
        <v>47</v>
      </c>
      <c r="AD119" s="1" t="n">
        <v>7</v>
      </c>
      <c r="AF119" s="1" t="s">
        <v>65</v>
      </c>
      <c r="AH119" s="1" t="s">
        <v>41</v>
      </c>
    </row>
    <row r="120" customFormat="false" ht="12.75" hidden="false" customHeight="false" outlineLevel="0" collapsed="false">
      <c r="A120" s="1" t="s">
        <v>56</v>
      </c>
      <c r="B120" s="2" t="s">
        <v>57</v>
      </c>
      <c r="C120" s="33" t="n">
        <v>50871.288</v>
      </c>
      <c r="E120" s="1" t="n">
        <f aca="false">(C120-C$7)/C$8</f>
        <v>615.007010078453</v>
      </c>
      <c r="F120" s="1" t="n">
        <f aca="false">ROUND(2*E120,0)/2</f>
        <v>615</v>
      </c>
      <c r="G120" s="1" t="n">
        <f aca="false">C120-(C$7+F120*C$8)</f>
        <v>0.00405750000209082</v>
      </c>
      <c r="M120" s="1" t="n">
        <f aca="false">G120</f>
        <v>0.00405750000209082</v>
      </c>
      <c r="N120" s="1" t="n">
        <f aca="false">+C$11+C$12*F120</f>
        <v>0.00521921528546166</v>
      </c>
      <c r="P120" s="30" t="n">
        <f aca="false">C120-15018.5</f>
        <v>35852.788</v>
      </c>
    </row>
    <row r="121" customFormat="false" ht="12.75" hidden="false" customHeight="false" outlineLevel="0" collapsed="false">
      <c r="A121" s="1" t="s">
        <v>85</v>
      </c>
      <c r="B121" s="5" t="s">
        <v>57</v>
      </c>
      <c r="C121" s="15" t="n">
        <v>50897.3279</v>
      </c>
      <c r="E121" s="1" t="n">
        <f aca="false">(C121-C$7)/C$8</f>
        <v>659.995732620146</v>
      </c>
      <c r="F121" s="1" t="n">
        <f aca="false">ROUND(2*E121,0)/2</f>
        <v>660</v>
      </c>
      <c r="G121" s="1" t="n">
        <f aca="false">C121-(C$7+F121*C$8)</f>
        <v>-0.00246999999944819</v>
      </c>
      <c r="J121" s="1" t="n">
        <f aca="false">G121</f>
        <v>-0.00246999999944819</v>
      </c>
      <c r="N121" s="1" t="n">
        <f aca="false">+C$11+C$12*F121</f>
        <v>0.00519745464983221</v>
      </c>
      <c r="P121" s="30" t="n">
        <f aca="false">C121-15018.5</f>
        <v>35878.8279</v>
      </c>
      <c r="Q121" s="1" t="n">
        <f aca="false">G121</f>
        <v>-0.00246999999944819</v>
      </c>
    </row>
    <row r="122" customFormat="false" ht="12.75" hidden="false" customHeight="false" outlineLevel="0" collapsed="false">
      <c r="A122" s="1" t="s">
        <v>86</v>
      </c>
      <c r="B122" s="5" t="s">
        <v>57</v>
      </c>
      <c r="C122" s="15" t="n">
        <v>51159.5274</v>
      </c>
      <c r="D122" s="1" t="n">
        <v>0.0012</v>
      </c>
      <c r="E122" s="1" t="n">
        <f aca="false">(C122-C$7)/C$8</f>
        <v>1112.99365335227</v>
      </c>
      <c r="F122" s="1" t="n">
        <f aca="false">ROUND(2*E122,0)/2</f>
        <v>1113</v>
      </c>
      <c r="G122" s="1" t="n">
        <f aca="false">C122-(C$7+F122*C$8)</f>
        <v>-0.00367349999578437</v>
      </c>
      <c r="J122" s="1" t="n">
        <f aca="false">+G122</f>
        <v>-0.00367349999578437</v>
      </c>
      <c r="N122" s="1" t="n">
        <f aca="false">+C$11+C$12*F122</f>
        <v>0.00497839758449577</v>
      </c>
      <c r="P122" s="30" t="n">
        <f aca="false">C122-15018.5</f>
        <v>36141.0274</v>
      </c>
      <c r="Q122" s="1" t="n">
        <f aca="false">G122</f>
        <v>-0.00367349999578437</v>
      </c>
    </row>
    <row r="123" customFormat="false" ht="12.75" hidden="false" customHeight="false" outlineLevel="0" collapsed="false">
      <c r="A123" s="34" t="s">
        <v>87</v>
      </c>
      <c r="B123" s="35"/>
      <c r="C123" s="36" t="n">
        <v>51580.3212</v>
      </c>
      <c r="D123" s="37" t="n">
        <v>0.0001</v>
      </c>
      <c r="E123" s="1" t="n">
        <f aca="false">(C123-C$7)/C$8</f>
        <v>1839.99243274342</v>
      </c>
      <c r="F123" s="1" t="n">
        <f aca="false">ROUND(2*E123,0)/2</f>
        <v>1840</v>
      </c>
      <c r="G123" s="1" t="n">
        <f aca="false">C123-(C$7+F123*C$8)</f>
        <v>-0.00437999999849126</v>
      </c>
      <c r="J123" s="1" t="n">
        <f aca="false">G123</f>
        <v>-0.00437999999849126</v>
      </c>
      <c r="N123" s="1" t="n">
        <f aca="false">+C$11+C$12*F123</f>
        <v>0.00462684242666003</v>
      </c>
      <c r="P123" s="30" t="n">
        <f aca="false">C123-15018.5</f>
        <v>36561.8212</v>
      </c>
      <c r="Q123" s="1" t="n">
        <v>-0.00437999999849126</v>
      </c>
    </row>
    <row r="124" customFormat="false" ht="12.75" hidden="false" customHeight="false" outlineLevel="0" collapsed="false">
      <c r="A124" s="38" t="s">
        <v>88</v>
      </c>
      <c r="B124" s="5"/>
      <c r="C124" s="15" t="n">
        <v>51936.86516</v>
      </c>
      <c r="D124" s="1" t="n">
        <v>0.0002</v>
      </c>
      <c r="E124" s="1" t="n">
        <f aca="false">(C124-C$7)/C$8</f>
        <v>2455.98778181769</v>
      </c>
      <c r="F124" s="1" t="n">
        <f aca="false">ROUND(2*E124,0)/2</f>
        <v>2456</v>
      </c>
      <c r="G124" s="1" t="n">
        <f aca="false">C124-(C$7+F124*C$8)</f>
        <v>-0.00707199999305885</v>
      </c>
      <c r="K124" s="1" t="n">
        <f aca="false">G124</f>
        <v>-0.00707199999305885</v>
      </c>
      <c r="N124" s="1" t="n">
        <f aca="false">+C$11+C$12*F124</f>
        <v>0.00432896350337693</v>
      </c>
      <c r="P124" s="30" t="n">
        <f aca="false">C124-15018.5</f>
        <v>36918.36516</v>
      </c>
      <c r="Q124" s="1" t="n">
        <f aca="false">G124</f>
        <v>-0.00707199999305885</v>
      </c>
    </row>
    <row r="125" customFormat="false" ht="12.75" hidden="false" customHeight="false" outlineLevel="0" collapsed="false">
      <c r="A125" s="1" t="s">
        <v>89</v>
      </c>
      <c r="B125" s="39" t="s">
        <v>57</v>
      </c>
      <c r="C125" s="40" t="n">
        <v>52362.2912</v>
      </c>
      <c r="D125" s="41" t="n">
        <v>0.0019</v>
      </c>
      <c r="E125" s="1" t="n">
        <f aca="false">(C125-C$7)/C$8</f>
        <v>3190.98960884368</v>
      </c>
      <c r="F125" s="1" t="n">
        <f aca="false">ROUND(2*E125,0)/2</f>
        <v>3191</v>
      </c>
      <c r="G125" s="1" t="n">
        <f aca="false">C125-(C$7+F125*C$8)</f>
        <v>-0.00601449999521719</v>
      </c>
      <c r="J125" s="1" t="n">
        <f aca="false">G125</f>
        <v>-0.00601449999521719</v>
      </c>
      <c r="N125" s="1" t="n">
        <f aca="false">+C$11+C$12*F125</f>
        <v>0.00397353978809596</v>
      </c>
      <c r="P125" s="30" t="n">
        <f aca="false">C125-15018.5</f>
        <v>37343.7912</v>
      </c>
    </row>
    <row r="126" customFormat="false" ht="12.75" hidden="false" customHeight="false" outlineLevel="0" collapsed="false">
      <c r="A126" s="38" t="s">
        <v>90</v>
      </c>
      <c r="B126" s="42"/>
      <c r="C126" s="15" t="n">
        <v>52605.9685</v>
      </c>
      <c r="D126" s="15" t="n">
        <v>0.0001</v>
      </c>
      <c r="E126" s="1" t="n">
        <f aca="false">(C126-C$7)/C$8</f>
        <v>3611.9870181813</v>
      </c>
      <c r="F126" s="1" t="n">
        <f aca="false">ROUND(2*E126,0)/2</f>
        <v>3612</v>
      </c>
      <c r="G126" s="1" t="n">
        <f aca="false">C126-(C$7+F126*C$8)</f>
        <v>-0.00751399999717251</v>
      </c>
      <c r="K126" s="1" t="n">
        <f aca="false">G126</f>
        <v>-0.00751399999717251</v>
      </c>
      <c r="N126" s="1" t="n">
        <f aca="false">+C$11+C$12*F126</f>
        <v>0.00376995695254046</v>
      </c>
      <c r="P126" s="30" t="n">
        <f aca="false">C126-15018.5</f>
        <v>37587.4685</v>
      </c>
      <c r="Q126" s="1" t="n">
        <f aca="false">G126</f>
        <v>-0.00751399999717251</v>
      </c>
    </row>
    <row r="127" customFormat="false" ht="12.75" hidden="false" customHeight="false" outlineLevel="0" collapsed="false">
      <c r="A127" s="43" t="s">
        <v>91</v>
      </c>
      <c r="B127" s="44"/>
      <c r="C127" s="45" t="n">
        <v>53010.8555</v>
      </c>
      <c r="D127" s="46" t="n">
        <v>0.0003</v>
      </c>
      <c r="E127" s="1" t="n">
        <f aca="false">(C127-C$7)/C$8</f>
        <v>4311.50387130827</v>
      </c>
      <c r="F127" s="1" t="n">
        <f aca="false">ROUND(2*E127,0)/2</f>
        <v>4311.5</v>
      </c>
      <c r="G127" s="1" t="n">
        <f aca="false">C127-(C$7+F127*C$8)</f>
        <v>0.00224075000005541</v>
      </c>
      <c r="K127" s="1" t="n">
        <f aca="false">G127</f>
        <v>0.00224075000005541</v>
      </c>
      <c r="N127" s="1" t="n">
        <f aca="false">+C$11+C$12*F127</f>
        <v>0.00343169996092272</v>
      </c>
      <c r="P127" s="30" t="n">
        <f aca="false">C127-15018.5</f>
        <v>37992.3555</v>
      </c>
      <c r="R127" s="1" t="n">
        <f aca="false">G127</f>
        <v>0.00224075000005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42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9" min="8" style="1" width="8.41"/>
    <col collapsed="false" customWidth="false" hidden="false" outlineLevel="0" max="10" min="10" style="1" width="9.14"/>
    <col collapsed="false" customWidth="true" hidden="false" outlineLevel="0" max="13" min="11" style="1" width="9.99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3" t="s">
        <v>92</v>
      </c>
      <c r="S1" s="7"/>
      <c r="U1" s="25" t="s">
        <v>26</v>
      </c>
      <c r="V1" s="27" t="s">
        <v>93</v>
      </c>
    </row>
    <row r="2" customFormat="false" ht="12.75" hidden="false" customHeight="false" outlineLevel="0" collapsed="false">
      <c r="A2" s="4" t="s">
        <v>2</v>
      </c>
      <c r="B2" s="16" t="s">
        <v>3</v>
      </c>
      <c r="C2" s="1" t="s">
        <v>1</v>
      </c>
      <c r="Q2" s="1" t="s">
        <v>94</v>
      </c>
      <c r="R2" s="47" t="n">
        <f aca="false">S2*T2</f>
        <v>0.00323370557428699</v>
      </c>
      <c r="S2" s="48" t="n">
        <v>3.23370557428699</v>
      </c>
      <c r="T2" s="12" t="n">
        <v>0.001</v>
      </c>
      <c r="U2" s="1" t="n">
        <v>-20000</v>
      </c>
      <c r="V2" s="1" t="n">
        <f aca="false">R$2+R$3*U2+R$4*U2^2+R$5*SIN(RADIANS(R$6*U2+R$7))</f>
        <v>0.0118971143544403</v>
      </c>
    </row>
    <row r="3" customFormat="false" ht="13.5" hidden="false" customHeight="false" outlineLevel="0" collapsed="false">
      <c r="A3" s="4"/>
      <c r="B3" s="16"/>
      <c r="C3" s="49" t="s">
        <v>95</v>
      </c>
      <c r="D3" s="7"/>
      <c r="Q3" s="1" t="s">
        <v>96</v>
      </c>
      <c r="R3" s="47" t="n">
        <f aca="false">S3*T3</f>
        <v>-3.13585590433764E-009</v>
      </c>
      <c r="S3" s="50" t="n">
        <v>-0.0313585590433764</v>
      </c>
      <c r="T3" s="51" t="n">
        <v>1E-007</v>
      </c>
      <c r="U3" s="1" t="n">
        <v>-19000</v>
      </c>
      <c r="V3" s="1" t="n">
        <f aca="false">R$2+R$3*U3+R$4*U3^2+R$5*SIN(RADIANS(R$6*U3+R$7))</f>
        <v>0.00871941973930056</v>
      </c>
    </row>
    <row r="4" customFormat="false" ht="13.5" hidden="false" customHeight="false" outlineLevel="0" collapsed="false">
      <c r="A4" s="8" t="s">
        <v>5</v>
      </c>
      <c r="B4" s="52"/>
      <c r="C4" s="10" t="n">
        <v>42444.4017</v>
      </c>
      <c r="D4" s="11" t="n">
        <v>0.5788095</v>
      </c>
      <c r="E4" s="12"/>
      <c r="Q4" s="1" t="s">
        <v>97</v>
      </c>
      <c r="R4" s="47" t="n">
        <f aca="false">S4*T4</f>
        <v>1.69706321259379E-011</v>
      </c>
      <c r="S4" s="50" t="n">
        <v>1.69706321259379</v>
      </c>
      <c r="T4" s="51" t="n">
        <v>1E-011</v>
      </c>
      <c r="U4" s="1" t="n">
        <v>-18000</v>
      </c>
      <c r="V4" s="1" t="n">
        <f aca="false">R$2+R$3*U4+R$4*U4^2+R$5*SIN(RADIANS(R$6*U4+R$7))</f>
        <v>0.00565849905019649</v>
      </c>
    </row>
    <row r="5" customFormat="false" ht="12.75" hidden="false" customHeight="false" outlineLevel="0" collapsed="false">
      <c r="A5" s="53" t="s">
        <v>98</v>
      </c>
      <c r="B5" s="4"/>
      <c r="C5" s="54" t="n">
        <v>8</v>
      </c>
      <c r="D5" s="4" t="s">
        <v>99</v>
      </c>
      <c r="Q5" s="1" t="s">
        <v>100</v>
      </c>
      <c r="R5" s="47" t="n">
        <f aca="false">S5*T5</f>
        <v>0.00732764410644592</v>
      </c>
      <c r="S5" s="50" t="n">
        <v>0.732764410644592</v>
      </c>
      <c r="T5" s="12" t="n">
        <v>0.01</v>
      </c>
      <c r="U5" s="1" t="n">
        <v>-17000</v>
      </c>
      <c r="V5" s="1" t="n">
        <f aca="false">R$2+R$3*U5+R$4*U5^2+R$5*SIN(RADIANS(R$6*U5+R$7))</f>
        <v>0.00300177581230706</v>
      </c>
    </row>
    <row r="6" customFormat="false" ht="12.75" hidden="false" customHeight="false" outlineLevel="0" collapsed="false">
      <c r="A6" s="8" t="s">
        <v>6</v>
      </c>
      <c r="B6" s="16"/>
      <c r="Q6" s="1" t="s">
        <v>101</v>
      </c>
      <c r="R6" s="47" t="n">
        <f aca="false">S6*T6</f>
        <v>0.019804150550748</v>
      </c>
      <c r="S6" s="50" t="n">
        <v>1.9804150550748</v>
      </c>
      <c r="T6" s="12" t="n">
        <v>0.01</v>
      </c>
      <c r="U6" s="1" t="n">
        <v>-16000</v>
      </c>
      <c r="V6" s="1" t="n">
        <f aca="false">R$2+R$3*U6+R$4*U6^2+R$5*SIN(RADIANS(R$6*U6+R$7))</f>
        <v>0.000992876855839853</v>
      </c>
    </row>
    <row r="7" customFormat="false" ht="13.5" hidden="false" customHeight="false" outlineLevel="0" collapsed="false">
      <c r="A7" s="4" t="s">
        <v>7</v>
      </c>
      <c r="B7" s="16"/>
      <c r="C7" s="1" t="n">
        <v>50515.3161</v>
      </c>
      <c r="Q7" s="7" t="s">
        <v>102</v>
      </c>
      <c r="R7" s="47" t="n">
        <f aca="false">S7*T7</f>
        <v>201.762692381778</v>
      </c>
      <c r="S7" s="55" t="n">
        <v>2.01762692381778</v>
      </c>
      <c r="T7" s="12" t="n">
        <v>100</v>
      </c>
      <c r="U7" s="1" t="n">
        <v>-15000</v>
      </c>
      <c r="V7" s="1" t="n">
        <f aca="false">R$2+R$3*U7+R$4*U7^2+R$5*SIN(RADIANS(R$6*U7+R$7))</f>
        <v>-0.00019718570334347</v>
      </c>
    </row>
    <row r="8" customFormat="false" ht="14.25" hidden="false" customHeight="false" outlineLevel="0" collapsed="false">
      <c r="A8" s="4" t="s">
        <v>8</v>
      </c>
      <c r="B8" s="16"/>
      <c r="C8" s="15" t="n">
        <v>0.578808949596337</v>
      </c>
      <c r="D8" s="14" t="n">
        <v>0.5788095</v>
      </c>
      <c r="E8" s="15" t="n">
        <v>0.578852</v>
      </c>
      <c r="P8" s="47"/>
      <c r="Q8" s="56" t="s">
        <v>103</v>
      </c>
      <c r="R8" s="12"/>
      <c r="S8" s="13" t="n">
        <f aca="false">SUM(Q21:Q202)</f>
        <v>0.00443385673541744</v>
      </c>
      <c r="U8" s="1" t="n">
        <v>-14000</v>
      </c>
      <c r="V8" s="1" t="n">
        <f aca="false">R$2+R$3*U8+R$4*U8^2+R$5*SIN(RADIANS(R$6*U8+R$7))</f>
        <v>-0.000490243066890408</v>
      </c>
    </row>
    <row r="9" s="4" customFormat="true" ht="12.75" hidden="false" customHeight="false" outlineLevel="0" collapsed="false">
      <c r="A9" s="57" t="s">
        <v>104</v>
      </c>
      <c r="B9" s="58" t="n">
        <v>123</v>
      </c>
      <c r="C9" s="59" t="str">
        <f aca="false">"F"&amp;B9</f>
        <v>F123</v>
      </c>
      <c r="D9" s="60" t="str">
        <f aca="false">"G"&amp;B9</f>
        <v>G123</v>
      </c>
      <c r="Q9" s="15" t="s">
        <v>105</v>
      </c>
      <c r="S9" s="4" t="n">
        <f aca="false">COUNT(Q21:Q172)</f>
        <v>138</v>
      </c>
      <c r="U9" s="1" t="n">
        <v>-13000</v>
      </c>
      <c r="V9" s="1" t="n">
        <f aca="false">R$2+R$3*U9+R$4*U9^2+R$5*SIN(RADIANS(R$6*U9+R$7))</f>
        <v>8.97838508752847E-005</v>
      </c>
    </row>
    <row r="10" s="4" customFormat="true" ht="13.5" hidden="false" customHeight="false" outlineLevel="0" collapsed="false">
      <c r="C10" s="17" t="s">
        <v>10</v>
      </c>
      <c r="D10" s="17" t="s">
        <v>11</v>
      </c>
      <c r="Q10" s="15" t="s">
        <v>106</v>
      </c>
      <c r="S10" s="4" t="n">
        <f aca="false">SQRT(S8/(S9-1))</f>
        <v>0.00568892940514906</v>
      </c>
      <c r="U10" s="1" t="n">
        <v>-12000</v>
      </c>
      <c r="V10" s="1" t="n">
        <f aca="false">R$2+R$3*U10+R$4*U10^2+R$5*SIN(RADIANS(R$6*U10+R$7))</f>
        <v>0.00141971396915691</v>
      </c>
    </row>
    <row r="11" s="4" customFormat="true" ht="12.75" hidden="false" customHeight="false" outlineLevel="0" collapsed="false">
      <c r="A11" s="4" t="s">
        <v>12</v>
      </c>
      <c r="C11" s="60" t="n">
        <f aca="true">INTERCEPT(INDIRECT($D$9):G990,INDIRECT($C$9):F990)</f>
        <v>-0.0133737817412532</v>
      </c>
      <c r="D11" s="18"/>
      <c r="U11" s="1" t="n">
        <v>-11000</v>
      </c>
      <c r="V11" s="1" t="n">
        <f aca="false">R$2+R$3*U11+R$4*U11^2+R$5*SIN(RADIANS(R$6*U11+R$7))</f>
        <v>0.00329167682818779</v>
      </c>
    </row>
    <row r="12" s="4" customFormat="true" ht="12.75" hidden="false" customHeight="false" outlineLevel="0" collapsed="false">
      <c r="A12" s="4" t="s">
        <v>13</v>
      </c>
      <c r="C12" s="60" t="n">
        <f aca="true">SLOPE(INDIRECT($D$9):G990,INDIRECT($C$9):F990)</f>
        <v>2.2004646887398E-006</v>
      </c>
      <c r="D12" s="18"/>
      <c r="U12" s="1" t="n">
        <v>-10000</v>
      </c>
      <c r="V12" s="1" t="n">
        <f aca="false">R$2+R$3*U12+R$4*U12^2+R$5*SIN(RADIANS(R$6*U12+R$7))</f>
        <v>0.00543770107536743</v>
      </c>
    </row>
    <row r="13" s="4" customFormat="true" ht="12.75" hidden="false" customHeight="false" outlineLevel="0" collapsed="false">
      <c r="A13" s="4" t="s">
        <v>14</v>
      </c>
      <c r="C13" s="18" t="s">
        <v>107</v>
      </c>
      <c r="U13" s="1" t="n">
        <v>-9000</v>
      </c>
      <c r="V13" s="1" t="n">
        <f aca="false">R$2+R$3*U13+R$4*U13^2+R$5*SIN(RADIANS(R$6*U13+R$7))</f>
        <v>0.00756141213839747</v>
      </c>
    </row>
    <row r="14" s="4" customFormat="true" ht="12.75" hidden="false" customHeight="false" outlineLevel="0" collapsed="false">
      <c r="U14" s="1" t="n">
        <v>-8000</v>
      </c>
      <c r="V14" s="1" t="n">
        <f aca="false">R$2+R$3*U14+R$4*U14^2+R$5*SIN(RADIANS(R$6*U14+R$7))</f>
        <v>0.00937308964551469</v>
      </c>
    </row>
    <row r="15" s="4" customFormat="true" ht="12.75" hidden="false" customHeight="false" outlineLevel="0" collapsed="false">
      <c r="A15" s="19" t="s">
        <v>16</v>
      </c>
      <c r="C15" s="61" t="n">
        <f aca="false">(C7+C11)+(C8+C12)*INT(MAX(F21:F3531))</f>
        <v>57074.3906787098</v>
      </c>
      <c r="E15" s="62" t="s">
        <v>108</v>
      </c>
      <c r="F15" s="54" t="n">
        <v>1</v>
      </c>
      <c r="U15" s="1" t="n">
        <v>-7000</v>
      </c>
      <c r="V15" s="1" t="n">
        <f aca="false">R$2+R$3*U15+R$4*U15^2+R$5*SIN(RADIANS(R$6*U15+R$7))</f>
        <v>0.010623937736686</v>
      </c>
    </row>
    <row r="16" s="4" customFormat="true" ht="12.75" hidden="false" customHeight="false" outlineLevel="0" collapsed="false">
      <c r="A16" s="8" t="s">
        <v>17</v>
      </c>
      <c r="C16" s="63" t="n">
        <f aca="false">+C8+C12</f>
        <v>0.578811150061026</v>
      </c>
      <c r="E16" s="62" t="s">
        <v>109</v>
      </c>
      <c r="F16" s="64" t="n">
        <f aca="true">NOW()+15018.5+$C$5/24</f>
        <v>61250.897480678</v>
      </c>
      <c r="U16" s="1" t="n">
        <v>-6000</v>
      </c>
      <c r="V16" s="1" t="n">
        <f aca="false">R$2+R$3*U16+R$4*U16^2+R$5*SIN(RADIANS(R$6*U16+R$7))</f>
        <v>0.0111355145148256</v>
      </c>
    </row>
    <row r="17" s="4" customFormat="true" ht="13.5" hidden="false" customHeight="false" outlineLevel="0" collapsed="false">
      <c r="A17" s="62" t="s">
        <v>110</v>
      </c>
      <c r="C17" s="4" t="n">
        <f aca="false">COUNT(C21:C2189)</f>
        <v>138</v>
      </c>
      <c r="E17" s="62" t="s">
        <v>111</v>
      </c>
      <c r="F17" s="64" t="n">
        <f aca="false">ROUND(2*(F16-$C$7)/$C$8,0)/2+F15</f>
        <v>18548.5</v>
      </c>
      <c r="U17" s="1" t="n">
        <v>-5000</v>
      </c>
      <c r="V17" s="1" t="n">
        <f aca="false">R$2+R$3*U17+R$4*U17^2+R$5*SIN(RADIANS(R$6*U17+R$7))</f>
        <v>0.0108208394995306</v>
      </c>
    </row>
    <row r="18" s="4" customFormat="true" ht="14.25" hidden="false" customHeight="false" outlineLevel="0" collapsed="false">
      <c r="A18" s="8" t="s">
        <v>18</v>
      </c>
      <c r="C18" s="65" t="n">
        <f aca="false">+C15</f>
        <v>57074.3906787098</v>
      </c>
      <c r="D18" s="66" t="n">
        <f aca="false">+C16</f>
        <v>0.578811150061026</v>
      </c>
      <c r="E18" s="62" t="s">
        <v>112</v>
      </c>
      <c r="F18" s="60" t="n">
        <f aca="false">ROUND(2*(F16-$C$15)/$C$16,0)/2+F15</f>
        <v>7216.5</v>
      </c>
      <c r="U18" s="1" t="n">
        <v>-4000</v>
      </c>
      <c r="V18" s="1" t="n">
        <f aca="false">R$2+R$3*U18+R$4*U18^2+R$5*SIN(RADIANS(R$6*U18+R$7))</f>
        <v>0.00969468233447591</v>
      </c>
    </row>
    <row r="19" s="4" customFormat="true" ht="13.5" hidden="false" customHeight="false" outlineLevel="0" collapsed="false">
      <c r="E19" s="62" t="s">
        <v>113</v>
      </c>
      <c r="F19" s="67" t="n">
        <f aca="false">+$C$15+$C$16*F18-15018.5-$C$5/24</f>
        <v>46232.5480097919</v>
      </c>
      <c r="U19" s="1" t="n">
        <v>-3000</v>
      </c>
      <c r="V19" s="1" t="n">
        <f aca="false">R$2+R$3*U19+R$4*U19^2+R$5*SIN(RADIANS(R$6*U19+R$7))</f>
        <v>0.00787181572253954</v>
      </c>
    </row>
    <row r="20" customFormat="false" ht="15" hidden="false" customHeight="false" outlineLevel="0" collapsed="false">
      <c r="A20" s="25" t="s">
        <v>21</v>
      </c>
      <c r="B20" s="26" t="s">
        <v>22</v>
      </c>
      <c r="C20" s="25" t="s">
        <v>23</v>
      </c>
      <c r="D20" s="25" t="s">
        <v>24</v>
      </c>
      <c r="E20" s="25" t="s">
        <v>25</v>
      </c>
      <c r="F20" s="25" t="s">
        <v>26</v>
      </c>
      <c r="G20" s="25" t="s">
        <v>27</v>
      </c>
      <c r="H20" s="27" t="s">
        <v>114</v>
      </c>
      <c r="I20" s="27" t="s">
        <v>115</v>
      </c>
      <c r="J20" s="27" t="s">
        <v>116</v>
      </c>
      <c r="K20" s="27" t="s">
        <v>117</v>
      </c>
      <c r="L20" s="27" t="s">
        <v>118</v>
      </c>
      <c r="M20" s="27" t="s">
        <v>119</v>
      </c>
      <c r="N20" s="27" t="s">
        <v>34</v>
      </c>
      <c r="O20" s="27" t="s">
        <v>93</v>
      </c>
      <c r="P20" s="25" t="s">
        <v>36</v>
      </c>
      <c r="Q20" s="25" t="s">
        <v>120</v>
      </c>
      <c r="R20" s="4"/>
      <c r="U20" s="1" t="n">
        <v>-2000</v>
      </c>
      <c r="V20" s="1" t="n">
        <f aca="false">R$2+R$3*U20+R$4*U20^2+R$5*SIN(RADIANS(R$6*U20+R$7))</f>
        <v>0.00555343924467159</v>
      </c>
    </row>
    <row r="21" customFormat="false" ht="12.75" hidden="false" customHeight="false" outlineLevel="0" collapsed="false">
      <c r="A21" s="13" t="s">
        <v>39</v>
      </c>
      <c r="B21" s="13"/>
      <c r="C21" s="68" t="n">
        <v>40321.341</v>
      </c>
      <c r="D21" s="68"/>
      <c r="E21" s="13" t="n">
        <f aca="false">(C21-C$7)/C$8</f>
        <v>-17611.9859706891</v>
      </c>
      <c r="F21" s="13" t="n">
        <f aca="false">ROUND(2*E21,0)/2</f>
        <v>-17612</v>
      </c>
      <c r="G21" s="13" t="n">
        <f aca="false">C21-(C$7+F21*C$8)</f>
        <v>0.00812029068765696</v>
      </c>
      <c r="H21" s="13"/>
      <c r="I21" s="13" t="n">
        <f aca="false">G21</f>
        <v>0.00812029068765696</v>
      </c>
      <c r="J21" s="13"/>
      <c r="K21" s="13"/>
      <c r="L21" s="13"/>
      <c r="O21" s="13" t="n">
        <f aca="false">R$2+R$3*F21+R$4*F21^2+R$5*SIN(RADIANS(R$6*F21+R$7))</f>
        <v>0.00456501158747588</v>
      </c>
      <c r="P21" s="29" t="n">
        <f aca="false">C21-15018.5</f>
        <v>25302.841</v>
      </c>
      <c r="Q21" s="13" t="n">
        <f aca="false">+(G21-O21)^2</f>
        <v>1.26400094801844E-005</v>
      </c>
      <c r="R21" s="13"/>
      <c r="U21" s="1" t="n">
        <v>-1000</v>
      </c>
      <c r="V21" s="1" t="n">
        <f aca="false">R$2+R$3*U21+R$4*U21^2+R$5*SIN(RADIANS(R$6*U21+R$7))</f>
        <v>0.00300337995562922</v>
      </c>
      <c r="AD21" s="1" t="n">
        <v>10</v>
      </c>
      <c r="AF21" s="1" t="s">
        <v>40</v>
      </c>
      <c r="AH21" s="1" t="s">
        <v>41</v>
      </c>
    </row>
    <row r="22" customFormat="false" ht="12.75" hidden="false" customHeight="false" outlineLevel="0" collapsed="false">
      <c r="A22" s="1" t="s">
        <v>42</v>
      </c>
      <c r="B22" s="2"/>
      <c r="C22" s="69" t="n">
        <v>40631.561</v>
      </c>
      <c r="D22" s="69"/>
      <c r="E22" s="1" t="n">
        <f aca="false">(C22-C$7)/C$8</f>
        <v>-17076.023283491</v>
      </c>
      <c r="F22" s="13" t="n">
        <f aca="false">ROUND(2*E22,0)/2</f>
        <v>-17076</v>
      </c>
      <c r="G22" s="1" t="n">
        <f aca="false">C22-(C$7+F22*C$8)</f>
        <v>-0.0134766929477337</v>
      </c>
      <c r="I22" s="1" t="n">
        <f aca="false">G22</f>
        <v>-0.0134766929477337</v>
      </c>
      <c r="O22" s="13" t="n">
        <f aca="false">R$2+R$3*F22+R$4*F22^2+R$5*SIN(RADIANS(R$6*F22+R$7))</f>
        <v>0.0031836321870199</v>
      </c>
      <c r="P22" s="30" t="n">
        <f aca="false">C22-15018.5</f>
        <v>25613.061</v>
      </c>
      <c r="Q22" s="13" t="n">
        <f aca="false">+(G22-O22)^2</f>
        <v>0.000277566433595702</v>
      </c>
      <c r="U22" s="1" t="n">
        <v>0</v>
      </c>
      <c r="V22" s="1" t="n">
        <f aca="false">R$2+R$3*U22+R$4*U22^2+R$5*SIN(RADIANS(R$6*U22+R$7))</f>
        <v>0.000516884929653765</v>
      </c>
      <c r="AD22" s="1" t="n">
        <v>9</v>
      </c>
      <c r="AF22" s="1" t="s">
        <v>40</v>
      </c>
      <c r="AH22" s="1" t="s">
        <v>41</v>
      </c>
    </row>
    <row r="23" customFormat="false" ht="12.75" hidden="false" customHeight="false" outlineLevel="0" collapsed="false">
      <c r="A23" s="1" t="s">
        <v>42</v>
      </c>
      <c r="B23" s="2"/>
      <c r="C23" s="69" t="n">
        <v>40652.41</v>
      </c>
      <c r="D23" s="69"/>
      <c r="E23" s="1" t="n">
        <f aca="false">(C23-C$7)/C$8</f>
        <v>-17040.0027623595</v>
      </c>
      <c r="F23" s="13" t="n">
        <f aca="false">ROUND(2*E23,0)/2</f>
        <v>-17040</v>
      </c>
      <c r="G23" s="1" t="n">
        <f aca="false">C23-(C$7+F23*C$8)</f>
        <v>-0.00159887841437012</v>
      </c>
      <c r="I23" s="1" t="n">
        <f aca="false">G23</f>
        <v>-0.00159887841437012</v>
      </c>
      <c r="O23" s="13" t="n">
        <f aca="false">R$2+R$3*F23+R$4*F23^2+R$5*SIN(RADIANS(R$6*F23+R$7))</f>
        <v>0.00309702482665179</v>
      </c>
      <c r="P23" s="30" t="n">
        <f aca="false">C23-15018.5</f>
        <v>25633.91</v>
      </c>
      <c r="Q23" s="13" t="n">
        <f aca="false">+(G23-O23)^2</f>
        <v>2.20515072490401E-005</v>
      </c>
      <c r="U23" s="1" t="n">
        <v>1000</v>
      </c>
      <c r="V23" s="1" t="n">
        <f aca="false">R$2+R$3*U23+R$4*U23^2+R$5*SIN(RADIANS(R$6*U23+R$7))</f>
        <v>-0.00161430279078641</v>
      </c>
      <c r="AD23" s="1" t="n">
        <v>16</v>
      </c>
      <c r="AF23" s="1" t="s">
        <v>40</v>
      </c>
      <c r="AH23" s="1" t="s">
        <v>41</v>
      </c>
    </row>
    <row r="24" customFormat="false" ht="12.75" hidden="false" customHeight="false" outlineLevel="0" collapsed="false">
      <c r="A24" s="1" t="s">
        <v>42</v>
      </c>
      <c r="B24" s="2"/>
      <c r="C24" s="69" t="n">
        <v>40655.308</v>
      </c>
      <c r="D24" s="69"/>
      <c r="E24" s="1" t="n">
        <f aca="false">(C24-C$7)/C$8</f>
        <v>-17034.9959289268</v>
      </c>
      <c r="F24" s="13" t="n">
        <f aca="false">ROUND(2*E24,0)/2</f>
        <v>-17035</v>
      </c>
      <c r="G24" s="1" t="n">
        <f aca="false">C24-(C$7+F24*C$8)</f>
        <v>0.00235637359583052</v>
      </c>
      <c r="I24" s="1" t="n">
        <f aca="false">G24</f>
        <v>0.00235637359583052</v>
      </c>
      <c r="O24" s="13" t="n">
        <f aca="false">R$2+R$3*F24+R$4*F24^2+R$5*SIN(RADIANS(R$6*F24+R$7))</f>
        <v>0.00308506194681614</v>
      </c>
      <c r="P24" s="30" t="n">
        <f aca="false">C24-15018.5</f>
        <v>25636.808</v>
      </c>
      <c r="Q24" s="13" t="n">
        <f aca="false">+(G24-O24)^2</f>
        <v>5.30986712862137E-007</v>
      </c>
      <c r="U24" s="1" t="n">
        <v>2000</v>
      </c>
      <c r="V24" s="1" t="n">
        <f aca="false">R$2+R$3*U24+R$4*U24^2+R$5*SIN(RADIANS(R$6*U24+R$7))</f>
        <v>-0.00313645376294072</v>
      </c>
      <c r="AD24" s="1" t="n">
        <v>10</v>
      </c>
      <c r="AF24" s="1" t="s">
        <v>40</v>
      </c>
      <c r="AH24" s="1" t="s">
        <v>41</v>
      </c>
    </row>
    <row r="25" customFormat="false" ht="12.75" hidden="false" customHeight="false" outlineLevel="0" collapsed="false">
      <c r="A25" s="1" t="s">
        <v>42</v>
      </c>
      <c r="B25" s="2"/>
      <c r="C25" s="69" t="n">
        <v>40688.301</v>
      </c>
      <c r="D25" s="69"/>
      <c r="E25" s="1" t="n">
        <f aca="false">(C25-C$7)/C$8</f>
        <v>-16977.9943915058</v>
      </c>
      <c r="F25" s="13" t="n">
        <f aca="false">ROUND(2*E25,0)/2</f>
        <v>-16978</v>
      </c>
      <c r="G25" s="1" t="n">
        <f aca="false">C25-(C$7+F25*C$8)</f>
        <v>0.00324624661152484</v>
      </c>
      <c r="I25" s="1" t="n">
        <f aca="false">G25</f>
        <v>0.00324624661152484</v>
      </c>
      <c r="O25" s="13" t="n">
        <f aca="false">R$2+R$3*F25+R$4*F25^2+R$5*SIN(RADIANS(R$6*F25+R$7))</f>
        <v>0.00294983398465775</v>
      </c>
      <c r="P25" s="30" t="n">
        <f aca="false">C25-15018.5</f>
        <v>25669.801</v>
      </c>
      <c r="Q25" s="13" t="n">
        <f aca="false">+(G25-O25)^2</f>
        <v>8.78604453662506E-008</v>
      </c>
      <c r="U25" s="1" t="n">
        <v>3000</v>
      </c>
      <c r="V25" s="1" t="n">
        <f aca="false">R$2+R$3*U25+R$4*U25^2+R$5*SIN(RADIANS(R$6*U25+R$7))</f>
        <v>-0.00386386517637569</v>
      </c>
      <c r="AD25" s="1" t="n">
        <v>6</v>
      </c>
      <c r="AF25" s="1" t="s">
        <v>40</v>
      </c>
      <c r="AH25" s="1" t="s">
        <v>41</v>
      </c>
    </row>
    <row r="26" customFormat="false" ht="12.75" hidden="false" customHeight="false" outlineLevel="0" collapsed="false">
      <c r="A26" s="1" t="s">
        <v>43</v>
      </c>
      <c r="B26" s="2" t="s">
        <v>44</v>
      </c>
      <c r="C26" s="69" t="n">
        <v>40692.659</v>
      </c>
      <c r="D26" s="69"/>
      <c r="E26" s="1" t="n">
        <f aca="false">(C26-C$7)/C$8</f>
        <v>-16970.465136813</v>
      </c>
      <c r="F26" s="13" t="n">
        <f aca="false">ROUND(2*E26,0)/2</f>
        <v>-16970.5</v>
      </c>
      <c r="G26" s="1" t="n">
        <f aca="false">C26-(C$7+F26*C$8)</f>
        <v>0.0201791246363428</v>
      </c>
      <c r="I26" s="1" t="n">
        <f aca="false">G26</f>
        <v>0.0201791246363428</v>
      </c>
      <c r="O26" s="13" t="n">
        <f aca="false">R$2+R$3*F26+R$4*F26^2+R$5*SIN(RADIANS(R$6*F26+R$7))</f>
        <v>0.00293219929346916</v>
      </c>
      <c r="P26" s="30" t="n">
        <f aca="false">C26-15018.5</f>
        <v>25674.159</v>
      </c>
      <c r="Q26" s="13" t="n">
        <f aca="false">+(G26-O26)^2</f>
        <v>0.000297456433782655</v>
      </c>
      <c r="U26" s="1" t="n">
        <v>4000</v>
      </c>
      <c r="V26" s="1" t="n">
        <f aca="false">R$2+R$3*U26+R$4*U26^2+R$5*SIN(RADIANS(R$6*U26+R$7))</f>
        <v>-0.00370082718231733</v>
      </c>
      <c r="AD26" s="1" t="n">
        <v>6</v>
      </c>
      <c r="AF26" s="1" t="s">
        <v>40</v>
      </c>
      <c r="AH26" s="1" t="s">
        <v>41</v>
      </c>
    </row>
    <row r="27" customFormat="false" ht="12.75" hidden="false" customHeight="false" outlineLevel="0" collapsed="false">
      <c r="A27" s="1" t="s">
        <v>45</v>
      </c>
      <c r="B27" s="2"/>
      <c r="C27" s="69" t="n">
        <v>41000.288</v>
      </c>
      <c r="D27" s="69"/>
      <c r="E27" s="1" t="n">
        <f aca="false">(C27-C$7)/C$8</f>
        <v>-16438.9788835086</v>
      </c>
      <c r="F27" s="13" t="n">
        <f aca="false">ROUND(2*E27,0)/2</f>
        <v>-16439</v>
      </c>
      <c r="G27" s="1" t="n">
        <f aca="false">C27-(C$7+F27*C$8)</f>
        <v>0.0122224141814513</v>
      </c>
      <c r="I27" s="1" t="n">
        <f aca="false">G27</f>
        <v>0.0122224141814513</v>
      </c>
      <c r="O27" s="13" t="n">
        <f aca="false">R$2+R$3*F27+R$4*F27^2+R$5*SIN(RADIANS(R$6*F27+R$7))</f>
        <v>0.00178209243299276</v>
      </c>
      <c r="P27" s="30" t="n">
        <f aca="false">C27-15018.5</f>
        <v>25981.788</v>
      </c>
      <c r="Q27" s="13" t="n">
        <f aca="false">+(G27-O27)^2</f>
        <v>0.000109000318211337</v>
      </c>
      <c r="U27" s="1" t="n">
        <v>5000</v>
      </c>
      <c r="V27" s="1" t="n">
        <f aca="false">R$2+R$3*U27+R$4*U27^2+R$5*SIN(RADIANS(R$6*U27+R$7))</f>
        <v>-0.00265294417659011</v>
      </c>
      <c r="AD27" s="1" t="n">
        <v>7</v>
      </c>
      <c r="AF27" s="1" t="s">
        <v>40</v>
      </c>
      <c r="AH27" s="1" t="s">
        <v>41</v>
      </c>
    </row>
    <row r="28" customFormat="false" ht="12.75" hidden="false" customHeight="false" outlineLevel="0" collapsed="false">
      <c r="A28" s="1" t="s">
        <v>45</v>
      </c>
      <c r="B28" s="2"/>
      <c r="C28" s="69" t="n">
        <v>41023.431</v>
      </c>
      <c r="D28" s="69"/>
      <c r="E28" s="1" t="n">
        <f aca="false">(C28-C$7)/C$8</f>
        <v>-16398.9950511644</v>
      </c>
      <c r="F28" s="13" t="n">
        <f aca="false">ROUND(2*E28,0)/2</f>
        <v>-16399</v>
      </c>
      <c r="G28" s="1" t="n">
        <f aca="false">C28-(C$7+F28*C$8)</f>
        <v>0.00286443032382522</v>
      </c>
      <c r="I28" s="1" t="n">
        <f aca="false">G28</f>
        <v>0.00286443032382522</v>
      </c>
      <c r="O28" s="13" t="n">
        <f aca="false">R$2+R$3*F28+R$4*F28^2+R$5*SIN(RADIANS(R$6*F28+R$7))</f>
        <v>0.00170390380757926</v>
      </c>
      <c r="P28" s="30" t="n">
        <f aca="false">C28-15018.5</f>
        <v>26004.931</v>
      </c>
      <c r="Q28" s="13" t="n">
        <f aca="false">+(G28-O28)^2</f>
        <v>1.34682179490997E-006</v>
      </c>
      <c r="U28" s="1" t="n">
        <v>6000</v>
      </c>
      <c r="V28" s="1" t="n">
        <f aca="false">R$2+R$3*U28+R$4*U28^2+R$5*SIN(RADIANS(R$6*U28+R$7))</f>
        <v>-0.000826471869399791</v>
      </c>
      <c r="AD28" s="1" t="n">
        <v>8</v>
      </c>
      <c r="AF28" s="1" t="s">
        <v>40</v>
      </c>
      <c r="AH28" s="1" t="s">
        <v>41</v>
      </c>
    </row>
    <row r="29" customFormat="false" ht="12.75" hidden="false" customHeight="false" outlineLevel="0" collapsed="false">
      <c r="A29" s="1" t="s">
        <v>46</v>
      </c>
      <c r="B29" s="2"/>
      <c r="C29" s="69" t="n">
        <v>41753.31</v>
      </c>
      <c r="D29" s="69"/>
      <c r="E29" s="1" t="n">
        <f aca="false">(C29-C$7)/C$8</f>
        <v>-15137.9934710938</v>
      </c>
      <c r="F29" s="13" t="n">
        <f aca="false">ROUND(2*E29,0)/2</f>
        <v>-15138</v>
      </c>
      <c r="G29" s="1" t="n">
        <f aca="false">C29-(C$7+F29*C$8)</f>
        <v>0.00377898934675613</v>
      </c>
      <c r="I29" s="1" t="n">
        <f aca="false">G29</f>
        <v>0.00377898934675613</v>
      </c>
      <c r="O29" s="13" t="n">
        <f aca="false">R$2+R$3*F29+R$4*F29^2+R$5*SIN(RADIANS(R$6*F29+R$7))</f>
        <v>-8.5601655131576E-005</v>
      </c>
      <c r="P29" s="30" t="n">
        <f aca="false">C29-15018.5</f>
        <v>26734.81</v>
      </c>
      <c r="Q29" s="13" t="n">
        <f aca="false">+(G29-O29)^2</f>
        <v>1.49350636118715E-005</v>
      </c>
      <c r="U29" s="1" t="n">
        <v>7000</v>
      </c>
      <c r="V29" s="1" t="n">
        <f aca="false">R$2+R$3*U29+R$4*U29^2+R$5*SIN(RADIANS(R$6*U29+R$7))</f>
        <v>0.00158425144165261</v>
      </c>
      <c r="AD29" s="1" t="n">
        <v>7</v>
      </c>
      <c r="AF29" s="1" t="s">
        <v>40</v>
      </c>
      <c r="AH29" s="1" t="s">
        <v>41</v>
      </c>
    </row>
    <row r="30" customFormat="false" ht="12.75" hidden="false" customHeight="false" outlineLevel="0" collapsed="false">
      <c r="A30" s="1" t="s">
        <v>46</v>
      </c>
      <c r="B30" s="2"/>
      <c r="C30" s="69" t="n">
        <v>41764.308</v>
      </c>
      <c r="D30" s="69"/>
      <c r="E30" s="1" t="n">
        <f aca="false">(C30-C$7)/C$8</f>
        <v>-15118.9923827249</v>
      </c>
      <c r="F30" s="13" t="n">
        <f aca="false">ROUND(2*E30,0)/2</f>
        <v>-15119</v>
      </c>
      <c r="G30" s="1" t="n">
        <f aca="false">C30-(C$7+F30*C$8)</f>
        <v>0.00440894701750949</v>
      </c>
      <c r="I30" s="1" t="n">
        <f aca="false">G30</f>
        <v>0.00440894701750949</v>
      </c>
      <c r="O30" s="13" t="n">
        <f aca="false">R$2+R$3*F30+R$4*F30^2+R$5*SIN(RADIANS(R$6*F30+R$7))</f>
        <v>-0.00010198531991923</v>
      </c>
      <c r="P30" s="30" t="n">
        <f aca="false">C30-15018.5</f>
        <v>26745.808</v>
      </c>
      <c r="Q30" s="13" t="n">
        <f aca="false">+(G30-O30)^2</f>
        <v>2.03485105528601E-005</v>
      </c>
      <c r="U30" s="1" t="n">
        <v>8000</v>
      </c>
      <c r="V30" s="1" t="n">
        <f aca="false">R$2+R$3*U30+R$4*U30^2+R$5*SIN(RADIANS(R$6*U30+R$7))</f>
        <v>0.00431979267148076</v>
      </c>
      <c r="AC30" s="1" t="s">
        <v>47</v>
      </c>
      <c r="AD30" s="1" t="n">
        <v>6</v>
      </c>
      <c r="AF30" s="1" t="s">
        <v>40</v>
      </c>
      <c r="AH30" s="1" t="s">
        <v>41</v>
      </c>
    </row>
    <row r="31" customFormat="false" ht="12.75" hidden="false" customHeight="false" outlineLevel="0" collapsed="false">
      <c r="A31" s="1" t="s">
        <v>48</v>
      </c>
      <c r="B31" s="2"/>
      <c r="C31" s="69" t="n">
        <v>42139.371</v>
      </c>
      <c r="D31" s="69"/>
      <c r="E31" s="1" t="n">
        <f aca="false">(C31-C$7)/C$8</f>
        <v>-14471.001365548</v>
      </c>
      <c r="F31" s="13" t="n">
        <f aca="false">ROUND(2*E31,0)/2</f>
        <v>-14471</v>
      </c>
      <c r="G31" s="1" t="n">
        <f aca="false">C31-(C$7+F31*C$8)</f>
        <v>-0.00079039140837267</v>
      </c>
      <c r="I31" s="1" t="n">
        <f aca="false">G31</f>
        <v>-0.00079039140837267</v>
      </c>
      <c r="O31" s="13" t="n">
        <f aca="false">R$2+R$3*F31+R$4*F31^2+R$5*SIN(RADIANS(R$6*F31+R$7))</f>
        <v>-0.000464852496696809</v>
      </c>
      <c r="P31" s="30" t="n">
        <f aca="false">C31-15018.5</f>
        <v>27120.871</v>
      </c>
      <c r="Q31" s="13" t="n">
        <f aca="false">+(G31-O31)^2</f>
        <v>1.05975583015105E-007</v>
      </c>
      <c r="U31" s="1" t="n">
        <v>9000</v>
      </c>
      <c r="V31" s="1" t="n">
        <f aca="false">R$2+R$3*U31+R$4*U31^2+R$5*SIN(RADIANS(R$6*U31+R$7))</f>
        <v>0.00708631164995544</v>
      </c>
      <c r="AC31" s="1" t="s">
        <v>47</v>
      </c>
      <c r="AD31" s="1" t="n">
        <v>7</v>
      </c>
      <c r="AF31" s="1" t="s">
        <v>40</v>
      </c>
      <c r="AH31" s="1" t="s">
        <v>41</v>
      </c>
    </row>
    <row r="32" customFormat="false" ht="12.75" hidden="false" customHeight="false" outlineLevel="0" collapsed="false">
      <c r="A32" s="1" t="s">
        <v>49</v>
      </c>
      <c r="B32" s="2"/>
      <c r="C32" s="69" t="n">
        <v>42444.4014</v>
      </c>
      <c r="D32" s="69"/>
      <c r="E32" s="1" t="n">
        <f aca="false">(C32-C$7)/C$8</f>
        <v>-13944.0046765494</v>
      </c>
      <c r="F32" s="13" t="n">
        <f aca="false">ROUND(2*E32,0)/2</f>
        <v>-13944</v>
      </c>
      <c r="G32" s="1" t="n">
        <f aca="false">C32-(C$7+F32*C$8)</f>
        <v>-0.00270682867267169</v>
      </c>
      <c r="J32" s="1" t="n">
        <f aca="false">G32</f>
        <v>-0.00270682867267169</v>
      </c>
      <c r="O32" s="13" t="n">
        <f aca="false">R$2+R$3*F32+R$4*F32^2+R$5*SIN(RADIANS(R$6*F32+R$7))</f>
        <v>-0.000480124865344371</v>
      </c>
      <c r="P32" s="30" t="n">
        <f aca="false">C32-15018.5</f>
        <v>27425.9014</v>
      </c>
      <c r="Q32" s="13" t="n">
        <f aca="false">+(G32-O32)^2</f>
        <v>4.95820984556598E-006</v>
      </c>
      <c r="U32" s="1" t="n">
        <v>10000</v>
      </c>
      <c r="V32" s="1" t="n">
        <f aca="false">R$2+R$3*U32+R$4*U32^2+R$5*SIN(RADIANS(R$6*U32+R$7))</f>
        <v>0.0095903187539297</v>
      </c>
      <c r="AC32" s="1" t="s">
        <v>50</v>
      </c>
      <c r="AH32" s="1" t="s">
        <v>51</v>
      </c>
    </row>
    <row r="33" customFormat="false" ht="12.75" hidden="false" customHeight="false" outlineLevel="0" collapsed="false">
      <c r="A33" s="1" t="s">
        <v>52</v>
      </c>
      <c r="B33" s="5"/>
      <c r="C33" s="69" t="n">
        <v>42444.4017</v>
      </c>
      <c r="D33" s="69"/>
      <c r="E33" s="1" t="n">
        <f aca="false">(C33-C$7)/C$8</f>
        <v>-13944.0041582437</v>
      </c>
      <c r="F33" s="13" t="n">
        <f aca="false">ROUND(2*E33,0)/2</f>
        <v>-13944</v>
      </c>
      <c r="G33" s="1" t="n">
        <f aca="false">C33-(C$7+F33*C$8)</f>
        <v>-0.00240682867297437</v>
      </c>
      <c r="H33" s="1" t="n">
        <f aca="false">G33</f>
        <v>-0.00240682867297437</v>
      </c>
      <c r="O33" s="13" t="n">
        <f aca="false">R$2+R$3*F33+R$4*F33^2+R$5*SIN(RADIANS(R$6*F33+R$7))</f>
        <v>-0.000480124865344371</v>
      </c>
      <c r="P33" s="30" t="n">
        <f aca="false">C33-15018.5</f>
        <v>27425.9017</v>
      </c>
      <c r="Q33" s="13" t="n">
        <f aca="false">+(G33-O33)^2</f>
        <v>3.71218756233594E-006</v>
      </c>
      <c r="U33" s="1" t="n">
        <v>11000</v>
      </c>
      <c r="V33" s="1" t="n">
        <f aca="false">R$2+R$3*U33+R$4*U33^2+R$5*SIN(RADIANS(R$6*U33+R$7))</f>
        <v>0.0115733910739225</v>
      </c>
    </row>
    <row r="34" customFormat="false" ht="12.75" hidden="false" customHeight="false" outlineLevel="0" collapsed="false">
      <c r="A34" s="70" t="s">
        <v>49</v>
      </c>
      <c r="B34" s="71"/>
      <c r="C34" s="72" t="n">
        <v>42462.3443</v>
      </c>
      <c r="D34" s="72"/>
      <c r="E34" s="70" t="n">
        <f aca="false">(C34-C$7)/C$8</f>
        <v>-13913.0049831057</v>
      </c>
      <c r="F34" s="13" t="n">
        <f aca="false">ROUND(2*E34,0)/2</f>
        <v>-13913</v>
      </c>
      <c r="G34" s="1" t="n">
        <f aca="false">C34-(C$7+F34*C$8)</f>
        <v>-0.00288426616316428</v>
      </c>
      <c r="J34" s="1" t="n">
        <f aca="false">G34</f>
        <v>-0.00288426616316428</v>
      </c>
      <c r="O34" s="13" t="n">
        <f aca="false">R$2+R$3*F34+R$4*F34^2+R$5*SIN(RADIANS(R$6*F34+R$7))</f>
        <v>-0.000473340078661668</v>
      </c>
      <c r="P34" s="30" t="n">
        <f aca="false">C34-15018.5</f>
        <v>27443.8443</v>
      </c>
      <c r="Q34" s="13" t="n">
        <f aca="false">+(G34-O34)^2</f>
        <v>5.81256458493512E-006</v>
      </c>
      <c r="AC34" s="1" t="s">
        <v>50</v>
      </c>
      <c r="AH34" s="1" t="s">
        <v>51</v>
      </c>
    </row>
    <row r="35" customFormat="false" ht="12.75" hidden="false" customHeight="false" outlineLevel="0" collapsed="false">
      <c r="A35" s="70" t="s">
        <v>49</v>
      </c>
      <c r="B35" s="73" t="s">
        <v>44</v>
      </c>
      <c r="C35" s="72" t="n">
        <v>42463.501</v>
      </c>
      <c r="D35" s="72"/>
      <c r="E35" s="70" t="n">
        <f aca="false">(C35-C$7)/C$8</f>
        <v>-13911.0065689471</v>
      </c>
      <c r="F35" s="13" t="n">
        <f aca="false">ROUND(2*E35,0)/2</f>
        <v>-13911</v>
      </c>
      <c r="G35" s="1" t="n">
        <f aca="false">C35-(C$7+F35*C$8)</f>
        <v>-0.00380216535995714</v>
      </c>
      <c r="J35" s="1" t="n">
        <f aca="false">G35</f>
        <v>-0.00380216535995714</v>
      </c>
      <c r="O35" s="13" t="n">
        <f aca="false">R$2+R$3*F35+R$4*F35^2+R$5*SIN(RADIANS(R$6*F35+R$7))</f>
        <v>-0.000472873464826446</v>
      </c>
      <c r="P35" s="30" t="n">
        <f aca="false">C35-15018.5</f>
        <v>27445.001</v>
      </c>
      <c r="Q35" s="13" t="n">
        <f aca="false">+(G35-O35)^2</f>
        <v>1.1084184522983E-005</v>
      </c>
      <c r="AC35" s="1" t="s">
        <v>50</v>
      </c>
      <c r="AH35" s="1" t="s">
        <v>51</v>
      </c>
    </row>
    <row r="36" customFormat="false" ht="12.75" hidden="false" customHeight="false" outlineLevel="0" collapsed="false">
      <c r="A36" s="74" t="s">
        <v>49</v>
      </c>
      <c r="B36" s="75" t="s">
        <v>44</v>
      </c>
      <c r="C36" s="74" t="n">
        <v>42497.362</v>
      </c>
      <c r="D36" s="74" t="s">
        <v>116</v>
      </c>
      <c r="E36" s="70" t="n">
        <f aca="false">(C36-C$7)/C$8</f>
        <v>-13852.5054002564</v>
      </c>
      <c r="F36" s="13" t="n">
        <f aca="false">ROUND(2*E36,0)/2</f>
        <v>-13852.5</v>
      </c>
      <c r="G36" s="1" t="n">
        <f aca="false">C36-(C$7+F36*C$8)</f>
        <v>-0.00312571674294304</v>
      </c>
      <c r="J36" s="1" t="n">
        <f aca="false">G36</f>
        <v>-0.00312571674294304</v>
      </c>
      <c r="O36" s="13" t="n">
        <f aca="false">R$2+R$3*F36+R$4*F36^2+R$5*SIN(RADIANS(R$6*F36+R$7))</f>
        <v>-0.000457680623215355</v>
      </c>
      <c r="P36" s="30" t="n">
        <f aca="false">C36-15018.5</f>
        <v>27478.862</v>
      </c>
      <c r="Q36" s="13" t="n">
        <f aca="false">+(G36-O36)^2</f>
        <v>7.11841673617157E-006</v>
      </c>
    </row>
    <row r="37" customFormat="false" ht="12.75" hidden="false" customHeight="false" outlineLevel="0" collapsed="false">
      <c r="A37" s="70" t="s">
        <v>53</v>
      </c>
      <c r="B37" s="76"/>
      <c r="C37" s="72" t="n">
        <v>42843.774</v>
      </c>
      <c r="D37" s="72"/>
      <c r="E37" s="70" t="n">
        <f aca="false">(C37-C$7)/C$8</f>
        <v>-13254.0143087804</v>
      </c>
      <c r="F37" s="13" t="n">
        <f aca="false">ROUND(2*E37,0)/2</f>
        <v>-13254</v>
      </c>
      <c r="G37" s="1" t="n">
        <f aca="false">C37-(C$7+F37*C$8)</f>
        <v>-0.00828205014840933</v>
      </c>
      <c r="I37" s="1" t="n">
        <f aca="false">+G37</f>
        <v>-0.00828205014840933</v>
      </c>
      <c r="O37" s="13" t="n">
        <f aca="false">R$2+R$3*F37+R$4*F37^2+R$5*SIN(RADIANS(R$6*F37+R$7))</f>
        <v>-0.000135085673587419</v>
      </c>
      <c r="P37" s="30" t="n">
        <f aca="false">C37-15018.5</f>
        <v>27825.274</v>
      </c>
      <c r="Q37" s="13" t="n">
        <f aca="false">+(G37-O37)^2</f>
        <v>6.63730301540102E-005</v>
      </c>
    </row>
    <row r="38" customFormat="false" ht="12.75" hidden="false" customHeight="false" outlineLevel="0" collapsed="false">
      <c r="A38" s="70" t="s">
        <v>53</v>
      </c>
      <c r="B38" s="76"/>
      <c r="C38" s="72" t="n">
        <v>42843.782</v>
      </c>
      <c r="D38" s="72"/>
      <c r="E38" s="70" t="n">
        <f aca="false">(C38-C$7)/C$8</f>
        <v>-13254.000487294</v>
      </c>
      <c r="F38" s="13" t="n">
        <f aca="false">ROUND(2*E38,0)/2</f>
        <v>-13254</v>
      </c>
      <c r="G38" s="1" t="n">
        <f aca="false">C38-(C$7+F38*C$8)</f>
        <v>-0.000282050146779511</v>
      </c>
      <c r="I38" s="1" t="n">
        <f aca="false">+G38</f>
        <v>-0.000282050146779511</v>
      </c>
      <c r="O38" s="13" t="n">
        <f aca="false">R$2+R$3*F38+R$4*F38^2+R$5*SIN(RADIANS(R$6*F38+R$7))</f>
        <v>-0.000135085673587419</v>
      </c>
      <c r="P38" s="30" t="n">
        <f aca="false">C38-15018.5</f>
        <v>27825.282</v>
      </c>
      <c r="Q38" s="13" t="n">
        <f aca="false">+(G38-O38)^2</f>
        <v>2.1598556380629E-008</v>
      </c>
    </row>
    <row r="39" customFormat="false" ht="12.75" hidden="false" customHeight="false" outlineLevel="0" collapsed="false">
      <c r="A39" s="70" t="s">
        <v>53</v>
      </c>
      <c r="B39" s="76"/>
      <c r="C39" s="72" t="n">
        <v>42843.783</v>
      </c>
      <c r="D39" s="72"/>
      <c r="E39" s="70" t="n">
        <f aca="false">(C39-C$7)/C$8</f>
        <v>-13253.9987596082</v>
      </c>
      <c r="F39" s="13" t="n">
        <f aca="false">ROUND(2*E39,0)/2</f>
        <v>-13254</v>
      </c>
      <c r="G39" s="1" t="n">
        <f aca="false">C39-(C$7+F39*C$8)</f>
        <v>0.000717949857062195</v>
      </c>
      <c r="I39" s="1" t="n">
        <f aca="false">+G39</f>
        <v>0.000717949857062195</v>
      </c>
      <c r="O39" s="13" t="n">
        <f aca="false">R$2+R$3*F39+R$4*F39^2+R$5*SIN(RADIANS(R$6*F39+R$7))</f>
        <v>-0.000135085673587419</v>
      </c>
      <c r="P39" s="30" t="n">
        <f aca="false">C39-15018.5</f>
        <v>27825.283</v>
      </c>
      <c r="Q39" s="13" t="n">
        <f aca="false">+(G39-O39)^2</f>
        <v>7.27669616550668E-007</v>
      </c>
    </row>
    <row r="40" customFormat="false" ht="12.75" hidden="false" customHeight="false" outlineLevel="0" collapsed="false">
      <c r="A40" s="70" t="s">
        <v>54</v>
      </c>
      <c r="B40" s="71"/>
      <c r="C40" s="72" t="n">
        <v>42866.353</v>
      </c>
      <c r="D40" s="72"/>
      <c r="E40" s="70" t="n">
        <f aca="false">(C40-C$7)/C$8</f>
        <v>-13215.0048912243</v>
      </c>
      <c r="F40" s="13" t="n">
        <f aca="false">ROUND(2*E40,0)/2</f>
        <v>-13215</v>
      </c>
      <c r="G40" s="1" t="n">
        <f aca="false">C40-(C$7+F40*C$8)</f>
        <v>-0.0028310844063526</v>
      </c>
      <c r="I40" s="1" t="n">
        <f aca="false">G40</f>
        <v>-0.0028310844063526</v>
      </c>
      <c r="O40" s="13" t="n">
        <f aca="false">R$2+R$3*F40+R$4*F40^2+R$5*SIN(RADIANS(R$6*F40+R$7))</f>
        <v>-0.00010383922278179</v>
      </c>
      <c r="P40" s="30" t="n">
        <f aca="false">C40-15018.5</f>
        <v>27847.853</v>
      </c>
      <c r="Q40" s="13" t="n">
        <f aca="false">+(G40-O40)^2</f>
        <v>7.43786629131019E-006</v>
      </c>
      <c r="AC40" s="1" t="s">
        <v>47</v>
      </c>
      <c r="AD40" s="1" t="n">
        <v>7</v>
      </c>
      <c r="AF40" s="1" t="s">
        <v>40</v>
      </c>
      <c r="AH40" s="1" t="s">
        <v>41</v>
      </c>
    </row>
    <row r="41" customFormat="false" ht="12.75" hidden="false" customHeight="false" outlineLevel="0" collapsed="false">
      <c r="A41" s="70" t="s">
        <v>49</v>
      </c>
      <c r="B41" s="71" t="s">
        <v>44</v>
      </c>
      <c r="C41" s="72" t="n">
        <v>42868.38</v>
      </c>
      <c r="D41" s="72"/>
      <c r="E41" s="70" t="n">
        <f aca="false">(C41-C$7)/C$8</f>
        <v>-13211.5028721187</v>
      </c>
      <c r="F41" s="13" t="n">
        <f aca="false">ROUND(2*E41,0)/2</f>
        <v>-13211.5</v>
      </c>
      <c r="G41" s="1" t="n">
        <f aca="false">C41-(C$7+F41*C$8)</f>
        <v>-0.00166240799444495</v>
      </c>
      <c r="J41" s="1" t="n">
        <f aca="false">G41</f>
        <v>-0.00166240799444495</v>
      </c>
      <c r="O41" s="13" t="n">
        <f aca="false">R$2+R$3*F41+R$4*F41^2+R$5*SIN(RADIANS(R$6*F41+R$7))</f>
        <v>-0.000100976037751855</v>
      </c>
      <c r="P41" s="30" t="n">
        <f aca="false">C41-15018.5</f>
        <v>27849.88</v>
      </c>
      <c r="Q41" s="13" t="n">
        <f aca="false">+(G41-O41)^2</f>
        <v>2.43806975538242E-006</v>
      </c>
      <c r="AC41" s="1" t="s">
        <v>50</v>
      </c>
      <c r="AH41" s="1" t="s">
        <v>51</v>
      </c>
    </row>
    <row r="42" customFormat="false" ht="12.75" hidden="false" customHeight="false" outlineLevel="0" collapsed="false">
      <c r="A42" s="70" t="s">
        <v>53</v>
      </c>
      <c r="B42" s="76"/>
      <c r="C42" s="72" t="n">
        <v>43079.936</v>
      </c>
      <c r="D42" s="72"/>
      <c r="E42" s="70" t="n">
        <f aca="false">(C42-C$7)/C$8</f>
        <v>-12846.0005761581</v>
      </c>
      <c r="F42" s="13" t="n">
        <f aca="false">ROUND(2*E42,0)/2</f>
        <v>-12846</v>
      </c>
      <c r="G42" s="1" t="n">
        <f aca="false">C42-(C$7+F42*C$8)</f>
        <v>-0.000333485455485061</v>
      </c>
      <c r="I42" s="1" t="n">
        <f aca="false">+G42</f>
        <v>-0.000333485455485061</v>
      </c>
      <c r="O42" s="13" t="n">
        <f aca="false">R$2+R$3*F42+R$4*F42^2+R$5*SIN(RADIANS(R$6*F42+R$7))</f>
        <v>0.000250073716331595</v>
      </c>
      <c r="P42" s="30" t="n">
        <f aca="false">C42-15018.5</f>
        <v>28061.436</v>
      </c>
      <c r="Q42" s="13" t="n">
        <f aca="false">+(G42-O42)^2</f>
        <v>3.40541307011341E-007</v>
      </c>
    </row>
    <row r="43" customFormat="false" ht="12.75" hidden="false" customHeight="false" outlineLevel="0" collapsed="false">
      <c r="A43" s="70" t="s">
        <v>53</v>
      </c>
      <c r="B43" s="76"/>
      <c r="C43" s="72" t="n">
        <v>43100.772</v>
      </c>
      <c r="D43" s="72"/>
      <c r="E43" s="70" t="n">
        <f aca="false">(C43-C$7)/C$8</f>
        <v>-12810.002514942</v>
      </c>
      <c r="F43" s="13" t="n">
        <f aca="false">ROUND(2*E43,0)/2</f>
        <v>-12810</v>
      </c>
      <c r="G43" s="1" t="n">
        <f aca="false">C43-(C$7+F43*C$8)</f>
        <v>-0.00145567092113197</v>
      </c>
      <c r="I43" s="1" t="n">
        <f aca="false">+G43</f>
        <v>-0.00145567092113197</v>
      </c>
      <c r="O43" s="13" t="n">
        <f aca="false">R$2+R$3*F43+R$4*F43^2+R$5*SIN(RADIANS(R$6*F43+R$7))</f>
        <v>0.000290064212392391</v>
      </c>
      <c r="P43" s="30" t="n">
        <f aca="false">C43-15018.5</f>
        <v>28082.272</v>
      </c>
      <c r="Q43" s="13" t="n">
        <f aca="false">+(G43-O43)^2</f>
        <v>3.04759115642132E-006</v>
      </c>
    </row>
    <row r="44" customFormat="false" ht="12.75" hidden="false" customHeight="false" outlineLevel="0" collapsed="false">
      <c r="A44" s="70" t="s">
        <v>53</v>
      </c>
      <c r="B44" s="76"/>
      <c r="C44" s="72" t="n">
        <v>43180.639</v>
      </c>
      <c r="D44" s="72"/>
      <c r="E44" s="70" t="n">
        <f aca="false">(C44-C$7)/C$8</f>
        <v>-12672.0174335853</v>
      </c>
      <c r="F44" s="13" t="n">
        <f aca="false">ROUND(2*E44,0)/2</f>
        <v>-12672</v>
      </c>
      <c r="G44" s="1" t="n">
        <f aca="false">C44-(C$7+F44*C$8)</f>
        <v>-0.0100907152154832</v>
      </c>
      <c r="I44" s="1" t="n">
        <f aca="false">+G44</f>
        <v>-0.0100907152154832</v>
      </c>
      <c r="O44" s="13" t="n">
        <f aca="false">R$2+R$3*F44+R$4*F44^2+R$5*SIN(RADIANS(R$6*F44+R$7))</f>
        <v>0.00045196561361422</v>
      </c>
      <c r="P44" s="30" t="n">
        <f aca="false">C44-15018.5</f>
        <v>28162.139</v>
      </c>
      <c r="Q44" s="13" t="n">
        <f aca="false">+(G44-O44)^2</f>
        <v>0.000111148119064219</v>
      </c>
    </row>
    <row r="45" customFormat="false" ht="12.75" hidden="false" customHeight="false" outlineLevel="0" collapsed="false">
      <c r="A45" s="70" t="s">
        <v>53</v>
      </c>
      <c r="B45" s="71"/>
      <c r="C45" s="72" t="n">
        <v>43184.697</v>
      </c>
      <c r="D45" s="72"/>
      <c r="E45" s="70" t="n">
        <f aca="false">(C45-C$7)/C$8</f>
        <v>-12665.0064846309</v>
      </c>
      <c r="F45" s="13" t="n">
        <f aca="false">ROUND(2*E45,0)/2</f>
        <v>-12665</v>
      </c>
      <c r="G45" s="1" t="n">
        <f aca="false">C45-(C$7+F45*C$8)</f>
        <v>-0.003753362390853</v>
      </c>
      <c r="I45" s="1" t="n">
        <f aca="false">+G45</f>
        <v>-0.003753362390853</v>
      </c>
      <c r="O45" s="13" t="n">
        <f aca="false">R$2+R$3*F45+R$4*F45^2+R$5*SIN(RADIANS(R$6*F45+R$7))</f>
        <v>0.000460535853008271</v>
      </c>
      <c r="P45" s="30" t="n">
        <f aca="false">C45-15018.5</f>
        <v>28166.197</v>
      </c>
      <c r="Q45" s="13" t="n">
        <f aca="false">+(G45-O45)^2</f>
        <v>1.77569384096171E-005</v>
      </c>
    </row>
    <row r="46" customFormat="false" ht="12.75" hidden="false" customHeight="false" outlineLevel="0" collapsed="false">
      <c r="A46" s="70" t="s">
        <v>55</v>
      </c>
      <c r="B46" s="71"/>
      <c r="C46" s="72" t="n">
        <v>43496.682</v>
      </c>
      <c r="D46" s="72"/>
      <c r="E46" s="70" t="n">
        <f aca="false">(C46-C$7)/C$8</f>
        <v>-12125.9944320053</v>
      </c>
      <c r="F46" s="13" t="n">
        <f aca="false">ROUND(2*E46,0)/2</f>
        <v>-12126</v>
      </c>
      <c r="G46" s="1" t="n">
        <f aca="false">C46-(C$7+F46*C$8)</f>
        <v>0.00322280518594198</v>
      </c>
      <c r="I46" s="1" t="n">
        <f aca="false">G46</f>
        <v>0.00322280518594198</v>
      </c>
      <c r="O46" s="13" t="n">
        <f aca="false">R$2+R$3*F46+R$4*F46^2+R$5*SIN(RADIANS(R$6*F46+R$7))</f>
        <v>0.00121730122900895</v>
      </c>
      <c r="P46" s="30" t="n">
        <f aca="false">C46-15018.5</f>
        <v>28478.182</v>
      </c>
      <c r="Q46" s="13" t="n">
        <f aca="false">+(G46-O46)^2</f>
        <v>4.02204612127406E-006</v>
      </c>
      <c r="AC46" s="1" t="s">
        <v>47</v>
      </c>
      <c r="AD46" s="1" t="n">
        <v>9</v>
      </c>
      <c r="AF46" s="1" t="s">
        <v>40</v>
      </c>
      <c r="AH46" s="1" t="s">
        <v>41</v>
      </c>
    </row>
    <row r="47" customFormat="false" ht="12.75" hidden="false" customHeight="false" outlineLevel="0" collapsed="false">
      <c r="A47" s="70" t="s">
        <v>53</v>
      </c>
      <c r="B47" s="71"/>
      <c r="C47" s="72" t="n">
        <v>43820.815</v>
      </c>
      <c r="D47" s="72"/>
      <c r="E47" s="70" t="n">
        <f aca="false">(C47-C$7)/C$8</f>
        <v>-11565.9944523469</v>
      </c>
      <c r="F47" s="13" t="n">
        <f aca="false">ROUND(2*E47,0)/2</f>
        <v>-11566</v>
      </c>
      <c r="G47" s="1" t="n">
        <f aca="false">C47-(C$7+F47*C$8)</f>
        <v>0.00321103123860667</v>
      </c>
      <c r="I47" s="1" t="n">
        <f aca="false">+G47</f>
        <v>0.00321103123860667</v>
      </c>
      <c r="O47" s="13" t="n">
        <f aca="false">R$2+R$3*F47+R$4*F47^2+R$5*SIN(RADIANS(R$6*F47+R$7))</f>
        <v>0.00218025199645422</v>
      </c>
      <c r="P47" s="30" t="n">
        <f aca="false">C47-15018.5</f>
        <v>28802.315</v>
      </c>
      <c r="Q47" s="13" t="n">
        <f aca="false">+(G47-O47)^2</f>
        <v>1.06250584605237E-006</v>
      </c>
    </row>
    <row r="48" customFormat="false" ht="12.75" hidden="false" customHeight="false" outlineLevel="0" collapsed="false">
      <c r="A48" s="70" t="s">
        <v>53</v>
      </c>
      <c r="B48" s="71"/>
      <c r="C48" s="72" t="n">
        <v>44191.83</v>
      </c>
      <c r="D48" s="72"/>
      <c r="E48" s="70" t="n">
        <f aca="false">(C48-C$7)/C$8</f>
        <v>-10924.9971072666</v>
      </c>
      <c r="F48" s="13" t="n">
        <f aca="false">ROUND(2*E48,0)/2</f>
        <v>-10925</v>
      </c>
      <c r="G48" s="1" t="n">
        <f aca="false">C48-(C$7+F48*C$8)</f>
        <v>0.0016743399828556</v>
      </c>
      <c r="I48" s="1" t="n">
        <f aca="false">+G48</f>
        <v>0.0016743399828556</v>
      </c>
      <c r="O48" s="13" t="n">
        <f aca="false">R$2+R$3*F48+R$4*F48^2+R$5*SIN(RADIANS(R$6*F48+R$7))</f>
        <v>0.00344672120330664</v>
      </c>
      <c r="P48" s="30" t="n">
        <f aca="false">C48-15018.5</f>
        <v>29173.33</v>
      </c>
      <c r="Q48" s="13" t="n">
        <f aca="false">+(G48-O48)^2</f>
        <v>3.14133519060751E-006</v>
      </c>
    </row>
    <row r="49" customFormat="false" ht="12.75" hidden="false" customHeight="false" outlineLevel="0" collapsed="false">
      <c r="A49" s="70" t="s">
        <v>53</v>
      </c>
      <c r="B49" s="71"/>
      <c r="C49" s="72" t="n">
        <v>44238.714</v>
      </c>
      <c r="D49" s="72"/>
      <c r="E49" s="70" t="n">
        <f aca="false">(C49-C$7)/C$8</f>
        <v>-10843.996286473</v>
      </c>
      <c r="F49" s="13" t="n">
        <f aca="false">ROUND(2*E49,0)/2</f>
        <v>-10844</v>
      </c>
      <c r="G49" s="1" t="n">
        <f aca="false">C49-(C$7+F49*C$8)</f>
        <v>0.00214942268212326</v>
      </c>
      <c r="I49" s="1" t="n">
        <f aca="false">+G49</f>
        <v>0.00214942268212326</v>
      </c>
      <c r="O49" s="13" t="n">
        <f aca="false">R$2+R$3*F49+R$4*F49^2+R$5*SIN(RADIANS(R$6*F49+R$7))</f>
        <v>0.00361577378501001</v>
      </c>
      <c r="P49" s="30" t="n">
        <f aca="false">C49-15018.5</f>
        <v>29220.214</v>
      </c>
      <c r="Q49" s="13" t="n">
        <f aca="false">+(G49-O49)^2</f>
        <v>2.1501855569372E-006</v>
      </c>
    </row>
    <row r="50" customFormat="false" ht="12.75" hidden="false" customHeight="false" outlineLevel="0" collapsed="false">
      <c r="A50" s="70" t="s">
        <v>53</v>
      </c>
      <c r="B50" s="71"/>
      <c r="C50" s="72" t="n">
        <v>44576.742</v>
      </c>
      <c r="D50" s="72"/>
      <c r="E50" s="70" t="n">
        <f aca="false">(C50-C$7)/C$8</f>
        <v>-10259.9901126988</v>
      </c>
      <c r="F50" s="13" t="n">
        <f aca="false">ROUND(2*E50,0)/2</f>
        <v>-10260</v>
      </c>
      <c r="G50" s="1" t="n">
        <f aca="false">C50-(C$7+F50*C$8)</f>
        <v>0.00572285841917619</v>
      </c>
      <c r="I50" s="1" t="n">
        <f aca="false">+G50</f>
        <v>0.00572285841917619</v>
      </c>
      <c r="O50" s="13" t="n">
        <f aca="false">R$2+R$3*F50+R$4*F50^2+R$5*SIN(RADIANS(R$6*F50+R$7))</f>
        <v>0.00486974076563785</v>
      </c>
      <c r="P50" s="30" t="n">
        <f aca="false">C50-15018.5</f>
        <v>29558.242</v>
      </c>
      <c r="Q50" s="13" t="n">
        <f aca="false">+(G50-O50)^2</f>
        <v>7.27809730778771E-007</v>
      </c>
    </row>
    <row r="51" customFormat="false" ht="12.75" hidden="false" customHeight="false" outlineLevel="0" collapsed="false">
      <c r="A51" s="70" t="s">
        <v>53</v>
      </c>
      <c r="B51" s="71"/>
      <c r="C51" s="72" t="n">
        <v>44627.683</v>
      </c>
      <c r="D51" s="72"/>
      <c r="E51" s="70" t="n">
        <f aca="false">(C51-C$7)/C$8</f>
        <v>-10171.9800706365</v>
      </c>
      <c r="F51" s="13" t="n">
        <f aca="false">ROUND(2*E51,0)/2</f>
        <v>-10172</v>
      </c>
      <c r="G51" s="1" t="n">
        <f aca="false">C51-(C$7+F51*C$8)</f>
        <v>0.0115352939392324</v>
      </c>
      <c r="I51" s="1" t="n">
        <f aca="false">+G51</f>
        <v>0.0115352939392324</v>
      </c>
      <c r="O51" s="13" t="n">
        <f aca="false">R$2+R$3*F51+R$4*F51^2+R$5*SIN(RADIANS(R$6*F51+R$7))</f>
        <v>0.00506181712686236</v>
      </c>
      <c r="P51" s="30" t="n">
        <f aca="false">C51-15018.5</f>
        <v>29609.183</v>
      </c>
      <c r="Q51" s="13" t="n">
        <f aca="false">+(G51-O51)^2</f>
        <v>4.19059020402921E-005</v>
      </c>
    </row>
    <row r="52" customFormat="false" ht="12.75" hidden="false" customHeight="false" outlineLevel="0" collapsed="false">
      <c r="A52" s="70" t="s">
        <v>53</v>
      </c>
      <c r="B52" s="76"/>
      <c r="C52" s="72" t="n">
        <v>44634.63</v>
      </c>
      <c r="D52" s="72"/>
      <c r="E52" s="70" t="n">
        <f aca="false">(C52-C$7)/C$8</f>
        <v>-10159.9778374215</v>
      </c>
      <c r="F52" s="13" t="n">
        <f aca="false">ROUND(2*E52,0)/2</f>
        <v>-10160</v>
      </c>
      <c r="G52" s="1" t="n">
        <f aca="false">C52-(C$7+F52*C$8)</f>
        <v>0.0128278987831436</v>
      </c>
      <c r="I52" s="1" t="n">
        <f aca="false">+G52</f>
        <v>0.0128278987831436</v>
      </c>
      <c r="O52" s="13" t="n">
        <f aca="false">R$2+R$3*F52+R$4*F52^2+R$5*SIN(RADIANS(R$6*F52+R$7))</f>
        <v>0.00508803143544202</v>
      </c>
      <c r="P52" s="30" t="n">
        <f aca="false">C52-15018.5</f>
        <v>29616.13</v>
      </c>
      <c r="Q52" s="13" t="n">
        <f aca="false">+(G52-O52)^2</f>
        <v>5.99055465600172E-005</v>
      </c>
    </row>
    <row r="53" customFormat="false" ht="12.75" hidden="false" customHeight="false" outlineLevel="0" collapsed="false">
      <c r="A53" s="70" t="s">
        <v>53</v>
      </c>
      <c r="B53" s="76"/>
      <c r="C53" s="72" t="n">
        <v>45012.591</v>
      </c>
      <c r="D53" s="72"/>
      <c r="E53" s="70" t="n">
        <f aca="false">(C53-C$7)/C$8</f>
        <v>-9506.97998681191</v>
      </c>
      <c r="F53" s="13" t="n">
        <f aca="false">ROUND(2*E53,0)/2</f>
        <v>-9507</v>
      </c>
      <c r="G53" s="1" t="n">
        <f aca="false">C53-(C$7+F53*C$8)</f>
        <v>0.011583812374738</v>
      </c>
      <c r="I53" s="1" t="n">
        <f aca="false">+G53</f>
        <v>0.011583812374738</v>
      </c>
      <c r="O53" s="13" t="n">
        <f aca="false">R$2+R$3*F53+R$4*F53^2+R$5*SIN(RADIANS(R$6*F53+R$7))</f>
        <v>0.00650606911913378</v>
      </c>
      <c r="P53" s="30" t="n">
        <f aca="false">C53-15018.5</f>
        <v>29994.091</v>
      </c>
      <c r="Q53" s="13" t="n">
        <f aca="false">+(G53-O53)^2</f>
        <v>2.57834765698346E-005</v>
      </c>
    </row>
    <row r="54" customFormat="false" ht="12.75" hidden="false" customHeight="false" outlineLevel="0" collapsed="false">
      <c r="A54" s="70" t="s">
        <v>53</v>
      </c>
      <c r="B54" s="76"/>
      <c r="C54" s="72" t="n">
        <v>45042.687</v>
      </c>
      <c r="D54" s="72"/>
      <c r="E54" s="70" t="n">
        <f aca="false">(C54-C$7)/C$8</f>
        <v>-9454.98355513789</v>
      </c>
      <c r="F54" s="13" t="n">
        <f aca="false">ROUND(2*E54,0)/2</f>
        <v>-9455</v>
      </c>
      <c r="G54" s="1" t="n">
        <f aca="false">C54-(C$7+F54*C$8)</f>
        <v>0.00951843336952152</v>
      </c>
      <c r="I54" s="1" t="n">
        <f aca="false">+G54</f>
        <v>0.00951843336952152</v>
      </c>
      <c r="O54" s="13" t="n">
        <f aca="false">R$2+R$3*F54+R$4*F54^2+R$5*SIN(RADIANS(R$6*F54+R$7))</f>
        <v>0.00661696365405697</v>
      </c>
      <c r="P54" s="30" t="n">
        <f aca="false">C54-15018.5</f>
        <v>30024.187</v>
      </c>
      <c r="Q54" s="13" t="n">
        <f aca="false">+(G54-O54)^2</f>
        <v>8.41852650975792E-006</v>
      </c>
    </row>
    <row r="55" customFormat="false" ht="12.75" hidden="false" customHeight="false" outlineLevel="0" collapsed="false">
      <c r="A55" s="70" t="s">
        <v>53</v>
      </c>
      <c r="B55" s="76"/>
      <c r="C55" s="72" t="n">
        <v>45060.626</v>
      </c>
      <c r="D55" s="72"/>
      <c r="E55" s="70" t="n">
        <f aca="false">(C55-C$7)/C$8</f>
        <v>-9423.99059966871</v>
      </c>
      <c r="F55" s="13" t="n">
        <f aca="false">ROUND(2*E55,0)/2</f>
        <v>-9424</v>
      </c>
      <c r="G55" s="1" t="n">
        <f aca="false">C55-(C$7+F55*C$8)</f>
        <v>0.0054409958756878</v>
      </c>
      <c r="I55" s="1" t="n">
        <f aca="false">+G55</f>
        <v>0.0054409958756878</v>
      </c>
      <c r="O55" s="13" t="n">
        <f aca="false">R$2+R$3*F55+R$4*F55^2+R$5*SIN(RADIANS(R$6*F55+R$7))</f>
        <v>0.00668283789710034</v>
      </c>
      <c r="P55" s="30" t="n">
        <f aca="false">C55-15018.5</f>
        <v>30042.126</v>
      </c>
      <c r="Q55" s="13" t="n">
        <f aca="false">+(G55-O55)^2</f>
        <v>1.54217160614598E-006</v>
      </c>
    </row>
    <row r="56" customFormat="false" ht="12.75" hidden="false" customHeight="false" outlineLevel="0" collapsed="false">
      <c r="A56" s="70" t="s">
        <v>58</v>
      </c>
      <c r="B56" s="71"/>
      <c r="C56" s="72" t="n">
        <v>45404.4403</v>
      </c>
      <c r="D56" s="72"/>
      <c r="E56" s="70" t="n">
        <f aca="false">(C56-C$7)/C$8</f>
        <v>-8829.98751758129</v>
      </c>
      <c r="F56" s="13" t="n">
        <f aca="false">ROUND(2*E56,0)/2</f>
        <v>-8830</v>
      </c>
      <c r="G56" s="1" t="n">
        <f aca="false">C56-(C$7+F56*C$8)</f>
        <v>0.0072249356599059</v>
      </c>
      <c r="J56" s="1" t="n">
        <f aca="false">G56</f>
        <v>0.0072249356599059</v>
      </c>
      <c r="O56" s="13" t="n">
        <f aca="false">R$2+R$3*F56+R$4*F56^2+R$5*SIN(RADIANS(R$6*F56+R$7))</f>
        <v>0.00789894968007795</v>
      </c>
      <c r="P56" s="30" t="n">
        <f aca="false">C56-15018.5</f>
        <v>30385.9403</v>
      </c>
      <c r="Q56" s="13" t="n">
        <f aca="false">+(G56-O56)^2</f>
        <v>4.54294899388498E-007</v>
      </c>
      <c r="AC56" s="1" t="s">
        <v>59</v>
      </c>
      <c r="AH56" s="1" t="s">
        <v>51</v>
      </c>
    </row>
    <row r="57" customFormat="false" ht="12.75" hidden="false" customHeight="false" outlineLevel="0" collapsed="false">
      <c r="A57" s="70" t="s">
        <v>53</v>
      </c>
      <c r="B57" s="76"/>
      <c r="C57" s="72" t="n">
        <v>45405.619</v>
      </c>
      <c r="D57" s="72"/>
      <c r="E57" s="70" t="n">
        <f aca="false">(C57-C$7)/C$8</f>
        <v>-8827.95109433521</v>
      </c>
      <c r="F57" s="13" t="n">
        <f aca="false">ROUND(2*E57,0)/2</f>
        <v>-8828</v>
      </c>
      <c r="G57" s="1" t="n">
        <f aca="false">C57-(C$7+F57*C$8)</f>
        <v>0.0283070364603191</v>
      </c>
      <c r="I57" s="1" t="n">
        <f aca="false">+G57</f>
        <v>0.0283070364603191</v>
      </c>
      <c r="O57" s="13" t="n">
        <f aca="false">R$2+R$3*F57+R$4*F57^2+R$5*SIN(RADIANS(R$6*F57+R$7))</f>
        <v>0.00790286105840406</v>
      </c>
      <c r="P57" s="30" t="n">
        <f aca="false">C57-15018.5</f>
        <v>30387.119</v>
      </c>
      <c r="Q57" s="13" t="n">
        <f aca="false">+(G57-O57)^2</f>
        <v>0.000416330373832113</v>
      </c>
    </row>
    <row r="58" customFormat="false" ht="12.75" hidden="false" customHeight="false" outlineLevel="0" collapsed="false">
      <c r="A58" s="70" t="s">
        <v>58</v>
      </c>
      <c r="B58" s="71"/>
      <c r="C58" s="72" t="n">
        <v>45407.331</v>
      </c>
      <c r="D58" s="72"/>
      <c r="E58" s="70" t="n">
        <f aca="false">(C58-C$7)/C$8</f>
        <v>-8824.99329625488</v>
      </c>
      <c r="F58" s="13" t="n">
        <f aca="false">ROUND(2*E58,0)/2</f>
        <v>-8825</v>
      </c>
      <c r="G58" s="1" t="n">
        <f aca="false">C58-(C$7+F58*C$8)</f>
        <v>0.00388018767262111</v>
      </c>
      <c r="I58" s="1" t="n">
        <f aca="false">G58</f>
        <v>0.00388018767262111</v>
      </c>
      <c r="O58" s="13" t="n">
        <f aca="false">R$2+R$3*F58+R$4*F58^2+R$5*SIN(RADIANS(R$6*F58+R$7))</f>
        <v>0.00790872540591319</v>
      </c>
      <c r="P58" s="30" t="n">
        <f aca="false">C58-15018.5</f>
        <v>30388.831</v>
      </c>
      <c r="Q58" s="13" t="n">
        <f aca="false">+(G58-O58)^2</f>
        <v>1.62291162685581E-005</v>
      </c>
      <c r="AC58" s="1" t="s">
        <v>47</v>
      </c>
      <c r="AH58" s="1" t="s">
        <v>51</v>
      </c>
    </row>
    <row r="59" customFormat="false" ht="12.75" hidden="false" customHeight="false" outlineLevel="0" collapsed="false">
      <c r="A59" s="70" t="s">
        <v>58</v>
      </c>
      <c r="B59" s="71"/>
      <c r="C59" s="72" t="n">
        <v>45407.332</v>
      </c>
      <c r="D59" s="72"/>
      <c r="E59" s="70" t="n">
        <f aca="false">(C59-C$7)/C$8</f>
        <v>-8824.99156856907</v>
      </c>
      <c r="F59" s="13" t="n">
        <f aca="false">ROUND(2*E59,0)/2</f>
        <v>-8825</v>
      </c>
      <c r="G59" s="1" t="n">
        <f aca="false">C59-(C$7+F59*C$8)</f>
        <v>0.00488018767646281</v>
      </c>
      <c r="I59" s="1" t="n">
        <f aca="false">G59</f>
        <v>0.00488018767646281</v>
      </c>
      <c r="O59" s="13" t="n">
        <f aca="false">R$2+R$3*F59+R$4*F59^2+R$5*SIN(RADIANS(R$6*F59+R$7))</f>
        <v>0.00790872540591319</v>
      </c>
      <c r="P59" s="30" t="n">
        <f aca="false">C59-15018.5</f>
        <v>30388.832</v>
      </c>
      <c r="Q59" s="13" t="n">
        <f aca="false">+(G59-O59)^2</f>
        <v>9.17204077870443E-006</v>
      </c>
      <c r="AC59" s="1" t="s">
        <v>47</v>
      </c>
      <c r="AH59" s="1" t="s">
        <v>51</v>
      </c>
    </row>
    <row r="60" customFormat="false" ht="12.75" hidden="false" customHeight="false" outlineLevel="0" collapsed="false">
      <c r="A60" s="70" t="s">
        <v>58</v>
      </c>
      <c r="B60" s="71"/>
      <c r="C60" s="72" t="n">
        <v>45407.335</v>
      </c>
      <c r="D60" s="72"/>
      <c r="E60" s="70" t="n">
        <f aca="false">(C60-C$7)/C$8</f>
        <v>-8824.9863855117</v>
      </c>
      <c r="F60" s="13" t="n">
        <f aca="false">ROUND(2*E60,0)/2</f>
        <v>-8825</v>
      </c>
      <c r="G60" s="1" t="n">
        <f aca="false">C60-(C$7+F60*C$8)</f>
        <v>0.00788018767343601</v>
      </c>
      <c r="I60" s="1" t="n">
        <f aca="false">G60</f>
        <v>0.00788018767343601</v>
      </c>
      <c r="O60" s="13" t="n">
        <f aca="false">R$2+R$3*F60+R$4*F60^2+R$5*SIN(RADIANS(R$6*F60+R$7))</f>
        <v>0.00790872540591319</v>
      </c>
      <c r="P60" s="30" t="n">
        <f aca="false">C60-15018.5</f>
        <v>30388.835</v>
      </c>
      <c r="Q60" s="13" t="n">
        <f aca="false">+(G60-O60)^2</f>
        <v>8.14402174938696E-010</v>
      </c>
      <c r="AC60" s="1" t="s">
        <v>47</v>
      </c>
      <c r="AH60" s="1" t="s">
        <v>51</v>
      </c>
    </row>
    <row r="61" customFormat="false" ht="12.75" hidden="false" customHeight="false" outlineLevel="0" collapsed="false">
      <c r="A61" s="70" t="s">
        <v>53</v>
      </c>
      <c r="B61" s="76"/>
      <c r="C61" s="72" t="n">
        <v>45416.59</v>
      </c>
      <c r="D61" s="72"/>
      <c r="E61" s="70" t="n">
        <f aca="false">(C61-C$7)/C$8</f>
        <v>-8808.99665348276</v>
      </c>
      <c r="F61" s="13" t="n">
        <f aca="false">ROUND(2*E61,0)/2</f>
        <v>-8809</v>
      </c>
      <c r="G61" s="1" t="n">
        <f aca="false">C61-(C$7+F61*C$8)</f>
        <v>0.00193699412920978</v>
      </c>
      <c r="I61" s="1" t="n">
        <f aca="false">+G61</f>
        <v>0.00193699412920978</v>
      </c>
      <c r="O61" s="13" t="n">
        <f aca="false">R$2+R$3*F61+R$4*F61^2+R$5*SIN(RADIANS(R$6*F61+R$7))</f>
        <v>0.00793994651423985</v>
      </c>
      <c r="P61" s="30" t="n">
        <f aca="false">C61-15018.5</f>
        <v>30398.09</v>
      </c>
      <c r="Q61" s="13" t="n">
        <f aca="false">+(G61-O61)^2</f>
        <v>3.60354373369383E-005</v>
      </c>
    </row>
    <row r="62" customFormat="false" ht="12.75" hidden="false" customHeight="false" outlineLevel="0" collapsed="false">
      <c r="A62" s="70" t="s">
        <v>53</v>
      </c>
      <c r="B62" s="76"/>
      <c r="C62" s="72" t="n">
        <v>45762.732</v>
      </c>
      <c r="D62" s="72"/>
      <c r="E62" s="70" t="n">
        <f aca="false">(C62-C$7)/C$8</f>
        <v>-8210.97203717127</v>
      </c>
      <c r="F62" s="13" t="n">
        <f aca="false">ROUND(2*E62,0)/2</f>
        <v>-8211</v>
      </c>
      <c r="G62" s="1" t="n">
        <f aca="false">C62-(C$7+F62*C$8)</f>
        <v>0.0161851355296676</v>
      </c>
      <c r="I62" s="1" t="n">
        <f aca="false">+G62</f>
        <v>0.0161851355296676</v>
      </c>
      <c r="O62" s="13" t="n">
        <f aca="false">R$2+R$3*F62+R$4*F62^2+R$5*SIN(RADIANS(R$6*F62+R$7))</f>
        <v>0.00903003209134513</v>
      </c>
      <c r="P62" s="30" t="n">
        <f aca="false">C62-15018.5</f>
        <v>30744.232</v>
      </c>
      <c r="Q62" s="13" t="n">
        <f aca="false">+(G62-O62)^2</f>
        <v>5.11955052130942E-005</v>
      </c>
    </row>
    <row r="63" customFormat="false" ht="12.75" hidden="false" customHeight="false" outlineLevel="0" collapsed="false">
      <c r="A63" s="70" t="s">
        <v>60</v>
      </c>
      <c r="B63" s="71"/>
      <c r="C63" s="72" t="n">
        <v>46164.417</v>
      </c>
      <c r="D63" s="72"/>
      <c r="E63" s="70" t="n">
        <f aca="false">(C63-C$7)/C$8</f>
        <v>-7516.98656877079</v>
      </c>
      <c r="F63" s="13" t="n">
        <f aca="false">ROUND(2*E63,0)/2</f>
        <v>-7517</v>
      </c>
      <c r="G63" s="1" t="n">
        <f aca="false">C63-(C$7+F63*C$8)</f>
        <v>0.00777411567105446</v>
      </c>
      <c r="I63" s="1" t="n">
        <f aca="false">G63</f>
        <v>0.00777411567105446</v>
      </c>
      <c r="O63" s="13" t="n">
        <f aca="false">R$2+R$3*F63+R$4*F63^2+R$5*SIN(RADIANS(R$6*F63+R$7))</f>
        <v>0.0100602254239114</v>
      </c>
      <c r="P63" s="30" t="n">
        <f aca="false">C63-15018.5</f>
        <v>31145.917</v>
      </c>
      <c r="Q63" s="13" t="n">
        <f aca="false">+(G63-O63)^2</f>
        <v>5.2262978021074E-006</v>
      </c>
      <c r="AC63" s="1" t="s">
        <v>47</v>
      </c>
      <c r="AD63" s="1" t="n">
        <v>13</v>
      </c>
      <c r="AF63" s="1" t="s">
        <v>61</v>
      </c>
      <c r="AH63" s="1" t="s">
        <v>41</v>
      </c>
    </row>
    <row r="64" customFormat="false" ht="12.75" hidden="false" customHeight="false" outlineLevel="0" collapsed="false">
      <c r="A64" s="70" t="s">
        <v>53</v>
      </c>
      <c r="B64" s="76"/>
      <c r="C64" s="72" t="n">
        <v>46413.882</v>
      </c>
      <c r="D64" s="72"/>
      <c r="E64" s="70" t="n">
        <f aca="false">(C64-C$7)/C$8</f>
        <v>-7085.98943202304</v>
      </c>
      <c r="F64" s="13" t="n">
        <f aca="false">ROUND(2*E64,0)/2</f>
        <v>-7086</v>
      </c>
      <c r="G64" s="1" t="n">
        <f aca="false">C64-(C$7+F64*C$8)</f>
        <v>0.00611683964234544</v>
      </c>
      <c r="I64" s="1" t="n">
        <f aca="false">+G64</f>
        <v>0.00611683964234544</v>
      </c>
      <c r="O64" s="13" t="n">
        <f aca="false">R$2+R$3*F64+R$4*F64^2+R$5*SIN(RADIANS(R$6*F64+R$7))</f>
        <v>0.0105434573456029</v>
      </c>
      <c r="P64" s="30" t="n">
        <f aca="false">C64-15018.5</f>
        <v>31395.382</v>
      </c>
      <c r="Q64" s="13" t="n">
        <f aca="false">+(G64-O64)^2</f>
        <v>1.9594944290792E-005</v>
      </c>
    </row>
    <row r="65" customFormat="false" ht="12.75" hidden="false" customHeight="false" outlineLevel="0" collapsed="false">
      <c r="A65" s="70" t="s">
        <v>53</v>
      </c>
      <c r="B65" s="76"/>
      <c r="C65" s="72" t="n">
        <v>46441.665</v>
      </c>
      <c r="D65" s="72"/>
      <c r="E65" s="70" t="n">
        <f aca="false">(C65-C$7)/C$8</f>
        <v>-7037.9891375919</v>
      </c>
      <c r="F65" s="13" t="n">
        <f aca="false">ROUND(2*E65,0)/2</f>
        <v>-7038</v>
      </c>
      <c r="G65" s="1" t="n">
        <f aca="false">C65-(C$7+F65*C$8)</f>
        <v>0.00628725902060978</v>
      </c>
      <c r="I65" s="1" t="n">
        <f aca="false">+G65</f>
        <v>0.00628725902060978</v>
      </c>
      <c r="O65" s="13" t="n">
        <f aca="false">R$2+R$3*F65+R$4*F65^2+R$5*SIN(RADIANS(R$6*F65+R$7))</f>
        <v>0.0105890526715121</v>
      </c>
      <c r="P65" s="30" t="n">
        <f aca="false">C65-15018.5</f>
        <v>31423.165</v>
      </c>
      <c r="Q65" s="13" t="n">
        <f aca="false">+(G65-O65)^2</f>
        <v>1.85054286149432E-005</v>
      </c>
    </row>
    <row r="66" customFormat="false" ht="12.75" hidden="false" customHeight="false" outlineLevel="0" collapsed="false">
      <c r="A66" s="70" t="s">
        <v>53</v>
      </c>
      <c r="B66" s="76"/>
      <c r="C66" s="72" t="n">
        <v>46496.66</v>
      </c>
      <c r="D66" s="72"/>
      <c r="E66" s="70" t="n">
        <f aca="false">(C66-C$7)/C$8</f>
        <v>-6942.97505731834</v>
      </c>
      <c r="F66" s="13" t="n">
        <f aca="false">ROUND(2*E66,0)/2</f>
        <v>-6943</v>
      </c>
      <c r="G66" s="1" t="n">
        <f aca="false">C66-(C$7+F66*C$8)</f>
        <v>0.0144370473717572</v>
      </c>
      <c r="I66" s="1" t="n">
        <f aca="false">+G66</f>
        <v>0.0144370473717572</v>
      </c>
      <c r="O66" s="13" t="n">
        <f aca="false">R$2+R$3*F66+R$4*F66^2+R$5*SIN(RADIANS(R$6*F66+R$7))</f>
        <v>0.0106742404979919</v>
      </c>
      <c r="P66" s="30" t="n">
        <f aca="false">C66-15018.5</f>
        <v>31478.16</v>
      </c>
      <c r="Q66" s="13" t="n">
        <f aca="false">+(G66-O66)^2</f>
        <v>1.41587155692558E-005</v>
      </c>
    </row>
    <row r="67" customFormat="false" ht="12.75" hidden="false" customHeight="false" outlineLevel="0" collapsed="false">
      <c r="A67" s="70" t="s">
        <v>62</v>
      </c>
      <c r="B67" s="71"/>
      <c r="C67" s="72" t="n">
        <v>46505.331</v>
      </c>
      <c r="D67" s="72"/>
      <c r="E67" s="70" t="n">
        <f aca="false">(C67-C$7)/C$8</f>
        <v>-6927.99429379344</v>
      </c>
      <c r="F67" s="13" t="n">
        <f aca="false">ROUND(2*E67,0)/2</f>
        <v>-6928</v>
      </c>
      <c r="G67" s="1" t="n">
        <f aca="false">C67-(C$7+F67*C$8)</f>
        <v>0.00330280342313927</v>
      </c>
      <c r="I67" s="1" t="n">
        <f aca="false">G67</f>
        <v>0.00330280342313927</v>
      </c>
      <c r="O67" s="13" t="n">
        <f aca="false">R$2+R$3*F67+R$4*F67^2+R$5*SIN(RADIANS(R$6*F67+R$7))</f>
        <v>0.0106870715558399</v>
      </c>
      <c r="P67" s="30" t="n">
        <f aca="false">C67-15018.5</f>
        <v>31486.831</v>
      </c>
      <c r="Q67" s="13" t="n">
        <f aca="false">+(G67-O67)^2</f>
        <v>5.45274158556178E-005</v>
      </c>
      <c r="AC67" s="1" t="s">
        <v>47</v>
      </c>
      <c r="AD67" s="1" t="n">
        <v>10</v>
      </c>
      <c r="AF67" s="1" t="s">
        <v>61</v>
      </c>
      <c r="AH67" s="1" t="s">
        <v>41</v>
      </c>
    </row>
    <row r="68" customFormat="false" ht="12.75" hidden="false" customHeight="false" outlineLevel="0" collapsed="false">
      <c r="A68" s="70" t="s">
        <v>53</v>
      </c>
      <c r="B68" s="76"/>
      <c r="C68" s="72" t="n">
        <v>46804.592</v>
      </c>
      <c r="D68" s="72"/>
      <c r="E68" s="70" t="n">
        <f aca="false">(C68-C$7)/C$8</f>
        <v>-6410.96531521821</v>
      </c>
      <c r="F68" s="13" t="n">
        <f aca="false">ROUND(2*E68,0)/2</f>
        <v>-6411</v>
      </c>
      <c r="G68" s="1" t="n">
        <f aca="false">C68-(C$7+F68*C$8)</f>
        <v>0.0200758621140267</v>
      </c>
      <c r="I68" s="1" t="n">
        <f aca="false">+G68</f>
        <v>0.0200758621140267</v>
      </c>
      <c r="O68" s="13" t="n">
        <f aca="false">R$2+R$3*F68+R$4*F68^2+R$5*SIN(RADIANS(R$6*F68+R$7))</f>
        <v>0.0110225580146725</v>
      </c>
      <c r="P68" s="30" t="n">
        <f aca="false">C68-15018.5</f>
        <v>31786.092</v>
      </c>
      <c r="Q68" s="13" t="n">
        <f aca="false">+(G68-O68)^2</f>
        <v>8.19623151153824E-005</v>
      </c>
    </row>
    <row r="69" customFormat="false" ht="12.75" hidden="false" customHeight="false" outlineLevel="0" collapsed="false">
      <c r="A69" s="70" t="s">
        <v>53</v>
      </c>
      <c r="B69" s="76"/>
      <c r="C69" s="72" t="n">
        <v>46820.787</v>
      </c>
      <c r="D69" s="72"/>
      <c r="E69" s="70" t="n">
        <f aca="false">(C69-C$7)/C$8</f>
        <v>-6382.9854437748</v>
      </c>
      <c r="F69" s="13" t="n">
        <f aca="false">ROUND(2*E69,0)/2</f>
        <v>-6383</v>
      </c>
      <c r="G69" s="1" t="n">
        <f aca="false">C69-(C$7+F69*C$8)</f>
        <v>0.00842527341592358</v>
      </c>
      <c r="I69" s="1" t="n">
        <f aca="false">+G69</f>
        <v>0.00842527341592358</v>
      </c>
      <c r="O69" s="13" t="n">
        <f aca="false">R$2+R$3*F69+R$4*F69^2+R$5*SIN(RADIANS(R$6*F69+R$7))</f>
        <v>0.011034655292846</v>
      </c>
      <c r="P69" s="30" t="n">
        <f aca="false">C69-15018.5</f>
        <v>31802.287</v>
      </c>
      <c r="Q69" s="13" t="n">
        <f aca="false">+(G69-O69)^2</f>
        <v>6.80887377961138E-006</v>
      </c>
    </row>
    <row r="70" customFormat="false" ht="12.75" hidden="false" customHeight="false" outlineLevel="0" collapsed="false">
      <c r="A70" s="70" t="s">
        <v>53</v>
      </c>
      <c r="B70" s="76"/>
      <c r="C70" s="72" t="n">
        <v>47161.723</v>
      </c>
      <c r="D70" s="72"/>
      <c r="E70" s="70" t="n">
        <f aca="false">(C70-C$7)/C$8</f>
        <v>-5793.95515970996</v>
      </c>
      <c r="F70" s="13" t="n">
        <f aca="false">ROUND(2*E70,0)/2</f>
        <v>-5794</v>
      </c>
      <c r="G70" s="1" t="n">
        <f aca="false">C70-(C$7+F70*C$8)</f>
        <v>0.0259539611797663</v>
      </c>
      <c r="I70" s="1" t="n">
        <f aca="false">+G70</f>
        <v>0.0259539611797663</v>
      </c>
      <c r="O70" s="13" t="n">
        <f aca="false">R$2+R$3*F70+R$4*F70^2+R$5*SIN(RADIANS(R$6*F70+R$7))</f>
        <v>0.0111393044877417</v>
      </c>
      <c r="P70" s="30" t="n">
        <f aca="false">C70-15018.5</f>
        <v>32143.223</v>
      </c>
      <c r="Q70" s="13" t="n">
        <f aca="false">+(G70-O70)^2</f>
        <v>0.00021947405290255</v>
      </c>
    </row>
    <row r="71" customFormat="false" ht="12.75" hidden="false" customHeight="false" outlineLevel="0" collapsed="false">
      <c r="A71" s="70" t="s">
        <v>53</v>
      </c>
      <c r="B71" s="76"/>
      <c r="C71" s="72" t="n">
        <v>47197.596</v>
      </c>
      <c r="D71" s="72"/>
      <c r="E71" s="70" t="n">
        <f aca="false">(C71-C$7)/C$8</f>
        <v>-5731.97788720058</v>
      </c>
      <c r="F71" s="13" t="n">
        <f aca="false">ROUND(2*E71,0)/2</f>
        <v>-5732</v>
      </c>
      <c r="G71" s="1" t="n">
        <f aca="false">C71-(C$7+F71*C$8)</f>
        <v>0.0127990862019942</v>
      </c>
      <c r="I71" s="1" t="n">
        <f aca="false">+G71</f>
        <v>0.0127990862019942</v>
      </c>
      <c r="O71" s="13" t="n">
        <f aca="false">R$2+R$3*F71+R$4*F71^2+R$5*SIN(RADIANS(R$6*F71+R$7))</f>
        <v>0.0111334724532575</v>
      </c>
      <c r="P71" s="30" t="n">
        <f aca="false">C71-15018.5</f>
        <v>32179.096</v>
      </c>
      <c r="Q71" s="13" t="n">
        <f aca="false">+(G71-O71)^2</f>
        <v>2.77426915998069E-006</v>
      </c>
    </row>
    <row r="72" customFormat="false" ht="12.75" hidden="false" customHeight="false" outlineLevel="0" collapsed="false">
      <c r="A72" s="70" t="s">
        <v>63</v>
      </c>
      <c r="B72" s="71"/>
      <c r="C72" s="72" t="n">
        <v>47207.42</v>
      </c>
      <c r="D72" s="72"/>
      <c r="E72" s="70" t="n">
        <f aca="false">(C72-C$7)/C$8</f>
        <v>-5715.00510195451</v>
      </c>
      <c r="F72" s="13" t="n">
        <f aca="false">ROUND(2*E72,0)/2</f>
        <v>-5715</v>
      </c>
      <c r="G72" s="1" t="n">
        <f aca="false">C72-(C$7+F72*C$8)</f>
        <v>-0.00295305692998227</v>
      </c>
      <c r="I72" s="1" t="n">
        <f aca="false">G72</f>
        <v>-0.00295305692998227</v>
      </c>
      <c r="O72" s="13" t="n">
        <f aca="false">R$2+R$3*F72+R$4*F72^2+R$5*SIN(RADIANS(R$6*F72+R$7))</f>
        <v>0.0111313086606466</v>
      </c>
      <c r="P72" s="30" t="n">
        <f aca="false">C72-15018.5</f>
        <v>32188.92</v>
      </c>
      <c r="Q72" s="13" t="n">
        <f aca="false">+(G72-O72)^2</f>
        <v>0.000198369354090491</v>
      </c>
      <c r="AC72" s="1" t="s">
        <v>47</v>
      </c>
      <c r="AD72" s="1" t="n">
        <v>15</v>
      </c>
      <c r="AF72" s="1" t="s">
        <v>61</v>
      </c>
      <c r="AH72" s="1" t="s">
        <v>41</v>
      </c>
    </row>
    <row r="73" customFormat="false" ht="12.75" hidden="false" customHeight="false" outlineLevel="0" collapsed="false">
      <c r="A73" s="70" t="s">
        <v>64</v>
      </c>
      <c r="B73" s="71"/>
      <c r="C73" s="72" t="n">
        <v>47207.44</v>
      </c>
      <c r="D73" s="72"/>
      <c r="E73" s="70" t="n">
        <f aca="false">(C73-C$7)/C$8</f>
        <v>-5714.97054823862</v>
      </c>
      <c r="F73" s="13" t="n">
        <f aca="false">ROUND(2*E73,0)/2</f>
        <v>-5715</v>
      </c>
      <c r="G73" s="1" t="n">
        <f aca="false">C73-(C$7+F73*C$8)</f>
        <v>0.0170469430740923</v>
      </c>
      <c r="I73" s="1" t="n">
        <f aca="false">G73</f>
        <v>0.0170469430740923</v>
      </c>
      <c r="O73" s="13" t="n">
        <f aca="false">R$2+R$3*F73+R$4*F73^2+R$5*SIN(RADIANS(R$6*F73+R$7))</f>
        <v>0.0111313086606466</v>
      </c>
      <c r="P73" s="30" t="n">
        <f aca="false">C73-15018.5</f>
        <v>32188.94</v>
      </c>
      <c r="Q73" s="13" t="n">
        <f aca="false">+(G73-O73)^2</f>
        <v>3.49947305135424E-005</v>
      </c>
      <c r="AC73" s="1" t="s">
        <v>47</v>
      </c>
      <c r="AD73" s="1" t="n">
        <v>6</v>
      </c>
      <c r="AF73" s="1" t="s">
        <v>65</v>
      </c>
      <c r="AH73" s="1" t="s">
        <v>41</v>
      </c>
    </row>
    <row r="74" customFormat="false" ht="12.75" hidden="false" customHeight="false" outlineLevel="0" collapsed="false">
      <c r="A74" s="70" t="s">
        <v>64</v>
      </c>
      <c r="B74" s="71"/>
      <c r="C74" s="72" t="n">
        <v>47210.327</v>
      </c>
      <c r="D74" s="72"/>
      <c r="E74" s="70" t="n">
        <f aca="false">(C74-C$7)/C$8</f>
        <v>-5709.98271934964</v>
      </c>
      <c r="F74" s="13" t="n">
        <f aca="false">ROUND(2*E74,0)/2</f>
        <v>-5710</v>
      </c>
      <c r="G74" s="1" t="n">
        <f aca="false">C74-(C$7+F74*C$8)</f>
        <v>0.0100021950856899</v>
      </c>
      <c r="I74" s="1" t="n">
        <f aca="false">G74</f>
        <v>0.0100021950856899</v>
      </c>
      <c r="O74" s="13" t="n">
        <f aca="false">R$2+R$3*F74+R$4*F74^2+R$5*SIN(RADIANS(R$6*F74+R$7))</f>
        <v>0.011130625984556</v>
      </c>
      <c r="P74" s="30" t="n">
        <f aca="false">C74-15018.5</f>
        <v>32191.827</v>
      </c>
      <c r="Q74" s="13" t="n">
        <f aca="false">+(G74-O74)^2</f>
        <v>1.27335629351588E-006</v>
      </c>
      <c r="AC74" s="1" t="s">
        <v>47</v>
      </c>
      <c r="AD74" s="1" t="n">
        <v>6</v>
      </c>
      <c r="AF74" s="1" t="s">
        <v>65</v>
      </c>
      <c r="AH74" s="1" t="s">
        <v>41</v>
      </c>
    </row>
    <row r="75" customFormat="false" ht="12.75" hidden="false" customHeight="false" outlineLevel="0" collapsed="false">
      <c r="A75" s="70" t="s">
        <v>64</v>
      </c>
      <c r="B75" s="71"/>
      <c r="C75" s="72" t="n">
        <v>47214.379</v>
      </c>
      <c r="D75" s="72"/>
      <c r="E75" s="70" t="n">
        <f aca="false">(C75-C$7)/C$8</f>
        <v>-5702.98213650995</v>
      </c>
      <c r="F75" s="13" t="n">
        <f aca="false">ROUND(2*E75,0)/2</f>
        <v>-5703</v>
      </c>
      <c r="G75" s="1" t="n">
        <f aca="false">C75-(C$7+F75*C$8)</f>
        <v>0.0103395479163737</v>
      </c>
      <c r="I75" s="1" t="n">
        <f aca="false">G75</f>
        <v>0.0103395479163737</v>
      </c>
      <c r="O75" s="13" t="n">
        <f aca="false">R$2+R$3*F75+R$4*F75^2+R$5*SIN(RADIANS(R$6*F75+R$7))</f>
        <v>0.0111296349042078</v>
      </c>
      <c r="P75" s="30" t="n">
        <f aca="false">C75-15018.5</f>
        <v>32195.879</v>
      </c>
      <c r="Q75" s="13" t="n">
        <f aca="false">+(G75-O75)^2</f>
        <v>6.24237448344816E-007</v>
      </c>
      <c r="AC75" s="1" t="s">
        <v>47</v>
      </c>
      <c r="AD75" s="1" t="n">
        <v>7</v>
      </c>
      <c r="AF75" s="1" t="s">
        <v>65</v>
      </c>
      <c r="AH75" s="1" t="s">
        <v>41</v>
      </c>
    </row>
    <row r="76" customFormat="false" ht="12.75" hidden="false" customHeight="false" outlineLevel="0" collapsed="false">
      <c r="A76" s="70" t="s">
        <v>63</v>
      </c>
      <c r="B76" s="71"/>
      <c r="C76" s="72" t="n">
        <v>47232.331</v>
      </c>
      <c r="D76" s="72"/>
      <c r="E76" s="70" t="n">
        <f aca="false">(C76-C$7)/C$8</f>
        <v>-5671.96672112545</v>
      </c>
      <c r="F76" s="13" t="n">
        <f aca="false">ROUND(2*E76,0)/2</f>
        <v>-5672</v>
      </c>
      <c r="G76" s="1" t="n">
        <f aca="false">C76-(C$7+F76*C$8)</f>
        <v>0.0192621104215505</v>
      </c>
      <c r="I76" s="1" t="n">
        <f aca="false">G76</f>
        <v>0.0192621104215505</v>
      </c>
      <c r="O76" s="13" t="n">
        <f aca="false">R$2+R$3*F76+R$4*F76^2+R$5*SIN(RADIANS(R$6*F76+R$7))</f>
        <v>0.0111247502693365</v>
      </c>
      <c r="P76" s="30" t="n">
        <f aca="false">C76-15018.5</f>
        <v>32213.831</v>
      </c>
      <c r="Q76" s="13" t="n">
        <f aca="false">+(G76-O76)^2</f>
        <v>6.62166302468398E-005</v>
      </c>
      <c r="AC76" s="1" t="s">
        <v>47</v>
      </c>
      <c r="AD76" s="1" t="n">
        <v>8</v>
      </c>
      <c r="AF76" s="1" t="s">
        <v>65</v>
      </c>
      <c r="AH76" s="1" t="s">
        <v>41</v>
      </c>
    </row>
    <row r="77" customFormat="false" ht="12.75" hidden="false" customHeight="false" outlineLevel="0" collapsed="false">
      <c r="A77" s="70" t="s">
        <v>63</v>
      </c>
      <c r="B77" s="71"/>
      <c r="C77" s="72" t="n">
        <v>47233.475</v>
      </c>
      <c r="D77" s="72"/>
      <c r="E77" s="70" t="n">
        <f aca="false">(C77-C$7)/C$8</f>
        <v>-5669.99024857643</v>
      </c>
      <c r="F77" s="13" t="n">
        <f aca="false">ROUND(2*E77,0)/2</f>
        <v>-5670</v>
      </c>
      <c r="G77" s="1" t="n">
        <f aca="false">C77-(C$7+F77*C$8)</f>
        <v>0.00564421123272041</v>
      </c>
      <c r="I77" s="1" t="n">
        <f aca="false">G77</f>
        <v>0.00564421123272041</v>
      </c>
      <c r="O77" s="13" t="n">
        <f aca="false">R$2+R$3*F77+R$4*F77^2+R$5*SIN(RADIANS(R$6*F77+R$7))</f>
        <v>0.0111244073644275</v>
      </c>
      <c r="P77" s="30" t="n">
        <f aca="false">C77-15018.5</f>
        <v>32214.975</v>
      </c>
      <c r="Q77" s="13" t="n">
        <f aca="false">+(G77-O77)^2</f>
        <v>3.00325496419774E-005</v>
      </c>
      <c r="AC77" s="1" t="s">
        <v>47</v>
      </c>
      <c r="AD77" s="1" t="n">
        <v>8</v>
      </c>
      <c r="AF77" s="1" t="s">
        <v>65</v>
      </c>
      <c r="AH77" s="1" t="s">
        <v>41</v>
      </c>
    </row>
    <row r="78" customFormat="false" ht="12.75" hidden="false" customHeight="false" outlineLevel="0" collapsed="false">
      <c r="A78" s="70" t="s">
        <v>66</v>
      </c>
      <c r="B78" s="71"/>
      <c r="C78" s="72" t="n">
        <v>47527.507</v>
      </c>
      <c r="D78" s="72"/>
      <c r="E78" s="70" t="n">
        <f aca="false">(C78-C$7)/C$8</f>
        <v>-5161.99533902112</v>
      </c>
      <c r="F78" s="13" t="n">
        <f aca="false">ROUND(2*E78,0)/2</f>
        <v>-5162</v>
      </c>
      <c r="G78" s="1" t="n">
        <f aca="false">C78-(C$7+F78*C$8)</f>
        <v>0.00269781629322097</v>
      </c>
      <c r="I78" s="1" t="n">
        <f aca="false">G78</f>
        <v>0.00269781629322097</v>
      </c>
      <c r="O78" s="13" t="n">
        <f aca="false">R$2+R$3*F78+R$4*F78^2+R$5*SIN(RADIANS(R$6*F78+R$7))</f>
        <v>0.0109285344402301</v>
      </c>
      <c r="P78" s="30" t="n">
        <f aca="false">C78-15018.5</f>
        <v>32509.007</v>
      </c>
      <c r="Q78" s="13" t="n">
        <f aca="false">+(G78-O78)^2</f>
        <v>6.77447212155049E-005</v>
      </c>
      <c r="AC78" s="1" t="s">
        <v>47</v>
      </c>
      <c r="AD78" s="1" t="n">
        <v>6</v>
      </c>
      <c r="AF78" s="1" t="s">
        <v>65</v>
      </c>
      <c r="AH78" s="1" t="s">
        <v>41</v>
      </c>
    </row>
    <row r="79" customFormat="false" ht="12.75" hidden="false" customHeight="false" outlineLevel="0" collapsed="false">
      <c r="A79" s="70" t="s">
        <v>53</v>
      </c>
      <c r="B79" s="76"/>
      <c r="C79" s="72" t="n">
        <v>47539.675</v>
      </c>
      <c r="D79" s="72"/>
      <c r="E79" s="70" t="n">
        <f aca="false">(C79-C$7)/C$8</f>
        <v>-5140.97285827252</v>
      </c>
      <c r="F79" s="13" t="n">
        <f aca="false">ROUND(2*E79,0)/2</f>
        <v>-5141</v>
      </c>
      <c r="G79" s="1" t="n">
        <f aca="false">C79-(C$7+F79*C$8)</f>
        <v>0.0157098747731652</v>
      </c>
      <c r="I79" s="1" t="n">
        <f aca="false">+G79</f>
        <v>0.0157098747731652</v>
      </c>
      <c r="O79" s="13" t="n">
        <f aca="false">R$2+R$3*F79+R$4*F79^2+R$5*SIN(RADIANS(R$6*F79+R$7))</f>
        <v>0.0109157970296753</v>
      </c>
      <c r="P79" s="30" t="n">
        <f aca="false">C79-15018.5</f>
        <v>32521.175</v>
      </c>
      <c r="Q79" s="13" t="n">
        <f aca="false">+(G79-O79)^2</f>
        <v>2.29831814106255E-005</v>
      </c>
    </row>
    <row r="80" customFormat="false" ht="12.75" hidden="false" customHeight="false" outlineLevel="0" collapsed="false">
      <c r="A80" s="70" t="s">
        <v>67</v>
      </c>
      <c r="B80" s="71"/>
      <c r="C80" s="72" t="n">
        <v>47566.304</v>
      </c>
      <c r="D80" s="72"/>
      <c r="E80" s="70" t="n">
        <f aca="false">(C80-C$7)/C$8</f>
        <v>-5094.96631324835</v>
      </c>
      <c r="F80" s="13" t="n">
        <f aca="false">ROUND(2*E80,0)/2</f>
        <v>-5095</v>
      </c>
      <c r="G80" s="1" t="n">
        <f aca="false">C80-(C$7+F80*C$8)</f>
        <v>0.0194981933382223</v>
      </c>
      <c r="I80" s="1" t="n">
        <f aca="false">G80</f>
        <v>0.0194981933382223</v>
      </c>
      <c r="O80" s="13" t="n">
        <f aca="false">R$2+R$3*F80+R$4*F80^2+R$5*SIN(RADIANS(R$6*F80+R$7))</f>
        <v>0.01088662025165</v>
      </c>
      <c r="P80" s="30" t="n">
        <f aca="false">C80-15018.5</f>
        <v>32547.804</v>
      </c>
      <c r="Q80" s="13" t="n">
        <f aca="false">+(G80-O80)^2</f>
        <v>7.41591910253769E-005</v>
      </c>
      <c r="AC80" s="1" t="s">
        <v>47</v>
      </c>
      <c r="AD80" s="1" t="n">
        <v>11</v>
      </c>
      <c r="AF80" s="1" t="s">
        <v>65</v>
      </c>
      <c r="AH80" s="1" t="s">
        <v>41</v>
      </c>
    </row>
    <row r="81" customFormat="false" ht="12.75" hidden="false" customHeight="false" outlineLevel="0" collapsed="false">
      <c r="A81" s="70" t="s">
        <v>67</v>
      </c>
      <c r="B81" s="71"/>
      <c r="C81" s="72" t="n">
        <v>47592.346</v>
      </c>
      <c r="D81" s="72"/>
      <c r="E81" s="70" t="n">
        <f aca="false">(C81-C$7)/C$8</f>
        <v>-5049.9739197856</v>
      </c>
      <c r="F81" s="13" t="n">
        <f aca="false">ROUND(2*E81,0)/2</f>
        <v>-5050</v>
      </c>
      <c r="G81" s="1" t="n">
        <f aca="false">C81-(C$7+F81*C$8)</f>
        <v>0.0150954615019145</v>
      </c>
      <c r="I81" s="1" t="n">
        <f aca="false">G81</f>
        <v>0.0150954615019145</v>
      </c>
      <c r="O81" s="13" t="n">
        <f aca="false">R$2+R$3*F81+R$4*F81^2+R$5*SIN(RADIANS(R$6*F81+R$7))</f>
        <v>0.0108563868645956</v>
      </c>
      <c r="P81" s="30" t="n">
        <f aca="false">C81-15018.5</f>
        <v>32573.846</v>
      </c>
      <c r="Q81" s="13" t="n">
        <f aca="false">+(G81-O81)^2</f>
        <v>1.79697537807605E-005</v>
      </c>
      <c r="AC81" s="1" t="s">
        <v>47</v>
      </c>
      <c r="AD81" s="1" t="n">
        <v>9</v>
      </c>
      <c r="AF81" s="1" t="s">
        <v>65</v>
      </c>
      <c r="AH81" s="1" t="s">
        <v>41</v>
      </c>
    </row>
    <row r="82" customFormat="false" ht="12.75" hidden="false" customHeight="false" outlineLevel="0" collapsed="false">
      <c r="A82" s="70" t="s">
        <v>67</v>
      </c>
      <c r="B82" s="71"/>
      <c r="C82" s="72" t="n">
        <v>47614.34</v>
      </c>
      <c r="D82" s="72"/>
      <c r="E82" s="70" t="n">
        <f aca="false">(C82-C$7)/C$8</f>
        <v>-5011.97519841936</v>
      </c>
      <c r="F82" s="13" t="n">
        <f aca="false">ROUND(2*E82,0)/2</f>
        <v>-5012</v>
      </c>
      <c r="G82" s="1" t="n">
        <f aca="false">C82-(C$7+F82*C$8)</f>
        <v>0.0143553768430138</v>
      </c>
      <c r="I82" s="1" t="n">
        <f aca="false">G82</f>
        <v>0.0143553768430138</v>
      </c>
      <c r="O82" s="13" t="n">
        <f aca="false">R$2+R$3*F82+R$4*F82^2+R$5*SIN(RADIANS(R$6*F82+R$7))</f>
        <v>0.010829558123874</v>
      </c>
      <c r="P82" s="30" t="n">
        <f aca="false">C82-15018.5</f>
        <v>32595.84</v>
      </c>
      <c r="Q82" s="13" t="n">
        <f aca="false">+(G82-O82)^2</f>
        <v>1.24313976402366E-005</v>
      </c>
    </row>
    <row r="83" customFormat="false" ht="12.75" hidden="false" customHeight="false" outlineLevel="0" collapsed="false">
      <c r="A83" s="70" t="s">
        <v>68</v>
      </c>
      <c r="B83" s="71"/>
      <c r="C83" s="72" t="n">
        <v>47912.423</v>
      </c>
      <c r="D83" s="72"/>
      <c r="E83" s="70" t="n">
        <f aca="false">(C83-C$7)/C$8</f>
        <v>-4496.98143371014</v>
      </c>
      <c r="F83" s="13" t="n">
        <f aca="false">ROUND(2*E83,0)/2</f>
        <v>-4497</v>
      </c>
      <c r="G83" s="1" t="n">
        <f aca="false">C83-(C$7+F83*C$8)</f>
        <v>0.0107463347303565</v>
      </c>
      <c r="I83" s="1" t="n">
        <f aca="false">G83</f>
        <v>0.0107463347303565</v>
      </c>
      <c r="O83" s="13" t="n">
        <f aca="false">R$2+R$3*F83+R$4*F83^2+R$5*SIN(RADIANS(R$6*F83+R$7))</f>
        <v>0.010350866392534</v>
      </c>
      <c r="P83" s="30" t="n">
        <f aca="false">C83-15018.5</f>
        <v>32893.923</v>
      </c>
      <c r="Q83" s="13" t="n">
        <f aca="false">+(G83-O83)^2</f>
        <v>1.56395206220084E-007</v>
      </c>
      <c r="AC83" s="1" t="s">
        <v>47</v>
      </c>
      <c r="AD83" s="1" t="n">
        <v>11</v>
      </c>
      <c r="AF83" s="1" t="s">
        <v>73</v>
      </c>
      <c r="AH83" s="1" t="s">
        <v>41</v>
      </c>
    </row>
    <row r="84" customFormat="false" ht="12.75" hidden="false" customHeight="false" outlineLevel="0" collapsed="false">
      <c r="A84" s="70" t="s">
        <v>68</v>
      </c>
      <c r="B84" s="71"/>
      <c r="C84" s="72" t="n">
        <v>47941.354</v>
      </c>
      <c r="D84" s="72"/>
      <c r="E84" s="70" t="n">
        <f aca="false">(C84-C$7)/C$8</f>
        <v>-4446.99775598682</v>
      </c>
      <c r="F84" s="13" t="n">
        <f aca="false">ROUND(2*E84,0)/2</f>
        <v>-4447</v>
      </c>
      <c r="G84" s="1" t="n">
        <f aca="false">C84-(C$7+F84*C$8)</f>
        <v>0.00129885491332971</v>
      </c>
      <c r="I84" s="1" t="n">
        <f aca="false">G84</f>
        <v>0.00129885491332971</v>
      </c>
      <c r="O84" s="13" t="n">
        <f aca="false">R$2+R$3*F84+R$4*F84^2+R$5*SIN(RADIANS(R$6*F84+R$7))</f>
        <v>0.0102932354725813</v>
      </c>
      <c r="P84" s="30" t="n">
        <f aca="false">C84-15018.5</f>
        <v>32922.854</v>
      </c>
      <c r="Q84" s="13" t="n">
        <f aca="false">+(G84-O84)^2</f>
        <v>8.08988816446434E-005</v>
      </c>
      <c r="AC84" s="1" t="s">
        <v>47</v>
      </c>
      <c r="AD84" s="1" t="n">
        <v>8</v>
      </c>
      <c r="AF84" s="1" t="s">
        <v>65</v>
      </c>
      <c r="AH84" s="1" t="s">
        <v>41</v>
      </c>
    </row>
    <row r="85" customFormat="false" ht="12.75" hidden="false" customHeight="false" outlineLevel="0" collapsed="false">
      <c r="A85" s="70" t="s">
        <v>69</v>
      </c>
      <c r="B85" s="71"/>
      <c r="C85" s="72" t="n">
        <v>47945.413</v>
      </c>
      <c r="D85" s="72"/>
      <c r="E85" s="70" t="n">
        <f aca="false">(C85-C$7)/C$8</f>
        <v>-4439.98507934657</v>
      </c>
      <c r="F85" s="13" t="n">
        <f aca="false">ROUND(2*E85,0)/2</f>
        <v>-4440</v>
      </c>
      <c r="G85" s="1" t="n">
        <f aca="false">C85-(C$7+F85*C$8)</f>
        <v>0.00863620774180163</v>
      </c>
      <c r="I85" s="1" t="n">
        <f aca="false">G85</f>
        <v>0.00863620774180163</v>
      </c>
      <c r="O85" s="13" t="n">
        <f aca="false">R$2+R$3*F85+R$4*F85^2+R$5*SIN(RADIANS(R$6*F85+R$7))</f>
        <v>0.0102850136404441</v>
      </c>
      <c r="P85" s="30" t="n">
        <f aca="false">C85-15018.5</f>
        <v>32926.913</v>
      </c>
      <c r="Q85" s="13" t="n">
        <f aca="false">+(G85-O85)^2</f>
        <v>2.71856089139826E-006</v>
      </c>
      <c r="AC85" s="1" t="s">
        <v>47</v>
      </c>
      <c r="AD85" s="1" t="n">
        <v>10</v>
      </c>
      <c r="AF85" s="1" t="s">
        <v>65</v>
      </c>
      <c r="AH85" s="1" t="s">
        <v>41</v>
      </c>
    </row>
    <row r="86" customFormat="false" ht="12.75" hidden="false" customHeight="false" outlineLevel="0" collapsed="false">
      <c r="A86" s="70" t="s">
        <v>68</v>
      </c>
      <c r="B86" s="71"/>
      <c r="C86" s="72" t="n">
        <v>47945.413</v>
      </c>
      <c r="D86" s="72"/>
      <c r="E86" s="70" t="n">
        <f aca="false">(C86-C$7)/C$8</f>
        <v>-4439.98507934657</v>
      </c>
      <c r="F86" s="13" t="n">
        <f aca="false">ROUND(2*E86,0)/2</f>
        <v>-4440</v>
      </c>
      <c r="G86" s="1" t="n">
        <f aca="false">C86-(C$7+F86*C$8)</f>
        <v>0.00863620774180163</v>
      </c>
      <c r="I86" s="1" t="n">
        <f aca="false">G86</f>
        <v>0.00863620774180163</v>
      </c>
      <c r="O86" s="13" t="n">
        <f aca="false">R$2+R$3*F86+R$4*F86^2+R$5*SIN(RADIANS(R$6*F86+R$7))</f>
        <v>0.0102850136404441</v>
      </c>
      <c r="P86" s="30" t="n">
        <f aca="false">C86-15018.5</f>
        <v>32926.913</v>
      </c>
      <c r="Q86" s="13" t="n">
        <f aca="false">+(G86-O86)^2</f>
        <v>2.71856089139826E-006</v>
      </c>
      <c r="AC86" s="1" t="s">
        <v>47</v>
      </c>
      <c r="AD86" s="1" t="n">
        <v>7</v>
      </c>
      <c r="AF86" s="1" t="s">
        <v>65</v>
      </c>
      <c r="AH86" s="1" t="s">
        <v>41</v>
      </c>
    </row>
    <row r="87" customFormat="false" ht="12.75" hidden="false" customHeight="false" outlineLevel="0" collapsed="false">
      <c r="A87" s="70" t="s">
        <v>53</v>
      </c>
      <c r="B87" s="76"/>
      <c r="C87" s="72" t="n">
        <v>47950.624</v>
      </c>
      <c r="D87" s="72"/>
      <c r="E87" s="70" t="n">
        <f aca="false">(C87-C$7)/C$8</f>
        <v>-4430.98210867095</v>
      </c>
      <c r="F87" s="13" t="n">
        <f aca="false">ROUND(2*E87,0)/2</f>
        <v>-4431</v>
      </c>
      <c r="G87" s="1" t="n">
        <f aca="false">C87-(C$7+F87*C$8)</f>
        <v>0.0103556613757974</v>
      </c>
      <c r="I87" s="1" t="n">
        <f aca="false">+G87</f>
        <v>0.0103556613757974</v>
      </c>
      <c r="O87" s="13" t="n">
        <f aca="false">R$2+R$3*F87+R$4*F87^2+R$5*SIN(RADIANS(R$6*F87+R$7))</f>
        <v>0.010274387505292</v>
      </c>
      <c r="P87" s="30" t="n">
        <f aca="false">C87-15018.5</f>
        <v>32932.124</v>
      </c>
      <c r="Q87" s="13" t="n">
        <f aca="false">+(G87-O87)^2</f>
        <v>6.60544202692207E-009</v>
      </c>
      <c r="AC87" s="1" t="s">
        <v>47</v>
      </c>
      <c r="AD87" s="1" t="n">
        <v>7</v>
      </c>
      <c r="AF87" s="1" t="s">
        <v>65</v>
      </c>
      <c r="AH87" s="1" t="s">
        <v>41</v>
      </c>
    </row>
    <row r="88" customFormat="false" ht="12.75" hidden="false" customHeight="false" outlineLevel="0" collapsed="false">
      <c r="A88" s="70" t="s">
        <v>68</v>
      </c>
      <c r="B88" s="71"/>
      <c r="C88" s="72" t="n">
        <v>47956.413</v>
      </c>
      <c r="D88" s="72"/>
      <c r="E88" s="70" t="n">
        <f aca="false">(C88-C$7)/C$8</f>
        <v>-4420.98053560606</v>
      </c>
      <c r="F88" s="13" t="n">
        <f aca="false">ROUND(2*E88,0)/2</f>
        <v>-4421</v>
      </c>
      <c r="G88" s="1" t="n">
        <f aca="false">C88-(C$7+F88*C$8)</f>
        <v>0.0112661654056865</v>
      </c>
      <c r="I88" s="1" t="n">
        <f aca="false">G88</f>
        <v>0.0112661654056865</v>
      </c>
      <c r="O88" s="13" t="n">
        <f aca="false">R$2+R$3*F88+R$4*F88^2+R$5*SIN(RADIANS(R$6*F88+R$7))</f>
        <v>0.0102625079454912</v>
      </c>
      <c r="P88" s="30" t="n">
        <f aca="false">C88-15018.5</f>
        <v>32937.913</v>
      </c>
      <c r="Q88" s="13" t="n">
        <f aca="false">+(G88-O88)^2</f>
        <v>1.00732829740554E-006</v>
      </c>
      <c r="AC88" s="1" t="s">
        <v>47</v>
      </c>
      <c r="AD88" s="1" t="n">
        <v>7</v>
      </c>
      <c r="AF88" s="1" t="s">
        <v>65</v>
      </c>
      <c r="AH88" s="1" t="s">
        <v>41</v>
      </c>
    </row>
    <row r="89" customFormat="false" ht="12.75" hidden="false" customHeight="false" outlineLevel="0" collapsed="false">
      <c r="A89" s="70" t="s">
        <v>70</v>
      </c>
      <c r="B89" s="71"/>
      <c r="C89" s="72" t="n">
        <v>47996.351</v>
      </c>
      <c r="D89" s="72"/>
      <c r="E89" s="70" t="n">
        <f aca="false">(C89-C$7)/C$8</f>
        <v>-4351.98022034167</v>
      </c>
      <c r="F89" s="13" t="n">
        <f aca="false">ROUND(2*E89,0)/2</f>
        <v>-4352</v>
      </c>
      <c r="G89" s="1" t="n">
        <f aca="false">C89-(C$7+F89*C$8)</f>
        <v>0.0114486432648846</v>
      </c>
      <c r="I89" s="1" t="n">
        <f aca="false">G89</f>
        <v>0.0114486432648846</v>
      </c>
      <c r="O89" s="13" t="n">
        <f aca="false">R$2+R$3*F89+R$4*F89^2+R$5*SIN(RADIANS(R$6*F89+R$7))</f>
        <v>0.0101784620217162</v>
      </c>
      <c r="P89" s="30" t="n">
        <f aca="false">C89-15018.5</f>
        <v>32977.851</v>
      </c>
      <c r="Q89" s="13" t="n">
        <f aca="false">+(G89-O89)^2</f>
        <v>1.61336039049674E-006</v>
      </c>
      <c r="AC89" s="1" t="s">
        <v>50</v>
      </c>
      <c r="AH89" s="1" t="s">
        <v>51</v>
      </c>
    </row>
    <row r="90" customFormat="false" ht="12.75" hidden="false" customHeight="false" outlineLevel="0" collapsed="false">
      <c r="A90" s="70" t="s">
        <v>71</v>
      </c>
      <c r="B90" s="71"/>
      <c r="C90" s="72" t="n">
        <v>48290.382</v>
      </c>
      <c r="D90" s="72"/>
      <c r="E90" s="70" t="n">
        <f aca="false">(C90-C$7)/C$8</f>
        <v>-3843.98703847215</v>
      </c>
      <c r="F90" s="13" t="n">
        <f aca="false">ROUND(2*E90,0)/2</f>
        <v>-3844</v>
      </c>
      <c r="G90" s="1" t="n">
        <f aca="false">C90-(C$7+F90*C$8)</f>
        <v>0.00750224832154345</v>
      </c>
      <c r="I90" s="1" t="n">
        <f aca="false">G90</f>
        <v>0.00750224832154345</v>
      </c>
      <c r="O90" s="13" t="n">
        <f aca="false">R$2+R$3*F90+R$4*F90^2+R$5*SIN(RADIANS(R$6*F90+R$7))</f>
        <v>0.00945198969154051</v>
      </c>
      <c r="P90" s="30" t="n">
        <f aca="false">C90-15018.5</f>
        <v>33271.882</v>
      </c>
      <c r="Q90" s="13" t="n">
        <f aca="false">+(G90-O90)^2</f>
        <v>3.80149140987801E-006</v>
      </c>
    </row>
    <row r="91" customFormat="false" ht="12.75" hidden="false" customHeight="false" outlineLevel="0" collapsed="false">
      <c r="A91" s="70" t="s">
        <v>53</v>
      </c>
      <c r="B91" s="76"/>
      <c r="C91" s="72" t="n">
        <v>48295.588</v>
      </c>
      <c r="D91" s="72"/>
      <c r="E91" s="70" t="n">
        <f aca="false">(C91-C$7)/C$8</f>
        <v>-3834.9927062255</v>
      </c>
      <c r="F91" s="13" t="n">
        <f aca="false">ROUND(2*E91,0)/2</f>
        <v>-3835</v>
      </c>
      <c r="G91" s="1" t="n">
        <f aca="false">C91-(C$7+F91*C$8)</f>
        <v>0.00422170195815852</v>
      </c>
      <c r="I91" s="1" t="n">
        <f aca="false">+G91</f>
        <v>0.00422170195815852</v>
      </c>
      <c r="O91" s="13" t="n">
        <f aca="false">R$2+R$3*F91+R$4*F91^2+R$5*SIN(RADIANS(R$6*F91+R$7))</f>
        <v>0.00943747880346215</v>
      </c>
      <c r="P91" s="30" t="n">
        <f aca="false">C91-15018.5</f>
        <v>33277.088</v>
      </c>
      <c r="Q91" s="13" t="n">
        <f aca="false">+(G91-O91)^2</f>
        <v>2.72043281000055E-005</v>
      </c>
    </row>
    <row r="92" customFormat="false" ht="12.75" hidden="false" customHeight="false" outlineLevel="0" collapsed="false">
      <c r="A92" s="70" t="s">
        <v>72</v>
      </c>
      <c r="B92" s="71"/>
      <c r="C92" s="72" t="n">
        <v>48305.431</v>
      </c>
      <c r="D92" s="72"/>
      <c r="E92" s="70" t="n">
        <f aca="false">(C92-C$7)/C$8</f>
        <v>-3817.98709494934</v>
      </c>
      <c r="F92" s="13" t="n">
        <f aca="false">ROUND(2*E92,0)/2</f>
        <v>-3818</v>
      </c>
      <c r="G92" s="1" t="n">
        <f aca="false">C92-(C$7+F92*C$8)</f>
        <v>0.00746955881186295</v>
      </c>
      <c r="I92" s="1" t="n">
        <f aca="false">G92</f>
        <v>0.00746955881186295</v>
      </c>
      <c r="O92" s="13" t="n">
        <f aca="false">R$2+R$3*F92+R$4*F92^2+R$5*SIN(RADIANS(R$6*F92+R$7))</f>
        <v>0.00940992006092913</v>
      </c>
      <c r="P92" s="30" t="n">
        <f aca="false">C92-15018.5</f>
        <v>33286.931</v>
      </c>
      <c r="Q92" s="13" t="n">
        <f aca="false">+(G92-O92)^2</f>
        <v>3.76500177687764E-006</v>
      </c>
      <c r="AC92" s="1" t="s">
        <v>47</v>
      </c>
      <c r="AD92" s="1" t="n">
        <v>6</v>
      </c>
      <c r="AF92" s="1" t="s">
        <v>65</v>
      </c>
      <c r="AH92" s="1" t="s">
        <v>41</v>
      </c>
    </row>
    <row r="93" customFormat="false" ht="12.75" hidden="false" customHeight="false" outlineLevel="0" collapsed="false">
      <c r="A93" s="70" t="s">
        <v>71</v>
      </c>
      <c r="B93" s="71"/>
      <c r="C93" s="72" t="n">
        <v>48330.325</v>
      </c>
      <c r="D93" s="72"/>
      <c r="E93" s="70" t="n">
        <f aca="false">(C93-C$7)/C$8</f>
        <v>-3774.97808477878</v>
      </c>
      <c r="F93" s="13" t="n">
        <f aca="false">ROUND(2*E93,0)/2</f>
        <v>-3775</v>
      </c>
      <c r="G93" s="1" t="n">
        <f aca="false">C93-(C$7+F93*C$8)</f>
        <v>0.0126847261708463</v>
      </c>
      <c r="I93" s="1" t="n">
        <f aca="false">G93</f>
        <v>0.0126847261708463</v>
      </c>
      <c r="O93" s="13" t="n">
        <f aca="false">R$2+R$3*F93+R$4*F93^2+R$5*SIN(RADIANS(R$6*F93+R$7))</f>
        <v>0.00933934654417371</v>
      </c>
      <c r="P93" s="30" t="n">
        <f aca="false">C93-15018.5</f>
        <v>33311.825</v>
      </c>
      <c r="Q93" s="13" t="n">
        <f aca="false">+(G93-O93)^2</f>
        <v>1.11915648465558E-005</v>
      </c>
      <c r="AC93" s="1" t="s">
        <v>47</v>
      </c>
      <c r="AD93" s="1" t="n">
        <v>7</v>
      </c>
      <c r="AF93" s="1" t="s">
        <v>65</v>
      </c>
      <c r="AH93" s="1" t="s">
        <v>41</v>
      </c>
    </row>
    <row r="94" customFormat="false" ht="12.75" hidden="false" customHeight="false" outlineLevel="0" collapsed="false">
      <c r="A94" s="70" t="s">
        <v>71</v>
      </c>
      <c r="B94" s="71"/>
      <c r="C94" s="72" t="n">
        <v>48345.372</v>
      </c>
      <c r="D94" s="72"/>
      <c r="E94" s="70" t="n">
        <f aca="false">(C94-C$7)/C$8</f>
        <v>-3748.98159662756</v>
      </c>
      <c r="F94" s="13" t="n">
        <f aca="false">ROUND(2*E94,0)/2</f>
        <v>-3749</v>
      </c>
      <c r="G94" s="1" t="n">
        <f aca="false">C94-(C$7+F94*C$8)</f>
        <v>0.0106520366753102</v>
      </c>
      <c r="I94" s="1" t="n">
        <f aca="false">G94</f>
        <v>0.0106520366753102</v>
      </c>
      <c r="O94" s="13" t="n">
        <f aca="false">R$2+R$3*F94+R$4*F94^2+R$5*SIN(RADIANS(R$6*F94+R$7))</f>
        <v>0.00929607657862101</v>
      </c>
      <c r="P94" s="30" t="n">
        <f aca="false">C94-15018.5</f>
        <v>33326.872</v>
      </c>
      <c r="Q94" s="13" t="n">
        <f aca="false">+(G94-O94)^2</f>
        <v>1.83862778381345E-006</v>
      </c>
      <c r="AC94" s="1" t="s">
        <v>47</v>
      </c>
      <c r="AD94" s="1" t="n">
        <v>7</v>
      </c>
      <c r="AF94" s="1" t="s">
        <v>65</v>
      </c>
      <c r="AH94" s="1" t="s">
        <v>41</v>
      </c>
    </row>
    <row r="95" customFormat="false" ht="12.75" hidden="false" customHeight="false" outlineLevel="0" collapsed="false">
      <c r="A95" s="70" t="s">
        <v>71</v>
      </c>
      <c r="B95" s="71"/>
      <c r="C95" s="72" t="n">
        <v>48356.359</v>
      </c>
      <c r="D95" s="72"/>
      <c r="E95" s="70" t="n">
        <f aca="false">(C95-C$7)/C$8</f>
        <v>-3729.99951280239</v>
      </c>
      <c r="F95" s="13" t="n">
        <f aca="false">ROUND(2*E95,0)/2</f>
        <v>-3730</v>
      </c>
      <c r="G95" s="1" t="n">
        <f aca="false">C95-(C$7+F95*C$8)</f>
        <v>0.000281994332908653</v>
      </c>
      <c r="I95" s="1" t="n">
        <f aca="false">G95</f>
        <v>0.000281994332908653</v>
      </c>
      <c r="O95" s="13" t="n">
        <f aca="false">R$2+R$3*F95+R$4*F95^2+R$5*SIN(RADIANS(R$6*F95+R$7))</f>
        <v>0.00926417369770857</v>
      </c>
      <c r="P95" s="30" t="n">
        <f aca="false">C95-15018.5</f>
        <v>33337.859</v>
      </c>
      <c r="Q95" s="13" t="n">
        <f aca="false">+(G95-O95)^2</f>
        <v>8.06795461414374E-005</v>
      </c>
      <c r="AC95" s="1" t="s">
        <v>47</v>
      </c>
      <c r="AD95" s="1" t="n">
        <v>6</v>
      </c>
      <c r="AF95" s="1" t="s">
        <v>65</v>
      </c>
      <c r="AH95" s="1" t="s">
        <v>41</v>
      </c>
    </row>
    <row r="96" customFormat="false" ht="12.75" hidden="false" customHeight="false" outlineLevel="0" collapsed="false">
      <c r="A96" s="70" t="s">
        <v>74</v>
      </c>
      <c r="B96" s="71"/>
      <c r="C96" s="72" t="n">
        <v>48628.399</v>
      </c>
      <c r="D96" s="72" t="n">
        <v>0.004</v>
      </c>
      <c r="E96" s="70" t="n">
        <f aca="false">(C96-C$7)/C$8</f>
        <v>-3259.99986924173</v>
      </c>
      <c r="F96" s="13" t="n">
        <f aca="false">ROUND(2*E96,0)/2</f>
        <v>-3260</v>
      </c>
      <c r="G96" s="1" t="n">
        <f aca="false">C96-(C$7+F96*C$8)</f>
        <v>7.56840599933639E-005</v>
      </c>
      <c r="I96" s="1" t="n">
        <f aca="false">G96</f>
        <v>7.56840599933639E-005</v>
      </c>
      <c r="O96" s="13" t="n">
        <f aca="false">R$2+R$3*F96+R$4*F96^2+R$5*SIN(RADIANS(R$6*F96+R$7))</f>
        <v>0.00840288062160604</v>
      </c>
      <c r="P96" s="30" t="n">
        <f aca="false">C96-15018.5</f>
        <v>33609.899</v>
      </c>
      <c r="Q96" s="13" t="n">
        <f aca="false">+(G96-O96)^2</f>
        <v>6.9342202575734E-005</v>
      </c>
      <c r="AC96" s="1" t="s">
        <v>47</v>
      </c>
      <c r="AD96" s="1" t="n">
        <v>8</v>
      </c>
      <c r="AF96" s="1" t="s">
        <v>65</v>
      </c>
      <c r="AH96" s="1" t="s">
        <v>41</v>
      </c>
    </row>
    <row r="97" customFormat="false" ht="12.75" hidden="false" customHeight="false" outlineLevel="0" collapsed="false">
      <c r="A97" s="70" t="s">
        <v>75</v>
      </c>
      <c r="B97" s="71"/>
      <c r="C97" s="72" t="n">
        <v>48686.296</v>
      </c>
      <c r="D97" s="72" t="n">
        <v>0.005</v>
      </c>
      <c r="E97" s="70" t="n">
        <f aca="false">(C97-C$7)/C$8</f>
        <v>-3159.97204479226</v>
      </c>
      <c r="F97" s="13" t="n">
        <f aca="false">ROUND(2*E97,0)/2</f>
        <v>-3160</v>
      </c>
      <c r="G97" s="1" t="n">
        <f aca="false">C97-(C$7+F97*C$8)</f>
        <v>0.0161807244294323</v>
      </c>
      <c r="I97" s="1" t="n">
        <f aca="false">G97</f>
        <v>0.0161807244294323</v>
      </c>
      <c r="O97" s="13" t="n">
        <f aca="false">R$2+R$3*F97+R$4*F97^2+R$5*SIN(RADIANS(R$6*F97+R$7))</f>
        <v>0.00820289383853836</v>
      </c>
      <c r="P97" s="30" t="n">
        <f aca="false">C97-15018.5</f>
        <v>33667.796</v>
      </c>
      <c r="Q97" s="13" t="n">
        <f aca="false">+(G97-O97)^2</f>
        <v>6.36457809370032E-005</v>
      </c>
      <c r="AC97" s="1" t="s">
        <v>47</v>
      </c>
      <c r="AH97" s="1" t="s">
        <v>51</v>
      </c>
    </row>
    <row r="98" customFormat="false" ht="12.75" hidden="false" customHeight="false" outlineLevel="0" collapsed="false">
      <c r="A98" s="70" t="s">
        <v>75</v>
      </c>
      <c r="B98" s="71"/>
      <c r="C98" s="72" t="n">
        <v>48712.324</v>
      </c>
      <c r="D98" s="72"/>
      <c r="E98" s="70" t="n">
        <f aca="false">(C98-C$7)/C$8</f>
        <v>-3115.00383893063</v>
      </c>
      <c r="F98" s="13" t="n">
        <f aca="false">ROUND(2*E98,0)/2</f>
        <v>-3115</v>
      </c>
      <c r="G98" s="1" t="n">
        <f aca="false">C98-(C$7+F98*C$8)</f>
        <v>-0.00222200740972767</v>
      </c>
      <c r="I98" s="1" t="n">
        <f aca="false">G98</f>
        <v>-0.00222200740972767</v>
      </c>
      <c r="O98" s="13" t="n">
        <f aca="false">R$2+R$3*F98+R$4*F98^2+R$5*SIN(RADIANS(R$6*F98+R$7))</f>
        <v>0.00811112999636203</v>
      </c>
      <c r="P98" s="30" t="n">
        <f aca="false">C98-15018.5</f>
        <v>33693.824</v>
      </c>
      <c r="Q98" s="13" t="n">
        <f aca="false">+(G98-O98)^2</f>
        <v>0.00010677372865313</v>
      </c>
      <c r="AC98" s="1" t="s">
        <v>47</v>
      </c>
      <c r="AD98" s="1" t="n">
        <v>8</v>
      </c>
      <c r="AF98" s="1" t="s">
        <v>65</v>
      </c>
      <c r="AH98" s="1" t="s">
        <v>41</v>
      </c>
    </row>
    <row r="99" customFormat="false" ht="12.75" hidden="false" customHeight="false" outlineLevel="0" collapsed="false">
      <c r="A99" s="70" t="s">
        <v>76</v>
      </c>
      <c r="B99" s="71"/>
      <c r="C99" s="72" t="n">
        <v>49016.7821</v>
      </c>
      <c r="D99" s="72"/>
      <c r="E99" s="70" t="n">
        <f aca="false">(C99-C$7)/C$8</f>
        <v>-2588.99590451233</v>
      </c>
      <c r="F99" s="13" t="n">
        <f aca="false">ROUND(2*E99,0)/2</f>
        <v>-2589</v>
      </c>
      <c r="G99" s="1" t="n">
        <f aca="false">C99-(C$7+F99*C$8)</f>
        <v>0.00237050491705304</v>
      </c>
      <c r="J99" s="1" t="n">
        <f aca="false">G99</f>
        <v>0.00237050491705304</v>
      </c>
      <c r="O99" s="13" t="n">
        <f aca="false">R$2+R$3*F99+R$4*F99^2+R$5*SIN(RADIANS(R$6*F99+R$7))</f>
        <v>0.00696502296864075</v>
      </c>
      <c r="P99" s="30" t="n">
        <f aca="false">C99-15018.5</f>
        <v>33998.2821</v>
      </c>
      <c r="Q99" s="13" t="n">
        <f aca="false">+(G99-O99)^2</f>
        <v>2.11095961263653E-005</v>
      </c>
      <c r="AC99" s="1" t="s">
        <v>47</v>
      </c>
      <c r="AD99" s="1" t="n">
        <v>8</v>
      </c>
      <c r="AF99" s="1" t="s">
        <v>65</v>
      </c>
      <c r="AH99" s="1" t="s">
        <v>41</v>
      </c>
    </row>
    <row r="100" customFormat="false" ht="12.75" hidden="false" customHeight="false" outlineLevel="0" collapsed="false">
      <c r="A100" s="70" t="s">
        <v>76</v>
      </c>
      <c r="B100" s="71"/>
      <c r="C100" s="72" t="n">
        <v>49037.6191</v>
      </c>
      <c r="D100" s="72"/>
      <c r="E100" s="70" t="n">
        <f aca="false">(C100-C$7)/C$8</f>
        <v>-2552.99611561042</v>
      </c>
      <c r="F100" s="13" t="n">
        <f aca="false">ROUND(2*E100,0)/2</f>
        <v>-2553</v>
      </c>
      <c r="G100" s="1" t="n">
        <f aca="false">C100-(C$7+F100*C$8)</f>
        <v>0.00224831945524784</v>
      </c>
      <c r="J100" s="1" t="n">
        <f aca="false">G100</f>
        <v>0.00224831945524784</v>
      </c>
      <c r="O100" s="13" t="n">
        <f aca="false">R$2+R$3*F100+R$4*F100^2+R$5*SIN(RADIANS(R$6*F100+R$7))</f>
        <v>0.00688214007059286</v>
      </c>
      <c r="P100" s="30" t="n">
        <f aca="false">C100-15018.5</f>
        <v>34019.1191</v>
      </c>
      <c r="Q100" s="13" t="n">
        <f aca="false">+(G100-O100)^2</f>
        <v>2.14722934951965E-005</v>
      </c>
      <c r="AC100" s="1" t="s">
        <v>47</v>
      </c>
      <c r="AD100" s="1" t="n">
        <v>8</v>
      </c>
      <c r="AF100" s="1" t="s">
        <v>65</v>
      </c>
      <c r="AH100" s="1" t="s">
        <v>41</v>
      </c>
    </row>
    <row r="101" customFormat="false" ht="12.75" hidden="false" customHeight="false" outlineLevel="0" collapsed="false">
      <c r="A101" s="70" t="s">
        <v>53</v>
      </c>
      <c r="B101" s="76"/>
      <c r="C101" s="72" t="n">
        <v>49037.624</v>
      </c>
      <c r="D101" s="72"/>
      <c r="E101" s="70" t="n">
        <f aca="false">(C101-C$7)/C$8</f>
        <v>-2552.98764995002</v>
      </c>
      <c r="F101" s="13" t="n">
        <f aca="false">ROUND(2*E101,0)/2</f>
        <v>-2553</v>
      </c>
      <c r="G101" s="1" t="n">
        <f aca="false">C101-(C$7+F101*C$8)</f>
        <v>0.00714831945515471</v>
      </c>
      <c r="I101" s="1" t="n">
        <f aca="false">+G101</f>
        <v>0.00714831945515471</v>
      </c>
      <c r="O101" s="13" t="n">
        <f aca="false">R$2+R$3*F101+R$4*F101^2+R$5*SIN(RADIANS(R$6*F101+R$7))</f>
        <v>0.00688214007059286</v>
      </c>
      <c r="P101" s="30" t="n">
        <f aca="false">C101-15018.5</f>
        <v>34019.124</v>
      </c>
      <c r="Q101" s="13" t="n">
        <f aca="false">+(G101-O101)^2</f>
        <v>7.0851464765724E-008</v>
      </c>
      <c r="AC101" s="1" t="s">
        <v>50</v>
      </c>
      <c r="AH101" s="1" t="s">
        <v>51</v>
      </c>
    </row>
    <row r="102" customFormat="false" ht="12.75" hidden="false" customHeight="false" outlineLevel="0" collapsed="false">
      <c r="A102" s="70" t="s">
        <v>53</v>
      </c>
      <c r="B102" s="76"/>
      <c r="C102" s="72" t="n">
        <v>49060.762</v>
      </c>
      <c r="D102" s="72"/>
      <c r="E102" s="70" t="n">
        <f aca="false">(C102-C$7)/C$8</f>
        <v>-2513.01245603477</v>
      </c>
      <c r="F102" s="13" t="n">
        <f aca="false">ROUND(2*E102,0)/2</f>
        <v>-2513</v>
      </c>
      <c r="G102" s="1" t="n">
        <f aca="false">C102-(C$7+F102*C$8)</f>
        <v>-0.00720966439985205</v>
      </c>
      <c r="I102" s="1" t="n">
        <f aca="false">+G102</f>
        <v>-0.00720966439985205</v>
      </c>
      <c r="O102" s="13" t="n">
        <f aca="false">R$2+R$3*F102+R$4*F102^2+R$5*SIN(RADIANS(R$6*F102+R$7))</f>
        <v>0.00678945909175349</v>
      </c>
      <c r="P102" s="30" t="n">
        <f aca="false">C102-15018.5</f>
        <v>34042.262</v>
      </c>
      <c r="Q102" s="13" t="n">
        <f aca="false">+(G102-O102)^2</f>
        <v>0.000195975458533222</v>
      </c>
    </row>
    <row r="103" customFormat="false" ht="12.75" hidden="false" customHeight="false" outlineLevel="0" collapsed="false">
      <c r="A103" s="70" t="s">
        <v>77</v>
      </c>
      <c r="B103" s="71"/>
      <c r="C103" s="72" t="n">
        <v>49076.404</v>
      </c>
      <c r="D103" s="72" t="n">
        <v>0.005</v>
      </c>
      <c r="E103" s="70" t="n">
        <f aca="false">(C103-C$7)/C$8</f>
        <v>-2485.98799483577</v>
      </c>
      <c r="F103" s="13" t="n">
        <f aca="false">ROUND(2*E103,0)/2</f>
        <v>-2486</v>
      </c>
      <c r="G103" s="1" t="n">
        <f aca="false">C103-(C$7+F103*C$8)</f>
        <v>0.0069486965003307</v>
      </c>
      <c r="I103" s="1" t="n">
        <f aca="false">G103</f>
        <v>0.0069486965003307</v>
      </c>
      <c r="O103" s="13" t="n">
        <f aca="false">R$2+R$3*F103+R$4*F103^2+R$5*SIN(RADIANS(R$6*F103+R$7))</f>
        <v>0.00672655727704772</v>
      </c>
      <c r="P103" s="30" t="n">
        <f aca="false">C103-15018.5</f>
        <v>34057.904</v>
      </c>
      <c r="Q103" s="13" t="n">
        <f aca="false">+(G103-O103)^2</f>
        <v>4.93458345207627E-008</v>
      </c>
      <c r="AC103" s="1" t="s">
        <v>47</v>
      </c>
      <c r="AD103" s="1" t="n">
        <v>10</v>
      </c>
      <c r="AF103" s="1" t="s">
        <v>65</v>
      </c>
      <c r="AH103" s="1" t="s">
        <v>41</v>
      </c>
    </row>
    <row r="104" customFormat="false" ht="12.75" hidden="false" customHeight="false" outlineLevel="0" collapsed="false">
      <c r="A104" s="70" t="s">
        <v>78</v>
      </c>
      <c r="B104" s="71"/>
      <c r="C104" s="72" t="n">
        <v>49384.321</v>
      </c>
      <c r="D104" s="72"/>
      <c r="E104" s="70" t="n">
        <f aca="false">(C104-C$7)/C$8</f>
        <v>-1954.00416802254</v>
      </c>
      <c r="F104" s="13" t="n">
        <f aca="false">ROUND(2*E104,0)/2</f>
        <v>-1954</v>
      </c>
      <c r="G104" s="1" t="n">
        <f aca="false">C104-(C$7+F104*C$8)</f>
        <v>-0.00241248874954181</v>
      </c>
      <c r="I104" s="1" t="n">
        <f aca="false">G104</f>
        <v>-0.00241248874954181</v>
      </c>
      <c r="O104" s="13" t="n">
        <f aca="false">R$2+R$3*F104+R$4*F104^2+R$5*SIN(RADIANS(R$6*F104+R$7))</f>
        <v>0.00543902682738716</v>
      </c>
      <c r="P104" s="30" t="n">
        <f aca="false">C104-15018.5</f>
        <v>34365.821</v>
      </c>
      <c r="Q104" s="13" t="n">
        <f aca="false">+(G104-O104)^2</f>
        <v>6.16462968547583E-005</v>
      </c>
      <c r="AC104" s="1" t="s">
        <v>47</v>
      </c>
      <c r="AD104" s="1" t="n">
        <v>7</v>
      </c>
      <c r="AF104" s="1" t="s">
        <v>65</v>
      </c>
      <c r="AH104" s="1" t="s">
        <v>41</v>
      </c>
    </row>
    <row r="105" customFormat="false" ht="12.75" hidden="false" customHeight="false" outlineLevel="0" collapsed="false">
      <c r="A105" s="70" t="s">
        <v>53</v>
      </c>
      <c r="B105" s="71"/>
      <c r="C105" s="72" t="n">
        <v>49397.627</v>
      </c>
      <c r="D105" s="72"/>
      <c r="E105" s="70" t="n">
        <f aca="false">(C105-C$7)/C$8</f>
        <v>-1931.01558083972</v>
      </c>
      <c r="F105" s="13" t="n">
        <f aca="false">ROUND(2*E105,0)/2</f>
        <v>-1931</v>
      </c>
      <c r="G105" s="1" t="n">
        <f aca="false">C105-(C$7+F105*C$8)</f>
        <v>-0.00901832946692593</v>
      </c>
      <c r="I105" s="1" t="n">
        <f aca="false">+G105</f>
        <v>-0.00901832946692593</v>
      </c>
      <c r="O105" s="13" t="n">
        <f aca="false">R$2+R$3*F105+R$4*F105^2+R$5*SIN(RADIANS(R$6*F105+R$7))</f>
        <v>0.00538164344972284</v>
      </c>
      <c r="P105" s="30" t="n">
        <f aca="false">C105-15018.5</f>
        <v>34379.127</v>
      </c>
      <c r="Q105" s="13" t="n">
        <f aca="false">+(G105-O105)^2</f>
        <v>0.000207359220000218</v>
      </c>
    </row>
    <row r="106" customFormat="false" ht="12.75" hidden="false" customHeight="false" outlineLevel="0" collapsed="false">
      <c r="A106" s="70" t="s">
        <v>53</v>
      </c>
      <c r="B106" s="71"/>
      <c r="C106" s="72" t="n">
        <v>49401.6875</v>
      </c>
      <c r="D106" s="72"/>
      <c r="E106" s="70" t="n">
        <f aca="false">(C106-C$7)/C$8</f>
        <v>-1924.00031267078</v>
      </c>
      <c r="F106" s="1" t="n">
        <f aca="false">ROUND(2*E106,0)/2</f>
        <v>-1924</v>
      </c>
      <c r="G106" s="1" t="n">
        <f aca="false">C106-(C$7+F106*C$8)</f>
        <v>-0.000180976647243369</v>
      </c>
      <c r="I106" s="1" t="n">
        <f aca="false">+G106</f>
        <v>-0.000180976647243369</v>
      </c>
      <c r="O106" s="13" t="n">
        <f aca="false">R$2+R$3*F106+R$4*F106^2+R$5*SIN(RADIANS(R$6*F106+R$7))</f>
        <v>0.00536415626970108</v>
      </c>
      <c r="P106" s="30" t="n">
        <f aca="false">C106-15018.5</f>
        <v>34383.1875</v>
      </c>
      <c r="Q106" s="13" t="n">
        <f aca="false">+(G106-O106)^2</f>
        <v>3.07484990665808E-005</v>
      </c>
    </row>
    <row r="107" customFormat="false" ht="12.75" hidden="false" customHeight="false" outlineLevel="0" collapsed="false">
      <c r="A107" s="70" t="s">
        <v>78</v>
      </c>
      <c r="B107" s="71"/>
      <c r="C107" s="72" t="n">
        <v>49421.382</v>
      </c>
      <c r="D107" s="72"/>
      <c r="E107" s="70" t="n">
        <f aca="false">(C107-C$7)/C$8</f>
        <v>-1889.9744047892</v>
      </c>
      <c r="F107" s="1" t="n">
        <f aca="false">ROUND(2*E107,0)/2</f>
        <v>-1890</v>
      </c>
      <c r="G107" s="1" t="n">
        <f aca="false">C107-(C$7+F107*C$8)</f>
        <v>0.0148147370782681</v>
      </c>
      <c r="I107" s="1" t="n">
        <f aca="false">G107</f>
        <v>0.0148147370782681</v>
      </c>
      <c r="O107" s="13" t="n">
        <f aca="false">R$2+R$3*F107+R$4*F107^2+R$5*SIN(RADIANS(R$6*F107+R$7))</f>
        <v>0.00527907234480067</v>
      </c>
      <c r="P107" s="30" t="n">
        <f aca="false">C107-15018.5</f>
        <v>34402.882</v>
      </c>
      <c r="Q107" s="13" t="n">
        <f aca="false">+(G107-O107)^2</f>
        <v>9.09289019090941E-005</v>
      </c>
      <c r="AC107" s="1" t="s">
        <v>47</v>
      </c>
      <c r="AD107" s="1" t="n">
        <v>9</v>
      </c>
      <c r="AF107" s="1" t="s">
        <v>65</v>
      </c>
      <c r="AH107" s="1" t="s">
        <v>41</v>
      </c>
    </row>
    <row r="108" customFormat="false" ht="12.75" hidden="false" customHeight="false" outlineLevel="0" collapsed="false">
      <c r="A108" s="70" t="s">
        <v>79</v>
      </c>
      <c r="B108" s="71"/>
      <c r="C108" s="72" t="n">
        <v>49781.398</v>
      </c>
      <c r="D108" s="72" t="n">
        <v>0.005</v>
      </c>
      <c r="E108" s="70" t="n">
        <f aca="false">(C108-C$7)/C$8</f>
        <v>-1267.97987576355</v>
      </c>
      <c r="F108" s="1" t="n">
        <f aca="false">ROUND(2*E108,0)/2</f>
        <v>-1268</v>
      </c>
      <c r="G108" s="1" t="n">
        <f aca="false">C108-(C$7+F108*C$8)</f>
        <v>0.0116480881624739</v>
      </c>
      <c r="I108" s="1" t="n">
        <f aca="false">G108</f>
        <v>0.0116480881624739</v>
      </c>
      <c r="O108" s="13" t="n">
        <f aca="false">R$2+R$3*F108+R$4*F108^2+R$5*SIN(RADIANS(R$6*F108+R$7))</f>
        <v>0.00369302870581397</v>
      </c>
      <c r="P108" s="30" t="n">
        <f aca="false">C108-15018.5</f>
        <v>34762.898</v>
      </c>
      <c r="Q108" s="13" t="n">
        <f aca="false">+(G108-O108)^2</f>
        <v>6.3282970958994E-005</v>
      </c>
      <c r="AC108" s="1" t="s">
        <v>47</v>
      </c>
      <c r="AD108" s="1" t="n">
        <v>7</v>
      </c>
      <c r="AF108" s="1" t="s">
        <v>65</v>
      </c>
      <c r="AH108" s="1" t="s">
        <v>41</v>
      </c>
    </row>
    <row r="109" customFormat="false" ht="12.75" hidden="false" customHeight="false" outlineLevel="0" collapsed="false">
      <c r="A109" s="70" t="s">
        <v>79</v>
      </c>
      <c r="B109" s="71"/>
      <c r="C109" s="72" t="n">
        <v>49784.299</v>
      </c>
      <c r="D109" s="72" t="n">
        <v>0.005</v>
      </c>
      <c r="E109" s="70" t="n">
        <f aca="false">(C109-C$7)/C$8</f>
        <v>-1262.96785927345</v>
      </c>
      <c r="F109" s="1" t="n">
        <f aca="false">ROUND(2*E109,0)/2</f>
        <v>-1263</v>
      </c>
      <c r="G109" s="1" t="n">
        <f aca="false">C109-(C$7+F109*C$8)</f>
        <v>0.0186033401769237</v>
      </c>
      <c r="I109" s="1" t="n">
        <f aca="false">G109</f>
        <v>0.0186033401769237</v>
      </c>
      <c r="O109" s="13" t="n">
        <f aca="false">R$2+R$3*F109+R$4*F109^2+R$5*SIN(RADIANS(R$6*F109+R$7))</f>
        <v>0.00368015534278999</v>
      </c>
      <c r="P109" s="30" t="n">
        <f aca="false">C109-15018.5</f>
        <v>34765.799</v>
      </c>
      <c r="Q109" s="13" t="n">
        <f aca="false">+(G109-O109)^2</f>
        <v>0.000222701445593717</v>
      </c>
      <c r="AC109" s="1" t="s">
        <v>47</v>
      </c>
      <c r="AD109" s="1" t="n">
        <v>6</v>
      </c>
      <c r="AF109" s="1" t="s">
        <v>65</v>
      </c>
      <c r="AH109" s="1" t="s">
        <v>41</v>
      </c>
    </row>
    <row r="110" customFormat="false" ht="12.75" hidden="false" customHeight="false" outlineLevel="0" collapsed="false">
      <c r="A110" s="70" t="s">
        <v>80</v>
      </c>
      <c r="B110" s="71"/>
      <c r="C110" s="72" t="n">
        <v>49810.341</v>
      </c>
      <c r="D110" s="72" t="n">
        <v>0.004</v>
      </c>
      <c r="E110" s="70" t="n">
        <f aca="false">(C110-C$7)/C$8</f>
        <v>-1217.97546581069</v>
      </c>
      <c r="F110" s="1" t="n">
        <f aca="false">ROUND(2*E110,0)/2</f>
        <v>-1218</v>
      </c>
      <c r="G110" s="1" t="n">
        <f aca="false">C110-(C$7+F110*C$8)</f>
        <v>0.0142006083406159</v>
      </c>
      <c r="I110" s="1" t="n">
        <f aca="false">G110</f>
        <v>0.0142006083406159</v>
      </c>
      <c r="O110" s="13" t="n">
        <f aca="false">R$2+R$3*F110+R$4*F110^2+R$5*SIN(RADIANS(R$6*F110+R$7))</f>
        <v>0.00356428195728952</v>
      </c>
      <c r="P110" s="30" t="n">
        <f aca="false">C110-15018.5</f>
        <v>34791.841</v>
      </c>
      <c r="Q110" s="13" t="n">
        <f aca="false">+(G110-O110)^2</f>
        <v>0.000113131438932644</v>
      </c>
      <c r="AC110" s="1" t="s">
        <v>47</v>
      </c>
      <c r="AD110" s="1" t="n">
        <v>10</v>
      </c>
      <c r="AF110" s="1" t="s">
        <v>65</v>
      </c>
      <c r="AH110" s="1" t="s">
        <v>41</v>
      </c>
    </row>
    <row r="111" customFormat="false" ht="12.75" hidden="false" customHeight="false" outlineLevel="0" collapsed="false">
      <c r="A111" s="70" t="s">
        <v>81</v>
      </c>
      <c r="B111" s="71"/>
      <c r="C111" s="72" t="n">
        <v>50141.414</v>
      </c>
      <c r="D111" s="72" t="n">
        <v>0.004</v>
      </c>
      <c r="E111" s="70" t="n">
        <f aca="false">(C111-C$7)/C$8</f>
        <v>-645.985346737917</v>
      </c>
      <c r="F111" s="1" t="n">
        <f aca="false">ROUND(2*E111,0)/2</f>
        <v>-646</v>
      </c>
      <c r="G111" s="1" t="n">
        <f aca="false">C111-(C$7+F111*C$8)</f>
        <v>0.00848143923212774</v>
      </c>
      <c r="I111" s="1" t="n">
        <f aca="false">G111</f>
        <v>0.00848143923212774</v>
      </c>
      <c r="O111" s="13" t="n">
        <f aca="false">R$2+R$3*F111+R$4*F111^2+R$5*SIN(RADIANS(R$6*F111+R$7))</f>
        <v>0.00210040668998161</v>
      </c>
      <c r="P111" s="30" t="n">
        <f aca="false">C111-15018.5</f>
        <v>35122.914</v>
      </c>
      <c r="Q111" s="13" t="n">
        <f aca="false">+(G111-O111)^2</f>
        <v>4.0717576303928E-005</v>
      </c>
      <c r="AC111" s="1" t="s">
        <v>47</v>
      </c>
      <c r="AD111" s="1" t="n">
        <v>7</v>
      </c>
      <c r="AF111" s="1" t="s">
        <v>65</v>
      </c>
      <c r="AH111" s="1" t="s">
        <v>41</v>
      </c>
    </row>
    <row r="112" customFormat="false" ht="12.75" hidden="false" customHeight="false" outlineLevel="0" collapsed="false">
      <c r="A112" s="70" t="s">
        <v>82</v>
      </c>
      <c r="B112" s="71"/>
      <c r="C112" s="72" t="n">
        <v>50486.384</v>
      </c>
      <c r="D112" s="72" t="n">
        <v>0.005</v>
      </c>
      <c r="E112" s="70" t="n">
        <f aca="false">(C112-C$7)/C$8</f>
        <v>-49.9855781776967</v>
      </c>
      <c r="F112" s="1" t="n">
        <f aca="false">ROUND(2*E112,0)/2</f>
        <v>-50</v>
      </c>
      <c r="G112" s="1" t="n">
        <f aca="false">C112-(C$7+F112*C$8)</f>
        <v>0.00834747981571127</v>
      </c>
      <c r="I112" s="1" t="n">
        <f aca="false">G112</f>
        <v>0.00834747981571127</v>
      </c>
      <c r="O112" s="13" t="n">
        <f aca="false">R$2+R$3*F112+R$4*F112^2+R$5*SIN(RADIANS(R$6*F112+R$7))</f>
        <v>0.000635097261615508</v>
      </c>
      <c r="P112" s="30" t="n">
        <f aca="false">C112-15018.5</f>
        <v>35467.884</v>
      </c>
      <c r="Q112" s="13" t="n">
        <f aca="false">+(G112-O112)^2</f>
        <v>5.94808446607206E-005</v>
      </c>
      <c r="AC112" s="1" t="s">
        <v>47</v>
      </c>
      <c r="AD112" s="1" t="n">
        <v>8</v>
      </c>
      <c r="AF112" s="1" t="s">
        <v>65</v>
      </c>
      <c r="AH112" s="1" t="s">
        <v>41</v>
      </c>
    </row>
    <row r="113" customFormat="false" ht="12.75" hidden="false" customHeight="false" outlineLevel="0" collapsed="false">
      <c r="A113" s="77" t="s">
        <v>83</v>
      </c>
      <c r="B113" s="78"/>
      <c r="C113" s="77" t="n">
        <v>50515.3161</v>
      </c>
      <c r="D113" s="77" t="n">
        <v>0.0002</v>
      </c>
      <c r="E113" s="70" t="n">
        <f aca="false">(C113-C$7)/C$8</f>
        <v>0</v>
      </c>
      <c r="F113" s="1" t="n">
        <f aca="false">ROUND(2*E113,0)/2</f>
        <v>0</v>
      </c>
      <c r="G113" s="1" t="n">
        <f aca="false">C113-(C$7+F113*C$8)</f>
        <v>0</v>
      </c>
      <c r="J113" s="1" t="n">
        <f aca="false">G113</f>
        <v>0</v>
      </c>
      <c r="O113" s="13" t="n">
        <f aca="false">R$2+R$3*F113+R$4*F113^2+R$5*SIN(RADIANS(R$6*F113+R$7))</f>
        <v>0.000516884929653765</v>
      </c>
      <c r="P113" s="30" t="n">
        <f aca="false">C113-15018.5</f>
        <v>35496.8161</v>
      </c>
      <c r="Q113" s="13" t="n">
        <f aca="false">+(G113-O113)^2</f>
        <v>2.67170030503178E-007</v>
      </c>
    </row>
    <row r="114" customFormat="false" ht="12.75" hidden="false" customHeight="false" outlineLevel="0" collapsed="false">
      <c r="A114" s="70" t="s">
        <v>82</v>
      </c>
      <c r="B114" s="71"/>
      <c r="C114" s="72" t="n">
        <v>50519.374</v>
      </c>
      <c r="D114" s="72" t="n">
        <v>0.004</v>
      </c>
      <c r="E114" s="70" t="n">
        <f aca="false">(C114-C$7)/C$8</f>
        <v>7.01077618588493</v>
      </c>
      <c r="F114" s="1" t="n">
        <f aca="false">ROUND(2*E114,0)/2</f>
        <v>7</v>
      </c>
      <c r="G114" s="1" t="n">
        <f aca="false">C114-(C$7+F114*C$8)</f>
        <v>0.00623735283443239</v>
      </c>
      <c r="I114" s="1" t="n">
        <f aca="false">G114</f>
        <v>0.00623735283443239</v>
      </c>
      <c r="O114" s="13" t="n">
        <f aca="false">R$2+R$3*F114+R$4*F114^2+R$5*SIN(RADIANS(R$6*F114+R$7))</f>
        <v>0.000500405924111485</v>
      </c>
      <c r="P114" s="30" t="n">
        <f aca="false">C114-15018.5</f>
        <v>35500.874</v>
      </c>
      <c r="Q114" s="13" t="n">
        <f aca="false">+(G114-O114)^2</f>
        <v>3.29125598518405E-005</v>
      </c>
      <c r="AC114" s="1" t="s">
        <v>47</v>
      </c>
      <c r="AD114" s="1" t="n">
        <v>7</v>
      </c>
      <c r="AF114" s="1" t="s">
        <v>65</v>
      </c>
      <c r="AH114" s="1" t="s">
        <v>41</v>
      </c>
    </row>
    <row r="115" customFormat="false" ht="12.75" hidden="false" customHeight="false" outlineLevel="0" collapsed="false">
      <c r="A115" s="70" t="s">
        <v>84</v>
      </c>
      <c r="B115" s="71"/>
      <c r="C115" s="72" t="n">
        <v>50871.288</v>
      </c>
      <c r="D115" s="72" t="n">
        <v>0.006</v>
      </c>
      <c r="E115" s="70" t="n">
        <f aca="false">(C115-C$7)/C$8</f>
        <v>615.007594903742</v>
      </c>
      <c r="F115" s="1" t="n">
        <f aca="false">ROUND(2*E115,0)/2</f>
        <v>615</v>
      </c>
      <c r="G115" s="1" t="n">
        <f aca="false">C115-(C$7+F115*C$8)</f>
        <v>0.004395998257678</v>
      </c>
      <c r="I115" s="1" t="n">
        <f aca="false">G115</f>
        <v>0.004395998257678</v>
      </c>
      <c r="O115" s="13" t="n">
        <f aca="false">R$2+R$3*F115+R$4*F115^2+R$5*SIN(RADIANS(R$6*F115+R$7))</f>
        <v>-0.000853245177397274</v>
      </c>
      <c r="P115" s="30" t="n">
        <f aca="false">C115-15018.5</f>
        <v>35852.788</v>
      </c>
      <c r="Q115" s="13" t="n">
        <f aca="false">+(G115-O115)^2</f>
        <v>2.75545566406809E-005</v>
      </c>
      <c r="AC115" s="1" t="s">
        <v>47</v>
      </c>
      <c r="AD115" s="1" t="n">
        <v>7</v>
      </c>
      <c r="AF115" s="1" t="s">
        <v>65</v>
      </c>
      <c r="AH115" s="1" t="s">
        <v>41</v>
      </c>
    </row>
    <row r="116" customFormat="false" ht="12.75" hidden="false" customHeight="false" outlineLevel="0" collapsed="false">
      <c r="A116" s="70" t="s">
        <v>85</v>
      </c>
      <c r="B116" s="76" t="s">
        <v>57</v>
      </c>
      <c r="C116" s="72" t="n">
        <v>50897.3279</v>
      </c>
      <c r="D116" s="74" t="n">
        <v>0.0004</v>
      </c>
      <c r="E116" s="70" t="n">
        <f aca="false">(C116-C$7)/C$8</f>
        <v>659.996360226317</v>
      </c>
      <c r="F116" s="1" t="n">
        <f aca="false">ROUND(2*E116,0)/2</f>
        <v>660</v>
      </c>
      <c r="G116" s="1" t="n">
        <f aca="false">C116-(C$7+F116*C$8)</f>
        <v>-0.00210673358378699</v>
      </c>
      <c r="J116" s="1" t="n">
        <f aca="false">G116</f>
        <v>-0.00210673358378699</v>
      </c>
      <c r="O116" s="13" t="n">
        <f aca="false">R$2+R$3*F116+R$4*F116^2+R$5*SIN(RADIANS(R$6*F116+R$7))</f>
        <v>-0.000946467817460211</v>
      </c>
      <c r="P116" s="30" t="n">
        <f aca="false">C116-15018.5</f>
        <v>35878.8279</v>
      </c>
      <c r="Q116" s="13" t="n">
        <f aca="false">+(G116-O116)^2</f>
        <v>1.34621664850987E-006</v>
      </c>
    </row>
    <row r="117" customFormat="false" ht="12.75" hidden="false" customHeight="false" outlineLevel="0" collapsed="false">
      <c r="A117" s="70" t="s">
        <v>86</v>
      </c>
      <c r="B117" s="76" t="s">
        <v>57</v>
      </c>
      <c r="C117" s="72" t="n">
        <v>51159.5274</v>
      </c>
      <c r="D117" s="72" t="n">
        <v>0.0012</v>
      </c>
      <c r="E117" s="70" t="n">
        <f aca="false">(C117-C$7)/C$8</f>
        <v>1112.99471172531</v>
      </c>
      <c r="F117" s="1" t="n">
        <f aca="false">ROUND(2*E117,0)/2</f>
        <v>1113</v>
      </c>
      <c r="G117" s="1" t="n">
        <f aca="false">C117-(C$7+F117*C$8)</f>
        <v>-0.00306090072263032</v>
      </c>
      <c r="J117" s="1" t="n">
        <f aca="false">+G117</f>
        <v>-0.00306090072263032</v>
      </c>
      <c r="O117" s="13" t="n">
        <f aca="false">R$2+R$3*F117+R$4*F117^2+R$5*SIN(RADIANS(R$6*F117+R$7))</f>
        <v>-0.0018209757175547</v>
      </c>
      <c r="P117" s="30" t="n">
        <f aca="false">C117-15018.5</f>
        <v>36141.0274</v>
      </c>
      <c r="Q117" s="13" t="n">
        <f aca="false">+(G117-O117)^2</f>
        <v>1.53741401821179E-006</v>
      </c>
    </row>
    <row r="118" customFormat="false" ht="12.75" hidden="false" customHeight="false" outlineLevel="0" collapsed="false">
      <c r="A118" s="79" t="s">
        <v>88</v>
      </c>
      <c r="B118" s="80"/>
      <c r="C118" s="81" t="n">
        <v>51936.86516</v>
      </c>
      <c r="D118" s="81" t="n">
        <v>0.0002</v>
      </c>
      <c r="E118" s="70" t="n">
        <f aca="false">(C118-C$7)/C$8</f>
        <v>2455.99011727686</v>
      </c>
      <c r="F118" s="1" t="n">
        <f aca="false">ROUND(2*E118,0)/2</f>
        <v>2456</v>
      </c>
      <c r="G118" s="1" t="n">
        <f aca="false">C118-(C$7+F118*C$8)</f>
        <v>-0.00572020859544864</v>
      </c>
      <c r="K118" s="1" t="n">
        <f aca="false">G118</f>
        <v>-0.00572020859544864</v>
      </c>
      <c r="O118" s="13" t="n">
        <f aca="false">R$2+R$3*F118+R$4*F118^2+R$5*SIN(RADIANS(R$6*F118+R$7))</f>
        <v>-0.00357476439735553</v>
      </c>
      <c r="P118" s="30" t="n">
        <f aca="false">C118-15018.5</f>
        <v>36918.36516</v>
      </c>
      <c r="Q118" s="13" t="n">
        <f aca="false">+(G118-O118)^2</f>
        <v>4.60293080713139E-006</v>
      </c>
    </row>
    <row r="119" customFormat="false" ht="12.75" hidden="false" customHeight="false" outlineLevel="0" collapsed="false">
      <c r="A119" s="79" t="s">
        <v>90</v>
      </c>
      <c r="B119" s="82"/>
      <c r="C119" s="81" t="n">
        <v>52605.9685</v>
      </c>
      <c r="D119" s="81" t="n">
        <v>0.0001</v>
      </c>
      <c r="E119" s="70" t="n">
        <f aca="false">(C119-C$7)/C$8</f>
        <v>3611.99045290857</v>
      </c>
      <c r="F119" s="1" t="n">
        <f aca="false">ROUND(2*E119,0)/2</f>
        <v>3612</v>
      </c>
      <c r="G119" s="1" t="n">
        <f aca="false">C119-(C$7+F119*C$8)</f>
        <v>-0.00552594196051359</v>
      </c>
      <c r="K119" s="1" t="n">
        <f aca="false">G119</f>
        <v>-0.00552594196051359</v>
      </c>
      <c r="O119" s="13" t="n">
        <f aca="false">R$2+R$3*F119+R$4*F119^2+R$5*SIN(RADIANS(R$6*F119+R$7))</f>
        <v>-0.00387174126015175</v>
      </c>
      <c r="P119" s="30" t="n">
        <f aca="false">C119-15018.5</f>
        <v>37587.4685</v>
      </c>
      <c r="Q119" s="13" t="n">
        <f aca="false">+(G119-O119)^2</f>
        <v>2.7363799570776E-006</v>
      </c>
    </row>
    <row r="120" customFormat="false" ht="12.75" hidden="false" customHeight="false" outlineLevel="0" collapsed="false">
      <c r="A120" s="83" t="s">
        <v>121</v>
      </c>
      <c r="B120" s="84" t="s">
        <v>57</v>
      </c>
      <c r="C120" s="83" t="n">
        <v>53082.32935</v>
      </c>
      <c r="D120" s="83" t="n">
        <v>0.0016</v>
      </c>
      <c r="E120" s="70" t="n">
        <f aca="false">(C120-C$7)/C$8</f>
        <v>4434.99232655308</v>
      </c>
      <c r="F120" s="1" t="n">
        <f aca="false">ROUND(2*E120,0)/2</f>
        <v>4435</v>
      </c>
      <c r="G120" s="1" t="n">
        <f aca="false">C120-(C$7+F120*C$8)</f>
        <v>-0.00444145975052379</v>
      </c>
      <c r="K120" s="1" t="n">
        <f aca="false">G120</f>
        <v>-0.00444145975052379</v>
      </c>
      <c r="O120" s="13" t="n">
        <f aca="false">R$2+R$3*F120+R$4*F120^2+R$5*SIN(RADIANS(R$6*F120+R$7))</f>
        <v>-0.00334971758535154</v>
      </c>
      <c r="P120" s="30" t="n">
        <f aca="false">C120-15018.5</f>
        <v>38063.82935</v>
      </c>
      <c r="Q120" s="13" t="n">
        <f aca="false">+(G120-O120)^2</f>
        <v>1.191900955215E-006</v>
      </c>
    </row>
    <row r="121" customFormat="false" ht="12.75" hidden="false" customHeight="false" outlineLevel="0" collapsed="false">
      <c r="A121" s="85" t="s">
        <v>122</v>
      </c>
      <c r="B121" s="86" t="s">
        <v>57</v>
      </c>
      <c r="C121" s="87" t="n">
        <v>53388.5179</v>
      </c>
      <c r="D121" s="87" t="n">
        <v>0.0002</v>
      </c>
      <c r="E121" s="70" t="n">
        <f aca="false">(C121-C$7)/C$8</f>
        <v>4963.98993485464</v>
      </c>
      <c r="F121" s="1" t="n">
        <f aca="false">ROUND(2*E121,0)/2</f>
        <v>4964</v>
      </c>
      <c r="G121" s="1" t="n">
        <f aca="false">C121-(C$7+F121*C$8)</f>
        <v>-0.00582579621550394</v>
      </c>
      <c r="K121" s="1" t="n">
        <f aca="false">G121</f>
        <v>-0.00582579621550394</v>
      </c>
      <c r="O121" s="13" t="n">
        <f aca="false">R$2+R$3*F121+R$4*F121^2+R$5*SIN(RADIANS(R$6*F121+R$7))</f>
        <v>-0.00270509568677256</v>
      </c>
      <c r="P121" s="30" t="n">
        <f aca="false">C121-15018.5</f>
        <v>38370.0179</v>
      </c>
      <c r="Q121" s="13" t="n">
        <f aca="false">+(G121-O121)^2</f>
        <v>9.73877179002433E-006</v>
      </c>
    </row>
    <row r="122" customFormat="false" ht="12.75" hidden="false" customHeight="false" outlineLevel="0" collapsed="false">
      <c r="A122" s="85" t="s">
        <v>122</v>
      </c>
      <c r="B122" s="86" t="s">
        <v>57</v>
      </c>
      <c r="C122" s="87" t="n">
        <v>53409.3565</v>
      </c>
      <c r="D122" s="87" t="n">
        <v>0.0003</v>
      </c>
      <c r="E122" s="70" t="n">
        <f aca="false">(C122-C$7)/C$8</f>
        <v>4999.99248805382</v>
      </c>
      <c r="F122" s="1" t="n">
        <f aca="false">ROUND(2*E122,0)/2</f>
        <v>5000</v>
      </c>
      <c r="G122" s="1" t="n">
        <f aca="false">C122-(C$7+F122*C$8)</f>
        <v>-0.00434798168134876</v>
      </c>
      <c r="K122" s="1" t="n">
        <f aca="false">G122</f>
        <v>-0.00434798168134876</v>
      </c>
      <c r="O122" s="13" t="n">
        <f aca="false">R$2+R$3*F122+R$4*F122^2+R$5*SIN(RADIANS(R$6*F122+R$7))</f>
        <v>-0.00265294417659011</v>
      </c>
      <c r="P122" s="30" t="n">
        <f aca="false">C122-15018.5</f>
        <v>38390.8565</v>
      </c>
      <c r="Q122" s="13" t="n">
        <f aca="false">+(G122-O122)^2</f>
        <v>2.87315214253843E-006</v>
      </c>
    </row>
    <row r="123" customFormat="false" ht="12.75" hidden="false" customHeight="false" outlineLevel="0" collapsed="false">
      <c r="A123" s="85" t="s">
        <v>123</v>
      </c>
      <c r="B123" s="88"/>
      <c r="C123" s="89" t="n">
        <v>53813.3672</v>
      </c>
      <c r="D123" s="89" t="n">
        <v>0.0003</v>
      </c>
      <c r="E123" s="70" t="n">
        <f aca="false">(C123-C$7)/C$8</f>
        <v>5697.99603530677</v>
      </c>
      <c r="F123" s="1" t="n">
        <f aca="false">ROUND(2*E123,0)/2</f>
        <v>5698</v>
      </c>
      <c r="G123" s="1" t="n">
        <f aca="false">C123-(C$7+F123*C$8)</f>
        <v>-0.00229479992412962</v>
      </c>
      <c r="J123" s="1" t="n">
        <f aca="false">G123</f>
        <v>-0.00229479992412962</v>
      </c>
      <c r="N123" s="1" t="n">
        <f aca="false">+C$11+C$12*F123</f>
        <v>-0.000835533944813834</v>
      </c>
      <c r="O123" s="13" t="n">
        <f aca="false">R$2+R$3*F123+R$4*F123^2+R$5*SIN(RADIANS(R$6*F123+R$7))</f>
        <v>-0.00145004153340411</v>
      </c>
      <c r="P123" s="30" t="n">
        <f aca="false">C123-15018.5</f>
        <v>38794.8672</v>
      </c>
      <c r="Q123" s="13" t="n">
        <f aca="false">+(G123-O123)^2</f>
        <v>7.13616738701152E-007</v>
      </c>
    </row>
    <row r="124" customFormat="false" ht="12.75" hidden="false" customHeight="false" outlineLevel="0" collapsed="false">
      <c r="A124" s="88" t="s">
        <v>124</v>
      </c>
      <c r="B124" s="86" t="s">
        <v>57</v>
      </c>
      <c r="C124" s="87" t="n">
        <v>54085.4095</v>
      </c>
      <c r="D124" s="87" t="n">
        <v>0.0009</v>
      </c>
      <c r="E124" s="70" t="n">
        <f aca="false">(C124-C$7)/C$8</f>
        <v>6167.99965254476</v>
      </c>
      <c r="F124" s="1" t="n">
        <f aca="false">ROUND(2*E124,0)/2</f>
        <v>6168</v>
      </c>
      <c r="G124" s="1" t="n">
        <f aca="false">C124-(C$7+F124*C$8)</f>
        <v>-0.000201110196940135</v>
      </c>
      <c r="K124" s="1" t="n">
        <f aca="false">G124</f>
        <v>-0.000201110196940135</v>
      </c>
      <c r="N124" s="1" t="n">
        <f aca="false">+C$11+C$12*F124</f>
        <v>0.00019868445889387</v>
      </c>
      <c r="O124" s="13" t="n">
        <f aca="false">R$2+R$3*F124+R$4*F124^2+R$5*SIN(RADIANS(R$6*F124+R$7))</f>
        <v>-0.000455904628749463</v>
      </c>
      <c r="P124" s="30" t="n">
        <f aca="false">C124-15018.5</f>
        <v>39066.9095</v>
      </c>
      <c r="Q124" s="13" t="n">
        <f aca="false">+(G124-O124)^2</f>
        <v>6.4920202481038E-008</v>
      </c>
    </row>
    <row r="125" customFormat="false" ht="12.75" hidden="false" customHeight="false" outlineLevel="0" collapsed="false">
      <c r="A125" s="89" t="s">
        <v>125</v>
      </c>
      <c r="B125" s="86"/>
      <c r="C125" s="89" t="n">
        <v>54149.3702</v>
      </c>
      <c r="D125" s="89" t="n">
        <v>0.002</v>
      </c>
      <c r="E125" s="70" t="n">
        <f aca="false">(C125-C$7)/C$8</f>
        <v>6278.50364534688</v>
      </c>
      <c r="F125" s="1" t="n">
        <f aca="false">ROUND(2*E125,0)/2</f>
        <v>6278.5</v>
      </c>
      <c r="G125" s="1" t="n">
        <f aca="false">C125-(C$7+F125*C$8)</f>
        <v>0.00210995940142311</v>
      </c>
      <c r="J125" s="1" t="n">
        <f aca="false">G125</f>
        <v>0.00210995940142311</v>
      </c>
      <c r="N125" s="1" t="n">
        <f aca="false">+C$11+C$12*F125</f>
        <v>0.000441835806999618</v>
      </c>
      <c r="O125" s="13" t="n">
        <f aca="false">R$2+R$3*F125+R$4*F125^2+R$5*SIN(RADIANS(R$6*F125+R$7))</f>
        <v>-0.000203641728853134</v>
      </c>
      <c r="P125" s="30" t="n">
        <f aca="false">C125-15018.5</f>
        <v>39130.8702</v>
      </c>
      <c r="Q125" s="13" t="n">
        <f aca="false">+(G125-O125)^2</f>
        <v>5.35275019001552E-006</v>
      </c>
    </row>
    <row r="126" customFormat="false" ht="12.75" hidden="false" customHeight="false" outlineLevel="0" collapsed="false">
      <c r="A126" s="89" t="s">
        <v>126</v>
      </c>
      <c r="B126" s="90" t="s">
        <v>44</v>
      </c>
      <c r="C126" s="89" t="n">
        <v>54167.6029</v>
      </c>
      <c r="D126" s="89" t="n">
        <v>0.0004</v>
      </c>
      <c r="E126" s="70" t="n">
        <f aca="false">(C126-C$7)/C$8</f>
        <v>6310.00402213393</v>
      </c>
      <c r="F126" s="1" t="n">
        <f aca="false">ROUND(2*E126,0)/2</f>
        <v>6310</v>
      </c>
      <c r="G126" s="1" t="n">
        <f aca="false">C126-(C$7+F126*C$8)</f>
        <v>0.00232804711413337</v>
      </c>
      <c r="K126" s="1" t="n">
        <f aca="false">G126</f>
        <v>0.00232804711413337</v>
      </c>
      <c r="N126" s="1" t="n">
        <f aca="false">+C$11+C$12*F126</f>
        <v>0.000511150444694922</v>
      </c>
      <c r="O126" s="13" t="n">
        <f aca="false">R$2+R$3*F126+R$4*F126^2+R$5*SIN(RADIANS(R$6*F126+R$7))</f>
        <v>-0.00013054713765565</v>
      </c>
      <c r="P126" s="30" t="n">
        <f aca="false">C126-15018.5</f>
        <v>39149.1029</v>
      </c>
      <c r="Q126" s="13" t="n">
        <f aca="false">+(G126-O126)^2</f>
        <v>6.04468569493001E-006</v>
      </c>
    </row>
    <row r="127" customFormat="false" ht="12.75" hidden="false" customHeight="false" outlineLevel="0" collapsed="false">
      <c r="A127" s="89" t="s">
        <v>126</v>
      </c>
      <c r="B127" s="90" t="s">
        <v>44</v>
      </c>
      <c r="C127" s="89" t="n">
        <v>54167.6029</v>
      </c>
      <c r="D127" s="89" t="n">
        <v>0.0005</v>
      </c>
      <c r="E127" s="70" t="n">
        <f aca="false">(C127-C$7)/C$8</f>
        <v>6310.00402213393</v>
      </c>
      <c r="F127" s="1" t="n">
        <f aca="false">ROUND(2*E127,0)/2</f>
        <v>6310</v>
      </c>
      <c r="G127" s="1" t="n">
        <f aca="false">C127-(C$7+F127*C$8)</f>
        <v>0.00232804711413337</v>
      </c>
      <c r="K127" s="1" t="n">
        <f aca="false">G127</f>
        <v>0.00232804711413337</v>
      </c>
      <c r="N127" s="1" t="n">
        <f aca="false">+C$11+C$12*F127</f>
        <v>0.000511150444694922</v>
      </c>
      <c r="O127" s="13" t="n">
        <f aca="false">R$2+R$3*F127+R$4*F127^2+R$5*SIN(RADIANS(R$6*F127+R$7))</f>
        <v>-0.00013054713765565</v>
      </c>
      <c r="P127" s="30" t="n">
        <f aca="false">C127-15018.5</f>
        <v>39149.1029</v>
      </c>
      <c r="Q127" s="13" t="n">
        <f aca="false">+(G127-O127)^2</f>
        <v>6.04468569493001E-006</v>
      </c>
    </row>
    <row r="128" customFormat="false" ht="12.75" hidden="false" customHeight="false" outlineLevel="0" collapsed="false">
      <c r="A128" s="88" t="s">
        <v>124</v>
      </c>
      <c r="B128" s="86" t="s">
        <v>57</v>
      </c>
      <c r="C128" s="87" t="n">
        <v>54184.3868</v>
      </c>
      <c r="D128" s="87" t="n">
        <v>0.0003</v>
      </c>
      <c r="E128" s="70" t="n">
        <f aca="false">(C128-C$7)/C$8</f>
        <v>6339.00132774178</v>
      </c>
      <c r="F128" s="1" t="n">
        <f aca="false">ROUND(2*E128,0)/2</f>
        <v>6339</v>
      </c>
      <c r="G128" s="1" t="n">
        <f aca="false">C128-(C$7+F128*C$8)</f>
        <v>0.000768508827604819</v>
      </c>
      <c r="K128" s="1" t="n">
        <f aca="false">G128</f>
        <v>0.000768508827604819</v>
      </c>
      <c r="N128" s="1" t="n">
        <f aca="false">+C$11+C$12*F128</f>
        <v>0.000574963920668376</v>
      </c>
      <c r="O128" s="13" t="n">
        <f aca="false">R$2+R$3*F128+R$4*F128^2+R$5*SIN(RADIANS(R$6*F128+R$7))</f>
        <v>-6.28024062350385E-005</v>
      </c>
      <c r="P128" s="30" t="n">
        <f aca="false">C128-15018.5</f>
        <v>39165.8868</v>
      </c>
      <c r="Q128" s="13" t="n">
        <f aca="false">+(G128-O128)^2</f>
        <v>6.91078367508346E-007</v>
      </c>
    </row>
    <row r="129" customFormat="false" ht="12.75" hidden="false" customHeight="false" outlineLevel="0" collapsed="false">
      <c r="A129" s="85" t="s">
        <v>127</v>
      </c>
      <c r="B129" s="80" t="s">
        <v>57</v>
      </c>
      <c r="C129" s="89" t="n">
        <v>54487.682</v>
      </c>
      <c r="D129" s="89" t="n">
        <v>0.0003</v>
      </c>
      <c r="E129" s="70" t="n">
        <f aca="false">(C129-C$7)/C$8</f>
        <v>6863.00013634956</v>
      </c>
      <c r="F129" s="1" t="n">
        <f aca="false">ROUND(2*E129,0)/2</f>
        <v>6863</v>
      </c>
      <c r="G129" s="1" t="n">
        <f aca="false">C129-(C$7+F129*C$8)</f>
        <v>7.89203477324918E-005</v>
      </c>
      <c r="K129" s="1" t="n">
        <f aca="false">G129</f>
        <v>7.89203477324918E-005</v>
      </c>
      <c r="N129" s="1" t="n">
        <f aca="false">+C$11+C$12*F129</f>
        <v>0.00172800741756803</v>
      </c>
      <c r="O129" s="13" t="n">
        <f aca="false">R$2+R$3*F129+R$4*F129^2+R$5*SIN(RADIANS(R$6*F129+R$7))</f>
        <v>0.00122845968646657</v>
      </c>
      <c r="P129" s="30" t="n">
        <f aca="false">C129-15018.5</f>
        <v>39469.182</v>
      </c>
      <c r="Q129" s="13" t="n">
        <f aca="false">+(G129-O129)^2</f>
        <v>1.32144069129718E-006</v>
      </c>
    </row>
    <row r="130" customFormat="false" ht="12.75" hidden="false" customHeight="false" outlineLevel="0" collapsed="false">
      <c r="A130" s="85" t="s">
        <v>128</v>
      </c>
      <c r="B130" s="80" t="s">
        <v>57</v>
      </c>
      <c r="C130" s="89" t="n">
        <v>54501.5743</v>
      </c>
      <c r="D130" s="89" t="n">
        <v>0.0001</v>
      </c>
      <c r="E130" s="70" t="n">
        <f aca="false">(C130-C$7)/C$8</f>
        <v>6887.00166571376</v>
      </c>
      <c r="F130" s="1" t="n">
        <f aca="false">ROUND(2*E130,0)/2</f>
        <v>6887</v>
      </c>
      <c r="G130" s="1" t="n">
        <f aca="false">C130-(C$7+F130*C$8)</f>
        <v>0.000964130034844857</v>
      </c>
      <c r="K130" s="1" t="n">
        <f aca="false">G130</f>
        <v>0.000964130034844857</v>
      </c>
      <c r="N130" s="1" t="n">
        <f aca="false">+C$11+C$12*F130</f>
        <v>0.00178081857009778</v>
      </c>
      <c r="O130" s="13" t="n">
        <f aca="false">R$2+R$3*F130+R$4*F130^2+R$5*SIN(RADIANS(R$6*F130+R$7))</f>
        <v>0.00129031174746592</v>
      </c>
      <c r="P130" s="30" t="n">
        <f aca="false">C130-15018.5</f>
        <v>39483.0743</v>
      </c>
      <c r="Q130" s="13" t="n">
        <f aca="false">+(G130-O130)^2</f>
        <v>1.0639450964841E-007</v>
      </c>
    </row>
    <row r="131" customFormat="false" ht="12.75" hidden="false" customHeight="false" outlineLevel="0" collapsed="false">
      <c r="A131" s="85" t="s">
        <v>127</v>
      </c>
      <c r="B131" s="80" t="s">
        <v>57</v>
      </c>
      <c r="C131" s="89" t="n">
        <v>54513.7296</v>
      </c>
      <c r="D131" s="89" t="n">
        <v>0.0002</v>
      </c>
      <c r="E131" s="70" t="n">
        <f aca="false">(C131-C$7)/C$8</f>
        <v>6908.00220485276</v>
      </c>
      <c r="F131" s="1" t="n">
        <f aca="false">ROUND(2*E131,0)/2</f>
        <v>6908</v>
      </c>
      <c r="G131" s="1" t="n">
        <f aca="false">C131-(C$7+F131*C$8)</f>
        <v>0.00127618850819999</v>
      </c>
      <c r="K131" s="1" t="n">
        <f aca="false">G131</f>
        <v>0.00127618850819999</v>
      </c>
      <c r="N131" s="1" t="n">
        <f aca="false">+C$11+C$12*F131</f>
        <v>0.00182702832856132</v>
      </c>
      <c r="O131" s="13" t="n">
        <f aca="false">R$2+R$3*F131+R$4*F131^2+R$5*SIN(RADIANS(R$6*F131+R$7))</f>
        <v>0.00134460239555381</v>
      </c>
      <c r="P131" s="30" t="n">
        <f aca="false">C131-15018.5</f>
        <v>39495.2296</v>
      </c>
      <c r="Q131" s="13" t="n">
        <f aca="false">+(G131-O131)^2</f>
        <v>4.68045998286099E-009</v>
      </c>
    </row>
    <row r="132" customFormat="false" ht="12.75" hidden="false" customHeight="false" outlineLevel="0" collapsed="false">
      <c r="A132" s="85" t="s">
        <v>129</v>
      </c>
      <c r="B132" s="80" t="s">
        <v>57</v>
      </c>
      <c r="C132" s="89" t="n">
        <v>54534.5671</v>
      </c>
      <c r="D132" s="89" t="n">
        <v>0.0002</v>
      </c>
      <c r="E132" s="70" t="n">
        <f aca="false">(C132-C$7)/C$8</f>
        <v>6944.00285759756</v>
      </c>
      <c r="F132" s="1" t="n">
        <f aca="false">ROUND(2*E132,0)/2</f>
        <v>6944</v>
      </c>
      <c r="G132" s="1" t="n">
        <f aca="false">C132-(C$7+F132*C$8)</f>
        <v>0.00165400304103969</v>
      </c>
      <c r="K132" s="1" t="n">
        <f aca="false">G132</f>
        <v>0.00165400304103969</v>
      </c>
      <c r="N132" s="1" t="n">
        <f aca="false">+C$11+C$12*F132</f>
        <v>0.00190624505735595</v>
      </c>
      <c r="O132" s="13" t="n">
        <f aca="false">R$2+R$3*F132+R$4*F132^2+R$5*SIN(RADIANS(R$6*F132+R$7))</f>
        <v>0.0014380336315505</v>
      </c>
      <c r="P132" s="30" t="n">
        <f aca="false">C132-15018.5</f>
        <v>39516.0671</v>
      </c>
      <c r="Q132" s="13" t="n">
        <f aca="false">+(G132-O132)^2</f>
        <v>4.66427858351066E-008</v>
      </c>
    </row>
    <row r="133" customFormat="false" ht="12.75" hidden="false" customHeight="false" outlineLevel="0" collapsed="false">
      <c r="A133" s="85" t="s">
        <v>130</v>
      </c>
      <c r="B133" s="80" t="s">
        <v>57</v>
      </c>
      <c r="C133" s="89" t="n">
        <v>54797.9252</v>
      </c>
      <c r="D133" s="89" t="n">
        <v>0.0003</v>
      </c>
      <c r="E133" s="70" t="n">
        <f aca="false">(C133-C$7)/C$8</f>
        <v>7399.00290585815</v>
      </c>
      <c r="F133" s="1" t="n">
        <f aca="false">ROUND(2*E133,0)/2</f>
        <v>7399</v>
      </c>
      <c r="G133" s="1" t="n">
        <f aca="false">C133-(C$7+F133*C$8)</f>
        <v>0.00168193670833716</v>
      </c>
      <c r="K133" s="1" t="n">
        <f aca="false">G133</f>
        <v>0.00168193670833716</v>
      </c>
      <c r="N133" s="1" t="n">
        <f aca="false">+C$11+C$12*F133</f>
        <v>0.00290745649073256</v>
      </c>
      <c r="O133" s="13" t="n">
        <f aca="false">R$2+R$3*F133+R$4*F133^2+R$5*SIN(RADIANS(R$6*F133+R$7))</f>
        <v>0.00265280971229716</v>
      </c>
      <c r="P133" s="30" t="n">
        <f aca="false">C133-15018.5</f>
        <v>39779.4252</v>
      </c>
      <c r="Q133" s="13" t="n">
        <f aca="false">+(G133-O133)^2</f>
        <v>9.42594389818311E-007</v>
      </c>
    </row>
    <row r="134" customFormat="false" ht="12.75" hidden="false" customHeight="false" outlineLevel="0" collapsed="false">
      <c r="A134" s="85" t="s">
        <v>130</v>
      </c>
      <c r="B134" s="80" t="s">
        <v>57</v>
      </c>
      <c r="C134" s="89" t="n">
        <v>54825.7101</v>
      </c>
      <c r="D134" s="89" t="n">
        <v>0.0003</v>
      </c>
      <c r="E134" s="70" t="n">
        <f aca="false">(C134-C$7)/C$8</f>
        <v>7447.0064828923</v>
      </c>
      <c r="F134" s="1" t="n">
        <f aca="false">ROUND(2*E134,0)/2</f>
        <v>7447</v>
      </c>
      <c r="G134" s="1" t="n">
        <f aca="false">C134-(C$7+F134*C$8)</f>
        <v>0.00375235608225921</v>
      </c>
      <c r="K134" s="1" t="n">
        <f aca="false">G134</f>
        <v>0.00375235608225921</v>
      </c>
      <c r="N134" s="1" t="n">
        <f aca="false">+C$11+C$12*F134</f>
        <v>0.00301307879579207</v>
      </c>
      <c r="O134" s="13" t="n">
        <f aca="false">R$2+R$3*F134+R$4*F134^2+R$5*SIN(RADIANS(R$6*F134+R$7))</f>
        <v>0.00278399662387855</v>
      </c>
      <c r="P134" s="30" t="n">
        <f aca="false">C134-15018.5</f>
        <v>39807.2101</v>
      </c>
      <c r="Q134" s="13" t="n">
        <f aca="false">+(G134-O134)^2</f>
        <v>9.37720040635286E-007</v>
      </c>
    </row>
    <row r="135" customFormat="false" ht="12.75" hidden="false" customHeight="false" outlineLevel="0" collapsed="false">
      <c r="A135" s="85" t="s">
        <v>130</v>
      </c>
      <c r="B135" s="80" t="s">
        <v>57</v>
      </c>
      <c r="C135" s="89" t="n">
        <v>54847.7035</v>
      </c>
      <c r="D135" s="89" t="n">
        <v>0.0002</v>
      </c>
      <c r="E135" s="70" t="n">
        <f aca="false">(C135-C$7)/C$8</f>
        <v>7485.00416764708</v>
      </c>
      <c r="F135" s="1" t="n">
        <f aca="false">ROUND(2*E135,0)/2</f>
        <v>7485</v>
      </c>
      <c r="G135" s="1" t="n">
        <f aca="false">C135-(C$7+F135*C$8)</f>
        <v>0.00241227142396383</v>
      </c>
      <c r="K135" s="1" t="n">
        <f aca="false">G135</f>
        <v>0.00241227142396383</v>
      </c>
      <c r="N135" s="1" t="n">
        <f aca="false">+C$11+C$12*F135</f>
        <v>0.00309669645396418</v>
      </c>
      <c r="O135" s="13" t="n">
        <f aca="false">R$2+R$3*F135+R$4*F135^2+R$5*SIN(RADIANS(R$6*F135+R$7))</f>
        <v>0.00288817696518544</v>
      </c>
      <c r="P135" s="30" t="n">
        <f aca="false">C135-15018.5</f>
        <v>39829.2035</v>
      </c>
      <c r="Q135" s="13" t="n">
        <f aca="false">+(G135-O135)^2</f>
        <v>2.26486084165431E-007</v>
      </c>
    </row>
    <row r="136" customFormat="false" ht="12.75" hidden="false" customHeight="false" outlineLevel="0" collapsed="false">
      <c r="A136" s="91" t="s">
        <v>131</v>
      </c>
      <c r="B136" s="92" t="s">
        <v>57</v>
      </c>
      <c r="C136" s="91" t="n">
        <v>54862.7529</v>
      </c>
      <c r="D136" s="91" t="n">
        <v>0.0002</v>
      </c>
      <c r="E136" s="70" t="n">
        <f aca="false">(C136-C$7)/C$8</f>
        <v>7511.00480224419</v>
      </c>
      <c r="F136" s="1" t="n">
        <f aca="false">ROUND(2*E136,0)/2</f>
        <v>7511</v>
      </c>
      <c r="G136" s="1" t="n">
        <f aca="false">C136-(C$7+F136*C$8)</f>
        <v>0.0027795819187304</v>
      </c>
      <c r="K136" s="1" t="n">
        <f aca="false">G136</f>
        <v>0.0027795819187304</v>
      </c>
      <c r="N136" s="1" t="n">
        <f aca="false">+C$11+C$12*F136</f>
        <v>0.00315390853587142</v>
      </c>
      <c r="O136" s="13" t="n">
        <f aca="false">R$2+R$3*F136+R$4*F136^2+R$5*SIN(RADIANS(R$6*F136+R$7))</f>
        <v>0.00295961400228689</v>
      </c>
      <c r="P136" s="30" t="n">
        <f aca="false">C136-15018.5</f>
        <v>39844.2529</v>
      </c>
      <c r="Q136" s="13" t="n">
        <f aca="false">+(G136-O136)^2</f>
        <v>3.24115511096907E-008</v>
      </c>
    </row>
    <row r="137" customFormat="false" ht="12.75" hidden="false" customHeight="false" outlineLevel="0" collapsed="false">
      <c r="A137" s="85" t="s">
        <v>130</v>
      </c>
      <c r="B137" s="80" t="s">
        <v>57</v>
      </c>
      <c r="C137" s="89" t="n">
        <v>54877.8008</v>
      </c>
      <c r="D137" s="89" t="n">
        <v>0.0002</v>
      </c>
      <c r="E137" s="70" t="n">
        <f aca="false">(C137-C$7)/C$8</f>
        <v>7537.00284531262</v>
      </c>
      <c r="F137" s="1" t="n">
        <f aca="false">ROUND(2*E137,0)/2</f>
        <v>7537</v>
      </c>
      <c r="G137" s="1" t="n">
        <f aca="false">C137-(C$7+F137*C$8)</f>
        <v>0.00164689240773441</v>
      </c>
      <c r="K137" s="1" t="n">
        <f aca="false">G137</f>
        <v>0.00164689240773441</v>
      </c>
      <c r="N137" s="1" t="n">
        <f aca="false">+C$11+C$12*F137</f>
        <v>0.00321112061777865</v>
      </c>
      <c r="O137" s="13" t="n">
        <f aca="false">R$2+R$3*F137+R$4*F137^2+R$5*SIN(RADIANS(R$6*F137+R$7))</f>
        <v>0.00303117154007775</v>
      </c>
      <c r="P137" s="30" t="n">
        <f aca="false">C137-15018.5</f>
        <v>39859.3008</v>
      </c>
      <c r="Q137" s="13" t="n">
        <f aca="false">+(G137-O137)^2</f>
        <v>1.91622871624123E-006</v>
      </c>
    </row>
    <row r="138" customFormat="false" ht="12.75" hidden="false" customHeight="false" outlineLevel="0" collapsed="false">
      <c r="A138" s="89" t="s">
        <v>132</v>
      </c>
      <c r="B138" s="80" t="s">
        <v>57</v>
      </c>
      <c r="C138" s="89" t="n">
        <v>54891.6902</v>
      </c>
      <c r="D138" s="89" t="n">
        <v>0.0006</v>
      </c>
      <c r="E138" s="70" t="n">
        <f aca="false">(C138-C$7)/C$8</f>
        <v>7560.99936438802</v>
      </c>
      <c r="F138" s="1" t="n">
        <f aca="false">ROUND(2*E138,0)/2</f>
        <v>7561</v>
      </c>
      <c r="G138" s="1" t="n">
        <f aca="false">C138-(C$7+F138*C$8)</f>
        <v>-0.000367897897376679</v>
      </c>
      <c r="K138" s="1" t="n">
        <f aca="false">G138</f>
        <v>-0.000367897897376679</v>
      </c>
      <c r="N138" s="1" t="n">
        <f aca="false">+C$11+C$12*F138</f>
        <v>0.00326393177030841</v>
      </c>
      <c r="O138" s="13" t="n">
        <f aca="false">R$2+R$3*F138+R$4*F138^2+R$5*SIN(RADIANS(R$6*F138+R$7))</f>
        <v>0.00309732706541432</v>
      </c>
      <c r="P138" s="30" t="n">
        <f aca="false">C138-15018.5</f>
        <v>39873.1902</v>
      </c>
      <c r="Q138" s="13" t="n">
        <f aca="false">+(G138-O138)^2</f>
        <v>1.20077840427499E-005</v>
      </c>
    </row>
    <row r="139" customFormat="false" ht="12.75" hidden="false" customHeight="false" outlineLevel="0" collapsed="false">
      <c r="A139" s="91" t="s">
        <v>133</v>
      </c>
      <c r="B139" s="92" t="s">
        <v>57</v>
      </c>
      <c r="C139" s="91" t="n">
        <v>54894.5864</v>
      </c>
      <c r="D139" s="91" t="n">
        <v>0.0001</v>
      </c>
      <c r="E139" s="70" t="n">
        <f aca="false">(C139-C$7)/C$8</f>
        <v>7566.00308798632</v>
      </c>
      <c r="F139" s="1" t="n">
        <f aca="false">ROUND(2*E139,0)/2</f>
        <v>7566</v>
      </c>
      <c r="G139" s="1" t="n">
        <f aca="false">C139-(C$7+F139*C$8)</f>
        <v>0.001787354121916</v>
      </c>
      <c r="K139" s="1" t="n">
        <f aca="false">G139</f>
        <v>0.001787354121916</v>
      </c>
      <c r="N139" s="1" t="n">
        <f aca="false">+C$11+C$12*F139</f>
        <v>0.00327493409375211</v>
      </c>
      <c r="O139" s="13" t="n">
        <f aca="false">R$2+R$3*F139+R$4*F139^2+R$5*SIN(RADIANS(R$6*F139+R$7))</f>
        <v>0.00311112144407157</v>
      </c>
      <c r="P139" s="30" t="n">
        <f aca="false">C139-15018.5</f>
        <v>39876.0864</v>
      </c>
      <c r="Q139" s="13" t="n">
        <f aca="false">+(G139-O139)^2</f>
        <v>1.75235992320695E-006</v>
      </c>
    </row>
    <row r="140" customFormat="false" ht="12.75" hidden="false" customHeight="false" outlineLevel="0" collapsed="false">
      <c r="A140" s="85" t="s">
        <v>134</v>
      </c>
      <c r="B140" s="80" t="s">
        <v>57</v>
      </c>
      <c r="C140" s="89" t="n">
        <v>55190.9376</v>
      </c>
      <c r="D140" s="89" t="n">
        <v>0.0002</v>
      </c>
      <c r="E140" s="70" t="n">
        <f aca="false">(C140-C$7)/C$8</f>
        <v>8078.00484643645</v>
      </c>
      <c r="F140" s="1" t="n">
        <f aca="false">ROUND(2*E140,0)/2</f>
        <v>8078</v>
      </c>
      <c r="G140" s="1" t="n">
        <f aca="false">C140-(C$7+F140*C$8)</f>
        <v>0.00280516079510562</v>
      </c>
      <c r="K140" s="1" t="n">
        <f aca="false">G140</f>
        <v>0.00280516079510562</v>
      </c>
      <c r="N140" s="1" t="n">
        <f aca="false">+C$11+C$12*F140</f>
        <v>0.00440157201438688</v>
      </c>
      <c r="O140" s="13" t="n">
        <f aca="false">R$2+R$3*F140+R$4*F140^2+R$5*SIN(RADIANS(R$6*F140+R$7))</f>
        <v>0.00453835354285641</v>
      </c>
      <c r="P140" s="30" t="n">
        <f aca="false">C140-15018.5</f>
        <v>40172.4376</v>
      </c>
      <c r="Q140" s="13" t="n">
        <f aca="false">+(G140-O140)^2</f>
        <v>3.00395710085591E-006</v>
      </c>
    </row>
    <row r="141" customFormat="false" ht="12.75" hidden="false" customHeight="false" outlineLevel="0" collapsed="false">
      <c r="A141" s="85" t="s">
        <v>134</v>
      </c>
      <c r="B141" s="80" t="s">
        <v>57</v>
      </c>
      <c r="C141" s="89" t="n">
        <v>55236.6652</v>
      </c>
      <c r="D141" s="89" t="n">
        <v>0.0001</v>
      </c>
      <c r="E141" s="70" t="n">
        <f aca="false">(C141-C$7)/C$8</f>
        <v>8157.00777137722</v>
      </c>
      <c r="F141" s="1" t="n">
        <f aca="false">ROUND(2*E141,0)/2</f>
        <v>8157</v>
      </c>
      <c r="G141" s="1" t="n">
        <f aca="false">C141-(C$7+F141*C$8)</f>
        <v>0.00449814269086346</v>
      </c>
      <c r="K141" s="1" t="n">
        <f aca="false">G141</f>
        <v>0.00449814269086346</v>
      </c>
      <c r="N141" s="1" t="n">
        <f aca="false">+C$11+C$12*F141</f>
        <v>0.00457540872479733</v>
      </c>
      <c r="O141" s="13" t="n">
        <f aca="false">R$2+R$3*F141+R$4*F141^2+R$5*SIN(RADIANS(R$6*F141+R$7))</f>
        <v>0.00475976143990291</v>
      </c>
      <c r="P141" s="30" t="n">
        <f aca="false">C141-15018.5</f>
        <v>40218.1652</v>
      </c>
      <c r="Q141" s="13" t="n">
        <f aca="false">+(G141-O141)^2</f>
        <v>6.84443698489677E-008</v>
      </c>
    </row>
    <row r="142" customFormat="false" ht="12.75" hidden="false" customHeight="false" outlineLevel="0" collapsed="false">
      <c r="A142" s="89" t="s">
        <v>126</v>
      </c>
      <c r="B142" s="90" t="s">
        <v>44</v>
      </c>
      <c r="C142" s="89" t="n">
        <v>55585.689</v>
      </c>
      <c r="D142" s="89" t="n">
        <v>0.0001</v>
      </c>
      <c r="E142" s="70" t="n">
        <f aca="false">(C142-C$7)/C$8</f>
        <v>8760.01123261155</v>
      </c>
      <c r="F142" s="1" t="n">
        <f aca="false">ROUND(2*E142,0)/2</f>
        <v>8760</v>
      </c>
      <c r="G142" s="1" t="n">
        <f aca="false">C142-(C$7+F142*C$8)</f>
        <v>0.00650153608876281</v>
      </c>
      <c r="K142" s="1" t="n">
        <f aca="false">G142</f>
        <v>0.00650153608876281</v>
      </c>
      <c r="N142" s="1" t="n">
        <f aca="false">+C$11+C$12*F142</f>
        <v>0.00590228893210742</v>
      </c>
      <c r="O142" s="13" t="n">
        <f aca="false">R$2+R$3*F142+R$4*F142^2+R$5*SIN(RADIANS(R$6*F142+R$7))</f>
        <v>0.00643555633618613</v>
      </c>
      <c r="P142" s="30" t="n">
        <f aca="false">C142-15018.5</f>
        <v>40567.189</v>
      </c>
      <c r="Q142" s="13" t="n">
        <f aca="false">+(G142-O142)^2</f>
        <v>4.35332775007941E-009</v>
      </c>
    </row>
    <row r="143" customFormat="false" ht="12.75" hidden="false" customHeight="false" outlineLevel="0" collapsed="false">
      <c r="A143" s="89" t="s">
        <v>126</v>
      </c>
      <c r="B143" s="90" t="s">
        <v>44</v>
      </c>
      <c r="C143" s="89" t="n">
        <v>55611.7354</v>
      </c>
      <c r="D143" s="89" t="n">
        <v>0.0002</v>
      </c>
      <c r="E143" s="70" t="n">
        <f aca="false">(C143-C$7)/C$8</f>
        <v>8805.0112278918</v>
      </c>
      <c r="F143" s="1" t="n">
        <f aca="false">ROUND(2*E143,0)/2</f>
        <v>8805</v>
      </c>
      <c r="G143" s="1" t="n">
        <f aca="false">C143-(C$7+F143*C$8)</f>
        <v>0.00649880425771698</v>
      </c>
      <c r="K143" s="1" t="n">
        <f aca="false">G143</f>
        <v>0.00649880425771698</v>
      </c>
      <c r="N143" s="1" t="n">
        <f aca="false">+C$11+C$12*F143</f>
        <v>0.00600130984310071</v>
      </c>
      <c r="O143" s="13" t="n">
        <f aca="false">R$2+R$3*F143+R$4*F143^2+R$5*SIN(RADIANS(R$6*F143+R$7))</f>
        <v>0.00655855509794283</v>
      </c>
      <c r="P143" s="30" t="n">
        <f aca="false">C143-15018.5</f>
        <v>40593.2354</v>
      </c>
      <c r="Q143" s="13" t="n">
        <f aca="false">+(G143-O143)^2</f>
        <v>3.57016290769409E-009</v>
      </c>
    </row>
    <row r="144" customFormat="false" ht="12.75" hidden="false" customHeight="false" outlineLevel="0" collapsed="false">
      <c r="A144" s="85" t="s">
        <v>135</v>
      </c>
      <c r="B144" s="80" t="s">
        <v>44</v>
      </c>
      <c r="C144" s="89" t="n">
        <v>55621.28669</v>
      </c>
      <c r="D144" s="89" t="n">
        <v>0.0008</v>
      </c>
      <c r="E144" s="70" t="n">
        <f aca="false">(C144-C$7)/C$8</f>
        <v>8821.51285594482</v>
      </c>
      <c r="F144" s="1" t="n">
        <f aca="false">ROUND(2*E144,0)/2</f>
        <v>8821.5</v>
      </c>
      <c r="G144" s="1" t="n">
        <f aca="false">C144-(C$7+F144*C$8)</f>
        <v>0.00744113591645146</v>
      </c>
      <c r="K144" s="1" t="n">
        <f aca="false">G144</f>
        <v>0.00744113591645146</v>
      </c>
      <c r="N144" s="1" t="n">
        <f aca="false">+C$11+C$12*F144</f>
        <v>0.00603761751046492</v>
      </c>
      <c r="O144" s="13" t="n">
        <f aca="false">R$2+R$3*F144+R$4*F144^2+R$5*SIN(RADIANS(R$6*F144+R$7))</f>
        <v>0.00660354980496227</v>
      </c>
      <c r="P144" s="30" t="n">
        <f aca="false">C144-15018.5</f>
        <v>40602.78669</v>
      </c>
      <c r="Q144" s="13" t="n">
        <f aca="false">+(G144-O144)^2</f>
        <v>7.01550494159583E-007</v>
      </c>
    </row>
    <row r="145" customFormat="false" ht="12.75" hidden="false" customHeight="false" outlineLevel="0" collapsed="false">
      <c r="A145" s="85" t="s">
        <v>135</v>
      </c>
      <c r="B145" s="80" t="s">
        <v>44</v>
      </c>
      <c r="C145" s="89" t="n">
        <v>55621.28679</v>
      </c>
      <c r="D145" s="89" t="n">
        <v>0.0009</v>
      </c>
      <c r="E145" s="70" t="n">
        <f aca="false">(C145-C$7)/C$8</f>
        <v>8821.5130287134</v>
      </c>
      <c r="F145" s="1" t="n">
        <f aca="false">ROUND(2*E145,0)/2</f>
        <v>8821.5</v>
      </c>
      <c r="G145" s="1" t="n">
        <f aca="false">C145-(C$7+F145*C$8)</f>
        <v>0.00754113591392525</v>
      </c>
      <c r="K145" s="1" t="n">
        <f aca="false">G145</f>
        <v>0.00754113591392525</v>
      </c>
      <c r="N145" s="1" t="n">
        <f aca="false">+C$11+C$12*F145</f>
        <v>0.00603761751046492</v>
      </c>
      <c r="O145" s="13" t="n">
        <f aca="false">R$2+R$3*F145+R$4*F145^2+R$5*SIN(RADIANS(R$6*F145+R$7))</f>
        <v>0.00660354980496227</v>
      </c>
      <c r="P145" s="30" t="n">
        <f aca="false">C145-15018.5</f>
        <v>40602.78679</v>
      </c>
      <c r="Q145" s="13" t="n">
        <f aca="false">+(G145-O145)^2</f>
        <v>8.79067711720338E-007</v>
      </c>
    </row>
    <row r="146" customFormat="false" ht="12.75" hidden="false" customHeight="false" outlineLevel="0" collapsed="false">
      <c r="A146" s="85" t="s">
        <v>135</v>
      </c>
      <c r="B146" s="80" t="s">
        <v>44</v>
      </c>
      <c r="C146" s="89" t="n">
        <v>55621.28759</v>
      </c>
      <c r="D146" s="89" t="n">
        <v>0.0005</v>
      </c>
      <c r="E146" s="70" t="n">
        <f aca="false">(C146-C$7)/C$8</f>
        <v>8821.51441086204</v>
      </c>
      <c r="F146" s="1" t="n">
        <f aca="false">ROUND(2*E146,0)/2</f>
        <v>8821.5</v>
      </c>
      <c r="G146" s="1" t="n">
        <f aca="false">C146-(C$7+F146*C$8)</f>
        <v>0.00834113591554342</v>
      </c>
      <c r="K146" s="1" t="n">
        <f aca="false">G146</f>
        <v>0.00834113591554342</v>
      </c>
      <c r="N146" s="1" t="n">
        <f aca="false">+C$11+C$12*F146</f>
        <v>0.00603761751046492</v>
      </c>
      <c r="O146" s="13" t="n">
        <f aca="false">R$2+R$3*F146+R$4*F146^2+R$5*SIN(RADIANS(R$6*F146+R$7))</f>
        <v>0.00660354980496227</v>
      </c>
      <c r="P146" s="30" t="n">
        <f aca="false">C146-15018.5</f>
        <v>40602.78759</v>
      </c>
      <c r="Q146" s="13" t="n">
        <f aca="false">+(G146-O146)^2</f>
        <v>3.01920549168453E-006</v>
      </c>
    </row>
    <row r="147" customFormat="false" ht="12.75" hidden="false" customHeight="false" outlineLevel="0" collapsed="false">
      <c r="A147" s="85" t="s">
        <v>135</v>
      </c>
      <c r="B147" s="80" t="s">
        <v>44</v>
      </c>
      <c r="C147" s="89" t="n">
        <v>55621.29009</v>
      </c>
      <c r="D147" s="89" t="n">
        <v>0.0004</v>
      </c>
      <c r="E147" s="70" t="n">
        <f aca="false">(C147-C$7)/C$8</f>
        <v>8821.51873007653</v>
      </c>
      <c r="F147" s="1" t="n">
        <f aca="false">ROUND(2*E147,0)/2</f>
        <v>8821.5</v>
      </c>
      <c r="G147" s="1" t="n">
        <f aca="false">C147-(C$7+F147*C$8)</f>
        <v>0.0108411359178717</v>
      </c>
      <c r="K147" s="1" t="n">
        <f aca="false">G147</f>
        <v>0.0108411359178717</v>
      </c>
      <c r="N147" s="1" t="n">
        <f aca="false">+C$11+C$12*F147</f>
        <v>0.00603761751046492</v>
      </c>
      <c r="O147" s="13" t="n">
        <f aca="false">R$2+R$3*F147+R$4*F147^2+R$5*SIN(RADIANS(R$6*F147+R$7))</f>
        <v>0.00660354980496227</v>
      </c>
      <c r="P147" s="30" t="n">
        <f aca="false">C147-15018.5</f>
        <v>40602.79009</v>
      </c>
      <c r="Q147" s="13" t="n">
        <f aca="false">+(G147-O147)^2</f>
        <v>1.79571360643231E-005</v>
      </c>
    </row>
    <row r="148" customFormat="false" ht="12.75" hidden="false" customHeight="false" outlineLevel="0" collapsed="false">
      <c r="A148" s="91" t="s">
        <v>136</v>
      </c>
      <c r="B148" s="92" t="s">
        <v>44</v>
      </c>
      <c r="C148" s="91" t="n">
        <v>55625.3416</v>
      </c>
      <c r="D148" s="91" t="n">
        <v>0.0048</v>
      </c>
      <c r="E148" s="70" t="n">
        <f aca="false">(C148-C$7)/C$8</f>
        <v>8828.51846635017</v>
      </c>
      <c r="F148" s="1" t="n">
        <f aca="false">ROUND(2*E148,0)/2</f>
        <v>8828.5</v>
      </c>
      <c r="G148" s="1" t="n">
        <f aca="false">C148-(C$7+F148*C$8)</f>
        <v>0.0106884887427441</v>
      </c>
      <c r="J148" s="1" t="n">
        <f aca="false">G148</f>
        <v>0.0106884887427441</v>
      </c>
      <c r="N148" s="1" t="n">
        <f aca="false">+C$11+C$12*F148</f>
        <v>0.0060530207632861</v>
      </c>
      <c r="O148" s="13" t="n">
        <f aca="false">R$2+R$3*F148+R$4*F148^2+R$5*SIN(RADIANS(R$6*F148+R$7))</f>
        <v>0.0066226209272589</v>
      </c>
      <c r="P148" s="30" t="n">
        <f aca="false">C148-15018.5</f>
        <v>40606.8416</v>
      </c>
      <c r="Q148" s="13" t="n">
        <f aca="false">+(G148-O148)^2</f>
        <v>1.65312810929983E-005</v>
      </c>
    </row>
    <row r="149" customFormat="false" ht="12.75" hidden="false" customHeight="false" outlineLevel="0" collapsed="false">
      <c r="A149" s="91" t="s">
        <v>137</v>
      </c>
      <c r="B149" s="92" t="s">
        <v>57</v>
      </c>
      <c r="C149" s="91" t="n">
        <v>55629.6788</v>
      </c>
      <c r="D149" s="91" t="n">
        <v>0.0002</v>
      </c>
      <c r="E149" s="70" t="n">
        <f aca="false">(C149-C$7)/C$8</f>
        <v>8836.01178517847</v>
      </c>
      <c r="F149" s="1" t="n">
        <f aca="false">ROUND(2*E149,0)/2</f>
        <v>8836</v>
      </c>
      <c r="G149" s="1" t="n">
        <f aca="false">C149-(C$7+F149*C$8)</f>
        <v>0.0068213667764212</v>
      </c>
      <c r="K149" s="1" t="n">
        <f aca="false">G149</f>
        <v>0.0068213667764212</v>
      </c>
      <c r="N149" s="1" t="n">
        <f aca="false">+C$11+C$12*F149</f>
        <v>0.00606952424845165</v>
      </c>
      <c r="O149" s="13" t="n">
        <f aca="false">R$2+R$3*F149+R$4*F149^2+R$5*SIN(RADIANS(R$6*F149+R$7))</f>
        <v>0.0066430425131042</v>
      </c>
      <c r="P149" s="30" t="n">
        <f aca="false">C149-15018.5</f>
        <v>40611.1788</v>
      </c>
      <c r="Q149" s="13" t="n">
        <f aca="false">+(G149-O149)^2</f>
        <v>3.1799542887551E-008</v>
      </c>
    </row>
    <row r="150" customFormat="false" ht="12.75" hidden="false" customHeight="false" outlineLevel="0" collapsed="false">
      <c r="A150" s="93" t="s">
        <v>138</v>
      </c>
      <c r="B150" s="94" t="s">
        <v>57</v>
      </c>
      <c r="C150" s="95" t="n">
        <v>55863.51727</v>
      </c>
      <c r="D150" s="95" t="n">
        <v>0.0001</v>
      </c>
      <c r="E150" s="70" t="n">
        <f aca="false">(C150-C$7)/C$8</f>
        <v>9240.01118802647</v>
      </c>
      <c r="F150" s="1" t="n">
        <f aca="false">ROUND(2*E150,0)/2</f>
        <v>9240</v>
      </c>
      <c r="G150" s="1" t="n">
        <f aca="false">C150-(C$7+F150*C$8)</f>
        <v>0.0064757298459881</v>
      </c>
      <c r="K150" s="1" t="n">
        <f aca="false">G150</f>
        <v>0.0064757298459881</v>
      </c>
      <c r="N150" s="1" t="n">
        <f aca="false">+C$11+C$12*F150</f>
        <v>0.00695851198270252</v>
      </c>
      <c r="O150" s="13" t="n">
        <f aca="false">R$2+R$3*F150+R$4*F150^2+R$5*SIN(RADIANS(R$6*F150+R$7))</f>
        <v>0.00772178514144385</v>
      </c>
      <c r="P150" s="30" t="n">
        <f aca="false">C150-15018.5</f>
        <v>40845.01727</v>
      </c>
      <c r="Q150" s="13" t="n">
        <f aca="false">+(G150-O150)^2</f>
        <v>1.55265379933333E-006</v>
      </c>
    </row>
    <row r="151" customFormat="false" ht="12.75" hidden="false" customHeight="false" outlineLevel="0" collapsed="false">
      <c r="A151" s="88" t="s">
        <v>139</v>
      </c>
      <c r="B151" s="86" t="s">
        <v>57</v>
      </c>
      <c r="C151" s="87" t="n">
        <v>55863.5173</v>
      </c>
      <c r="D151" s="87" t="n">
        <v>0.0006</v>
      </c>
      <c r="E151" s="70" t="n">
        <f aca="false">(C151-C$7)/C$8</f>
        <v>9240.01123985705</v>
      </c>
      <c r="F151" s="1" t="n">
        <f aca="false">ROUND(2*E151,0)/2</f>
        <v>9240</v>
      </c>
      <c r="G151" s="1" t="n">
        <f aca="false">C151-(C$7+F151*C$8)</f>
        <v>0.00650572984886821</v>
      </c>
      <c r="K151" s="1" t="n">
        <f aca="false">G151</f>
        <v>0.00650572984886821</v>
      </c>
      <c r="N151" s="1" t="n">
        <f aca="false">+C$11+C$12*F151</f>
        <v>0.00695851198270252</v>
      </c>
      <c r="O151" s="13" t="n">
        <f aca="false">R$2+R$3*F151+R$4*F151^2+R$5*SIN(RADIANS(R$6*F151+R$7))</f>
        <v>0.00772178514144385</v>
      </c>
      <c r="P151" s="30" t="n">
        <f aca="false">C151-15018.5</f>
        <v>40845.0173</v>
      </c>
      <c r="Q151" s="13" t="n">
        <f aca="false">+(G151-O151)^2</f>
        <v>1.47879047460122E-006</v>
      </c>
    </row>
    <row r="152" customFormat="false" ht="12.75" hidden="false" customHeight="false" outlineLevel="0" collapsed="false">
      <c r="A152" s="93" t="s">
        <v>140</v>
      </c>
      <c r="B152" s="94" t="s">
        <v>57</v>
      </c>
      <c r="C152" s="95" t="n">
        <v>55963.6512</v>
      </c>
      <c r="D152" s="95" t="n">
        <v>0.0003</v>
      </c>
      <c r="E152" s="70" t="n">
        <f aca="false">(C152-C$7)/C$8</f>
        <v>9413.01115644409</v>
      </c>
      <c r="F152" s="1" t="n">
        <f aca="false">ROUND(2*E152,0)/2</f>
        <v>9413</v>
      </c>
      <c r="G152" s="1" t="n">
        <f aca="false">C152-(C$7+F152*C$8)</f>
        <v>0.00645744968642248</v>
      </c>
      <c r="K152" s="1" t="n">
        <f aca="false">G152</f>
        <v>0.00645744968642248</v>
      </c>
      <c r="N152" s="1" t="n">
        <f aca="false">+C$11+C$12*F152</f>
        <v>0.00733919237385451</v>
      </c>
      <c r="O152" s="13" t="n">
        <f aca="false">R$2+R$3*F152+R$4*F152^2+R$5*SIN(RADIANS(R$6*F152+R$7))</f>
        <v>0.00816819817479622</v>
      </c>
      <c r="P152" s="30" t="n">
        <f aca="false">C152-15018.5</f>
        <v>40945.1512</v>
      </c>
      <c r="Q152" s="13" t="n">
        <f aca="false">+(G152-O152)^2</f>
        <v>2.92666039047306E-006</v>
      </c>
    </row>
    <row r="153" customFormat="false" ht="12.75" hidden="false" customHeight="false" outlineLevel="0" collapsed="false">
      <c r="A153" s="93" t="s">
        <v>140</v>
      </c>
      <c r="B153" s="94" t="s">
        <v>57</v>
      </c>
      <c r="C153" s="95" t="n">
        <v>55989.6983</v>
      </c>
      <c r="D153" s="95" t="n">
        <v>0.0001</v>
      </c>
      <c r="E153" s="70" t="n">
        <f aca="false">(C153-C$7)/C$8</f>
        <v>9458.01236110439</v>
      </c>
      <c r="F153" s="1" t="n">
        <f aca="false">ROUND(2*E153,0)/2</f>
        <v>9458</v>
      </c>
      <c r="G153" s="1" t="n">
        <f aca="false">C153-(C$7+F153*C$8)</f>
        <v>0.00715471784496913</v>
      </c>
      <c r="K153" s="1" t="n">
        <f aca="false">G153</f>
        <v>0.00715471784496913</v>
      </c>
      <c r="N153" s="1" t="n">
        <f aca="false">+C$11+C$12*F153</f>
        <v>0.0074382132848478</v>
      </c>
      <c r="O153" s="13" t="n">
        <f aca="false">R$2+R$3*F153+R$4*F153^2+R$5*SIN(RADIANS(R$6*F153+R$7))</f>
        <v>0.00828251215649087</v>
      </c>
      <c r="P153" s="30" t="n">
        <f aca="false">C153-15018.5</f>
        <v>40971.1983</v>
      </c>
      <c r="Q153" s="13" t="n">
        <f aca="false">+(G153-O153)^2</f>
        <v>1.27192000910079E-006</v>
      </c>
    </row>
    <row r="154" customFormat="false" ht="12.75" hidden="false" customHeight="false" outlineLevel="0" collapsed="false">
      <c r="A154" s="93" t="s">
        <v>140</v>
      </c>
      <c r="B154" s="94" t="s">
        <v>57</v>
      </c>
      <c r="C154" s="95" t="n">
        <v>55996.6438</v>
      </c>
      <c r="D154" s="95" t="n">
        <v>0.0002</v>
      </c>
      <c r="E154" s="70" t="n">
        <f aca="false">(C154-C$7)/C$8</f>
        <v>9470.01200279073</v>
      </c>
      <c r="F154" s="1" t="n">
        <f aca="false">ROUND(2*E154,0)/2</f>
        <v>9470</v>
      </c>
      <c r="G154" s="1" t="n">
        <f aca="false">C154-(C$7+F154*C$8)</f>
        <v>0.00694732269039378</v>
      </c>
      <c r="K154" s="1" t="n">
        <f aca="false">G154</f>
        <v>0.00694732269039378</v>
      </c>
      <c r="N154" s="1" t="n">
        <f aca="false">+C$11+C$12*F154</f>
        <v>0.00746461886111268</v>
      </c>
      <c r="O154" s="13" t="n">
        <f aca="false">R$2+R$3*F154+R$4*F154^2+R$5*SIN(RADIANS(R$6*F154+R$7))</f>
        <v>0.0083128630147987</v>
      </c>
      <c r="P154" s="30" t="n">
        <f aca="false">C154-15018.5</f>
        <v>40978.1438</v>
      </c>
      <c r="Q154" s="13" t="n">
        <f aca="false">+(G154-O154)^2</f>
        <v>1.86470037757589E-006</v>
      </c>
    </row>
    <row r="155" customFormat="false" ht="12.75" hidden="false" customHeight="false" outlineLevel="0" collapsed="false">
      <c r="A155" s="93" t="s">
        <v>141</v>
      </c>
      <c r="B155" s="94" t="s">
        <v>57</v>
      </c>
      <c r="C155" s="95" t="n">
        <v>56323.673</v>
      </c>
      <c r="D155" s="95" t="n">
        <v>0.0001</v>
      </c>
      <c r="E155" s="70" t="n">
        <f aca="false">(C155-C$7)/C$8</f>
        <v>10035.0157060473</v>
      </c>
      <c r="F155" s="1" t="n">
        <f aca="false">ROUND(2*E155,0)/2</f>
        <v>10035</v>
      </c>
      <c r="G155" s="1" t="n">
        <f aca="false">C155-(C$7+F155*C$8)</f>
        <v>0.00909080076962709</v>
      </c>
      <c r="K155" s="1" t="n">
        <f aca="false">G155</f>
        <v>0.00909080076962709</v>
      </c>
      <c r="N155" s="1" t="n">
        <f aca="false">+C$11+C$12*F155</f>
        <v>0.00870788141025066</v>
      </c>
      <c r="O155" s="13" t="n">
        <f aca="false">R$2+R$3*F155+R$4*F155^2+R$5*SIN(RADIANS(R$6*F155+R$7))</f>
        <v>0.00966986648663729</v>
      </c>
      <c r="P155" s="30" t="n">
        <f aca="false">C155-15018.5</f>
        <v>41305.173</v>
      </c>
      <c r="Q155" s="13" t="n">
        <f aca="false">+(G155-O155)^2</f>
        <v>3.35317104616531E-007</v>
      </c>
    </row>
    <row r="156" customFormat="false" ht="12.75" hidden="false" customHeight="false" outlineLevel="0" collapsed="false">
      <c r="A156" s="96" t="s">
        <v>142</v>
      </c>
      <c r="B156" s="97" t="s">
        <v>57</v>
      </c>
      <c r="C156" s="96" t="n">
        <v>56725.3687</v>
      </c>
      <c r="D156" s="96" t="n">
        <v>0.0014</v>
      </c>
      <c r="E156" s="70" t="n">
        <f aca="false">(C156-C$7)/C$8</f>
        <v>10729.0196606858</v>
      </c>
      <c r="F156" s="1" t="n">
        <f aca="false">ROUND(2*E156,0)/2</f>
        <v>10729</v>
      </c>
      <c r="G156" s="1" t="n">
        <f aca="false">C156-(C$7+F156*C$8)</f>
        <v>0.0113797809026437</v>
      </c>
      <c r="J156" s="1" t="n">
        <f aca="false">G156</f>
        <v>0.0113797809026437</v>
      </c>
      <c r="N156" s="1" t="n">
        <f aca="false">+C$11+C$12*F156</f>
        <v>0.0102350039042361</v>
      </c>
      <c r="O156" s="13" t="n">
        <f aca="false">R$2+R$3*F156+R$4*F156^2+R$5*SIN(RADIANS(R$6*F156+R$7))</f>
        <v>0.0110998593037586</v>
      </c>
      <c r="P156" s="30" t="n">
        <f aca="false">C156-15018.5</f>
        <v>41706.8687</v>
      </c>
      <c r="Q156" s="13" t="n">
        <f aca="false">+(G156-O156)^2</f>
        <v>7.83561015223618E-008</v>
      </c>
    </row>
    <row r="157" customFormat="false" ht="12.75" hidden="false" customHeight="false" outlineLevel="0" collapsed="false">
      <c r="A157" s="96" t="s">
        <v>142</v>
      </c>
      <c r="B157" s="97" t="s">
        <v>57</v>
      </c>
      <c r="C157" s="96" t="n">
        <v>56727.3874</v>
      </c>
      <c r="D157" s="96" t="n">
        <v>0.0129</v>
      </c>
      <c r="E157" s="70" t="n">
        <f aca="false">(C157-C$7)/C$8</f>
        <v>10732.5073399994</v>
      </c>
      <c r="F157" s="1" t="n">
        <f aca="false">ROUND(2*E157,0)/2</f>
        <v>10732.5</v>
      </c>
      <c r="G157" s="1" t="n">
        <f aca="false">C157-(C$7+F157*C$8)</f>
        <v>0.00424845732050017</v>
      </c>
      <c r="J157" s="1" t="n">
        <f aca="false">G157</f>
        <v>0.00424845732050017</v>
      </c>
      <c r="N157" s="1" t="n">
        <f aca="false">+C$11+C$12*F157</f>
        <v>0.0102427055306467</v>
      </c>
      <c r="O157" s="13" t="n">
        <f aca="false">R$2+R$3*F157+R$4*F157^2+R$5*SIN(RADIANS(R$6*F157+R$7))</f>
        <v>0.0111062990271579</v>
      </c>
      <c r="P157" s="30" t="n">
        <f aca="false">C157-15018.5</f>
        <v>41708.8874</v>
      </c>
      <c r="Q157" s="13" t="n">
        <f aca="false">+(G157-O157)^2</f>
        <v>4.70299928735749E-005</v>
      </c>
    </row>
    <row r="158" customFormat="false" ht="12.75" hidden="false" customHeight="false" outlineLevel="0" collapsed="false">
      <c r="A158" s="96" t="s">
        <v>143</v>
      </c>
      <c r="B158" s="98"/>
      <c r="C158" s="96" t="n">
        <v>57074.3908</v>
      </c>
      <c r="D158" s="96" t="n">
        <v>0.0011</v>
      </c>
      <c r="E158" s="70" t="n">
        <f aca="false">(C158-C$7)/C$8</f>
        <v>11332.0201848543</v>
      </c>
      <c r="F158" s="1" t="n">
        <f aca="false">ROUND(2*E158,0)/2</f>
        <v>11332</v>
      </c>
      <c r="G158" s="1" t="n">
        <f aca="false">C158-(C$7+F158*C$8)</f>
        <v>0.0116831743143848</v>
      </c>
      <c r="J158" s="1" t="n">
        <f aca="false">G158</f>
        <v>0.0116831743143848</v>
      </c>
      <c r="N158" s="1" t="n">
        <f aca="false">+C$11+C$12*F158</f>
        <v>0.0115618841115462</v>
      </c>
      <c r="O158" s="13" t="n">
        <f aca="false">R$2+R$3*F158+R$4*F158^2+R$5*SIN(RADIANS(R$6*F158+R$7))</f>
        <v>0.0120810786206535</v>
      </c>
      <c r="P158" s="30" t="n">
        <f aca="false">C158-15018.5</f>
        <v>42055.8908</v>
      </c>
      <c r="Q158" s="13" t="n">
        <f aca="false">+(G158-O158)^2</f>
        <v>1.58327836947201E-007</v>
      </c>
    </row>
    <row r="159" customFormat="false" ht="12.75" hidden="false" customHeight="false" outlineLevel="0" collapsed="false">
      <c r="A159" s="70"/>
      <c r="B159" s="70"/>
      <c r="C159" s="70"/>
      <c r="D159" s="70"/>
      <c r="E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</row>
    <row r="543" customFormat="false" ht="12.75" hidden="false" customHeight="false" outlineLevel="0" collapsed="false">
      <c r="A543" s="70"/>
      <c r="B543" s="70"/>
      <c r="C543" s="70"/>
      <c r="D543" s="70"/>
      <c r="E543" s="70"/>
    </row>
    <row r="544" customFormat="false" ht="12.75" hidden="false" customHeight="false" outlineLevel="0" collapsed="false">
      <c r="A544" s="70"/>
      <c r="B544" s="70"/>
      <c r="C544" s="70"/>
      <c r="D544" s="70"/>
      <c r="E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</row>
    <row r="546" customFormat="false" ht="12.75" hidden="false" customHeight="false" outlineLevel="0" collapsed="false">
      <c r="A546" s="70"/>
      <c r="B546" s="70"/>
      <c r="C546" s="70"/>
      <c r="D546" s="70"/>
      <c r="E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</row>
    <row r="548" customFormat="false" ht="12.75" hidden="false" customHeight="false" outlineLevel="0" collapsed="false">
      <c r="A548" s="70"/>
      <c r="B548" s="70"/>
      <c r="C548" s="70"/>
      <c r="D548" s="70"/>
      <c r="E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</row>
    <row r="551" customFormat="false" ht="12.75" hidden="false" customHeight="false" outlineLevel="0" collapsed="false">
      <c r="A551" s="70"/>
      <c r="B551" s="70"/>
      <c r="C551" s="70"/>
      <c r="D551" s="70"/>
      <c r="E551" s="70"/>
    </row>
    <row r="552" customFormat="false" ht="12.75" hidden="false" customHeight="false" outlineLevel="0" collapsed="false">
      <c r="A552" s="70"/>
      <c r="B552" s="70"/>
      <c r="C552" s="70"/>
      <c r="D552" s="70"/>
      <c r="E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</row>
    <row r="555" customFormat="false" ht="12.75" hidden="false" customHeight="false" outlineLevel="0" collapsed="false">
      <c r="A555" s="70"/>
      <c r="B555" s="70"/>
      <c r="C555" s="70"/>
      <c r="D555" s="70"/>
      <c r="E555" s="70"/>
    </row>
    <row r="556" customFormat="false" ht="12.75" hidden="false" customHeight="false" outlineLevel="0" collapsed="false">
      <c r="A556" s="70"/>
      <c r="B556" s="70"/>
      <c r="C556" s="70"/>
      <c r="D556" s="70"/>
      <c r="E556" s="70"/>
    </row>
    <row r="557" customFormat="false" ht="12.75" hidden="false" customHeight="false" outlineLevel="0" collapsed="false">
      <c r="A557" s="70"/>
      <c r="B557" s="70"/>
      <c r="C557" s="70"/>
      <c r="D557" s="70"/>
      <c r="E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</row>
    <row r="560" customFormat="false" ht="12.75" hidden="false" customHeight="false" outlineLevel="0" collapsed="false">
      <c r="A560" s="70"/>
      <c r="B560" s="70"/>
      <c r="C560" s="70"/>
      <c r="D560" s="70"/>
      <c r="E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42"/>
    <col collapsed="false" customWidth="true" hidden="false" outlineLevel="0" max="3" min="3" style="1" width="11.56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false" hidden="false" outlineLevel="0" max="7" min="6" style="1" width="9.14"/>
    <col collapsed="false" customWidth="true" hidden="false" outlineLevel="0" max="9" min="8" style="1" width="8.41"/>
    <col collapsed="false" customWidth="false" hidden="false" outlineLevel="0" max="10" min="10" style="1" width="9.14"/>
    <col collapsed="false" customWidth="true" hidden="false" outlineLevel="0" max="13" min="11" style="1" width="9.99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3" t="s">
        <v>92</v>
      </c>
      <c r="S1" s="7"/>
      <c r="U1" s="25" t="s">
        <v>26</v>
      </c>
      <c r="V1" s="27" t="s">
        <v>93</v>
      </c>
    </row>
    <row r="2" customFormat="false" ht="12.75" hidden="false" customHeight="false" outlineLevel="0" collapsed="false">
      <c r="A2" s="4" t="s">
        <v>2</v>
      </c>
      <c r="B2" s="16" t="s">
        <v>3</v>
      </c>
      <c r="C2" s="1" t="s">
        <v>1</v>
      </c>
      <c r="Q2" s="1" t="s">
        <v>94</v>
      </c>
      <c r="R2" s="47" t="n">
        <f aca="false">S2*T2</f>
        <v>0.000190973517867449</v>
      </c>
      <c r="S2" s="48" t="n">
        <v>0.190973517867449</v>
      </c>
      <c r="T2" s="12" t="n">
        <v>0.001</v>
      </c>
      <c r="U2" s="1" t="n">
        <v>-20000</v>
      </c>
      <c r="V2" s="1" t="n">
        <f aca="false">R$2+R$3*U2+R$4*U2^2+R$5*SIN(RADIANS(R$6*U2+R$7))</f>
        <v>0.00291081055048427</v>
      </c>
    </row>
    <row r="3" customFormat="false" ht="13.5" hidden="false" customHeight="false" outlineLevel="0" collapsed="false">
      <c r="A3" s="4" t="s">
        <v>144</v>
      </c>
      <c r="B3" s="16"/>
      <c r="C3" s="49"/>
      <c r="D3" s="7"/>
      <c r="Q3" s="1" t="s">
        <v>96</v>
      </c>
      <c r="R3" s="47" t="n">
        <f aca="false">S3*T3</f>
        <v>-1.36319700378274E-007</v>
      </c>
      <c r="S3" s="50" t="n">
        <v>-1.36319700378274</v>
      </c>
      <c r="T3" s="51" t="n">
        <v>1E-007</v>
      </c>
      <c r="U3" s="1" t="n">
        <v>-19000</v>
      </c>
      <c r="V3" s="1" t="n">
        <f aca="false">R$2+R$3*U3+R$4*U3^2+R$5*SIN(RADIANS(R$6*U3+R$7))</f>
        <v>0.00234046603063555</v>
      </c>
    </row>
    <row r="4" customFormat="false" ht="13.5" hidden="false" customHeight="false" outlineLevel="0" collapsed="false">
      <c r="A4" s="8" t="s">
        <v>5</v>
      </c>
      <c r="B4" s="52"/>
      <c r="C4" s="10" t="n">
        <v>42444.4017</v>
      </c>
      <c r="D4" s="11" t="n">
        <v>0.5788095</v>
      </c>
      <c r="E4" s="12"/>
      <c r="Q4" s="1" t="s">
        <v>97</v>
      </c>
      <c r="R4" s="47" t="n">
        <f aca="false">S4*T4</f>
        <v>1.83991191525569E-011</v>
      </c>
      <c r="S4" s="50" t="n">
        <v>1.83991191525569</v>
      </c>
      <c r="T4" s="51" t="n">
        <v>1E-011</v>
      </c>
      <c r="U4" s="1" t="n">
        <v>-18000</v>
      </c>
      <c r="V4" s="1" t="n">
        <f aca="false">R$2+R$3*U4+R$4*U4^2+R$5*SIN(RADIANS(R$6*U4+R$7))</f>
        <v>0.00263649308380308</v>
      </c>
    </row>
    <row r="5" customFormat="false" ht="12.75" hidden="false" customHeight="false" outlineLevel="0" collapsed="false">
      <c r="A5" s="4"/>
      <c r="B5" s="16"/>
      <c r="C5" s="13"/>
      <c r="D5" s="13"/>
      <c r="Q5" s="1" t="s">
        <v>100</v>
      </c>
      <c r="R5" s="47" t="n">
        <f aca="false">S5*T5</f>
        <v>0.00737924348919126</v>
      </c>
      <c r="S5" s="50" t="n">
        <v>0.737924348919126</v>
      </c>
      <c r="T5" s="12" t="n">
        <v>0.01</v>
      </c>
      <c r="U5" s="1" t="n">
        <v>-17000</v>
      </c>
      <c r="V5" s="1" t="n">
        <f aca="false">R$2+R$3*U5+R$4*U5^2+R$5*SIN(RADIANS(R$6*U5+R$7))</f>
        <v>0.00366851564634604</v>
      </c>
    </row>
    <row r="6" customFormat="false" ht="12.75" hidden="false" customHeight="false" outlineLevel="0" collapsed="false">
      <c r="A6" s="8" t="s">
        <v>6</v>
      </c>
      <c r="B6" s="16"/>
      <c r="Q6" s="1" t="s">
        <v>101</v>
      </c>
      <c r="R6" s="47" t="n">
        <f aca="false">S6*T6</f>
        <v>0.0197058117905201</v>
      </c>
      <c r="S6" s="50" t="n">
        <v>1.97058117905201</v>
      </c>
      <c r="T6" s="12" t="n">
        <v>0.01</v>
      </c>
      <c r="U6" s="1" t="n">
        <v>-16000</v>
      </c>
      <c r="V6" s="1" t="n">
        <f aca="false">R$2+R$3*U6+R$4*U6^2+R$5*SIN(RADIANS(R$6*U6+R$7))</f>
        <v>0.00522426256155322</v>
      </c>
    </row>
    <row r="7" customFormat="false" ht="13.5" hidden="false" customHeight="false" outlineLevel="0" collapsed="false">
      <c r="A7" s="4" t="s">
        <v>7</v>
      </c>
      <c r="B7" s="16"/>
      <c r="C7" s="1" t="n">
        <v>53441.77769</v>
      </c>
      <c r="Q7" s="7" t="s">
        <v>102</v>
      </c>
      <c r="R7" s="47" t="n">
        <f aca="false">S7*T7</f>
        <v>300.709681028683</v>
      </c>
      <c r="S7" s="55" t="n">
        <v>3.00709681028683</v>
      </c>
      <c r="T7" s="12" t="n">
        <v>100</v>
      </c>
      <c r="U7" s="1" t="n">
        <v>-15000</v>
      </c>
      <c r="V7" s="1" t="n">
        <f aca="false">R$2+R$3*U7+R$4*U7^2+R$5*SIN(RADIANS(R$6*U7+R$7))</f>
        <v>0.00703443032847559</v>
      </c>
    </row>
    <row r="8" customFormat="false" ht="14.25" hidden="false" customHeight="false" outlineLevel="0" collapsed="false">
      <c r="A8" s="4" t="s">
        <v>8</v>
      </c>
      <c r="B8" s="16"/>
      <c r="C8" s="15" t="n">
        <v>0.578809284</v>
      </c>
      <c r="D8" s="14" t="n">
        <v>0.5788095</v>
      </c>
      <c r="E8" s="15" t="n">
        <v>0.578852</v>
      </c>
      <c r="P8" s="47"/>
      <c r="Q8" s="56" t="s">
        <v>103</v>
      </c>
      <c r="R8" s="12"/>
      <c r="S8" s="13" t="n">
        <f aca="false">SUM(Q21:Q202)</f>
        <v>0.00443679433224573</v>
      </c>
      <c r="U8" s="1" t="n">
        <v>-14000</v>
      </c>
      <c r="V8" s="1" t="n">
        <f aca="false">R$2+R$3*U8+R$4*U8^2+R$5*SIN(RADIANS(R$6*U8+R$7))</f>
        <v>0.00880422589562256</v>
      </c>
    </row>
    <row r="9" s="4" customFormat="true" ht="12.75" hidden="false" customHeight="false" outlineLevel="0" collapsed="false">
      <c r="A9" s="53" t="s">
        <v>98</v>
      </c>
      <c r="C9" s="54" t="n">
        <v>8</v>
      </c>
      <c r="D9" s="4" t="s">
        <v>99</v>
      </c>
      <c r="Q9" s="15" t="s">
        <v>105</v>
      </c>
      <c r="S9" s="4" t="n">
        <f aca="false">COUNT(Q21:Q172)</f>
        <v>138</v>
      </c>
      <c r="U9" s="1" t="n">
        <v>-13000</v>
      </c>
      <c r="V9" s="1" t="n">
        <f aca="false">R$2+R$3*U9+R$4*U9^2+R$5*SIN(RADIANS(R$6*U9+R$7))</f>
        <v>0.0102478949770571</v>
      </c>
    </row>
    <row r="10" s="4" customFormat="true" ht="13.5" hidden="false" customHeight="false" outlineLevel="0" collapsed="false">
      <c r="C10" s="17" t="s">
        <v>10</v>
      </c>
      <c r="D10" s="17" t="s">
        <v>11</v>
      </c>
      <c r="Q10" s="15" t="s">
        <v>106</v>
      </c>
      <c r="S10" s="4" t="n">
        <f aca="false">SQRT(S8/(S9-1))</f>
        <v>0.00569081365793899</v>
      </c>
      <c r="U10" s="1" t="n">
        <v>-12000</v>
      </c>
      <c r="V10" s="1" t="n">
        <f aca="false">R$2+R$3*U10+R$4*U10^2+R$5*SIN(RADIANS(R$6*U10+R$7))</f>
        <v>0.0111221916822276</v>
      </c>
    </row>
    <row r="11" s="4" customFormat="true" ht="12.75" hidden="false" customHeight="false" outlineLevel="0" collapsed="false">
      <c r="A11" s="4" t="s">
        <v>12</v>
      </c>
      <c r="C11" s="60" t="n">
        <f aca="true">INTERCEPT(INDIRECT($G$11):G990,INDIRECT($F$11):F990)</f>
        <v>-0.00578907320283047</v>
      </c>
      <c r="D11" s="18"/>
      <c r="F11" s="59" t="str">
        <f aca="false">"F"&amp;E19</f>
        <v>F123</v>
      </c>
      <c r="G11" s="60" t="str">
        <f aca="false">"G"&amp;E19</f>
        <v>G123</v>
      </c>
      <c r="U11" s="1" t="n">
        <v>-11000</v>
      </c>
      <c r="V11" s="1" t="n">
        <f aca="false">R$2+R$3*U11+R$4*U11^2+R$5*SIN(RADIANS(R$6*U11+R$7))</f>
        <v>0.0112548692519441</v>
      </c>
    </row>
    <row r="12" s="4" customFormat="true" ht="12.75" hidden="false" customHeight="false" outlineLevel="0" collapsed="false">
      <c r="A12" s="4" t="s">
        <v>13</v>
      </c>
      <c r="C12" s="60" t="n">
        <f aca="true">SLOPE(INDIRECT($G$11):G990,INDIRECT($F$11):F990)</f>
        <v>1.86606102566016E-006</v>
      </c>
      <c r="D12" s="18"/>
      <c r="U12" s="1" t="n">
        <v>-10000</v>
      </c>
      <c r="V12" s="1" t="n">
        <f aca="false">R$2+R$3*U12+R$4*U12^2+R$5*SIN(RADIANS(R$6*U12+R$7))</f>
        <v>0.0105648548573358</v>
      </c>
    </row>
    <row r="13" s="4" customFormat="true" ht="12.75" hidden="false" customHeight="false" outlineLevel="0" collapsed="false">
      <c r="A13" s="4" t="s">
        <v>14</v>
      </c>
      <c r="C13" s="18" t="s">
        <v>107</v>
      </c>
      <c r="D13" s="62" t="s">
        <v>108</v>
      </c>
      <c r="E13" s="54" t="n">
        <v>1</v>
      </c>
      <c r="U13" s="1" t="n">
        <v>-9000</v>
      </c>
      <c r="V13" s="1" t="n">
        <f aca="false">R$2+R$3*U13+R$4*U13^2+R$5*SIN(RADIANS(R$6*U13+R$7))</f>
        <v>0.00907174544192595</v>
      </c>
    </row>
    <row r="14" s="4" customFormat="true" ht="12.75" hidden="false" customHeight="false" outlineLevel="0" collapsed="false">
      <c r="D14" s="62" t="s">
        <v>109</v>
      </c>
      <c r="E14" s="64" t="n">
        <f aca="true">NOW()+15018.5+$C$9/24</f>
        <v>61250.897480873</v>
      </c>
      <c r="U14" s="1" t="n">
        <v>-8000</v>
      </c>
      <c r="V14" s="1" t="n">
        <f aca="false">R$2+R$3*U14+R$4*U14^2+R$5*SIN(RADIANS(R$6*U14+R$7))</f>
        <v>0.00689351238442209</v>
      </c>
    </row>
    <row r="15" s="4" customFormat="true" ht="12.75" hidden="false" customHeight="false" outlineLevel="0" collapsed="false">
      <c r="A15" s="19" t="s">
        <v>16</v>
      </c>
      <c r="C15" s="61" t="n">
        <f aca="false">(C7+C11)+(C8+C12)*INT(MAX(F21:F3531))</f>
        <v>57074.3906787098</v>
      </c>
      <c r="D15" s="62" t="s">
        <v>111</v>
      </c>
      <c r="E15" s="64" t="n">
        <f aca="false">ROUND(2*(E14-$C$7)/$C$8,0)/2+E13</f>
        <v>13492.5</v>
      </c>
      <c r="U15" s="1" t="n">
        <v>-7000</v>
      </c>
      <c r="V15" s="1" t="n">
        <f aca="false">R$2+R$3*U15+R$4*U15^2+R$5*SIN(RADIANS(R$6*U15+R$7))</f>
        <v>0.00423268382888387</v>
      </c>
    </row>
    <row r="16" s="4" customFormat="true" ht="12.75" hidden="false" customHeight="false" outlineLevel="0" collapsed="false">
      <c r="A16" s="8" t="s">
        <v>17</v>
      </c>
      <c r="C16" s="63" t="n">
        <f aca="false">+C8+C12</f>
        <v>0.578811150061026</v>
      </c>
      <c r="D16" s="62" t="s">
        <v>112</v>
      </c>
      <c r="E16" s="60" t="n">
        <f aca="false">ROUND(2*(E14-$C$15)/$C$16,0)/2+E13</f>
        <v>7216.5</v>
      </c>
      <c r="U16" s="1" t="n">
        <v>-6000</v>
      </c>
      <c r="V16" s="1" t="n">
        <f aca="false">R$2+R$3*U16+R$4*U16^2+R$5*SIN(RADIANS(R$6*U16+R$7))</f>
        <v>0.00135262310871972</v>
      </c>
    </row>
    <row r="17" s="4" customFormat="true" ht="13.5" hidden="false" customHeight="false" outlineLevel="0" collapsed="false">
      <c r="A17" s="62" t="s">
        <v>110</v>
      </c>
      <c r="C17" s="4" t="n">
        <f aca="false">COUNT(C21:C2189)</f>
        <v>138</v>
      </c>
      <c r="D17" s="62" t="s">
        <v>113</v>
      </c>
      <c r="E17" s="67" t="n">
        <f aca="false">+$C$15+$C$16*E16-15018.5-$C$9/24</f>
        <v>46232.5480097919</v>
      </c>
      <c r="U17" s="1" t="n">
        <v>-5000</v>
      </c>
      <c r="V17" s="1" t="n">
        <f aca="false">R$2+R$3*U17+R$4*U17^2+R$5*SIN(RADIANS(R$6*U17+R$7))</f>
        <v>-0.0014533182911853</v>
      </c>
    </row>
    <row r="18" s="4" customFormat="true" ht="14.25" hidden="false" customHeight="false" outlineLevel="0" collapsed="false">
      <c r="A18" s="8" t="s">
        <v>18</v>
      </c>
      <c r="C18" s="65" t="n">
        <f aca="false">+C15</f>
        <v>57074.3906787098</v>
      </c>
      <c r="D18" s="66" t="n">
        <f aca="false">+C16</f>
        <v>0.578811150061026</v>
      </c>
      <c r="E18" s="99" t="s">
        <v>145</v>
      </c>
      <c r="U18" s="1" t="n">
        <v>-4000</v>
      </c>
      <c r="V18" s="1" t="n">
        <f aca="false">R$2+R$3*U18+R$4*U18^2+R$5*SIN(RADIANS(R$6*U18+R$7))</f>
        <v>-0.00389616020375096</v>
      </c>
    </row>
    <row r="19" s="4" customFormat="true" ht="13.5" hidden="false" customHeight="false" outlineLevel="0" collapsed="false">
      <c r="A19" s="57" t="s">
        <v>104</v>
      </c>
      <c r="E19" s="58" t="n">
        <v>123</v>
      </c>
      <c r="U19" s="1" t="n">
        <v>-3000</v>
      </c>
      <c r="V19" s="1" t="n">
        <f aca="false">R$2+R$3*U19+R$4*U19^2+R$5*SIN(RADIANS(R$6*U19+R$7))</f>
        <v>-0.00572514124830298</v>
      </c>
    </row>
    <row r="20" customFormat="false" ht="15" hidden="false" customHeight="false" outlineLevel="0" collapsed="false">
      <c r="A20" s="25" t="s">
        <v>21</v>
      </c>
      <c r="B20" s="26" t="s">
        <v>22</v>
      </c>
      <c r="C20" s="25" t="s">
        <v>23</v>
      </c>
      <c r="D20" s="25" t="s">
        <v>24</v>
      </c>
      <c r="E20" s="25" t="s">
        <v>25</v>
      </c>
      <c r="F20" s="25" t="s">
        <v>26</v>
      </c>
      <c r="G20" s="25" t="s">
        <v>27</v>
      </c>
      <c r="H20" s="27" t="s">
        <v>28</v>
      </c>
      <c r="I20" s="27" t="s">
        <v>29</v>
      </c>
      <c r="J20" s="27" t="s">
        <v>30</v>
      </c>
      <c r="K20" s="27" t="s">
        <v>31</v>
      </c>
      <c r="L20" s="27" t="s">
        <v>32</v>
      </c>
      <c r="M20" s="27" t="s">
        <v>33</v>
      </c>
      <c r="N20" s="27" t="s">
        <v>34</v>
      </c>
      <c r="O20" s="27" t="s">
        <v>93</v>
      </c>
      <c r="P20" s="25" t="s">
        <v>36</v>
      </c>
      <c r="Q20" s="25" t="s">
        <v>120</v>
      </c>
      <c r="R20" s="4"/>
      <c r="U20" s="1" t="n">
        <v>-2000</v>
      </c>
      <c r="V20" s="1" t="n">
        <f aca="false">R$2+R$3*U20+R$4*U20^2+R$5*SIN(RADIANS(R$6*U20+R$7))</f>
        <v>-0.00675708983566477</v>
      </c>
    </row>
    <row r="21" customFormat="false" ht="12.75" hidden="false" customHeight="false" outlineLevel="0" collapsed="false">
      <c r="A21" s="13" t="s">
        <v>39</v>
      </c>
      <c r="B21" s="13"/>
      <c r="C21" s="68" t="n">
        <v>40321.341</v>
      </c>
      <c r="D21" s="68"/>
      <c r="E21" s="13" t="n">
        <f aca="false">(C21-C$7)/C$8</f>
        <v>-22667.9789918505</v>
      </c>
      <c r="F21" s="13" t="n">
        <f aca="false">ROUND(2*E21,0)/2</f>
        <v>-22668</v>
      </c>
      <c r="G21" s="13" t="n">
        <f aca="false">C21-(C$7+F21*C$8)</f>
        <v>0.0121597120014485</v>
      </c>
      <c r="H21" s="13"/>
      <c r="I21" s="13"/>
      <c r="J21" s="13"/>
      <c r="K21" s="13"/>
      <c r="L21" s="13" t="n">
        <f aca="false">G21</f>
        <v>0.0121597120014485</v>
      </c>
      <c r="M21" s="13"/>
      <c r="O21" s="13" t="n">
        <f aca="false">R$2+R$3*F21+R$4*F21^2+R$5*SIN(RADIANS(R$6*F21+R$7))</f>
        <v>0.0086068606563099</v>
      </c>
      <c r="P21" s="29" t="n">
        <f aca="false">C21-15018.5</f>
        <v>25302.841</v>
      </c>
      <c r="Q21" s="13" t="n">
        <f aca="false">+(G21-O21)^2</f>
        <v>1.26227526806531E-005</v>
      </c>
      <c r="R21" s="13"/>
      <c r="U21" s="1" t="n">
        <v>-1000</v>
      </c>
      <c r="V21" s="1" t="n">
        <f aca="false">R$2+R$3*U21+R$4*U21^2+R$5*SIN(RADIANS(R$6*U21+R$7))</f>
        <v>-0.00689787856302447</v>
      </c>
      <c r="AD21" s="1" t="n">
        <v>10</v>
      </c>
      <c r="AF21" s="1" t="s">
        <v>40</v>
      </c>
      <c r="AH21" s="1" t="s">
        <v>41</v>
      </c>
    </row>
    <row r="22" customFormat="false" ht="12.75" hidden="false" customHeight="false" outlineLevel="0" collapsed="false">
      <c r="A22" s="1" t="s">
        <v>42</v>
      </c>
      <c r="B22" s="2"/>
      <c r="C22" s="69" t="n">
        <v>40631.561</v>
      </c>
      <c r="D22" s="69"/>
      <c r="E22" s="1" t="n">
        <f aca="false">(C22-C$7)/C$8</f>
        <v>-22132.0166143016</v>
      </c>
      <c r="F22" s="13" t="n">
        <f aca="false">ROUND(2*E22,0)/2</f>
        <v>-22132</v>
      </c>
      <c r="G22" s="1" t="n">
        <f aca="false">C22-(C$7+F22*C$8)</f>
        <v>-0.00961651200486813</v>
      </c>
      <c r="L22" s="1" t="n">
        <f aca="false">G22</f>
        <v>-0.00961651200486813</v>
      </c>
      <c r="O22" s="13" t="n">
        <f aca="false">R$2+R$3*F22+R$4*F22^2+R$5*SIN(RADIANS(R$6*F22+R$7))</f>
        <v>0.00704077346579887</v>
      </c>
      <c r="P22" s="30" t="n">
        <f aca="false">C22-15018.5</f>
        <v>25613.061</v>
      </c>
      <c r="Q22" s="13" t="n">
        <f aca="false">+(G22-O22)^2</f>
        <v>0.000277465159251294</v>
      </c>
      <c r="R22" s="13"/>
      <c r="U22" s="1" t="n">
        <v>0</v>
      </c>
      <c r="V22" s="1" t="n">
        <f aca="false">R$2+R$3*U22+R$4*U22^2+R$5*SIN(RADIANS(R$6*U22+R$7))</f>
        <v>-0.00615344910309387</v>
      </c>
      <c r="AD22" s="1" t="n">
        <v>9</v>
      </c>
      <c r="AF22" s="1" t="s">
        <v>40</v>
      </c>
      <c r="AH22" s="1" t="s">
        <v>41</v>
      </c>
    </row>
    <row r="23" customFormat="false" ht="12.75" hidden="false" customHeight="false" outlineLevel="0" collapsed="false">
      <c r="A23" s="1" t="s">
        <v>42</v>
      </c>
      <c r="B23" s="2"/>
      <c r="C23" s="69" t="n">
        <v>40652.41</v>
      </c>
      <c r="D23" s="69"/>
      <c r="E23" s="1" t="n">
        <f aca="false">(C23-C$7)/C$8</f>
        <v>-22095.9961139808</v>
      </c>
      <c r="F23" s="13" t="n">
        <f aca="false">ROUND(2*E23,0)/2</f>
        <v>-22096</v>
      </c>
      <c r="G23" s="1" t="n">
        <f aca="false">C23-(C$7+F23*C$8)</f>
        <v>0.00224926399823744</v>
      </c>
      <c r="L23" s="1" t="n">
        <f aca="false">G23</f>
        <v>0.00224926399823744</v>
      </c>
      <c r="O23" s="13" t="n">
        <f aca="false">R$2+R$3*F23+R$4*F23^2+R$5*SIN(RADIANS(R$6*F23+R$7))</f>
        <v>0.00694189256761789</v>
      </c>
      <c r="P23" s="30" t="n">
        <f aca="false">C23-15018.5</f>
        <v>25633.91</v>
      </c>
      <c r="Q23" s="13" t="n">
        <f aca="false">+(G23-O23)^2</f>
        <v>2.20207628901656E-005</v>
      </c>
      <c r="R23" s="13"/>
      <c r="U23" s="1" t="n">
        <v>1000</v>
      </c>
      <c r="V23" s="1" t="n">
        <f aca="false">R$2+R$3*U23+R$4*U23^2+R$5*SIN(RADIANS(R$6*U23+R$7))</f>
        <v>-0.0046291162719875</v>
      </c>
      <c r="AD23" s="1" t="n">
        <v>16</v>
      </c>
      <c r="AF23" s="1" t="s">
        <v>40</v>
      </c>
      <c r="AH23" s="1" t="s">
        <v>41</v>
      </c>
    </row>
    <row r="24" customFormat="false" ht="12.75" hidden="false" customHeight="false" outlineLevel="0" collapsed="false">
      <c r="A24" s="1" t="s">
        <v>42</v>
      </c>
      <c r="B24" s="2"/>
      <c r="C24" s="69" t="n">
        <v>40655.308</v>
      </c>
      <c r="D24" s="69"/>
      <c r="E24" s="1" t="n">
        <f aca="false">(C24-C$7)/C$8</f>
        <v>-22090.9892834407</v>
      </c>
      <c r="F24" s="13" t="n">
        <f aca="false">ROUND(2*E24,0)/2</f>
        <v>-22091</v>
      </c>
      <c r="G24" s="1" t="n">
        <f aca="false">C24-(C$7+F24*C$8)</f>
        <v>0.00620284399337834</v>
      </c>
      <c r="L24" s="1" t="n">
        <f aca="false">G24</f>
        <v>0.00620284399337834</v>
      </c>
      <c r="O24" s="13" t="n">
        <f aca="false">R$2+R$3*F24+R$4*F24^2+R$5*SIN(RADIANS(R$6*F24+R$7))</f>
        <v>0.00692822624150089</v>
      </c>
      <c r="P24" s="30" t="n">
        <f aca="false">C24-15018.5</f>
        <v>25636.808</v>
      </c>
      <c r="Q24" s="13" t="n">
        <f aca="false">+(G24-O24)^2</f>
        <v>5.26179405891323E-007</v>
      </c>
      <c r="R24" s="13"/>
      <c r="U24" s="1" t="n">
        <v>2000</v>
      </c>
      <c r="V24" s="1" t="n">
        <f aca="false">R$2+R$3*U24+R$4*U24^2+R$5*SIN(RADIANS(R$6*U24+R$7))</f>
        <v>-0.00251723278847703</v>
      </c>
      <c r="AD24" s="1" t="n">
        <v>10</v>
      </c>
      <c r="AF24" s="1" t="s">
        <v>40</v>
      </c>
      <c r="AH24" s="1" t="s">
        <v>41</v>
      </c>
    </row>
    <row r="25" customFormat="false" ht="12.75" hidden="false" customHeight="false" outlineLevel="0" collapsed="false">
      <c r="A25" s="1" t="s">
        <v>42</v>
      </c>
      <c r="B25" s="2"/>
      <c r="C25" s="69" t="n">
        <v>40688.301</v>
      </c>
      <c r="D25" s="69"/>
      <c r="E25" s="1" t="n">
        <f aca="false">(C25-C$7)/C$8</f>
        <v>-22033.9877789521</v>
      </c>
      <c r="F25" s="13" t="n">
        <f aca="false">ROUND(2*E25,0)/2</f>
        <v>-22034</v>
      </c>
      <c r="G25" s="1" t="n">
        <f aca="false">C25-(C$7+F25*C$8)</f>
        <v>0.00707365599373588</v>
      </c>
      <c r="L25" s="1" t="n">
        <f aca="false">G25</f>
        <v>0.00707365599373588</v>
      </c>
      <c r="O25" s="13" t="n">
        <f aca="false">R$2+R$3*F25+R$4*F25^2+R$5*SIN(RADIANS(R$6*F25+R$7))</f>
        <v>0.00677359957139741</v>
      </c>
      <c r="P25" s="30" t="n">
        <f aca="false">C25-15018.5</f>
        <v>25669.801</v>
      </c>
      <c r="Q25" s="13" t="n">
        <f aca="false">+(G25-O25)^2</f>
        <v>9.00338565865642E-008</v>
      </c>
      <c r="R25" s="13"/>
      <c r="U25" s="1" t="n">
        <v>3000</v>
      </c>
      <c r="V25" s="1" t="n">
        <f aca="false">R$2+R$3*U25+R$4*U25^2+R$5*SIN(RADIANS(R$6*U25+R$7))</f>
        <v>-7.46595181441538E-005</v>
      </c>
      <c r="AD25" s="1" t="n">
        <v>6</v>
      </c>
      <c r="AF25" s="1" t="s">
        <v>40</v>
      </c>
      <c r="AH25" s="1" t="s">
        <v>41</v>
      </c>
    </row>
    <row r="26" customFormat="false" ht="12.75" hidden="false" customHeight="false" outlineLevel="0" collapsed="false">
      <c r="A26" s="1" t="s">
        <v>43</v>
      </c>
      <c r="B26" s="2" t="s">
        <v>44</v>
      </c>
      <c r="C26" s="69" t="n">
        <v>40692.659</v>
      </c>
      <c r="D26" s="69"/>
      <c r="E26" s="1" t="n">
        <f aca="false">(C26-C$7)/C$8</f>
        <v>-22026.4585286092</v>
      </c>
      <c r="F26" s="13" t="n">
        <f aca="false">ROUND(2*E26,0)/2</f>
        <v>-22026.5</v>
      </c>
      <c r="G26" s="1" t="n">
        <f aca="false">C26-(C$7+F26*C$8)</f>
        <v>0.0240040259959642</v>
      </c>
      <c r="L26" s="1" t="n">
        <f aca="false">G26</f>
        <v>0.0240040259959642</v>
      </c>
      <c r="O26" s="13" t="n">
        <f aca="false">R$2+R$3*F26+R$4*F26^2+R$5*SIN(RADIANS(R$6*F26+R$7))</f>
        <v>0.00675341520556473</v>
      </c>
      <c r="P26" s="30" t="n">
        <f aca="false">C26-15018.5</f>
        <v>25674.159</v>
      </c>
      <c r="Q26" s="13" t="n">
        <f aca="false">+(G26-O26)^2</f>
        <v>0.000297583572641846</v>
      </c>
      <c r="R26" s="13"/>
      <c r="U26" s="1" t="n">
        <v>4000</v>
      </c>
      <c r="V26" s="1" t="n">
        <f aca="false">R$2+R$3*U26+R$4*U26^2+R$5*SIN(RADIANS(R$6*U26+R$7))</f>
        <v>0.00240731994794945</v>
      </c>
      <c r="AD26" s="1" t="n">
        <v>6</v>
      </c>
      <c r="AF26" s="1" t="s">
        <v>40</v>
      </c>
      <c r="AH26" s="1" t="s">
        <v>41</v>
      </c>
    </row>
    <row r="27" customFormat="false" ht="12.75" hidden="false" customHeight="false" outlineLevel="0" collapsed="false">
      <c r="A27" s="1" t="s">
        <v>45</v>
      </c>
      <c r="B27" s="2"/>
      <c r="C27" s="69" t="n">
        <v>41000.288</v>
      </c>
      <c r="D27" s="69"/>
      <c r="E27" s="1" t="n">
        <f aca="false">(C27-C$7)/C$8</f>
        <v>-21494.9725823679</v>
      </c>
      <c r="F27" s="13" t="n">
        <f aca="false">ROUND(2*E27,0)/2</f>
        <v>-21495</v>
      </c>
      <c r="G27" s="1" t="n">
        <f aca="false">C27-(C$7+F27*C$8)</f>
        <v>0.0158695799982524</v>
      </c>
      <c r="L27" s="1" t="n">
        <f aca="false">G27</f>
        <v>0.0158695799982524</v>
      </c>
      <c r="O27" s="13" t="n">
        <f aca="false">R$2+R$3*F27+R$4*F27^2+R$5*SIN(RADIANS(R$6*F27+R$7))</f>
        <v>0.00542411806294553</v>
      </c>
      <c r="P27" s="30" t="n">
        <f aca="false">C27-15018.5</f>
        <v>25981.788</v>
      </c>
      <c r="Q27" s="13" t="n">
        <f aca="false">+(G27-O27)^2</f>
        <v>0.000109107675041946</v>
      </c>
      <c r="R27" s="13"/>
      <c r="U27" s="1" t="n">
        <v>5000</v>
      </c>
      <c r="V27" s="1" t="n">
        <f aca="false">R$2+R$3*U27+R$4*U27^2+R$5*SIN(RADIANS(R$6*U27+R$7))</f>
        <v>0.00463711655570984</v>
      </c>
      <c r="AD27" s="1" t="n">
        <v>7</v>
      </c>
      <c r="AF27" s="1" t="s">
        <v>40</v>
      </c>
      <c r="AH27" s="1" t="s">
        <v>41</v>
      </c>
    </row>
    <row r="28" customFormat="false" ht="12.75" hidden="false" customHeight="false" outlineLevel="0" collapsed="false">
      <c r="A28" s="1" t="s">
        <v>45</v>
      </c>
      <c r="B28" s="2"/>
      <c r="C28" s="69" t="n">
        <v>41023.431</v>
      </c>
      <c r="D28" s="69"/>
      <c r="E28" s="1" t="n">
        <f aca="false">(C28-C$7)/C$8</f>
        <v>-21454.9887731241</v>
      </c>
      <c r="F28" s="13" t="n">
        <f aca="false">ROUND(2*E28,0)/2</f>
        <v>-21455</v>
      </c>
      <c r="G28" s="1" t="n">
        <f aca="false">C28-(C$7+F28*C$8)</f>
        <v>0.00649821999832057</v>
      </c>
      <c r="L28" s="1" t="n">
        <f aca="false">G28</f>
        <v>0.00649821999832057</v>
      </c>
      <c r="O28" s="13" t="n">
        <f aca="false">R$2+R$3*F28+R$4*F28^2+R$5*SIN(RADIANS(R$6*F28+R$7))</f>
        <v>0.00533255128708257</v>
      </c>
      <c r="P28" s="30" t="n">
        <f aca="false">C28-15018.5</f>
        <v>26004.931</v>
      </c>
      <c r="Q28" s="13" t="n">
        <f aca="false">+(G28-O28)^2</f>
        <v>1.35878354435924E-006</v>
      </c>
      <c r="R28" s="13"/>
      <c r="U28" s="1" t="n">
        <v>6000</v>
      </c>
      <c r="V28" s="1" t="n">
        <f aca="false">R$2+R$3*U28+R$4*U28^2+R$5*SIN(RADIANS(R$6*U28+R$7))</f>
        <v>0.00635698882852084</v>
      </c>
      <c r="AD28" s="1" t="n">
        <v>8</v>
      </c>
      <c r="AF28" s="1" t="s">
        <v>40</v>
      </c>
      <c r="AH28" s="1" t="s">
        <v>41</v>
      </c>
    </row>
    <row r="29" customFormat="false" ht="12.75" hidden="false" customHeight="false" outlineLevel="0" collapsed="false">
      <c r="A29" s="1" t="s">
        <v>46</v>
      </c>
      <c r="B29" s="2"/>
      <c r="C29" s="69" t="n">
        <v>41753.31</v>
      </c>
      <c r="D29" s="69"/>
      <c r="E29" s="1" t="n">
        <f aca="false">(C29-C$7)/C$8</f>
        <v>-20193.9879215897</v>
      </c>
      <c r="F29" s="13" t="n">
        <f aca="false">ROUND(2*E29,0)/2</f>
        <v>-20194</v>
      </c>
      <c r="G29" s="1" t="n">
        <f aca="false">C29-(C$7+F29*C$8)</f>
        <v>0.00699109599372605</v>
      </c>
      <c r="L29" s="1" t="n">
        <f aca="false">G29</f>
        <v>0.00699109599372605</v>
      </c>
      <c r="O29" s="13" t="n">
        <f aca="false">R$2+R$3*F29+R$4*F29^2+R$5*SIN(RADIANS(R$6*F29+R$7))</f>
        <v>0.00312635176190615</v>
      </c>
      <c r="P29" s="30" t="n">
        <f aca="false">C29-15018.5</f>
        <v>26734.81</v>
      </c>
      <c r="Q29" s="13" t="n">
        <f aca="false">+(G29-O29)^2</f>
        <v>1.49362479773852E-005</v>
      </c>
      <c r="R29" s="13"/>
      <c r="U29" s="1" t="n">
        <v>7000</v>
      </c>
      <c r="V29" s="1" t="n">
        <f aca="false">R$2+R$3*U29+R$4*U29^2+R$5*SIN(RADIANS(R$6*U29+R$7))</f>
        <v>0.00737323143217257</v>
      </c>
      <c r="AD29" s="1" t="n">
        <v>7</v>
      </c>
      <c r="AF29" s="1" t="s">
        <v>40</v>
      </c>
      <c r="AH29" s="1" t="s">
        <v>41</v>
      </c>
    </row>
    <row r="30" customFormat="false" ht="12.75" hidden="false" customHeight="false" outlineLevel="0" collapsed="false">
      <c r="A30" s="1" t="s">
        <v>46</v>
      </c>
      <c r="B30" s="2"/>
      <c r="C30" s="69" t="n">
        <v>41764.308</v>
      </c>
      <c r="D30" s="69"/>
      <c r="E30" s="1" t="n">
        <f aca="false">(C30-C$7)/C$8</f>
        <v>-20174.9868441986</v>
      </c>
      <c r="F30" s="13" t="n">
        <f aca="false">ROUND(2*E30,0)/2</f>
        <v>-20175</v>
      </c>
      <c r="G30" s="1" t="n">
        <f aca="false">C30-(C$7+F30*C$8)</f>
        <v>0.00761469999270048</v>
      </c>
      <c r="L30" s="1" t="n">
        <f aca="false">G30</f>
        <v>0.00761469999270048</v>
      </c>
      <c r="O30" s="13" t="n">
        <f aca="false">R$2+R$3*F30+R$4*F30^2+R$5*SIN(RADIANS(R$6*F30+R$7))</f>
        <v>0.00310373738290864</v>
      </c>
      <c r="P30" s="30" t="n">
        <f aca="false">C30-15018.5</f>
        <v>26745.808</v>
      </c>
      <c r="Q30" s="13" t="n">
        <f aca="false">+(G30-O30)^2</f>
        <v>2.03487836669401E-005</v>
      </c>
      <c r="R30" s="13"/>
      <c r="U30" s="1" t="n">
        <v>8000</v>
      </c>
      <c r="V30" s="1" t="n">
        <f aca="false">R$2+R$3*U30+R$4*U30^2+R$5*SIN(RADIANS(R$6*U30+R$7))</f>
        <v>0.00757886335891151</v>
      </c>
      <c r="AC30" s="1" t="s">
        <v>47</v>
      </c>
      <c r="AD30" s="1" t="n">
        <v>6</v>
      </c>
      <c r="AF30" s="1" t="s">
        <v>40</v>
      </c>
      <c r="AH30" s="1" t="s">
        <v>41</v>
      </c>
    </row>
    <row r="31" customFormat="false" ht="12.75" hidden="false" customHeight="false" outlineLevel="0" collapsed="false">
      <c r="A31" s="1" t="s">
        <v>48</v>
      </c>
      <c r="B31" s="2"/>
      <c r="C31" s="69" t="n">
        <v>42139.371</v>
      </c>
      <c r="D31" s="69"/>
      <c r="E31" s="1" t="n">
        <f aca="false">(C31-C$7)/C$8</f>
        <v>-19526.9962013947</v>
      </c>
      <c r="F31" s="13" t="n">
        <f aca="false">ROUND(2*E31,0)/2</f>
        <v>-19527</v>
      </c>
      <c r="G31" s="1" t="n">
        <f aca="false">C31-(C$7+F31*C$8)</f>
        <v>0.00219866799307056</v>
      </c>
      <c r="L31" s="1" t="n">
        <f aca="false">G31</f>
        <v>0.00219866799307056</v>
      </c>
      <c r="O31" s="13" t="n">
        <f aca="false">R$2+R$3*F31+R$4*F31^2+R$5*SIN(RADIANS(R$6*F31+R$7))</f>
        <v>0.00252857623081058</v>
      </c>
      <c r="P31" s="30" t="n">
        <f aca="false">C31-15018.5</f>
        <v>27120.871</v>
      </c>
      <c r="Q31" s="13" t="n">
        <f aca="false">+(G31-O31)^2</f>
        <v>1.08839445328729E-007</v>
      </c>
      <c r="R31" s="13"/>
      <c r="U31" s="1" t="n">
        <v>9000</v>
      </c>
      <c r="V31" s="1" t="n">
        <f aca="false">R$2+R$3*U31+R$4*U31^2+R$5*SIN(RADIANS(R$6*U31+R$7))</f>
        <v>0.00696615832472503</v>
      </c>
      <c r="AC31" s="1" t="s">
        <v>47</v>
      </c>
      <c r="AD31" s="1" t="n">
        <v>7</v>
      </c>
      <c r="AF31" s="1" t="s">
        <v>40</v>
      </c>
      <c r="AH31" s="1" t="s">
        <v>41</v>
      </c>
    </row>
    <row r="32" customFormat="false" ht="12.75" hidden="false" customHeight="false" outlineLevel="0" collapsed="false">
      <c r="A32" s="1" t="s">
        <v>49</v>
      </c>
      <c r="B32" s="2"/>
      <c r="C32" s="69" t="n">
        <v>42444.4014</v>
      </c>
      <c r="D32" s="69"/>
      <c r="E32" s="1" t="n">
        <f aca="false">(C32-C$7)/C$8</f>
        <v>-18999.9998168654</v>
      </c>
      <c r="F32" s="13" t="n">
        <f aca="false">ROUND(2*E32,0)/2</f>
        <v>-19000</v>
      </c>
      <c r="G32" s="1" t="n">
        <f aca="false">C32-(C$7+F32*C$8)</f>
        <v>0.000105999999505002</v>
      </c>
      <c r="J32" s="1" t="n">
        <f aca="false">G32</f>
        <v>0.000105999999505002</v>
      </c>
      <c r="O32" s="13" t="n">
        <f aca="false">R$2+R$3*F32+R$4*F32^2+R$5*SIN(RADIANS(R$6*F32+R$7))</f>
        <v>0.00234046603063555</v>
      </c>
      <c r="P32" s="30" t="n">
        <f aca="false">C32-15018.5</f>
        <v>27425.9014</v>
      </c>
      <c r="Q32" s="13" t="n">
        <f aca="false">+(G32-O32)^2</f>
        <v>4.99283844427631E-006</v>
      </c>
      <c r="R32" s="13"/>
      <c r="U32" s="1" t="n">
        <v>10000</v>
      </c>
      <c r="V32" s="1" t="n">
        <f aca="false">R$2+R$3*U32+R$4*U32^2+R$5*SIN(RADIANS(R$6*U32+R$7))</f>
        <v>0.00562754972817695</v>
      </c>
      <c r="AC32" s="1" t="s">
        <v>50</v>
      </c>
      <c r="AH32" s="1" t="s">
        <v>51</v>
      </c>
    </row>
    <row r="33" customFormat="false" ht="12.75" hidden="false" customHeight="false" outlineLevel="0" collapsed="false">
      <c r="A33" s="1" t="s">
        <v>52</v>
      </c>
      <c r="B33" s="5"/>
      <c r="C33" s="69" t="n">
        <v>42444.4017</v>
      </c>
      <c r="D33" s="69"/>
      <c r="E33" s="1" t="n">
        <f aca="false">(C33-C$7)/C$8</f>
        <v>-18999.99929856</v>
      </c>
      <c r="F33" s="13" t="n">
        <f aca="false">ROUND(2*E33,0)/2</f>
        <v>-19000</v>
      </c>
      <c r="G33" s="1" t="n">
        <f aca="false">C33-(C$7+F33*C$8)</f>
        <v>0.000405999999202322</v>
      </c>
      <c r="H33" s="1" t="n">
        <f aca="false">G33</f>
        <v>0.000405999999202322</v>
      </c>
      <c r="O33" s="13" t="n">
        <f aca="false">R$2+R$3*F33+R$4*F33^2+R$5*SIN(RADIANS(R$6*F33+R$7))</f>
        <v>0.00234046603063555</v>
      </c>
      <c r="P33" s="30" t="n">
        <f aca="false">C33-15018.5</f>
        <v>27425.9017</v>
      </c>
      <c r="Q33" s="13" t="n">
        <f aca="false">+(G33-O33)^2</f>
        <v>3.74215882676903E-006</v>
      </c>
      <c r="R33" s="13"/>
      <c r="U33" s="1" t="n">
        <v>11000</v>
      </c>
      <c r="V33" s="1" t="n">
        <f aca="false">R$2+R$3*U33+R$4*U33^2+R$5*SIN(RADIANS(R$6*U33+R$7))</f>
        <v>0.00374480417540348</v>
      </c>
    </row>
    <row r="34" customFormat="false" ht="12.75" hidden="false" customHeight="false" outlineLevel="0" collapsed="false">
      <c r="A34" s="70" t="s">
        <v>49</v>
      </c>
      <c r="B34" s="71"/>
      <c r="C34" s="72" t="n">
        <v>42462.3443</v>
      </c>
      <c r="D34" s="72"/>
      <c r="E34" s="70" t="n">
        <f aca="false">(C34-C$7)/C$8</f>
        <v>-18969.0001413315</v>
      </c>
      <c r="F34" s="13" t="n">
        <f aca="false">ROUND(2*E34,0)/2</f>
        <v>-18969</v>
      </c>
      <c r="G34" s="1" t="n">
        <f aca="false">C34-(C$7+F34*C$8)</f>
        <v>-8.18040061858483E-005</v>
      </c>
      <c r="J34" s="1" t="n">
        <f aca="false">G34</f>
        <v>-8.18040061858483E-005</v>
      </c>
      <c r="O34" s="13" t="n">
        <f aca="false">R$2+R$3*F34+R$4*F34^2+R$5*SIN(RADIANS(R$6*F34+R$7))</f>
        <v>0.00233706668485972</v>
      </c>
      <c r="P34" s="30" t="n">
        <f aca="false">C34-15018.5</f>
        <v>27443.8443</v>
      </c>
      <c r="Q34" s="13" t="n">
        <f aca="false">+(G34-O34)^2</f>
        <v>5.85093541999929E-006</v>
      </c>
      <c r="R34" s="13"/>
      <c r="AC34" s="1" t="s">
        <v>50</v>
      </c>
      <c r="AH34" s="1" t="s">
        <v>51</v>
      </c>
    </row>
    <row r="35" customFormat="false" ht="12.75" hidden="false" customHeight="false" outlineLevel="0" collapsed="false">
      <c r="A35" s="70" t="s">
        <v>49</v>
      </c>
      <c r="B35" s="73" t="s">
        <v>44</v>
      </c>
      <c r="C35" s="72" t="n">
        <v>42463.501</v>
      </c>
      <c r="D35" s="72"/>
      <c r="E35" s="70" t="n">
        <f aca="false">(C35-C$7)/C$8</f>
        <v>-18967.0017283275</v>
      </c>
      <c r="F35" s="13" t="n">
        <f aca="false">ROUND(2*E35,0)/2</f>
        <v>-18967</v>
      </c>
      <c r="G35" s="1" t="n">
        <f aca="false">C35-(C$7+F35*C$8)</f>
        <v>-0.0010003720090026</v>
      </c>
      <c r="J35" s="1" t="n">
        <f aca="false">G35</f>
        <v>-0.0010003720090026</v>
      </c>
      <c r="O35" s="13" t="n">
        <f aca="false">R$2+R$3*F35+R$4*F35^2+R$5*SIN(RADIANS(R$6*F35+R$7))</f>
        <v>0.00233687617379707</v>
      </c>
      <c r="P35" s="30" t="n">
        <f aca="false">C35-15018.5</f>
        <v>27445.001</v>
      </c>
      <c r="Q35" s="13" t="n">
        <f aca="false">+(G35-O35)^2</f>
        <v>1.11372254335997E-005</v>
      </c>
      <c r="R35" s="13"/>
      <c r="AC35" s="1" t="s">
        <v>50</v>
      </c>
      <c r="AH35" s="1" t="s">
        <v>51</v>
      </c>
    </row>
    <row r="36" customFormat="false" ht="12.75" hidden="false" customHeight="false" outlineLevel="0" collapsed="false">
      <c r="A36" s="74" t="s">
        <v>49</v>
      </c>
      <c r="B36" s="75" t="s">
        <v>44</v>
      </c>
      <c r="C36" s="74" t="n">
        <v>42497.362</v>
      </c>
      <c r="D36" s="74" t="s">
        <v>116</v>
      </c>
      <c r="E36" s="70" t="n">
        <f aca="false">(C36-C$7)/C$8</f>
        <v>-18908.5005934355</v>
      </c>
      <c r="F36" s="13" t="n">
        <f aca="false">ROUND(2*E36,0)/2</f>
        <v>-18908.5</v>
      </c>
      <c r="G36" s="1" t="n">
        <f aca="false">C36-(C$7+F36*C$8)</f>
        <v>-0.000343486004567239</v>
      </c>
      <c r="J36" s="1" t="n">
        <f aca="false">G36</f>
        <v>-0.000343486004567239</v>
      </c>
      <c r="O36" s="13" t="n">
        <f aca="false">R$2+R$3*F36+R$4*F36^2+R$5*SIN(RADIANS(R$6*F36+R$7))</f>
        <v>0.00233284345426409</v>
      </c>
      <c r="P36" s="30" t="n">
        <f aca="false">C36-15018.5</f>
        <v>27478.862</v>
      </c>
      <c r="Q36" s="13" t="n">
        <f aca="false">+(G36-O36)^2</f>
        <v>7.16273937220839E-006</v>
      </c>
      <c r="R36" s="13"/>
    </row>
    <row r="37" customFormat="false" ht="12.75" hidden="false" customHeight="false" outlineLevel="0" collapsed="false">
      <c r="A37" s="70" t="s">
        <v>53</v>
      </c>
      <c r="B37" s="76"/>
      <c r="C37" s="72" t="n">
        <v>42843.774</v>
      </c>
      <c r="D37" s="72"/>
      <c r="E37" s="70" t="n">
        <f aca="false">(C37-C$7)/C$8</f>
        <v>-18310.0098477342</v>
      </c>
      <c r="F37" s="13" t="n">
        <f aca="false">ROUND(2*E37,0)/2</f>
        <v>-18310</v>
      </c>
      <c r="G37" s="1" t="n">
        <f aca="false">C37-(C$7+F37*C$8)</f>
        <v>-0.00569996000558604</v>
      </c>
      <c r="I37" s="1" t="n">
        <f aca="false">+G37</f>
        <v>-0.00569996000558604</v>
      </c>
      <c r="O37" s="13" t="n">
        <f aca="false">R$2+R$3*F37+R$4*F37^2+R$5*SIN(RADIANS(R$6*F37+R$7))</f>
        <v>0.00245812233138947</v>
      </c>
      <c r="P37" s="30" t="n">
        <f aca="false">C37-15018.5</f>
        <v>27825.274</v>
      </c>
      <c r="Q37" s="13" t="n">
        <f aca="false">+(G37-O37)^2</f>
        <v>6.65543074168717E-005</v>
      </c>
      <c r="R37" s="13"/>
    </row>
    <row r="38" customFormat="false" ht="12.75" hidden="false" customHeight="false" outlineLevel="0" collapsed="false">
      <c r="A38" s="70" t="s">
        <v>53</v>
      </c>
      <c r="B38" s="76"/>
      <c r="C38" s="72" t="n">
        <v>42843.782</v>
      </c>
      <c r="D38" s="72"/>
      <c r="E38" s="70" t="n">
        <f aca="false">(C38-C$7)/C$8</f>
        <v>-18309.9960262559</v>
      </c>
      <c r="F38" s="13" t="n">
        <f aca="false">ROUND(2*E38,0)/2</f>
        <v>-18310</v>
      </c>
      <c r="G38" s="1" t="n">
        <f aca="false">C38-(C$7+F38*C$8)</f>
        <v>0.00230003999604378</v>
      </c>
      <c r="I38" s="1" t="n">
        <f aca="false">+G38</f>
        <v>0.00230003999604378</v>
      </c>
      <c r="O38" s="13" t="n">
        <f aca="false">R$2+R$3*F38+R$4*F38^2+R$5*SIN(RADIANS(R$6*F38+R$7))</f>
        <v>0.00245812233138947</v>
      </c>
      <c r="P38" s="30" t="n">
        <f aca="false">C38-15018.5</f>
        <v>27825.282</v>
      </c>
      <c r="Q38" s="13" t="n">
        <f aca="false">+(G38-O38)^2</f>
        <v>2.49900247483474E-008</v>
      </c>
      <c r="R38" s="13"/>
    </row>
    <row r="39" customFormat="false" ht="12.75" hidden="false" customHeight="false" outlineLevel="0" collapsed="false">
      <c r="A39" s="70" t="s">
        <v>53</v>
      </c>
      <c r="B39" s="76"/>
      <c r="C39" s="72" t="n">
        <v>42843.783</v>
      </c>
      <c r="D39" s="72"/>
      <c r="E39" s="70" t="n">
        <f aca="false">(C39-C$7)/C$8</f>
        <v>-18309.9942985711</v>
      </c>
      <c r="F39" s="13" t="n">
        <f aca="false">ROUND(2*E39,0)/2</f>
        <v>-18310</v>
      </c>
      <c r="G39" s="1" t="n">
        <f aca="false">C39-(C$7+F39*C$8)</f>
        <v>0.00330003999988548</v>
      </c>
      <c r="I39" s="1" t="n">
        <f aca="false">+G39</f>
        <v>0.00330003999988548</v>
      </c>
      <c r="O39" s="13" t="n">
        <f aca="false">R$2+R$3*F39+R$4*F39^2+R$5*SIN(RADIANS(R$6*F39+R$7))</f>
        <v>0.00245812233138947</v>
      </c>
      <c r="P39" s="30" t="n">
        <f aca="false">C39-15018.5</f>
        <v>27825.283</v>
      </c>
      <c r="Q39" s="13" t="n">
        <f aca="false">+(G39-O39)^2</f>
        <v>7.08825360525766E-007</v>
      </c>
      <c r="R39" s="13"/>
    </row>
    <row r="40" customFormat="false" ht="12.75" hidden="false" customHeight="false" outlineLevel="0" collapsed="false">
      <c r="A40" s="70" t="s">
        <v>54</v>
      </c>
      <c r="B40" s="71"/>
      <c r="C40" s="72" t="n">
        <v>42866.353</v>
      </c>
      <c r="D40" s="72"/>
      <c r="E40" s="70" t="n">
        <f aca="false">(C40-C$7)/C$8</f>
        <v>-18271.0004527156</v>
      </c>
      <c r="F40" s="13" t="n">
        <f aca="false">ROUND(2*E40,0)/2</f>
        <v>-18271</v>
      </c>
      <c r="G40" s="1" t="n">
        <f aca="false">C40-(C$7+F40*C$8)</f>
        <v>-0.000262036002823152</v>
      </c>
      <c r="L40" s="1" t="n">
        <f aca="false">G40</f>
        <v>-0.000262036002823152</v>
      </c>
      <c r="O40" s="13" t="n">
        <f aca="false">R$2+R$3*F40+R$4*F40^2+R$5*SIN(RADIANS(R$6*F40+R$7))</f>
        <v>0.00247646540180037</v>
      </c>
      <c r="P40" s="30" t="n">
        <f aca="false">C40-15018.5</f>
        <v>27847.853</v>
      </c>
      <c r="Q40" s="13" t="n">
        <f aca="false">+(G40-O40)^2</f>
        <v>7.499389943125E-006</v>
      </c>
      <c r="R40" s="13"/>
      <c r="AC40" s="1" t="s">
        <v>47</v>
      </c>
      <c r="AD40" s="1" t="n">
        <v>7</v>
      </c>
      <c r="AF40" s="1" t="s">
        <v>40</v>
      </c>
      <c r="AH40" s="1" t="s">
        <v>41</v>
      </c>
    </row>
    <row r="41" customFormat="false" ht="12.75" hidden="false" customHeight="false" outlineLevel="0" collapsed="false">
      <c r="A41" s="70" t="s">
        <v>49</v>
      </c>
      <c r="B41" s="71" t="s">
        <v>44</v>
      </c>
      <c r="C41" s="72" t="n">
        <v>42868.38</v>
      </c>
      <c r="D41" s="72"/>
      <c r="E41" s="70" t="n">
        <f aca="false">(C41-C$7)/C$8</f>
        <v>-18267.4984356333</v>
      </c>
      <c r="F41" s="13" t="n">
        <f aca="false">ROUND(2*E41,0)/2</f>
        <v>-18267.5</v>
      </c>
      <c r="G41" s="1" t="n">
        <f aca="false">C41-(C$7+F41*C$8)</f>
        <v>0.000905469998542685</v>
      </c>
      <c r="J41" s="1" t="n">
        <f aca="false">G41</f>
        <v>0.000905469998542685</v>
      </c>
      <c r="O41" s="13" t="n">
        <f aca="false">R$2+R$3*F41+R$4*F41^2+R$5*SIN(RADIANS(R$6*F41+R$7))</f>
        <v>0.00247817028808079</v>
      </c>
      <c r="P41" s="30" t="n">
        <f aca="false">C41-15018.5</f>
        <v>27849.88</v>
      </c>
      <c r="Q41" s="13" t="n">
        <f aca="false">+(G41-O41)^2</f>
        <v>2.47338620071323E-006</v>
      </c>
      <c r="R41" s="13"/>
      <c r="AC41" s="1" t="s">
        <v>50</v>
      </c>
      <c r="AH41" s="1" t="s">
        <v>51</v>
      </c>
    </row>
    <row r="42" customFormat="false" ht="12.75" hidden="false" customHeight="false" outlineLevel="0" collapsed="false">
      <c r="A42" s="70" t="s">
        <v>53</v>
      </c>
      <c r="B42" s="76"/>
      <c r="C42" s="72" t="n">
        <v>43079.936</v>
      </c>
      <c r="D42" s="72"/>
      <c r="E42" s="70" t="n">
        <f aca="false">(C42-C$7)/C$8</f>
        <v>-17901.9963508395</v>
      </c>
      <c r="F42" s="13" t="n">
        <f aca="false">ROUND(2*E42,0)/2</f>
        <v>-17902</v>
      </c>
      <c r="G42" s="1" t="n">
        <f aca="false">C42-(C$7+F42*C$8)</f>
        <v>0.00211216799652902</v>
      </c>
      <c r="I42" s="1" t="n">
        <f aca="false">+G42</f>
        <v>0.00211216799652902</v>
      </c>
      <c r="O42" s="13" t="n">
        <f aca="false">R$2+R$3*F42+R$4*F42^2+R$5*SIN(RADIANS(R$6*F42+R$7))</f>
        <v>0.00270797258152426</v>
      </c>
      <c r="P42" s="30" t="n">
        <f aca="false">C42-15018.5</f>
        <v>28061.436</v>
      </c>
      <c r="Q42" s="13" t="n">
        <f aca="false">+(G42-O42)^2</f>
        <v>3.54983103501346E-007</v>
      </c>
      <c r="R42" s="13"/>
    </row>
    <row r="43" customFormat="false" ht="12.75" hidden="false" customHeight="false" outlineLevel="0" collapsed="false">
      <c r="A43" s="70" t="s">
        <v>53</v>
      </c>
      <c r="B43" s="76"/>
      <c r="C43" s="72" t="n">
        <v>43100.772</v>
      </c>
      <c r="D43" s="72"/>
      <c r="E43" s="70" t="n">
        <f aca="false">(C43-C$7)/C$8</f>
        <v>-17865.998310421</v>
      </c>
      <c r="F43" s="13" t="n">
        <f aca="false">ROUND(2*E43,0)/2</f>
        <v>-17866</v>
      </c>
      <c r="G43" s="1" t="n">
        <f aca="false">C43-(C$7+F43*C$8)</f>
        <v>0.000977943993348163</v>
      </c>
      <c r="I43" s="1" t="n">
        <f aca="false">+G43</f>
        <v>0.000977943993348163</v>
      </c>
      <c r="O43" s="13" t="n">
        <f aca="false">R$2+R$3*F43+R$4*F43^2+R$5*SIN(RADIANS(R$6*F43+R$7))</f>
        <v>0.00273598870385344</v>
      </c>
      <c r="P43" s="30" t="n">
        <f aca="false">C43-15018.5</f>
        <v>28082.272</v>
      </c>
      <c r="Q43" s="13" t="n">
        <f aca="false">+(G43-O43)^2</f>
        <v>3.09072120413558E-006</v>
      </c>
      <c r="R43" s="13"/>
    </row>
    <row r="44" customFormat="false" ht="12.75" hidden="false" customHeight="false" outlineLevel="0" collapsed="false">
      <c r="A44" s="70" t="s">
        <v>53</v>
      </c>
      <c r="B44" s="76"/>
      <c r="C44" s="72" t="n">
        <v>43180.639</v>
      </c>
      <c r="D44" s="72"/>
      <c r="E44" s="70" t="n">
        <f aca="false">(C44-C$7)/C$8</f>
        <v>-17728.0133087845</v>
      </c>
      <c r="F44" s="13" t="n">
        <f aca="false">ROUND(2*E44,0)/2</f>
        <v>-17728</v>
      </c>
      <c r="G44" s="1" t="n">
        <f aca="false">C44-(C$7+F44*C$8)</f>
        <v>-0.00770324799668742</v>
      </c>
      <c r="I44" s="1" t="n">
        <f aca="false">+G44</f>
        <v>-0.00770324799668742</v>
      </c>
      <c r="O44" s="13" t="n">
        <f aca="false">R$2+R$3*F44+R$4*F44^2+R$5*SIN(RADIANS(R$6*F44+R$7))</f>
        <v>0.00285193285470062</v>
      </c>
      <c r="P44" s="30" t="n">
        <f aca="false">C44-15018.5</f>
        <v>28162.139</v>
      </c>
      <c r="Q44" s="13" t="n">
        <f aca="false">+(G44-O44)^2</f>
        <v>0.000111411842805509</v>
      </c>
      <c r="R44" s="13"/>
    </row>
    <row r="45" customFormat="false" ht="12.75" hidden="false" customHeight="false" outlineLevel="0" collapsed="false">
      <c r="A45" s="70" t="s">
        <v>53</v>
      </c>
      <c r="B45" s="71"/>
      <c r="C45" s="72" t="n">
        <v>43184.697</v>
      </c>
      <c r="D45" s="72"/>
      <c r="E45" s="70" t="n">
        <f aca="false">(C45-C$7)/C$8</f>
        <v>-17721.0023638805</v>
      </c>
      <c r="F45" s="13" t="n">
        <f aca="false">ROUND(2*E45,0)/2</f>
        <v>-17721</v>
      </c>
      <c r="G45" s="1" t="n">
        <f aca="false">C45-(C$7+F45*C$8)</f>
        <v>-0.0013682360004168</v>
      </c>
      <c r="I45" s="1" t="n">
        <f aca="false">+G45</f>
        <v>-0.0013682360004168</v>
      </c>
      <c r="O45" s="13" t="n">
        <f aca="false">R$2+R$3*F45+R$4*F45^2+R$5*SIN(RADIANS(R$6*F45+R$7))</f>
        <v>0.00285816955989045</v>
      </c>
      <c r="P45" s="30" t="n">
        <f aca="false">C45-15018.5</f>
        <v>28166.197</v>
      </c>
      <c r="Q45" s="13" t="n">
        <f aca="false">+(G45-O45)^2</f>
        <v>1.78625039601961E-005</v>
      </c>
      <c r="R45" s="13"/>
    </row>
    <row r="46" customFormat="false" ht="12.75" hidden="false" customHeight="false" outlineLevel="0" collapsed="false">
      <c r="A46" s="70" t="s">
        <v>55</v>
      </c>
      <c r="B46" s="71"/>
      <c r="C46" s="72" t="n">
        <v>43496.682</v>
      </c>
      <c r="D46" s="72"/>
      <c r="E46" s="70" t="n">
        <f aca="false">(C46-C$7)/C$8</f>
        <v>-17181.990622666</v>
      </c>
      <c r="F46" s="13" t="n">
        <f aca="false">ROUND(2*E46,0)/2</f>
        <v>-17182</v>
      </c>
      <c r="G46" s="1" t="n">
        <f aca="false">C46-(C$7+F46*C$8)</f>
        <v>0.00542768799641635</v>
      </c>
      <c r="L46" s="1" t="n">
        <f aca="false">G46</f>
        <v>0.00542768799641635</v>
      </c>
      <c r="O46" s="13" t="n">
        <f aca="false">R$2+R$3*F46+R$4*F46^2+R$5*SIN(RADIANS(R$6*F46+R$7))</f>
        <v>0.00343454963471552</v>
      </c>
      <c r="P46" s="30" t="n">
        <f aca="false">C46-15018.5</f>
        <v>28478.182</v>
      </c>
      <c r="Q46" s="13" t="n">
        <f aca="false">+(G46-O46)^2</f>
        <v>3.97260052888348E-006</v>
      </c>
      <c r="R46" s="13"/>
      <c r="AC46" s="1" t="s">
        <v>47</v>
      </c>
      <c r="AD46" s="1" t="n">
        <v>9</v>
      </c>
      <c r="AF46" s="1" t="s">
        <v>40</v>
      </c>
      <c r="AH46" s="1" t="s">
        <v>41</v>
      </c>
    </row>
    <row r="47" customFormat="false" ht="12.75" hidden="false" customHeight="false" outlineLevel="0" collapsed="false">
      <c r="A47" s="70" t="s">
        <v>53</v>
      </c>
      <c r="B47" s="71"/>
      <c r="C47" s="72" t="n">
        <v>43820.815</v>
      </c>
      <c r="D47" s="72"/>
      <c r="E47" s="70" t="n">
        <f aca="false">(C47-C$7)/C$8</f>
        <v>-16621.9909665443</v>
      </c>
      <c r="F47" s="13" t="n">
        <f aca="false">ROUND(2*E47,0)/2</f>
        <v>-16622</v>
      </c>
      <c r="G47" s="1" t="n">
        <f aca="false">C47-(C$7+F47*C$8)</f>
        <v>0.00522864799859235</v>
      </c>
      <c r="I47" s="1" t="n">
        <f aca="false">+G47</f>
        <v>0.00522864799859235</v>
      </c>
      <c r="O47" s="13" t="n">
        <f aca="false">R$2+R$3*F47+R$4*F47^2+R$5*SIN(RADIANS(R$6*F47+R$7))</f>
        <v>0.00420861874080137</v>
      </c>
      <c r="P47" s="30" t="n">
        <f aca="false">C47-15018.5</f>
        <v>28802.315</v>
      </c>
      <c r="Q47" s="13" t="n">
        <f aca="false">+(G47-O47)^2</f>
        <v>1.04045968674963E-006</v>
      </c>
      <c r="R47" s="13"/>
    </row>
    <row r="48" customFormat="false" ht="12.75" hidden="false" customHeight="false" outlineLevel="0" collapsed="false">
      <c r="A48" s="70" t="s">
        <v>53</v>
      </c>
      <c r="B48" s="71"/>
      <c r="C48" s="72" t="n">
        <v>44191.83</v>
      </c>
      <c r="D48" s="72"/>
      <c r="E48" s="70" t="n">
        <f aca="false">(C48-C$7)/C$8</f>
        <v>-15980.9939917964</v>
      </c>
      <c r="F48" s="13" t="n">
        <f aca="false">ROUND(2*E48,0)/2</f>
        <v>-15981</v>
      </c>
      <c r="G48" s="1" t="n">
        <f aca="false">C48-(C$7+F48*C$8)</f>
        <v>0.00347760399745312</v>
      </c>
      <c r="I48" s="1" t="n">
        <f aca="false">+G48</f>
        <v>0.00347760399745312</v>
      </c>
      <c r="O48" s="13" t="n">
        <f aca="false">R$2+R$3*F48+R$4*F48^2+R$5*SIN(RADIANS(R$6*F48+R$7))</f>
        <v>0.0052571993457932</v>
      </c>
      <c r="P48" s="30" t="n">
        <f aca="false">C48-15018.5</f>
        <v>29173.33</v>
      </c>
      <c r="Q48" s="13" t="n">
        <f aca="false">+(G48-O48)^2</f>
        <v>3.16695960383366E-006</v>
      </c>
      <c r="R48" s="13"/>
    </row>
    <row r="49" customFormat="false" ht="12.75" hidden="false" customHeight="false" outlineLevel="0" collapsed="false">
      <c r="A49" s="70" t="s">
        <v>53</v>
      </c>
      <c r="B49" s="71"/>
      <c r="C49" s="72" t="n">
        <v>44238.714</v>
      </c>
      <c r="D49" s="72"/>
      <c r="E49" s="70" t="n">
        <f aca="false">(C49-C$7)/C$8</f>
        <v>-15899.9932178006</v>
      </c>
      <c r="F49" s="13" t="n">
        <f aca="false">ROUND(2*E49,0)/2</f>
        <v>-15900</v>
      </c>
      <c r="G49" s="1" t="n">
        <f aca="false">C49-(C$7+F49*C$8)</f>
        <v>0.00392559999454534</v>
      </c>
      <c r="I49" s="1" t="n">
        <f aca="false">+G49</f>
        <v>0.00392559999454534</v>
      </c>
      <c r="O49" s="13" t="n">
        <f aca="false">R$2+R$3*F49+R$4*F49^2+R$5*SIN(RADIANS(R$6*F49+R$7))</f>
        <v>0.00539860642181964</v>
      </c>
      <c r="P49" s="30" t="n">
        <f aca="false">C49-15018.5</f>
        <v>29220.214</v>
      </c>
      <c r="Q49" s="13" t="n">
        <f aca="false">+(G49-O49)^2</f>
        <v>2.1697479347914E-006</v>
      </c>
      <c r="R49" s="13"/>
    </row>
    <row r="50" customFormat="false" ht="12.75" hidden="false" customHeight="false" outlineLevel="0" collapsed="false">
      <c r="A50" s="70" t="s">
        <v>53</v>
      </c>
      <c r="B50" s="71"/>
      <c r="C50" s="72" t="n">
        <v>44576.742</v>
      </c>
      <c r="D50" s="72"/>
      <c r="E50" s="70" t="n">
        <f aca="false">(C50-C$7)/C$8</f>
        <v>-15315.9873814325</v>
      </c>
      <c r="F50" s="13" t="n">
        <f aca="false">ROUND(2*E50,0)/2</f>
        <v>-15316</v>
      </c>
      <c r="G50" s="1" t="n">
        <f aca="false">C50-(C$7+F50*C$8)</f>
        <v>0.00730374399427092</v>
      </c>
      <c r="I50" s="1" t="n">
        <f aca="false">+G50</f>
        <v>0.00730374399427092</v>
      </c>
      <c r="O50" s="13" t="n">
        <f aca="false">R$2+R$3*F50+R$4*F50^2+R$5*SIN(RADIANS(R$6*F50+R$7))</f>
        <v>0.00645266254488945</v>
      </c>
      <c r="P50" s="30" t="n">
        <f aca="false">C50-15018.5</f>
        <v>29558.242</v>
      </c>
      <c r="Q50" s="13" t="n">
        <f aca="false">+(G50-O50)^2</f>
        <v>7.24339633481257E-007</v>
      </c>
      <c r="R50" s="13"/>
    </row>
    <row r="51" customFormat="false" ht="12.75" hidden="false" customHeight="false" outlineLevel="0" collapsed="false">
      <c r="A51" s="70" t="s">
        <v>53</v>
      </c>
      <c r="B51" s="71"/>
      <c r="C51" s="72" t="n">
        <v>44627.683</v>
      </c>
      <c r="D51" s="72"/>
      <c r="E51" s="70" t="n">
        <f aca="false">(C51-C$7)/C$8</f>
        <v>-15227.9773902175</v>
      </c>
      <c r="F51" s="13" t="n">
        <f aca="false">ROUND(2*E51,0)/2</f>
        <v>-15228</v>
      </c>
      <c r="G51" s="1" t="n">
        <f aca="false">C51-(C$7+F51*C$8)</f>
        <v>0.013086751998344</v>
      </c>
      <c r="I51" s="1" t="n">
        <f aca="false">+G51</f>
        <v>0.013086751998344</v>
      </c>
      <c r="O51" s="13" t="n">
        <f aca="false">R$2+R$3*F51+R$4*F51^2+R$5*SIN(RADIANS(R$6*F51+R$7))</f>
        <v>0.00661454133680731</v>
      </c>
      <c r="P51" s="30" t="n">
        <f aca="false">C51-15018.5</f>
        <v>29609.183</v>
      </c>
      <c r="Q51" s="13" t="n">
        <f aca="false">+(G51-O51)^2</f>
        <v>4.18895108473088E-005</v>
      </c>
      <c r="R51" s="13"/>
    </row>
    <row r="52" customFormat="false" ht="12.75" hidden="false" customHeight="false" outlineLevel="0" collapsed="false">
      <c r="A52" s="70" t="s">
        <v>53</v>
      </c>
      <c r="B52" s="76"/>
      <c r="C52" s="72" t="n">
        <v>44634.63</v>
      </c>
      <c r="D52" s="72"/>
      <c r="E52" s="70" t="n">
        <f aca="false">(C52-C$7)/C$8</f>
        <v>-15215.9751639367</v>
      </c>
      <c r="F52" s="13" t="n">
        <f aca="false">ROUND(2*E52,0)/2</f>
        <v>-15216</v>
      </c>
      <c r="G52" s="1" t="n">
        <f aca="false">C52-(C$7+F52*C$8)</f>
        <v>0.0143753439988359</v>
      </c>
      <c r="I52" s="1" t="n">
        <f aca="false">+G52</f>
        <v>0.0143753439988359</v>
      </c>
      <c r="O52" s="13" t="n">
        <f aca="false">R$2+R$3*F52+R$4*F52^2+R$5*SIN(RADIANS(R$6*F52+R$7))</f>
        <v>0.00663663660484026</v>
      </c>
      <c r="P52" s="30" t="n">
        <f aca="false">C52-15018.5</f>
        <v>29616.13</v>
      </c>
      <c r="Q52" s="13" t="n">
        <f aca="false">+(G52-O52)^2</f>
        <v>5.98875921298826E-005</v>
      </c>
      <c r="R52" s="13"/>
    </row>
    <row r="53" customFormat="false" ht="12.75" hidden="false" customHeight="false" outlineLevel="0" collapsed="false">
      <c r="A53" s="70" t="s">
        <v>53</v>
      </c>
      <c r="B53" s="76"/>
      <c r="C53" s="72" t="n">
        <v>45012.591</v>
      </c>
      <c r="D53" s="72"/>
      <c r="E53" s="70" t="n">
        <f aca="false">(C53-C$7)/C$8</f>
        <v>-14562.9776905928</v>
      </c>
      <c r="F53" s="13" t="n">
        <f aca="false">ROUND(2*E53,0)/2</f>
        <v>-14563</v>
      </c>
      <c r="G53" s="1" t="n">
        <f aca="false">C53-(C$7+F53*C$8)</f>
        <v>0.0129128919943469</v>
      </c>
      <c r="I53" s="1" t="n">
        <f aca="false">+G53</f>
        <v>0.0129128919943469</v>
      </c>
      <c r="O53" s="13" t="n">
        <f aca="false">R$2+R$3*F53+R$4*F53^2+R$5*SIN(RADIANS(R$6*F53+R$7))</f>
        <v>0.0078302337035339</v>
      </c>
      <c r="P53" s="30" t="n">
        <f aca="false">C53-15018.5</f>
        <v>29994.091</v>
      </c>
      <c r="Q53" s="13" t="n">
        <f aca="false">+(G53-O53)^2</f>
        <v>2.58334153011698E-005</v>
      </c>
      <c r="R53" s="13"/>
    </row>
    <row r="54" customFormat="false" ht="12.75" hidden="false" customHeight="false" outlineLevel="0" collapsed="false">
      <c r="A54" s="70" t="s">
        <v>53</v>
      </c>
      <c r="B54" s="76"/>
      <c r="C54" s="72" t="n">
        <v>45042.687</v>
      </c>
      <c r="D54" s="72"/>
      <c r="E54" s="70" t="n">
        <f aca="false">(C54-C$7)/C$8</f>
        <v>-14510.9812889594</v>
      </c>
      <c r="F54" s="13" t="n">
        <f aca="false">ROUND(2*E54,0)/2</f>
        <v>-14511</v>
      </c>
      <c r="G54" s="1" t="n">
        <f aca="false">C54-(C$7+F54*C$8)</f>
        <v>0.0108301239961293</v>
      </c>
      <c r="I54" s="1" t="n">
        <f aca="false">+G54</f>
        <v>0.0108301239961293</v>
      </c>
      <c r="O54" s="13" t="n">
        <f aca="false">R$2+R$3*F54+R$4*F54^2+R$5*SIN(RADIANS(R$6*F54+R$7))</f>
        <v>0.00792324164232082</v>
      </c>
      <c r="P54" s="30" t="n">
        <f aca="false">C54-15018.5</f>
        <v>30024.187</v>
      </c>
      <c r="Q54" s="13" t="n">
        <f aca="false">+(G54-O54)^2</f>
        <v>8.4499650188829E-006</v>
      </c>
      <c r="R54" s="13"/>
    </row>
    <row r="55" customFormat="false" ht="12.75" hidden="false" customHeight="false" outlineLevel="0" collapsed="false">
      <c r="A55" s="70" t="s">
        <v>53</v>
      </c>
      <c r="B55" s="76"/>
      <c r="C55" s="72" t="n">
        <v>45060.626</v>
      </c>
      <c r="D55" s="72"/>
      <c r="E55" s="70" t="n">
        <f aca="false">(C55-C$7)/C$8</f>
        <v>-14479.9883513963</v>
      </c>
      <c r="F55" s="13" t="n">
        <f aca="false">ROUND(2*E55,0)/2</f>
        <v>-14480</v>
      </c>
      <c r="G55" s="1" t="n">
        <f aca="false">C55-(C$7+F55*C$8)</f>
        <v>0.00674231999437325</v>
      </c>
      <c r="I55" s="1" t="n">
        <f aca="false">+G55</f>
        <v>0.00674231999437325</v>
      </c>
      <c r="O55" s="13" t="n">
        <f aca="false">R$2+R$3*F55+R$4*F55^2+R$5*SIN(RADIANS(R$6*F55+R$7))</f>
        <v>0.00797845257161026</v>
      </c>
      <c r="P55" s="30" t="n">
        <f aca="false">C55-15018.5</f>
        <v>30042.126</v>
      </c>
      <c r="Q55" s="13" t="n">
        <f aca="false">+(G55-O55)^2</f>
        <v>1.52802374850663E-006</v>
      </c>
      <c r="R55" s="13"/>
    </row>
    <row r="56" customFormat="false" ht="12.75" hidden="false" customHeight="false" outlineLevel="0" collapsed="false">
      <c r="A56" s="70" t="s">
        <v>58</v>
      </c>
      <c r="B56" s="71"/>
      <c r="C56" s="72" t="n">
        <v>45404.4403</v>
      </c>
      <c r="D56" s="72"/>
      <c r="E56" s="70" t="n">
        <f aca="false">(C56-C$7)/C$8</f>
        <v>-13885.9856124906</v>
      </c>
      <c r="F56" s="13" t="n">
        <f aca="false">ROUND(2*E56,0)/2</f>
        <v>-13886</v>
      </c>
      <c r="G56" s="1" t="n">
        <f aca="false">C56-(C$7+F56*C$8)</f>
        <v>0.00832762399659259</v>
      </c>
      <c r="M56" s="1" t="n">
        <f aca="false">G56</f>
        <v>0.00832762399659259</v>
      </c>
      <c r="O56" s="13" t="n">
        <f aca="false">R$2+R$3*F56+R$4*F56^2+R$5*SIN(RADIANS(R$6*F56+R$7))</f>
        <v>0.00899033011880132</v>
      </c>
      <c r="P56" s="30" t="n">
        <f aca="false">C56-15018.5</f>
        <v>30385.9403</v>
      </c>
      <c r="Q56" s="13" t="n">
        <f aca="false">+(G56-O56)^2</f>
        <v>4.3917940441293E-007</v>
      </c>
      <c r="R56" s="13"/>
      <c r="AC56" s="1" t="s">
        <v>59</v>
      </c>
      <c r="AH56" s="1" t="s">
        <v>51</v>
      </c>
    </row>
    <row r="57" customFormat="false" ht="12.75" hidden="false" customHeight="false" outlineLevel="0" collapsed="false">
      <c r="A57" s="70" t="s">
        <v>53</v>
      </c>
      <c r="B57" s="76"/>
      <c r="C57" s="72" t="n">
        <v>45405.619</v>
      </c>
      <c r="D57" s="72"/>
      <c r="E57" s="70" t="n">
        <f aca="false">(C57-C$7)/C$8</f>
        <v>-13883.9491904211</v>
      </c>
      <c r="F57" s="13" t="n">
        <f aca="false">ROUND(2*E57,0)/2</f>
        <v>-13884</v>
      </c>
      <c r="G57" s="1" t="n">
        <f aca="false">C57-(C$7+F57*C$8)</f>
        <v>0.0294090559982578</v>
      </c>
      <c r="I57" s="1" t="n">
        <f aca="false">+G57</f>
        <v>0.0294090559982578</v>
      </c>
      <c r="O57" s="13" t="n">
        <f aca="false">R$2+R$3*F57+R$4*F57^2+R$5*SIN(RADIANS(R$6*F57+R$7))</f>
        <v>0.00899355445094957</v>
      </c>
      <c r="P57" s="30" t="n">
        <f aca="false">C57-15018.5</f>
        <v>30387.119</v>
      </c>
      <c r="Q57" s="13" t="n">
        <f aca="false">+(G57-O57)^2</f>
        <v>0.000416792703428146</v>
      </c>
      <c r="R57" s="13"/>
    </row>
    <row r="58" customFormat="false" ht="12.75" hidden="false" customHeight="false" outlineLevel="0" collapsed="false">
      <c r="A58" s="70" t="s">
        <v>58</v>
      </c>
      <c r="B58" s="71"/>
      <c r="C58" s="72" t="n">
        <v>45407.331</v>
      </c>
      <c r="D58" s="72"/>
      <c r="E58" s="70" t="n">
        <f aca="false">(C58-C$7)/C$8</f>
        <v>-13880.9913940496</v>
      </c>
      <c r="F58" s="13" t="n">
        <f aca="false">ROUND(2*E58,0)/2</f>
        <v>-13881</v>
      </c>
      <c r="G58" s="1" t="n">
        <f aca="false">C58-(C$7+F58*C$8)</f>
        <v>0.00498120399424806</v>
      </c>
      <c r="M58" s="1" t="n">
        <f aca="false">G58</f>
        <v>0.00498120399424806</v>
      </c>
      <c r="O58" s="13" t="n">
        <f aca="false">R$2+R$3*F58+R$4*F58^2+R$5*SIN(RADIANS(R$6*F58+R$7))</f>
        <v>0.00899838824077257</v>
      </c>
      <c r="P58" s="30" t="n">
        <f aca="false">C58-15018.5</f>
        <v>30388.831</v>
      </c>
      <c r="Q58" s="13" t="n">
        <f aca="false">+(G58-O58)^2</f>
        <v>1.61377692705247E-005</v>
      </c>
      <c r="R58" s="13"/>
      <c r="AC58" s="1" t="s">
        <v>47</v>
      </c>
      <c r="AH58" s="1" t="s">
        <v>51</v>
      </c>
    </row>
    <row r="59" customFormat="false" ht="12.75" hidden="false" customHeight="false" outlineLevel="0" collapsed="false">
      <c r="A59" s="70" t="s">
        <v>58</v>
      </c>
      <c r="B59" s="71"/>
      <c r="C59" s="72" t="n">
        <v>45407.332</v>
      </c>
      <c r="D59" s="72"/>
      <c r="E59" s="70" t="n">
        <f aca="false">(C59-C$7)/C$8</f>
        <v>-13880.9896663648</v>
      </c>
      <c r="F59" s="13" t="n">
        <f aca="false">ROUND(2*E59,0)/2</f>
        <v>-13881</v>
      </c>
      <c r="G59" s="1" t="n">
        <f aca="false">C59-(C$7+F59*C$8)</f>
        <v>0.00598120399808977</v>
      </c>
      <c r="M59" s="1" t="n">
        <f aca="false">G59</f>
        <v>0.00598120399808977</v>
      </c>
      <c r="O59" s="13" t="n">
        <f aca="false">R$2+R$3*F59+R$4*F59^2+R$5*SIN(RADIANS(R$6*F59+R$7))</f>
        <v>0.00899838824077257</v>
      </c>
      <c r="P59" s="30" t="n">
        <f aca="false">C59-15018.5</f>
        <v>30388.832</v>
      </c>
      <c r="Q59" s="13" t="n">
        <f aca="false">+(G59-O59)^2</f>
        <v>9.10340075429338E-006</v>
      </c>
      <c r="R59" s="13"/>
      <c r="AC59" s="1" t="s">
        <v>47</v>
      </c>
      <c r="AH59" s="1" t="s">
        <v>51</v>
      </c>
    </row>
    <row r="60" customFormat="false" ht="12.75" hidden="false" customHeight="false" outlineLevel="0" collapsed="false">
      <c r="A60" s="70" t="s">
        <v>58</v>
      </c>
      <c r="B60" s="71"/>
      <c r="C60" s="72" t="n">
        <v>45407.335</v>
      </c>
      <c r="D60" s="72"/>
      <c r="E60" s="70" t="n">
        <f aca="false">(C60-C$7)/C$8</f>
        <v>-13880.9844833104</v>
      </c>
      <c r="F60" s="13" t="n">
        <f aca="false">ROUND(2*E60,0)/2</f>
        <v>-13881</v>
      </c>
      <c r="G60" s="1" t="n">
        <f aca="false">C60-(C$7+F60*C$8)</f>
        <v>0.00898120399506297</v>
      </c>
      <c r="M60" s="1" t="n">
        <f aca="false">G60</f>
        <v>0.00898120399506297</v>
      </c>
      <c r="O60" s="13" t="n">
        <f aca="false">R$2+R$3*F60+R$4*F60^2+R$5*SIN(RADIANS(R$6*F60+R$7))</f>
        <v>0.00899838824077257</v>
      </c>
      <c r="P60" s="30" t="n">
        <f aca="false">C60-15018.5</f>
        <v>30388.835</v>
      </c>
      <c r="Q60" s="13" t="n">
        <f aca="false">+(G60-O60)^2</f>
        <v>2.95298300607853E-010</v>
      </c>
      <c r="R60" s="13"/>
      <c r="AC60" s="1" t="s">
        <v>47</v>
      </c>
      <c r="AH60" s="1" t="s">
        <v>51</v>
      </c>
    </row>
    <row r="61" customFormat="false" ht="12.75" hidden="false" customHeight="false" outlineLevel="0" collapsed="false">
      <c r="A61" s="70" t="s">
        <v>53</v>
      </c>
      <c r="B61" s="76"/>
      <c r="C61" s="72" t="n">
        <v>45416.59</v>
      </c>
      <c r="D61" s="72"/>
      <c r="E61" s="70" t="n">
        <f aca="false">(C61-C$7)/C$8</f>
        <v>-13864.9947605194</v>
      </c>
      <c r="F61" s="13" t="n">
        <f aca="false">ROUND(2*E61,0)/2</f>
        <v>-13865</v>
      </c>
      <c r="G61" s="1" t="n">
        <f aca="false">C61-(C$7+F61*C$8)</f>
        <v>0.00303265999536961</v>
      </c>
      <c r="I61" s="1" t="n">
        <f aca="false">+G61</f>
        <v>0.00303265999536961</v>
      </c>
      <c r="O61" s="13" t="n">
        <f aca="false">R$2+R$3*F61+R$4*F61^2+R$5*SIN(RADIANS(R$6*F61+R$7))</f>
        <v>0.0090241132788656</v>
      </c>
      <c r="P61" s="30" t="n">
        <f aca="false">C61-15018.5</f>
        <v>30398.09</v>
      </c>
      <c r="Q61" s="13" t="n">
        <f aca="false">+(G61-O61)^2</f>
        <v>3.58975124483148E-005</v>
      </c>
      <c r="R61" s="13"/>
    </row>
    <row r="62" customFormat="false" ht="12.75" hidden="false" customHeight="false" outlineLevel="0" collapsed="false">
      <c r="A62" s="70" t="s">
        <v>53</v>
      </c>
      <c r="B62" s="76"/>
      <c r="C62" s="72" t="n">
        <v>45762.732</v>
      </c>
      <c r="D62" s="72"/>
      <c r="E62" s="70" t="n">
        <f aca="false">(C62-C$7)/C$8</f>
        <v>-13266.9704897132</v>
      </c>
      <c r="F62" s="13" t="n">
        <f aca="false">ROUND(2*E62,0)/2</f>
        <v>-13267</v>
      </c>
      <c r="G62" s="1" t="n">
        <f aca="false">C62-(C$7+F62*C$8)</f>
        <v>0.0170808280017809</v>
      </c>
      <c r="I62" s="1" t="n">
        <f aca="false">+G62</f>
        <v>0.0170808280017809</v>
      </c>
      <c r="O62" s="13" t="n">
        <f aca="false">R$2+R$3*F62+R$4*F62^2+R$5*SIN(RADIANS(R$6*F62+R$7))</f>
        <v>0.00990916437619763</v>
      </c>
      <c r="P62" s="30" t="n">
        <f aca="false">C62-15018.5</f>
        <v>30744.232</v>
      </c>
      <c r="Q62" s="13" t="n">
        <f aca="false">+(G62-O62)^2</f>
        <v>5.14327591585142E-005</v>
      </c>
      <c r="R62" s="13"/>
    </row>
    <row r="63" customFormat="false" ht="12.75" hidden="false" customHeight="false" outlineLevel="0" collapsed="false">
      <c r="A63" s="70" t="s">
        <v>60</v>
      </c>
      <c r="B63" s="71"/>
      <c r="C63" s="72" t="n">
        <v>46164.417</v>
      </c>
      <c r="D63" s="72"/>
      <c r="E63" s="70" t="n">
        <f aca="false">(C63-C$7)/C$8</f>
        <v>-12572.9854222587</v>
      </c>
      <c r="F63" s="13" t="n">
        <f aca="false">ROUND(2*E63,0)/2</f>
        <v>-12573</v>
      </c>
      <c r="G63" s="1" t="n">
        <f aca="false">C63-(C$7+F63*C$8)</f>
        <v>0.00843773200176656</v>
      </c>
      <c r="L63" s="1" t="n">
        <f aca="false">G63</f>
        <v>0.00843773200176656</v>
      </c>
      <c r="O63" s="13" t="n">
        <f aca="false">R$2+R$3*F63+R$4*F63^2+R$5*SIN(RADIANS(R$6*F63+R$7))</f>
        <v>0.0107027924412781</v>
      </c>
      <c r="P63" s="30" t="n">
        <f aca="false">C63-15018.5</f>
        <v>31145.917</v>
      </c>
      <c r="Q63" s="13" t="n">
        <f aca="false">+(G63-O63)^2</f>
        <v>5.13049879464022E-006</v>
      </c>
      <c r="R63" s="13"/>
      <c r="AC63" s="1" t="s">
        <v>47</v>
      </c>
      <c r="AD63" s="1" t="n">
        <v>13</v>
      </c>
      <c r="AF63" s="1" t="s">
        <v>61</v>
      </c>
      <c r="AH63" s="1" t="s">
        <v>41</v>
      </c>
    </row>
    <row r="64" customFormat="false" ht="12.75" hidden="false" customHeight="false" outlineLevel="0" collapsed="false">
      <c r="A64" s="70" t="s">
        <v>53</v>
      </c>
      <c r="B64" s="76"/>
      <c r="C64" s="72" t="n">
        <v>46413.882</v>
      </c>
      <c r="D64" s="72"/>
      <c r="E64" s="70" t="n">
        <f aca="false">(C64-C$7)/C$8</f>
        <v>-12141.988534517</v>
      </c>
      <c r="F64" s="13" t="n">
        <f aca="false">ROUND(2*E64,0)/2</f>
        <v>-12142</v>
      </c>
      <c r="G64" s="1" t="n">
        <f aca="false">C64-(C$7+F64*C$8)</f>
        <v>0.00663632799114566</v>
      </c>
      <c r="I64" s="1" t="n">
        <f aca="false">+G64</f>
        <v>0.00663632799114566</v>
      </c>
      <c r="O64" s="13" t="n">
        <f aca="false">R$2+R$3*F64+R$4*F64^2+R$5*SIN(RADIANS(R$6*F64+R$7))</f>
        <v>0.0110401358701625</v>
      </c>
      <c r="P64" s="30" t="n">
        <f aca="false">C64-15018.5</f>
        <v>31395.382</v>
      </c>
      <c r="Q64" s="13" t="n">
        <f aca="false">+(G64-O64)^2</f>
        <v>1.93935238352907E-005</v>
      </c>
      <c r="R64" s="13"/>
    </row>
    <row r="65" customFormat="false" ht="12.75" hidden="false" customHeight="false" outlineLevel="0" collapsed="false">
      <c r="A65" s="70" t="s">
        <v>53</v>
      </c>
      <c r="B65" s="76"/>
      <c r="C65" s="72" t="n">
        <v>46441.665</v>
      </c>
      <c r="D65" s="72"/>
      <c r="E65" s="70" t="n">
        <f aca="false">(C65-C$7)/C$8</f>
        <v>-12093.9882678178</v>
      </c>
      <c r="F65" s="13" t="n">
        <f aca="false">ROUND(2*E65,0)/2</f>
        <v>-12094</v>
      </c>
      <c r="G65" s="1" t="n">
        <f aca="false">C65-(C$7+F65*C$8)</f>
        <v>0.00679069599573268</v>
      </c>
      <c r="I65" s="1" t="n">
        <f aca="false">+G65</f>
        <v>0.00679069599573268</v>
      </c>
      <c r="O65" s="13" t="n">
        <f aca="false">R$2+R$3*F65+R$4*F65^2+R$5*SIN(RADIANS(R$6*F65+R$7))</f>
        <v>0.0110695396608021</v>
      </c>
      <c r="P65" s="30" t="n">
        <f aca="false">C65-15018.5</f>
        <v>31423.165</v>
      </c>
      <c r="Q65" s="13" t="n">
        <f aca="false">+(G65-O65)^2</f>
        <v>1.83085031101049E-005</v>
      </c>
      <c r="R65" s="13"/>
    </row>
    <row r="66" customFormat="false" ht="12.75" hidden="false" customHeight="false" outlineLevel="0" collapsed="false">
      <c r="A66" s="70" t="s">
        <v>53</v>
      </c>
      <c r="B66" s="76"/>
      <c r="C66" s="72" t="n">
        <v>46496.66</v>
      </c>
      <c r="D66" s="72"/>
      <c r="E66" s="70" t="n">
        <f aca="false">(C66-C$7)/C$8</f>
        <v>-11998.974242438</v>
      </c>
      <c r="F66" s="13" t="n">
        <f aca="false">ROUND(2*E66,0)/2</f>
        <v>-11999</v>
      </c>
      <c r="G66" s="1" t="n">
        <f aca="false">C66-(C$7+F66*C$8)</f>
        <v>0.0149087160025374</v>
      </c>
      <c r="I66" s="1" t="n">
        <f aca="false">+G66</f>
        <v>0.0149087160025374</v>
      </c>
      <c r="O66" s="13" t="n">
        <f aca="false">R$2+R$3*F66+R$4*F66^2+R$5*SIN(RADIANS(R$6*F66+R$7))</f>
        <v>0.0111227164118941</v>
      </c>
      <c r="P66" s="30" t="n">
        <f aca="false">C66-15018.5</f>
        <v>31478.16</v>
      </c>
      <c r="Q66" s="13" t="n">
        <f aca="false">+(G66-O66)^2</f>
        <v>1.4333792900351E-005</v>
      </c>
      <c r="R66" s="13"/>
    </row>
    <row r="67" customFormat="false" ht="12.75" hidden="false" customHeight="false" outlineLevel="0" collapsed="false">
      <c r="A67" s="70" t="s">
        <v>62</v>
      </c>
      <c r="B67" s="71"/>
      <c r="C67" s="72" t="n">
        <v>46505.331</v>
      </c>
      <c r="D67" s="72"/>
      <c r="E67" s="70" t="n">
        <f aca="false">(C67-C$7)/C$8</f>
        <v>-11983.9934875682</v>
      </c>
      <c r="F67" s="13" t="n">
        <f aca="false">ROUND(2*E67,0)/2</f>
        <v>-11984</v>
      </c>
      <c r="G67" s="1" t="n">
        <f aca="false">C67-(C$7+F67*C$8)</f>
        <v>0.00376945599418832</v>
      </c>
      <c r="L67" s="1" t="n">
        <f aca="false">G67</f>
        <v>0.00376945599418832</v>
      </c>
      <c r="O67" s="13" t="n">
        <f aca="false">R$2+R$3*F67+R$4*F67^2+R$5*SIN(RADIANS(R$6*F67+R$7))</f>
        <v>0.0111304973478774</v>
      </c>
      <c r="P67" s="30" t="n">
        <f aca="false">C67-15018.5</f>
        <v>31486.831</v>
      </c>
      <c r="Q67" s="13" t="n">
        <f aca="false">+(G67-O67)^2</f>
        <v>5.41849298107207E-005</v>
      </c>
      <c r="R67" s="13"/>
      <c r="AC67" s="1" t="s">
        <v>47</v>
      </c>
      <c r="AD67" s="1" t="n">
        <v>10</v>
      </c>
      <c r="AF67" s="1" t="s">
        <v>61</v>
      </c>
      <c r="AH67" s="1" t="s">
        <v>41</v>
      </c>
    </row>
    <row r="68" customFormat="false" ht="12.75" hidden="false" customHeight="false" outlineLevel="0" collapsed="false">
      <c r="A68" s="70" t="s">
        <v>53</v>
      </c>
      <c r="B68" s="76"/>
      <c r="C68" s="72" t="n">
        <v>46804.592</v>
      </c>
      <c r="D68" s="72"/>
      <c r="E68" s="70" t="n">
        <f aca="false">(C68-C$7)/C$8</f>
        <v>-11466.9648077034</v>
      </c>
      <c r="F68" s="13" t="n">
        <f aca="false">ROUND(2*E68,0)/2</f>
        <v>-11467</v>
      </c>
      <c r="G68" s="1" t="n">
        <f aca="false">C68-(C$7+F68*C$8)</f>
        <v>0.0203696279932046</v>
      </c>
      <c r="I68" s="1" t="n">
        <f aca="false">+G68</f>
        <v>0.0203696279932046</v>
      </c>
      <c r="O68" s="13" t="n">
        <f aca="false">R$2+R$3*F68+R$4*F68^2+R$5*SIN(RADIANS(R$6*F68+R$7))</f>
        <v>0.0112926581763362</v>
      </c>
      <c r="P68" s="30" t="n">
        <f aca="false">C68-15018.5</f>
        <v>31786.092</v>
      </c>
      <c r="Q68" s="13" t="n">
        <f aca="false">+(G68-O68)^2</f>
        <v>8.23913810563412E-005</v>
      </c>
      <c r="R68" s="13"/>
    </row>
    <row r="69" customFormat="false" ht="12.75" hidden="false" customHeight="false" outlineLevel="0" collapsed="false">
      <c r="A69" s="70" t="s">
        <v>53</v>
      </c>
      <c r="B69" s="76"/>
      <c r="C69" s="72" t="n">
        <v>46820.787</v>
      </c>
      <c r="D69" s="72"/>
      <c r="E69" s="70" t="n">
        <f aca="false">(C69-C$7)/C$8</f>
        <v>-11438.9849524252</v>
      </c>
      <c r="F69" s="13" t="n">
        <f aca="false">ROUND(2*E69,0)/2</f>
        <v>-11439</v>
      </c>
      <c r="G69" s="1" t="n">
        <f aca="false">C69-(C$7+F69*C$8)</f>
        <v>0.00870967599621508</v>
      </c>
      <c r="I69" s="1" t="n">
        <f aca="false">+G69</f>
        <v>0.00870967599621508</v>
      </c>
      <c r="O69" s="13" t="n">
        <f aca="false">R$2+R$3*F69+R$4*F69^2+R$5*SIN(RADIANS(R$6*F69+R$7))</f>
        <v>0.0112954101363746</v>
      </c>
      <c r="P69" s="30" t="n">
        <f aca="false">C69-15018.5</f>
        <v>31802.287</v>
      </c>
      <c r="Q69" s="13" t="n">
        <f aca="false">+(G69-O69)^2</f>
        <v>6.68602104358635E-006</v>
      </c>
      <c r="R69" s="13"/>
    </row>
    <row r="70" customFormat="false" ht="12.75" hidden="false" customHeight="false" outlineLevel="0" collapsed="false">
      <c r="A70" s="70" t="s">
        <v>53</v>
      </c>
      <c r="B70" s="76"/>
      <c r="C70" s="72" t="n">
        <v>47161.723</v>
      </c>
      <c r="D70" s="72"/>
      <c r="E70" s="70" t="n">
        <f aca="false">(C70-C$7)/C$8</f>
        <v>-10849.9550086692</v>
      </c>
      <c r="F70" s="13" t="n">
        <f aca="false">ROUND(2*E70,0)/2</f>
        <v>-10850</v>
      </c>
      <c r="G70" s="1" t="n">
        <f aca="false">C70-(C$7+F70*C$8)</f>
        <v>0.0260413999931188</v>
      </c>
      <c r="I70" s="1" t="n">
        <f aca="false">+G70</f>
        <v>0.0260413999931188</v>
      </c>
      <c r="O70" s="13" t="n">
        <f aca="false">R$2+R$3*F70+R$4*F70^2+R$5*SIN(RADIANS(R$6*F70+R$7))</f>
        <v>0.0112044890964537</v>
      </c>
      <c r="P70" s="30" t="n">
        <f aca="false">C70-15018.5</f>
        <v>32143.223</v>
      </c>
      <c r="Q70" s="13" t="n">
        <f aca="false">+(G70-O70)^2</f>
        <v>0.000220133924955581</v>
      </c>
      <c r="R70" s="13"/>
    </row>
    <row r="71" customFormat="false" ht="12.75" hidden="false" customHeight="false" outlineLevel="0" collapsed="false">
      <c r="A71" s="70" t="s">
        <v>53</v>
      </c>
      <c r="B71" s="76"/>
      <c r="C71" s="72" t="n">
        <v>47197.596</v>
      </c>
      <c r="D71" s="72"/>
      <c r="E71" s="70" t="n">
        <f aca="false">(C71-C$7)/C$8</f>
        <v>-10787.9777719668</v>
      </c>
      <c r="F71" s="13" t="n">
        <f aca="false">ROUND(2*E71,0)/2</f>
        <v>-10788</v>
      </c>
      <c r="G71" s="1" t="n">
        <f aca="false">C71-(C$7+F71*C$8)</f>
        <v>0.0128657919922262</v>
      </c>
      <c r="I71" s="1" t="n">
        <f aca="false">+G71</f>
        <v>0.0128657919922262</v>
      </c>
      <c r="O71" s="13" t="n">
        <f aca="false">R$2+R$3*F71+R$4*F71^2+R$5*SIN(RADIANS(R$6*F71+R$7))</f>
        <v>0.0111781830360186</v>
      </c>
      <c r="P71" s="30" t="n">
        <f aca="false">C71-15018.5</f>
        <v>32179.096</v>
      </c>
      <c r="Q71" s="13" t="n">
        <f aca="false">+(G71-O71)^2</f>
        <v>2.84802398907183E-006</v>
      </c>
      <c r="R71" s="13"/>
    </row>
    <row r="72" customFormat="false" ht="12.75" hidden="false" customHeight="false" outlineLevel="0" collapsed="false">
      <c r="A72" s="70" t="s">
        <v>63</v>
      </c>
      <c r="B72" s="71"/>
      <c r="C72" s="72" t="n">
        <v>47207.42</v>
      </c>
      <c r="D72" s="72"/>
      <c r="E72" s="70" t="n">
        <f aca="false">(C72-C$7)/C$8</f>
        <v>-10771.0049965266</v>
      </c>
      <c r="F72" s="13" t="n">
        <f aca="false">ROUND(2*E72,0)/2</f>
        <v>-10771</v>
      </c>
      <c r="G72" s="1" t="n">
        <f aca="false">C72-(C$7+F72*C$8)</f>
        <v>-0.00289203600550536</v>
      </c>
      <c r="L72" s="1" t="n">
        <f aca="false">G72</f>
        <v>-0.00289203600550536</v>
      </c>
      <c r="O72" s="13" t="n">
        <f aca="false">R$2+R$3*F72+R$4*F72^2+R$5*SIN(RADIANS(R$6*F72+R$7))</f>
        <v>0.0111704090852932</v>
      </c>
      <c r="P72" s="30" t="n">
        <f aca="false">C72-15018.5</f>
        <v>32188.92</v>
      </c>
      <c r="Q72" s="13" t="n">
        <f aca="false">+(G72-O72)^2</f>
        <v>0.000197752361931726</v>
      </c>
      <c r="R72" s="13"/>
      <c r="AC72" s="1" t="s">
        <v>47</v>
      </c>
      <c r="AD72" s="1" t="n">
        <v>15</v>
      </c>
      <c r="AF72" s="1" t="s">
        <v>61</v>
      </c>
      <c r="AH72" s="1" t="s">
        <v>41</v>
      </c>
    </row>
    <row r="73" customFormat="false" ht="12.75" hidden="false" customHeight="false" outlineLevel="0" collapsed="false">
      <c r="A73" s="70" t="s">
        <v>64</v>
      </c>
      <c r="B73" s="71"/>
      <c r="C73" s="72" t="n">
        <v>47207.44</v>
      </c>
      <c r="D73" s="72"/>
      <c r="E73" s="70" t="n">
        <f aca="false">(C73-C$7)/C$8</f>
        <v>-10770.9704428307</v>
      </c>
      <c r="F73" s="13" t="n">
        <f aca="false">ROUND(2*E73,0)/2</f>
        <v>-10771</v>
      </c>
      <c r="G73" s="1" t="n">
        <f aca="false">C73-(C$7+F73*C$8)</f>
        <v>0.0171079639985692</v>
      </c>
      <c r="L73" s="1" t="n">
        <f aca="false">G73</f>
        <v>0.0171079639985692</v>
      </c>
      <c r="O73" s="13" t="n">
        <f aca="false">R$2+R$3*F73+R$4*F73^2+R$5*SIN(RADIANS(R$6*F73+R$7))</f>
        <v>0.0111704090852932</v>
      </c>
      <c r="P73" s="30" t="n">
        <f aca="false">C73-15018.5</f>
        <v>32188.94</v>
      </c>
      <c r="Q73" s="13" t="n">
        <f aca="false">+(G73-O73)^2</f>
        <v>3.52545583481673E-005</v>
      </c>
      <c r="R73" s="13"/>
      <c r="AC73" s="1" t="s">
        <v>47</v>
      </c>
      <c r="AD73" s="1" t="n">
        <v>6</v>
      </c>
      <c r="AF73" s="1" t="s">
        <v>65</v>
      </c>
      <c r="AH73" s="1" t="s">
        <v>41</v>
      </c>
    </row>
    <row r="74" customFormat="false" ht="12.75" hidden="false" customHeight="false" outlineLevel="0" collapsed="false">
      <c r="A74" s="70" t="s">
        <v>64</v>
      </c>
      <c r="B74" s="71"/>
      <c r="C74" s="72" t="n">
        <v>47210.327</v>
      </c>
      <c r="D74" s="72"/>
      <c r="E74" s="70" t="n">
        <f aca="false">(C74-C$7)/C$8</f>
        <v>-10765.9826168234</v>
      </c>
      <c r="F74" s="13" t="n">
        <f aca="false">ROUND(2*E74,0)/2</f>
        <v>-10766</v>
      </c>
      <c r="G74" s="1" t="n">
        <f aca="false">C74-(C$7+F74*C$8)</f>
        <v>0.0100615439951071</v>
      </c>
      <c r="L74" s="1" t="n">
        <f aca="false">G74</f>
        <v>0.0100615439951071</v>
      </c>
      <c r="O74" s="13" t="n">
        <f aca="false">R$2+R$3*F74+R$4*F74^2+R$5*SIN(RADIANS(R$6*F74+R$7))</f>
        <v>0.0111680766638859</v>
      </c>
      <c r="P74" s="30" t="n">
        <f aca="false">C74-15018.5</f>
        <v>32191.827</v>
      </c>
      <c r="Q74" s="13" t="n">
        <f aca="false">+(G74-O74)^2</f>
        <v>1.22441454707476E-006</v>
      </c>
      <c r="R74" s="13"/>
      <c r="AC74" s="1" t="s">
        <v>47</v>
      </c>
      <c r="AD74" s="1" t="n">
        <v>6</v>
      </c>
      <c r="AF74" s="1" t="s">
        <v>65</v>
      </c>
      <c r="AH74" s="1" t="s">
        <v>41</v>
      </c>
    </row>
    <row r="75" customFormat="false" ht="12.75" hidden="false" customHeight="false" outlineLevel="0" collapsed="false">
      <c r="A75" s="70" t="s">
        <v>64</v>
      </c>
      <c r="B75" s="71"/>
      <c r="C75" s="72" t="n">
        <v>47214.379</v>
      </c>
      <c r="D75" s="72"/>
      <c r="E75" s="70" t="n">
        <f aca="false">(C75-C$7)/C$8</f>
        <v>-10758.9820380283</v>
      </c>
      <c r="F75" s="13" t="n">
        <f aca="false">ROUND(2*E75,0)/2</f>
        <v>-10759</v>
      </c>
      <c r="G75" s="1" t="n">
        <f aca="false">C75-(C$7+F75*C$8)</f>
        <v>0.0103965559974313</v>
      </c>
      <c r="L75" s="1" t="n">
        <f aca="false">G75</f>
        <v>0.0103965559974313</v>
      </c>
      <c r="O75" s="13" t="n">
        <f aca="false">R$2+R$3*F75+R$4*F75^2+R$5*SIN(RADIANS(R$6*F75+R$7))</f>
        <v>0.011164776169853</v>
      </c>
      <c r="P75" s="30" t="n">
        <f aca="false">C75-15018.5</f>
        <v>32195.879</v>
      </c>
      <c r="Q75" s="13" t="n">
        <f aca="false">+(G75-O75)^2</f>
        <v>5.90162233315696E-007</v>
      </c>
      <c r="R75" s="13"/>
      <c r="AC75" s="1" t="s">
        <v>47</v>
      </c>
      <c r="AD75" s="1" t="n">
        <v>7</v>
      </c>
      <c r="AF75" s="1" t="s">
        <v>65</v>
      </c>
      <c r="AH75" s="1" t="s">
        <v>41</v>
      </c>
    </row>
    <row r="76" customFormat="false" ht="12.75" hidden="false" customHeight="false" outlineLevel="0" collapsed="false">
      <c r="A76" s="70" t="s">
        <v>63</v>
      </c>
      <c r="B76" s="71"/>
      <c r="C76" s="72" t="n">
        <v>47232.331</v>
      </c>
      <c r="D76" s="72"/>
      <c r="E76" s="70" t="n">
        <f aca="false">(C76-C$7)/C$8</f>
        <v>-10727.9666405627</v>
      </c>
      <c r="F76" s="13" t="n">
        <f aca="false">ROUND(2*E76,0)/2</f>
        <v>-10728</v>
      </c>
      <c r="G76" s="1" t="n">
        <f aca="false">C76-(C$7+F76*C$8)</f>
        <v>0.0193087519946857</v>
      </c>
      <c r="L76" s="1" t="n">
        <f aca="false">G76</f>
        <v>0.0193087519946857</v>
      </c>
      <c r="O76" s="13" t="n">
        <f aca="false">R$2+R$3*F76+R$4*F76^2+R$5*SIN(RADIANS(R$6*F76+R$7))</f>
        <v>0.0111496673484786</v>
      </c>
      <c r="P76" s="30" t="n">
        <f aca="false">C76-15018.5</f>
        <v>32213.831</v>
      </c>
      <c r="Q76" s="13" t="n">
        <f aca="false">+(G76-O76)^2</f>
        <v>6.65706622639726E-005</v>
      </c>
      <c r="R76" s="13"/>
      <c r="AC76" s="1" t="s">
        <v>47</v>
      </c>
      <c r="AD76" s="1" t="n">
        <v>8</v>
      </c>
      <c r="AF76" s="1" t="s">
        <v>65</v>
      </c>
      <c r="AH76" s="1" t="s">
        <v>41</v>
      </c>
    </row>
    <row r="77" customFormat="false" ht="12.75" hidden="false" customHeight="false" outlineLevel="0" collapsed="false">
      <c r="A77" s="70" t="s">
        <v>63</v>
      </c>
      <c r="B77" s="71"/>
      <c r="C77" s="72" t="n">
        <v>47233.475</v>
      </c>
      <c r="D77" s="72"/>
      <c r="E77" s="70" t="n">
        <f aca="false">(C77-C$7)/C$8</f>
        <v>-10725.9901691556</v>
      </c>
      <c r="F77" s="13" t="n">
        <f aca="false">ROUND(2*E77,0)/2</f>
        <v>-10726</v>
      </c>
      <c r="G77" s="1" t="n">
        <f aca="false">C77-(C$7+F77*C$8)</f>
        <v>0.00569018399255583</v>
      </c>
      <c r="L77" s="1" t="n">
        <f aca="false">G77</f>
        <v>0.00569018399255583</v>
      </c>
      <c r="O77" s="13" t="n">
        <f aca="false">R$2+R$3*F77+R$4*F77^2+R$5*SIN(RADIANS(R$6*F77+R$7))</f>
        <v>0.0111486649985966</v>
      </c>
      <c r="P77" s="30" t="n">
        <f aca="false">C77-15018.5</f>
        <v>32214.975</v>
      </c>
      <c r="Q77" s="13" t="n">
        <f aca="false">+(G77-O77)^2</f>
        <v>2.97950148933077E-005</v>
      </c>
      <c r="R77" s="13"/>
      <c r="AC77" s="1" t="s">
        <v>47</v>
      </c>
      <c r="AD77" s="1" t="n">
        <v>8</v>
      </c>
      <c r="AF77" s="1" t="s">
        <v>65</v>
      </c>
      <c r="AH77" s="1" t="s">
        <v>41</v>
      </c>
    </row>
    <row r="78" customFormat="false" ht="12.75" hidden="false" customHeight="false" outlineLevel="0" collapsed="false">
      <c r="A78" s="70" t="s">
        <v>66</v>
      </c>
      <c r="B78" s="71"/>
      <c r="C78" s="72" t="n">
        <v>47527.507</v>
      </c>
      <c r="D78" s="72"/>
      <c r="E78" s="70" t="n">
        <f aca="false">(C78-C$7)/C$8</f>
        <v>-10217.9955530914</v>
      </c>
      <c r="F78" s="13" t="n">
        <f aca="false">ROUND(2*E78,0)/2</f>
        <v>-10218</v>
      </c>
      <c r="G78" s="1" t="n">
        <f aca="false">C78-(C$7+F78*C$8)</f>
        <v>0.00257391199556878</v>
      </c>
      <c r="L78" s="1" t="n">
        <f aca="false">G78</f>
        <v>0.00257391199556878</v>
      </c>
      <c r="O78" s="13" t="n">
        <f aca="false">R$2+R$3*F78+R$4*F78^2+R$5*SIN(RADIANS(R$6*F78+R$7))</f>
        <v>0.0107859806499801</v>
      </c>
      <c r="P78" s="30" t="n">
        <f aca="false">C78-15018.5</f>
        <v>32509.007</v>
      </c>
      <c r="Q78" s="13" t="n">
        <f aca="false">+(G78-O78)^2</f>
        <v>6.74380715847655E-005</v>
      </c>
      <c r="R78" s="13"/>
      <c r="AC78" s="1" t="s">
        <v>47</v>
      </c>
      <c r="AD78" s="1" t="n">
        <v>6</v>
      </c>
      <c r="AF78" s="1" t="s">
        <v>65</v>
      </c>
      <c r="AH78" s="1" t="s">
        <v>41</v>
      </c>
    </row>
    <row r="79" customFormat="false" ht="12.75" hidden="false" customHeight="false" outlineLevel="0" collapsed="false">
      <c r="A79" s="70" t="s">
        <v>53</v>
      </c>
      <c r="B79" s="76"/>
      <c r="C79" s="72" t="n">
        <v>47539.675</v>
      </c>
      <c r="D79" s="72"/>
      <c r="E79" s="70" t="n">
        <f aca="false">(C79-C$7)/C$8</f>
        <v>-10196.9730844884</v>
      </c>
      <c r="F79" s="13" t="n">
        <f aca="false">ROUND(2*E79,0)/2</f>
        <v>-10197</v>
      </c>
      <c r="G79" s="1" t="n">
        <f aca="false">C79-(C$7+F79*C$8)</f>
        <v>0.0155789479977102</v>
      </c>
      <c r="I79" s="1" t="n">
        <f aca="false">+G79</f>
        <v>0.0155789479977102</v>
      </c>
      <c r="O79" s="13" t="n">
        <f aca="false">R$2+R$3*F79+R$4*F79^2+R$5*SIN(RADIANS(R$6*F79+R$7))</f>
        <v>0.0107663759997328</v>
      </c>
      <c r="P79" s="30" t="n">
        <f aca="false">C79-15018.5</f>
        <v>32521.175</v>
      </c>
      <c r="Q79" s="13" t="n">
        <f aca="false">+(G79-O79)^2</f>
        <v>2.31608492357167E-005</v>
      </c>
      <c r="R79" s="13"/>
    </row>
    <row r="80" customFormat="false" ht="12.75" hidden="false" customHeight="false" outlineLevel="0" collapsed="false">
      <c r="A80" s="70" t="s">
        <v>67</v>
      </c>
      <c r="B80" s="71"/>
      <c r="C80" s="72" t="n">
        <v>47566.304</v>
      </c>
      <c r="D80" s="72"/>
      <c r="E80" s="70" t="n">
        <f aca="false">(C80-C$7)/C$8</f>
        <v>-10150.9665660442</v>
      </c>
      <c r="F80" s="13" t="n">
        <f aca="false">ROUND(2*E80,0)/2</f>
        <v>-10151</v>
      </c>
      <c r="G80" s="1" t="n">
        <f aca="false">C80-(C$7+F80*C$8)</f>
        <v>0.0193518839951139</v>
      </c>
      <c r="L80" s="1" t="n">
        <f aca="false">G80</f>
        <v>0.0193518839951139</v>
      </c>
      <c r="O80" s="13" t="n">
        <f aca="false">R$2+R$3*F80+R$4*F80^2+R$5*SIN(RADIANS(R$6*F80+R$7))</f>
        <v>0.0107221642573195</v>
      </c>
      <c r="P80" s="30" t="n">
        <f aca="false">C80-15018.5</f>
        <v>32547.804</v>
      </c>
      <c r="Q80" s="13" t="n">
        <f aca="false">+(G80-O80)^2</f>
        <v>7.44720627528788E-005</v>
      </c>
      <c r="R80" s="13"/>
      <c r="AC80" s="1" t="s">
        <v>47</v>
      </c>
      <c r="AD80" s="1" t="n">
        <v>6</v>
      </c>
      <c r="AF80" s="1" t="s">
        <v>65</v>
      </c>
      <c r="AH80" s="1" t="s">
        <v>41</v>
      </c>
    </row>
    <row r="81" customFormat="false" ht="12.75" hidden="false" customHeight="false" outlineLevel="0" collapsed="false">
      <c r="A81" s="70" t="s">
        <v>67</v>
      </c>
      <c r="B81" s="71"/>
      <c r="C81" s="72" t="n">
        <v>47592.346</v>
      </c>
      <c r="D81" s="72"/>
      <c r="E81" s="70" t="n">
        <f aca="false">(C81-C$7)/C$8</f>
        <v>-10105.9741985756</v>
      </c>
      <c r="F81" s="13" t="n">
        <f aca="false">ROUND(2*E81,0)/2</f>
        <v>-10106</v>
      </c>
      <c r="G81" s="1" t="n">
        <f aca="false">C81-(C$7+F81*C$8)</f>
        <v>0.0149341039941646</v>
      </c>
      <c r="L81" s="1" t="n">
        <f aca="false">G81</f>
        <v>0.0149341039941646</v>
      </c>
      <c r="O81" s="13" t="n">
        <f aca="false">R$2+R$3*F81+R$4*F81^2+R$5*SIN(RADIANS(R$6*F81+R$7))</f>
        <v>0.0106772326932876</v>
      </c>
      <c r="P81" s="30" t="n">
        <f aca="false">C81-15018.5</f>
        <v>32573.846</v>
      </c>
      <c r="Q81" s="13" t="n">
        <f aca="false">+(G81-O81)^2</f>
        <v>1.81209532722303E-005</v>
      </c>
      <c r="R81" s="13"/>
      <c r="AC81" s="1" t="s">
        <v>47</v>
      </c>
      <c r="AD81" s="1" t="n">
        <v>7</v>
      </c>
      <c r="AF81" s="1" t="s">
        <v>65</v>
      </c>
      <c r="AH81" s="1" t="s">
        <v>41</v>
      </c>
    </row>
    <row r="82" customFormat="false" ht="12.75" hidden="false" customHeight="false" outlineLevel="0" collapsed="false">
      <c r="A82" s="70" t="s">
        <v>67</v>
      </c>
      <c r="B82" s="71"/>
      <c r="C82" s="72" t="n">
        <v>47614.34</v>
      </c>
      <c r="D82" s="72"/>
      <c r="E82" s="70" t="n">
        <f aca="false">(C82-C$7)/C$8</f>
        <v>-10067.9754991629</v>
      </c>
      <c r="F82" s="13" t="n">
        <f aca="false">ROUND(2*E82,0)/2</f>
        <v>-10068</v>
      </c>
      <c r="G82" s="1" t="n">
        <f aca="false">C82-(C$7+F82*C$8)</f>
        <v>0.014181311991706</v>
      </c>
      <c r="L82" s="1" t="n">
        <f aca="false">G82</f>
        <v>0.014181311991706</v>
      </c>
      <c r="O82" s="13" t="n">
        <f aca="false">R$2+R$3*F82+R$4*F82^2+R$5*SIN(RADIANS(R$6*F82+R$7))</f>
        <v>0.0106379997181695</v>
      </c>
      <c r="P82" s="30" t="n">
        <f aca="false">C82-15018.5</f>
        <v>32595.84</v>
      </c>
      <c r="Q82" s="13" t="n">
        <f aca="false">+(G82-O82)^2</f>
        <v>1.25550618677949E-005</v>
      </c>
      <c r="R82" s="13"/>
      <c r="AC82" s="1" t="s">
        <v>47</v>
      </c>
      <c r="AD82" s="1" t="n">
        <v>7</v>
      </c>
      <c r="AF82" s="1" t="s">
        <v>65</v>
      </c>
      <c r="AH82" s="1" t="s">
        <v>41</v>
      </c>
    </row>
    <row r="83" customFormat="false" ht="12.75" hidden="false" customHeight="false" outlineLevel="0" collapsed="false">
      <c r="A83" s="70" t="s">
        <v>68</v>
      </c>
      <c r="B83" s="71"/>
      <c r="C83" s="72" t="n">
        <v>47912.423</v>
      </c>
      <c r="D83" s="72"/>
      <c r="E83" s="70" t="n">
        <f aca="false">(C83-C$7)/C$8</f>
        <v>-9552.98203198828</v>
      </c>
      <c r="F83" s="13" t="n">
        <f aca="false">ROUND(2*E83,0)/2</f>
        <v>-9553</v>
      </c>
      <c r="G83" s="1" t="n">
        <f aca="false">C83-(C$7+F83*C$8)</f>
        <v>0.0104000520004774</v>
      </c>
      <c r="L83" s="1" t="n">
        <f aca="false">G83</f>
        <v>0.0104000520004774</v>
      </c>
      <c r="O83" s="13" t="n">
        <f aca="false">R$2+R$3*F83+R$4*F83^2+R$5*SIN(RADIANS(R$6*F83+R$7))</f>
        <v>0.00999183454166769</v>
      </c>
      <c r="P83" s="30" t="n">
        <f aca="false">C83-15018.5</f>
        <v>32893.923</v>
      </c>
      <c r="Q83" s="13" t="n">
        <f aca="false">+(G83-O83)^2</f>
        <v>1.66641493677092E-007</v>
      </c>
      <c r="R83" s="13"/>
      <c r="AC83" s="1" t="s">
        <v>47</v>
      </c>
      <c r="AD83" s="1" t="n">
        <v>6</v>
      </c>
      <c r="AF83" s="1" t="s">
        <v>65</v>
      </c>
      <c r="AH83" s="1" t="s">
        <v>41</v>
      </c>
    </row>
    <row r="84" customFormat="false" ht="12.75" hidden="false" customHeight="false" outlineLevel="0" collapsed="false">
      <c r="A84" s="70" t="s">
        <v>68</v>
      </c>
      <c r="B84" s="71"/>
      <c r="C84" s="72" t="n">
        <v>47941.354</v>
      </c>
      <c r="D84" s="72"/>
      <c r="E84" s="70" t="n">
        <f aca="false">(C84-C$7)/C$8</f>
        <v>-9502.99838314273</v>
      </c>
      <c r="F84" s="13" t="n">
        <f aca="false">ROUND(2*E84,0)/2</f>
        <v>-9503</v>
      </c>
      <c r="G84" s="1" t="n">
        <f aca="false">C84-(C$7+F84*C$8)</f>
        <v>0.000935851996473502</v>
      </c>
      <c r="L84" s="1" t="n">
        <f aca="false">G84</f>
        <v>0.000935851996473502</v>
      </c>
      <c r="O84" s="13" t="n">
        <f aca="false">R$2+R$3*F84+R$4*F84^2+R$5*SIN(RADIANS(R$6*F84+R$7))</f>
        <v>0.00991800206321676</v>
      </c>
      <c r="P84" s="30" t="n">
        <f aca="false">C84-15018.5</f>
        <v>32922.854</v>
      </c>
      <c r="Q84" s="13" t="n">
        <f aca="false">+(G84-O84)^2</f>
        <v>8.06790198214959E-005</v>
      </c>
      <c r="R84" s="13"/>
      <c r="AC84" s="1" t="s">
        <v>47</v>
      </c>
      <c r="AD84" s="1" t="n">
        <v>8</v>
      </c>
      <c r="AF84" s="1" t="s">
        <v>65</v>
      </c>
      <c r="AH84" s="1" t="s">
        <v>41</v>
      </c>
    </row>
    <row r="85" customFormat="false" ht="12.75" hidden="false" customHeight="false" outlineLevel="0" collapsed="false">
      <c r="A85" s="70" t="s">
        <v>69</v>
      </c>
      <c r="B85" s="71"/>
      <c r="C85" s="72" t="n">
        <v>47945.413</v>
      </c>
      <c r="D85" s="72"/>
      <c r="E85" s="70" t="n">
        <f aca="false">(C85-C$7)/C$8</f>
        <v>-9495.98571055402</v>
      </c>
      <c r="F85" s="13" t="n">
        <f aca="false">ROUND(2*E85,0)/2</f>
        <v>-9496</v>
      </c>
      <c r="G85" s="1" t="n">
        <f aca="false">C85-(C$7+F85*C$8)</f>
        <v>0.00827086399658583</v>
      </c>
      <c r="M85" s="1" t="n">
        <f aca="false">G85</f>
        <v>0.00827086399658583</v>
      </c>
      <c r="O85" s="13" t="n">
        <f aca="false">R$2+R$3*F85+R$4*F85^2+R$5*SIN(RADIANS(R$6*F85+R$7))</f>
        <v>0.00990751275654347</v>
      </c>
      <c r="P85" s="30" t="n">
        <f aca="false">C85-15018.5</f>
        <v>32926.913</v>
      </c>
      <c r="Q85" s="13" t="n">
        <f aca="false">+(G85-O85)^2</f>
        <v>2.67861916347089E-006</v>
      </c>
      <c r="R85" s="13"/>
      <c r="AC85" s="1" t="s">
        <v>47</v>
      </c>
      <c r="AH85" s="1" t="s">
        <v>51</v>
      </c>
    </row>
    <row r="86" customFormat="false" ht="12.75" hidden="false" customHeight="false" outlineLevel="0" collapsed="false">
      <c r="A86" s="70" t="s">
        <v>68</v>
      </c>
      <c r="B86" s="71"/>
      <c r="C86" s="72" t="n">
        <v>47945.413</v>
      </c>
      <c r="D86" s="72"/>
      <c r="E86" s="70" t="n">
        <f aca="false">(C86-C$7)/C$8</f>
        <v>-9495.98571055402</v>
      </c>
      <c r="F86" s="13" t="n">
        <f aca="false">ROUND(2*E86,0)/2</f>
        <v>-9496</v>
      </c>
      <c r="G86" s="1" t="n">
        <f aca="false">C86-(C$7+F86*C$8)</f>
        <v>0.00827086399658583</v>
      </c>
      <c r="L86" s="1" t="n">
        <f aca="false">G86</f>
        <v>0.00827086399658583</v>
      </c>
      <c r="O86" s="13" t="n">
        <f aca="false">R$2+R$3*F86+R$4*F86^2+R$5*SIN(RADIANS(R$6*F86+R$7))</f>
        <v>0.00990751275654347</v>
      </c>
      <c r="P86" s="30" t="n">
        <f aca="false">C86-15018.5</f>
        <v>32926.913</v>
      </c>
      <c r="Q86" s="13" t="n">
        <f aca="false">+(G86-O86)^2</f>
        <v>2.67861916347089E-006</v>
      </c>
      <c r="R86" s="13"/>
      <c r="AC86" s="1" t="s">
        <v>47</v>
      </c>
      <c r="AD86" s="1" t="n">
        <v>8</v>
      </c>
      <c r="AF86" s="1" t="s">
        <v>65</v>
      </c>
      <c r="AH86" s="1" t="s">
        <v>41</v>
      </c>
    </row>
    <row r="87" customFormat="false" ht="12.75" hidden="false" customHeight="false" outlineLevel="0" collapsed="false">
      <c r="A87" s="70" t="s">
        <v>53</v>
      </c>
      <c r="B87" s="76"/>
      <c r="C87" s="72" t="n">
        <v>47950.624</v>
      </c>
      <c r="D87" s="72"/>
      <c r="E87" s="70" t="n">
        <f aca="false">(C87-C$7)/C$8</f>
        <v>-9486.98274507981</v>
      </c>
      <c r="F87" s="13" t="n">
        <f aca="false">ROUND(2*E87,0)/2</f>
        <v>-9487</v>
      </c>
      <c r="G87" s="1" t="n">
        <f aca="false">C87-(C$7+F87*C$8)</f>
        <v>0.00998730800347403</v>
      </c>
      <c r="I87" s="1" t="n">
        <f aca="false">+G87</f>
        <v>0.00998730800347403</v>
      </c>
      <c r="O87" s="13" t="n">
        <f aca="false">R$2+R$3*F87+R$4*F87^2+R$5*SIN(RADIANS(R$6*F87+R$7))</f>
        <v>0.0098939715619778</v>
      </c>
      <c r="P87" s="30" t="n">
        <f aca="false">C87-15018.5</f>
        <v>32932.124</v>
      </c>
      <c r="Q87" s="13" t="n">
        <f aca="false">+(G87-O87)^2</f>
        <v>8.71169131117812E-009</v>
      </c>
      <c r="R87" s="13"/>
    </row>
    <row r="88" customFormat="false" ht="12.75" hidden="false" customHeight="false" outlineLevel="0" collapsed="false">
      <c r="A88" s="70" t="s">
        <v>68</v>
      </c>
      <c r="B88" s="71"/>
      <c r="C88" s="72" t="n">
        <v>47956.413</v>
      </c>
      <c r="D88" s="72"/>
      <c r="E88" s="70" t="n">
        <f aca="false">(C88-C$7)/C$8</f>
        <v>-9476.98117779328</v>
      </c>
      <c r="F88" s="13" t="n">
        <f aca="false">ROUND(2*E88,0)/2</f>
        <v>-9477</v>
      </c>
      <c r="G88" s="1" t="n">
        <f aca="false">C88-(C$7+F88*C$8)</f>
        <v>0.0108944679959677</v>
      </c>
      <c r="L88" s="1" t="n">
        <f aca="false">G88</f>
        <v>0.0108944679959677</v>
      </c>
      <c r="O88" s="13" t="n">
        <f aca="false">R$2+R$3*F88+R$4*F88^2+R$5*SIN(RADIANS(R$6*F88+R$7))</f>
        <v>0.00987885339513092</v>
      </c>
      <c r="P88" s="30" t="n">
        <f aca="false">C88-15018.5</f>
        <v>32937.913</v>
      </c>
      <c r="Q88" s="13" t="n">
        <f aca="false">+(G88-O88)^2</f>
        <v>1.03147301743289E-006</v>
      </c>
      <c r="R88" s="13"/>
      <c r="AC88" s="1" t="s">
        <v>47</v>
      </c>
      <c r="AD88" s="1" t="n">
        <v>11</v>
      </c>
      <c r="AF88" s="1" t="s">
        <v>65</v>
      </c>
      <c r="AH88" s="1" t="s">
        <v>41</v>
      </c>
    </row>
    <row r="89" customFormat="false" ht="12.75" hidden="false" customHeight="false" outlineLevel="0" collapsed="false">
      <c r="A89" s="70" t="s">
        <v>70</v>
      </c>
      <c r="B89" s="71"/>
      <c r="C89" s="72" t="n">
        <v>47996.351</v>
      </c>
      <c r="D89" s="72"/>
      <c r="E89" s="70" t="n">
        <f aca="false">(C89-C$7)/C$8</f>
        <v>-9407.98090239341</v>
      </c>
      <c r="F89" s="13" t="n">
        <f aca="false">ROUND(2*E89,0)/2</f>
        <v>-9408</v>
      </c>
      <c r="G89" s="1" t="n">
        <f aca="false">C89-(C$7+F89*C$8)</f>
        <v>0.0110538719964097</v>
      </c>
      <c r="L89" s="1" t="n">
        <f aca="false">G89</f>
        <v>0.0110538719964097</v>
      </c>
      <c r="O89" s="13" t="n">
        <f aca="false">R$2+R$3*F89+R$4*F89^2+R$5*SIN(RADIANS(R$6*F89+R$7))</f>
        <v>0.00977247088761501</v>
      </c>
      <c r="P89" s="30" t="n">
        <f aca="false">C89-15018.5</f>
        <v>32977.851</v>
      </c>
      <c r="Q89" s="13" t="n">
        <f aca="false">+(G89-O89)^2</f>
        <v>1.64198880162033E-006</v>
      </c>
      <c r="R89" s="13"/>
      <c r="AC89" s="1" t="s">
        <v>47</v>
      </c>
      <c r="AD89" s="1" t="n">
        <v>8</v>
      </c>
      <c r="AF89" s="1" t="s">
        <v>65</v>
      </c>
      <c r="AH89" s="1" t="s">
        <v>41</v>
      </c>
    </row>
    <row r="90" customFormat="false" ht="12.75" hidden="false" customHeight="false" outlineLevel="0" collapsed="false">
      <c r="A90" s="70" t="s">
        <v>71</v>
      </c>
      <c r="B90" s="71"/>
      <c r="C90" s="72" t="n">
        <v>48290.382</v>
      </c>
      <c r="D90" s="72"/>
      <c r="E90" s="70" t="n">
        <f aca="false">(C90-C$7)/C$8</f>
        <v>-8899.98801401397</v>
      </c>
      <c r="F90" s="13" t="n">
        <f aca="false">ROUND(2*E90,0)/2</f>
        <v>-8900</v>
      </c>
      <c r="G90" s="1" t="n">
        <f aca="false">C90-(C$7+F90*C$8)</f>
        <v>0.00693759999558097</v>
      </c>
      <c r="L90" s="1" t="n">
        <f aca="false">G90</f>
        <v>0.00693759999558097</v>
      </c>
      <c r="O90" s="13" t="n">
        <f aca="false">R$2+R$3*F90+R$4*F90^2+R$5*SIN(RADIANS(R$6*F90+R$7))</f>
        <v>0.00888200977025496</v>
      </c>
      <c r="P90" s="30" t="n">
        <f aca="false">C90-15018.5</f>
        <v>33271.882</v>
      </c>
      <c r="Q90" s="13" t="n">
        <f aca="false">+(G90-O90)^2</f>
        <v>3.78072937184775E-006</v>
      </c>
      <c r="R90" s="13"/>
      <c r="AC90" s="1" t="s">
        <v>47</v>
      </c>
      <c r="AD90" s="1" t="n">
        <v>9</v>
      </c>
      <c r="AF90" s="1" t="s">
        <v>65</v>
      </c>
      <c r="AH90" s="1" t="s">
        <v>41</v>
      </c>
    </row>
    <row r="91" customFormat="false" ht="12.75" hidden="false" customHeight="false" outlineLevel="0" collapsed="false">
      <c r="A91" s="70" t="s">
        <v>53</v>
      </c>
      <c r="B91" s="76"/>
      <c r="C91" s="72" t="n">
        <v>48295.588</v>
      </c>
      <c r="D91" s="72"/>
      <c r="E91" s="70" t="n">
        <f aca="false">(C91-C$7)/C$8</f>
        <v>-8890.99368696374</v>
      </c>
      <c r="F91" s="13" t="n">
        <f aca="false">ROUND(2*E91,0)/2</f>
        <v>-8891</v>
      </c>
      <c r="G91" s="1" t="n">
        <f aca="false">C91-(C$7+F91*C$8)</f>
        <v>0.00365404399781255</v>
      </c>
      <c r="I91" s="1" t="n">
        <f aca="false">+G91</f>
        <v>0.00365404399781255</v>
      </c>
      <c r="O91" s="13" t="n">
        <f aca="false">R$2+R$3*F91+R$4*F91^2+R$5*SIN(RADIANS(R$6*F91+R$7))</f>
        <v>0.0088645997510319</v>
      </c>
      <c r="P91" s="30" t="n">
        <f aca="false">C91-15018.5</f>
        <v>33277.088</v>
      </c>
      <c r="Q91" s="13" t="n">
        <f aca="false">+(G91-O91)^2</f>
        <v>2.71498912574072E-005</v>
      </c>
      <c r="R91" s="13"/>
    </row>
    <row r="92" customFormat="false" ht="12.75" hidden="false" customHeight="false" outlineLevel="0" collapsed="false">
      <c r="A92" s="70" t="s">
        <v>72</v>
      </c>
      <c r="B92" s="71"/>
      <c r="C92" s="72" t="n">
        <v>48305.431</v>
      </c>
      <c r="D92" s="72"/>
      <c r="E92" s="70" t="n">
        <f aca="false">(C92-C$7)/C$8</f>
        <v>-8873.98808551247</v>
      </c>
      <c r="F92" s="13" t="n">
        <f aca="false">ROUND(2*E92,0)/2</f>
        <v>-8874</v>
      </c>
      <c r="G92" s="1" t="n">
        <f aca="false">C92-(C$7+F92*C$8)</f>
        <v>0.00689621599303791</v>
      </c>
      <c r="L92" s="1" t="n">
        <f aca="false">G92</f>
        <v>0.00689621599303791</v>
      </c>
      <c r="O92" s="13" t="n">
        <f aca="false">R$2+R$3*F92+R$4*F92^2+R$5*SIN(RADIANS(R$6*F92+R$7))</f>
        <v>0.00883156535663572</v>
      </c>
      <c r="P92" s="30" t="n">
        <f aca="false">C92-15018.5</f>
        <v>33286.931</v>
      </c>
      <c r="Q92" s="13" t="n">
        <f aca="false">+(G92-O92)^2</f>
        <v>3.74557715917844E-006</v>
      </c>
      <c r="R92" s="13"/>
      <c r="AC92" s="1" t="s">
        <v>47</v>
      </c>
      <c r="AD92" s="1" t="n">
        <v>11</v>
      </c>
      <c r="AF92" s="1" t="s">
        <v>73</v>
      </c>
      <c r="AH92" s="1" t="s">
        <v>41</v>
      </c>
    </row>
    <row r="93" customFormat="false" ht="12.75" hidden="false" customHeight="false" outlineLevel="0" collapsed="false">
      <c r="A93" s="70" t="s">
        <v>71</v>
      </c>
      <c r="B93" s="71"/>
      <c r="C93" s="72" t="n">
        <v>48330.325</v>
      </c>
      <c r="D93" s="72"/>
      <c r="E93" s="70" t="n">
        <f aca="false">(C93-C$7)/C$8</f>
        <v>-8830.97910019012</v>
      </c>
      <c r="F93" s="13" t="n">
        <f aca="false">ROUND(2*E93,0)/2</f>
        <v>-8831</v>
      </c>
      <c r="G93" s="1" t="n">
        <f aca="false">C93-(C$7+F93*C$8)</f>
        <v>0.0120970039934036</v>
      </c>
      <c r="L93" s="1" t="n">
        <f aca="false">G93</f>
        <v>0.0120970039934036</v>
      </c>
      <c r="O93" s="13" t="n">
        <f aca="false">R$2+R$3*F93+R$4*F93^2+R$5*SIN(RADIANS(R$6*F93+R$7))</f>
        <v>0.00874714441036586</v>
      </c>
      <c r="P93" s="30" t="n">
        <f aca="false">C93-15018.5</f>
        <v>33311.825</v>
      </c>
      <c r="Q93" s="13" t="n">
        <f aca="false">+(G93-O93)^2</f>
        <v>1.122155922607E-005</v>
      </c>
      <c r="R93" s="13"/>
      <c r="AC93" s="1" t="s">
        <v>47</v>
      </c>
      <c r="AD93" s="1" t="n">
        <v>8</v>
      </c>
      <c r="AF93" s="1" t="s">
        <v>65</v>
      </c>
      <c r="AH93" s="1" t="s">
        <v>41</v>
      </c>
    </row>
    <row r="94" customFormat="false" ht="12.75" hidden="false" customHeight="false" outlineLevel="0" collapsed="false">
      <c r="A94" s="70" t="s">
        <v>71</v>
      </c>
      <c r="B94" s="71"/>
      <c r="C94" s="72" t="n">
        <v>48345.372</v>
      </c>
      <c r="D94" s="72"/>
      <c r="E94" s="70" t="n">
        <f aca="false">(C94-C$7)/C$8</f>
        <v>-8804.98262705821</v>
      </c>
      <c r="F94" s="13" t="n">
        <f aca="false">ROUND(2*E94,0)/2</f>
        <v>-8805</v>
      </c>
      <c r="G94" s="1" t="n">
        <f aca="false">C94-(C$7+F94*C$8)</f>
        <v>0.0100556199977291</v>
      </c>
      <c r="L94" s="1" t="n">
        <f aca="false">G94</f>
        <v>0.0100556199977291</v>
      </c>
      <c r="O94" s="13" t="n">
        <f aca="false">R$2+R$3*F94+R$4*F94^2+R$5*SIN(RADIANS(R$6*F94+R$7))</f>
        <v>0.00869550342132316</v>
      </c>
      <c r="P94" s="30" t="n">
        <f aca="false">C94-15018.5</f>
        <v>33326.872</v>
      </c>
      <c r="Q94" s="13" t="n">
        <f aca="false">+(G94-O94)^2</f>
        <v>1.84991710141415E-006</v>
      </c>
      <c r="R94" s="13"/>
      <c r="AC94" s="1" t="s">
        <v>47</v>
      </c>
      <c r="AD94" s="1" t="n">
        <v>8</v>
      </c>
      <c r="AF94" s="1" t="s">
        <v>65</v>
      </c>
      <c r="AH94" s="1" t="s">
        <v>41</v>
      </c>
    </row>
    <row r="95" customFormat="false" ht="12.75" hidden="false" customHeight="false" outlineLevel="0" collapsed="false">
      <c r="A95" s="70" t="s">
        <v>71</v>
      </c>
      <c r="B95" s="71"/>
      <c r="C95" s="72" t="n">
        <v>48356.359</v>
      </c>
      <c r="D95" s="72"/>
      <c r="E95" s="70" t="n">
        <f aca="false">(C95-C$7)/C$8</f>
        <v>-8786.00055419983</v>
      </c>
      <c r="F95" s="13" t="n">
        <f aca="false">ROUND(2*E95,0)/2</f>
        <v>-8786</v>
      </c>
      <c r="G95" s="1" t="n">
        <f aca="false">C95-(C$7+F95*C$8)</f>
        <v>-0.000320776009175461</v>
      </c>
      <c r="L95" s="1" t="n">
        <f aca="false">G95</f>
        <v>-0.000320776009175461</v>
      </c>
      <c r="O95" s="13" t="n">
        <f aca="false">R$2+R$3*F95+R$4*F95^2+R$5*SIN(RADIANS(R$6*F95+R$7))</f>
        <v>0.00865748409674927</v>
      </c>
      <c r="P95" s="30" t="n">
        <f aca="false">C95-15018.5</f>
        <v>33337.859</v>
      </c>
      <c r="Q95" s="13" t="n">
        <f aca="false">+(G95-O95)^2</f>
        <v>8.06091545296396E-005</v>
      </c>
      <c r="R95" s="13"/>
      <c r="AC95" s="1" t="s">
        <v>47</v>
      </c>
      <c r="AD95" s="1" t="n">
        <v>10</v>
      </c>
      <c r="AF95" s="1" t="s">
        <v>65</v>
      </c>
      <c r="AH95" s="1" t="s">
        <v>41</v>
      </c>
    </row>
    <row r="96" customFormat="false" ht="12.75" hidden="false" customHeight="false" outlineLevel="0" collapsed="false">
      <c r="A96" s="70" t="s">
        <v>74</v>
      </c>
      <c r="B96" s="71"/>
      <c r="C96" s="72" t="n">
        <v>48628.399</v>
      </c>
      <c r="D96" s="72" t="n">
        <v>0.004</v>
      </c>
      <c r="E96" s="70" t="n">
        <f aca="false">(C96-C$7)/C$8</f>
        <v>-8316.0011821787</v>
      </c>
      <c r="F96" s="13" t="n">
        <f aca="false">ROUND(2*E96,0)/2</f>
        <v>-8316</v>
      </c>
      <c r="G96" s="1" t="n">
        <f aca="false">C96-(C$7+F96*C$8)</f>
        <v>-0.000684256003296468</v>
      </c>
      <c r="L96" s="1" t="n">
        <f aca="false">G96</f>
        <v>-0.000684256003296468</v>
      </c>
      <c r="O96" s="13" t="n">
        <f aca="false">R$2+R$3*F96+R$4*F96^2+R$5*SIN(RADIANS(R$6*F96+R$7))</f>
        <v>0.00764505977622236</v>
      </c>
      <c r="P96" s="30" t="n">
        <f aca="false">C96-15018.5</f>
        <v>33609.899</v>
      </c>
      <c r="Q96" s="13" t="n">
        <f aca="false">+(G96-O96)^2</f>
        <v>6.93775013549414E-005</v>
      </c>
      <c r="R96" s="13"/>
      <c r="AC96" s="1" t="s">
        <v>47</v>
      </c>
      <c r="AD96" s="1" t="n">
        <v>7</v>
      </c>
      <c r="AF96" s="1" t="s">
        <v>65</v>
      </c>
      <c r="AH96" s="1" t="s">
        <v>41</v>
      </c>
    </row>
    <row r="97" customFormat="false" ht="12.75" hidden="false" customHeight="false" outlineLevel="0" collapsed="false">
      <c r="A97" s="70" t="s">
        <v>75</v>
      </c>
      <c r="B97" s="71"/>
      <c r="C97" s="72" t="n">
        <v>48686.296</v>
      </c>
      <c r="D97" s="72" t="n">
        <v>0.005</v>
      </c>
      <c r="E97" s="70" t="n">
        <f aca="false">(C97-C$7)/C$8</f>
        <v>-8215.97341551972</v>
      </c>
      <c r="F97" s="13" t="n">
        <f aca="false">ROUND(2*E97,0)/2</f>
        <v>-8216</v>
      </c>
      <c r="G97" s="1" t="n">
        <f aca="false">C97-(C$7+F97*C$8)</f>
        <v>0.0153873439994641</v>
      </c>
      <c r="L97" s="1" t="n">
        <f aca="false">G97</f>
        <v>0.0153873439994641</v>
      </c>
      <c r="O97" s="13" t="n">
        <f aca="false">R$2+R$3*F97+R$4*F97^2+R$5*SIN(RADIANS(R$6*F97+R$7))</f>
        <v>0.00741294316062218</v>
      </c>
      <c r="P97" s="30" t="n">
        <f aca="false">C97-15018.5</f>
        <v>33667.796</v>
      </c>
      <c r="Q97" s="13" t="n">
        <f aca="false">+(G97-O97)^2</f>
        <v>6.35910687385221E-005</v>
      </c>
      <c r="R97" s="13"/>
      <c r="AC97" s="1" t="s">
        <v>47</v>
      </c>
      <c r="AD97" s="1" t="n">
        <v>7</v>
      </c>
      <c r="AF97" s="1" t="s">
        <v>65</v>
      </c>
      <c r="AH97" s="1" t="s">
        <v>41</v>
      </c>
    </row>
    <row r="98" customFormat="false" ht="12.75" hidden="false" customHeight="false" outlineLevel="0" collapsed="false">
      <c r="A98" s="70" t="s">
        <v>75</v>
      </c>
      <c r="B98" s="71"/>
      <c r="C98" s="72" t="n">
        <v>48712.324</v>
      </c>
      <c r="D98" s="72"/>
      <c r="E98" s="70" t="n">
        <f aca="false">(C98-C$7)/C$8</f>
        <v>-8171.00523563821</v>
      </c>
      <c r="F98" s="13" t="n">
        <f aca="false">ROUND(2*E98,0)/2</f>
        <v>-8171</v>
      </c>
      <c r="G98" s="1" t="n">
        <f aca="false">C98-(C$7+F98*C$8)</f>
        <v>-0.00303043600433739</v>
      </c>
      <c r="L98" s="1" t="n">
        <f aca="false">G98</f>
        <v>-0.00303043600433739</v>
      </c>
      <c r="O98" s="13" t="n">
        <f aca="false">R$2+R$3*F98+R$4*F98^2+R$5*SIN(RADIANS(R$6*F98+R$7))</f>
        <v>0.0073067218178985</v>
      </c>
      <c r="P98" s="30" t="n">
        <f aca="false">C98-15018.5</f>
        <v>33693.824</v>
      </c>
      <c r="Q98" s="13" t="n">
        <f aca="false">+(G98-O98)^2</f>
        <v>0.000106856831841813</v>
      </c>
      <c r="R98" s="13"/>
      <c r="AC98" s="1" t="s">
        <v>47</v>
      </c>
      <c r="AD98" s="1" t="n">
        <v>7</v>
      </c>
      <c r="AF98" s="1" t="s">
        <v>65</v>
      </c>
      <c r="AH98" s="1" t="s">
        <v>41</v>
      </c>
    </row>
    <row r="99" customFormat="false" ht="12.75" hidden="false" customHeight="false" outlineLevel="0" collapsed="false">
      <c r="A99" s="70" t="s">
        <v>76</v>
      </c>
      <c r="B99" s="71"/>
      <c r="C99" s="72" t="n">
        <v>49016.7821</v>
      </c>
      <c r="D99" s="72"/>
      <c r="E99" s="70" t="n">
        <f aca="false">(C99-C$7)/C$8</f>
        <v>-7644.9976051179</v>
      </c>
      <c r="F99" s="13" t="n">
        <f aca="false">ROUND(2*E99,0)/2</f>
        <v>-7645</v>
      </c>
      <c r="G99" s="1" t="n">
        <f aca="false">C99-(C$7+F99*C$8)</f>
        <v>0.00138617999618873</v>
      </c>
      <c r="M99" s="1" t="n">
        <f aca="false">G99</f>
        <v>0.00138617999618873</v>
      </c>
      <c r="O99" s="13" t="n">
        <f aca="false">R$2+R$3*F99+R$4*F99^2+R$5*SIN(RADIANS(R$6*F99+R$7))</f>
        <v>0.00599156001154347</v>
      </c>
      <c r="P99" s="30" t="n">
        <f aca="false">C99-15018.5</f>
        <v>33998.2821</v>
      </c>
      <c r="Q99" s="13" t="n">
        <f aca="false">+(G99-O99)^2</f>
        <v>2.12095250858288E-005</v>
      </c>
      <c r="R99" s="13"/>
      <c r="AC99" s="1" t="s">
        <v>50</v>
      </c>
      <c r="AH99" s="1" t="s">
        <v>51</v>
      </c>
    </row>
    <row r="100" customFormat="false" ht="12.75" hidden="false" customHeight="false" outlineLevel="0" collapsed="false">
      <c r="A100" s="70" t="s">
        <v>76</v>
      </c>
      <c r="B100" s="71"/>
      <c r="C100" s="72" t="n">
        <v>49037.6191</v>
      </c>
      <c r="D100" s="72"/>
      <c r="E100" s="70" t="n">
        <f aca="false">(C100-C$7)/C$8</f>
        <v>-7608.99783701465</v>
      </c>
      <c r="F100" s="13" t="n">
        <f aca="false">ROUND(2*E100,0)/2</f>
        <v>-7609</v>
      </c>
      <c r="G100" s="1" t="n">
        <f aca="false">C100-(C$7+F100*C$8)</f>
        <v>0.00125195600412553</v>
      </c>
      <c r="M100" s="1" t="n">
        <f aca="false">G100</f>
        <v>0.00125195600412553</v>
      </c>
      <c r="O100" s="13" t="n">
        <f aca="false">R$2+R$3*F100+R$4*F100^2+R$5*SIN(RADIANS(R$6*F100+R$7))</f>
        <v>0.00589709611366429</v>
      </c>
      <c r="P100" s="30" t="n">
        <f aca="false">C100-15018.5</f>
        <v>34019.1191</v>
      </c>
      <c r="Q100" s="13" t="n">
        <f aca="false">+(G100-O100)^2</f>
        <v>2.15773266372457E-005</v>
      </c>
      <c r="R100" s="13"/>
      <c r="AC100" s="1" t="s">
        <v>50</v>
      </c>
      <c r="AH100" s="1" t="s">
        <v>51</v>
      </c>
    </row>
    <row r="101" customFormat="false" ht="12.75" hidden="false" customHeight="false" outlineLevel="0" collapsed="false">
      <c r="A101" s="70" t="s">
        <v>53</v>
      </c>
      <c r="B101" s="76"/>
      <c r="C101" s="72" t="n">
        <v>49037.624</v>
      </c>
      <c r="D101" s="72"/>
      <c r="E101" s="70" t="n">
        <f aca="false">(C101-C$7)/C$8</f>
        <v>-7608.98937135915</v>
      </c>
      <c r="F101" s="13" t="n">
        <f aca="false">ROUND(2*E101,0)/2</f>
        <v>-7609</v>
      </c>
      <c r="G101" s="1" t="n">
        <f aca="false">C101-(C$7+F101*C$8)</f>
        <v>0.0061519560040324</v>
      </c>
      <c r="I101" s="1" t="n">
        <f aca="false">+G101</f>
        <v>0.0061519560040324</v>
      </c>
      <c r="O101" s="13" t="n">
        <f aca="false">R$2+R$3*F101+R$4*F101^2+R$5*SIN(RADIANS(R$6*F101+R$7))</f>
        <v>0.00589709611366429</v>
      </c>
      <c r="P101" s="30" t="n">
        <f aca="false">C101-15018.5</f>
        <v>34019.124</v>
      </c>
      <c r="Q101" s="13" t="n">
        <f aca="false">+(G101-O101)^2</f>
        <v>6.49535637184449E-008</v>
      </c>
      <c r="R101" s="13"/>
    </row>
    <row r="102" customFormat="false" ht="12.75" hidden="false" customHeight="false" outlineLevel="0" collapsed="false">
      <c r="A102" s="70" t="s">
        <v>53</v>
      </c>
      <c r="B102" s="76"/>
      <c r="C102" s="72" t="n">
        <v>49060.762</v>
      </c>
      <c r="D102" s="72"/>
      <c r="E102" s="70" t="n">
        <f aca="false">(C102-C$7)/C$8</f>
        <v>-7569.01420053933</v>
      </c>
      <c r="F102" s="13" t="n">
        <f aca="false">ROUND(2*E102,0)/2</f>
        <v>-7569</v>
      </c>
      <c r="G102" s="1" t="n">
        <f aca="false">C102-(C$7+F102*C$8)</f>
        <v>-0.0082194040005561</v>
      </c>
      <c r="I102" s="1" t="n">
        <f aca="false">+G102</f>
        <v>-0.0082194040005561</v>
      </c>
      <c r="O102" s="13" t="n">
        <f aca="false">R$2+R$3*F102+R$4*F102^2+R$5*SIN(RADIANS(R$6*F102+R$7))</f>
        <v>0.00579154477485624</v>
      </c>
      <c r="P102" s="30" t="n">
        <f aca="false">C102-15018.5</f>
        <v>34042.262</v>
      </c>
      <c r="Q102" s="13" t="n">
        <f aca="false">+(G102-O102)^2</f>
        <v>0.000196306685587228</v>
      </c>
      <c r="R102" s="13"/>
    </row>
    <row r="103" customFormat="false" ht="12.75" hidden="false" customHeight="false" outlineLevel="0" collapsed="false">
      <c r="A103" s="70" t="s">
        <v>77</v>
      </c>
      <c r="B103" s="71"/>
      <c r="C103" s="72" t="n">
        <v>49076.404</v>
      </c>
      <c r="D103" s="72" t="n">
        <v>0.005</v>
      </c>
      <c r="E103" s="70" t="n">
        <f aca="false">(C103-C$7)/C$8</f>
        <v>-7541.98975495355</v>
      </c>
      <c r="F103" s="13" t="n">
        <f aca="false">ROUND(2*E103,0)/2</f>
        <v>-7542</v>
      </c>
      <c r="G103" s="1" t="n">
        <f aca="false">C103-(C$7+F103*C$8)</f>
        <v>0.00592992799647618</v>
      </c>
      <c r="L103" s="1" t="n">
        <f aca="false">G103</f>
        <v>0.00592992799647618</v>
      </c>
      <c r="O103" s="13" t="n">
        <f aca="false">R$2+R$3*F103+R$4*F103^2+R$5*SIN(RADIANS(R$6*F103+R$7))</f>
        <v>0.00571995383128448</v>
      </c>
      <c r="P103" s="30" t="n">
        <f aca="false">C103-15018.5</f>
        <v>34057.904</v>
      </c>
      <c r="Q103" s="13" t="n">
        <f aca="false">+(G103-O103)^2</f>
        <v>4.4089150047953E-008</v>
      </c>
      <c r="R103" s="13"/>
      <c r="AC103" s="1" t="s">
        <v>47</v>
      </c>
      <c r="AD103" s="1" t="n">
        <v>10</v>
      </c>
      <c r="AF103" s="1" t="s">
        <v>65</v>
      </c>
      <c r="AH103" s="1" t="s">
        <v>41</v>
      </c>
    </row>
    <row r="104" customFormat="false" ht="12.75" hidden="false" customHeight="false" outlineLevel="0" collapsed="false">
      <c r="A104" s="70" t="s">
        <v>78</v>
      </c>
      <c r="B104" s="71"/>
      <c r="C104" s="72" t="n">
        <v>49384.321</v>
      </c>
      <c r="D104" s="72"/>
      <c r="E104" s="70" t="n">
        <f aca="false">(C104-C$7)/C$8</f>
        <v>-7010.00623549086</v>
      </c>
      <c r="F104" s="13" t="n">
        <f aca="false">ROUND(2*E104,0)/2</f>
        <v>-7010</v>
      </c>
      <c r="G104" s="1" t="n">
        <f aca="false">C104-(C$7+F104*C$8)</f>
        <v>-0.0036091599977226</v>
      </c>
      <c r="L104" s="1" t="n">
        <f aca="false">G104</f>
        <v>-0.0036091599977226</v>
      </c>
      <c r="O104" s="13" t="n">
        <f aca="false">R$2+R$3*F104+R$4*F104^2+R$5*SIN(RADIANS(R$6*F104+R$7))</f>
        <v>0.00426085221576473</v>
      </c>
      <c r="P104" s="30" t="n">
        <f aca="false">C104-15018.5</f>
        <v>34365.821</v>
      </c>
      <c r="Q104" s="13" t="n">
        <f aca="false">+(G104-O104)^2</f>
        <v>6.19370922404398E-005</v>
      </c>
      <c r="R104" s="13"/>
      <c r="AC104" s="1" t="s">
        <v>47</v>
      </c>
      <c r="AD104" s="1" t="n">
        <v>7</v>
      </c>
      <c r="AF104" s="1" t="s">
        <v>65</v>
      </c>
      <c r="AH104" s="1" t="s">
        <v>41</v>
      </c>
    </row>
    <row r="105" customFormat="false" ht="12.75" hidden="false" customHeight="false" outlineLevel="0" collapsed="false">
      <c r="A105" s="70" t="s">
        <v>53</v>
      </c>
      <c r="B105" s="71"/>
      <c r="C105" s="72" t="n">
        <v>49397.627</v>
      </c>
      <c r="D105" s="72"/>
      <c r="E105" s="70" t="n">
        <f aca="false">(C105-C$7)/C$8</f>
        <v>-6987.01766158955</v>
      </c>
      <c r="F105" s="13" t="n">
        <f aca="false">ROUND(2*E105,0)/2</f>
        <v>-6987</v>
      </c>
      <c r="G105" s="1" t="n">
        <f aca="false">C105-(C$7+F105*C$8)</f>
        <v>-0.0102226920062094</v>
      </c>
      <c r="I105" s="1" t="n">
        <f aca="false">+G105</f>
        <v>-0.0102226920062094</v>
      </c>
      <c r="O105" s="13" t="n">
        <f aca="false">R$2+R$3*F105+R$4*F105^2+R$5*SIN(RADIANS(R$6*F105+R$7))</f>
        <v>0.00419603181410115</v>
      </c>
      <c r="P105" s="30" t="n">
        <f aca="false">C105-15018.5</f>
        <v>34379.127</v>
      </c>
      <c r="Q105" s="13" t="n">
        <f aca="false">+(G105-O105)^2</f>
        <v>0.000207899596606391</v>
      </c>
      <c r="R105" s="13"/>
    </row>
    <row r="106" customFormat="false" ht="12.75" hidden="false" customHeight="false" outlineLevel="0" collapsed="false">
      <c r="A106" s="70" t="s">
        <v>53</v>
      </c>
      <c r="B106" s="71"/>
      <c r="C106" s="72" t="n">
        <v>49401.6875</v>
      </c>
      <c r="D106" s="72"/>
      <c r="E106" s="70" t="n">
        <f aca="false">(C106-C$7)/C$8</f>
        <v>-6980.00239747364</v>
      </c>
      <c r="F106" s="1" t="n">
        <f aca="false">ROUND(2*E106,0)/2</f>
        <v>-6980</v>
      </c>
      <c r="G106" s="1" t="n">
        <f aca="false">C106-(C$7+F106*C$8)</f>
        <v>-0.00138768000033451</v>
      </c>
      <c r="I106" s="1" t="n">
        <f aca="false">+G106</f>
        <v>-0.00138768000033451</v>
      </c>
      <c r="O106" s="13" t="n">
        <f aca="false">R$2+R$3*F106+R$4*F106^2+R$5*SIN(RADIANS(R$6*F106+R$7))</f>
        <v>0.00417628081080153</v>
      </c>
      <c r="P106" s="30" t="n">
        <f aca="false">C106-15018.5</f>
        <v>34383.1875</v>
      </c>
      <c r="Q106" s="13" t="n">
        <f aca="false">+(G106-O106)^2</f>
        <v>3.09576599078577E-005</v>
      </c>
      <c r="R106" s="13"/>
    </row>
    <row r="107" customFormat="false" ht="12.75" hidden="false" customHeight="false" outlineLevel="0" collapsed="false">
      <c r="A107" s="70" t="s">
        <v>78</v>
      </c>
      <c r="B107" s="71"/>
      <c r="C107" s="72" t="n">
        <v>49421.382</v>
      </c>
      <c r="D107" s="72"/>
      <c r="E107" s="70" t="n">
        <f aca="false">(C107-C$7)/C$8</f>
        <v>-6945.97650925033</v>
      </c>
      <c r="F107" s="1" t="n">
        <f aca="false">ROUND(2*E107,0)/2</f>
        <v>-6946</v>
      </c>
      <c r="G107" s="1" t="n">
        <f aca="false">C107-(C$7+F107*C$8)</f>
        <v>0.0135966639936669</v>
      </c>
      <c r="L107" s="1" t="n">
        <f aca="false">G107</f>
        <v>0.0135966639936669</v>
      </c>
      <c r="O107" s="13" t="n">
        <f aca="false">R$2+R$3*F107+R$4*F107^2+R$5*SIN(RADIANS(R$6*F107+R$7))</f>
        <v>0.00408019859736118</v>
      </c>
      <c r="P107" s="30" t="n">
        <f aca="false">C107-15018.5</f>
        <v>34402.882</v>
      </c>
      <c r="Q107" s="13" t="n">
        <f aca="false">+(G107-O107)^2</f>
        <v>9.05631136390838E-005</v>
      </c>
      <c r="R107" s="13"/>
      <c r="AC107" s="1" t="s">
        <v>47</v>
      </c>
      <c r="AD107" s="1" t="n">
        <v>9</v>
      </c>
      <c r="AF107" s="1" t="s">
        <v>65</v>
      </c>
      <c r="AH107" s="1" t="s">
        <v>41</v>
      </c>
    </row>
    <row r="108" customFormat="false" ht="12.75" hidden="false" customHeight="false" outlineLevel="0" collapsed="false">
      <c r="A108" s="70" t="s">
        <v>79</v>
      </c>
      <c r="B108" s="71"/>
      <c r="C108" s="72" t="n">
        <v>49781.398</v>
      </c>
      <c r="D108" s="72" t="n">
        <v>0.005</v>
      </c>
      <c r="E108" s="70" t="n">
        <f aca="false">(C108-C$7)/C$8</f>
        <v>-6323.98233957837</v>
      </c>
      <c r="F108" s="1" t="n">
        <f aca="false">ROUND(2*E108,0)/2</f>
        <v>-6324</v>
      </c>
      <c r="G108" s="1" t="n">
        <f aca="false">C108-(C$7+F108*C$8)</f>
        <v>0.0102220159969875</v>
      </c>
      <c r="L108" s="1" t="n">
        <f aca="false">G108</f>
        <v>0.0102220159969875</v>
      </c>
      <c r="O108" s="13" t="n">
        <f aca="false">R$2+R$3*F108+R$4*F108^2+R$5*SIN(RADIANS(R$6*F108+R$7))</f>
        <v>0.00229206480275939</v>
      </c>
      <c r="P108" s="30" t="n">
        <f aca="false">C108-15018.5</f>
        <v>34762.898</v>
      </c>
      <c r="Q108" s="13" t="n">
        <f aca="false">+(G108-O108)^2</f>
        <v>6.28841259428393E-005</v>
      </c>
      <c r="R108" s="13"/>
      <c r="AC108" s="1" t="s">
        <v>47</v>
      </c>
      <c r="AD108" s="1" t="n">
        <v>7</v>
      </c>
      <c r="AF108" s="1" t="s">
        <v>65</v>
      </c>
      <c r="AH108" s="1" t="s">
        <v>41</v>
      </c>
    </row>
    <row r="109" customFormat="false" ht="12.75" hidden="false" customHeight="false" outlineLevel="0" collapsed="false">
      <c r="A109" s="70" t="s">
        <v>79</v>
      </c>
      <c r="B109" s="71"/>
      <c r="C109" s="72" t="n">
        <v>49784.299</v>
      </c>
      <c r="D109" s="72" t="n">
        <v>0.005</v>
      </c>
      <c r="E109" s="70" t="n">
        <f aca="false">(C109-C$7)/C$8</f>
        <v>-6318.97032598393</v>
      </c>
      <c r="F109" s="1" t="n">
        <f aca="false">ROUND(2*E109,0)/2</f>
        <v>-6319</v>
      </c>
      <c r="G109" s="1" t="n">
        <f aca="false">C109-(C$7+F109*C$8)</f>
        <v>0.0171755959963775</v>
      </c>
      <c r="L109" s="1" t="n">
        <f aca="false">G109</f>
        <v>0.0171755959963775</v>
      </c>
      <c r="O109" s="13" t="n">
        <f aca="false">R$2+R$3*F109+R$4*F109^2+R$5*SIN(RADIANS(R$6*F109+R$7))</f>
        <v>0.00227755913711345</v>
      </c>
      <c r="P109" s="30" t="n">
        <f aca="false">C109-15018.5</f>
        <v>34765.799</v>
      </c>
      <c r="Q109" s="13" t="n">
        <f aca="false">+(G109-O109)^2</f>
        <v>0.000221951502259991</v>
      </c>
      <c r="R109" s="13"/>
      <c r="AC109" s="1" t="s">
        <v>47</v>
      </c>
      <c r="AD109" s="1" t="n">
        <v>6</v>
      </c>
      <c r="AF109" s="1" t="s">
        <v>65</v>
      </c>
      <c r="AH109" s="1" t="s">
        <v>41</v>
      </c>
    </row>
    <row r="110" customFormat="false" ht="12.75" hidden="false" customHeight="false" outlineLevel="0" collapsed="false">
      <c r="A110" s="70" t="s">
        <v>80</v>
      </c>
      <c r="B110" s="71"/>
      <c r="C110" s="72" t="n">
        <v>49810.341</v>
      </c>
      <c r="D110" s="72" t="n">
        <v>0.004</v>
      </c>
      <c r="E110" s="70" t="n">
        <f aca="false">(C110-C$7)/C$8</f>
        <v>-6273.97795851527</v>
      </c>
      <c r="F110" s="1" t="n">
        <f aca="false">ROUND(2*E110,0)/2</f>
        <v>-6274</v>
      </c>
      <c r="G110" s="1" t="n">
        <f aca="false">C110-(C$7+F110*C$8)</f>
        <v>0.0127578159954282</v>
      </c>
      <c r="L110" s="1" t="n">
        <f aca="false">G110</f>
        <v>0.0127578159954282</v>
      </c>
      <c r="O110" s="13" t="n">
        <f aca="false">R$2+R$3*F110+R$4*F110^2+R$5*SIN(RADIANS(R$6*F110+R$7))</f>
        <v>0.00214698876424488</v>
      </c>
      <c r="P110" s="30" t="n">
        <f aca="false">C110-15018.5</f>
        <v>34791.841</v>
      </c>
      <c r="Q110" s="13" t="n">
        <f aca="false">+(G110-O110)^2</f>
        <v>0.000112589654530022</v>
      </c>
      <c r="R110" s="13"/>
      <c r="AC110" s="1" t="s">
        <v>47</v>
      </c>
      <c r="AD110" s="1" t="n">
        <v>10</v>
      </c>
      <c r="AF110" s="1" t="s">
        <v>65</v>
      </c>
      <c r="AH110" s="1" t="s">
        <v>41</v>
      </c>
    </row>
    <row r="111" customFormat="false" ht="12.75" hidden="false" customHeight="false" outlineLevel="0" collapsed="false">
      <c r="A111" s="70" t="s">
        <v>81</v>
      </c>
      <c r="B111" s="71"/>
      <c r="C111" s="72" t="n">
        <v>50141.414</v>
      </c>
      <c r="D111" s="72" t="n">
        <v>0.004</v>
      </c>
      <c r="E111" s="70" t="n">
        <f aca="false">(C111-C$7)/C$8</f>
        <v>-5701.98816990642</v>
      </c>
      <c r="F111" s="1" t="n">
        <f aca="false">ROUND(2*E111,0)/2</f>
        <v>-5702</v>
      </c>
      <c r="G111" s="1" t="n">
        <f aca="false">C111-(C$7+F111*C$8)</f>
        <v>0.00684736799303209</v>
      </c>
      <c r="L111" s="1" t="n">
        <f aca="false">G111</f>
        <v>0.00684736799303209</v>
      </c>
      <c r="O111" s="13" t="n">
        <f aca="false">R$2+R$3*F111+R$4*F111^2+R$5*SIN(RADIANS(R$6*F111+R$7))</f>
        <v>0.000495228261111861</v>
      </c>
      <c r="P111" s="30" t="n">
        <f aca="false">C111-15018.5</f>
        <v>35122.914</v>
      </c>
      <c r="Q111" s="13" t="n">
        <f aca="false">+(G111-O111)^2</f>
        <v>4.03496791738396E-005</v>
      </c>
      <c r="R111" s="13"/>
      <c r="AC111" s="1" t="s">
        <v>47</v>
      </c>
      <c r="AD111" s="1" t="n">
        <v>7</v>
      </c>
      <c r="AF111" s="1" t="s">
        <v>65</v>
      </c>
      <c r="AH111" s="1" t="s">
        <v>41</v>
      </c>
    </row>
    <row r="112" customFormat="false" ht="12.75" hidden="false" customHeight="false" outlineLevel="0" collapsed="false">
      <c r="A112" s="70" t="s">
        <v>82</v>
      </c>
      <c r="B112" s="71"/>
      <c r="C112" s="72" t="n">
        <v>50486.384</v>
      </c>
      <c r="D112" s="72" t="n">
        <v>0.005</v>
      </c>
      <c r="E112" s="70" t="n">
        <f aca="false">(C112-C$7)/C$8</f>
        <v>-5105.98874568157</v>
      </c>
      <c r="F112" s="1" t="n">
        <f aca="false">ROUND(2*E112,0)/2</f>
        <v>-5106</v>
      </c>
      <c r="G112" s="1" t="n">
        <f aca="false">C112-(C$7+F112*C$8)</f>
        <v>0.00651410399586894</v>
      </c>
      <c r="L112" s="1" t="n">
        <f aca="false">G112</f>
        <v>0.00651410399586894</v>
      </c>
      <c r="O112" s="13" t="n">
        <f aca="false">R$2+R$3*F112+R$4*F112^2+R$5*SIN(RADIANS(R$6*F112+R$7))</f>
        <v>-0.00116824780817444</v>
      </c>
      <c r="P112" s="30" t="n">
        <f aca="false">C112-15018.5</f>
        <v>35467.884</v>
      </c>
      <c r="Q112" s="13" t="n">
        <f aca="false">+(G112-O112)^2</f>
        <v>5.90185292410885E-005</v>
      </c>
      <c r="R112" s="13"/>
      <c r="AC112" s="1" t="s">
        <v>47</v>
      </c>
      <c r="AD112" s="1" t="n">
        <v>8</v>
      </c>
      <c r="AF112" s="1" t="s">
        <v>65</v>
      </c>
      <c r="AH112" s="1" t="s">
        <v>41</v>
      </c>
    </row>
    <row r="113" customFormat="false" ht="12.75" hidden="false" customHeight="false" outlineLevel="0" collapsed="false">
      <c r="A113" s="77" t="s">
        <v>83</v>
      </c>
      <c r="B113" s="78"/>
      <c r="C113" s="77" t="n">
        <v>50515.3161</v>
      </c>
      <c r="D113" s="77" t="n">
        <v>0.0002</v>
      </c>
      <c r="E113" s="70" t="n">
        <f aca="false">(C113-C$7)/C$8</f>
        <v>-5056.00319638274</v>
      </c>
      <c r="F113" s="1" t="n">
        <f aca="false">ROUND(2*E113,0)/2</f>
        <v>-5056</v>
      </c>
      <c r="G113" s="1" t="n">
        <f aca="false">C113-(C$7+F113*C$8)</f>
        <v>-0.00185009600681951</v>
      </c>
      <c r="K113" s="1" t="n">
        <f aca="false">G113</f>
        <v>-0.00185009600681951</v>
      </c>
      <c r="O113" s="13" t="n">
        <f aca="false">R$2+R$3*F113+R$4*F113^2+R$5*SIN(RADIANS(R$6*F113+R$7))</f>
        <v>-0.00130320677926165</v>
      </c>
      <c r="P113" s="30" t="n">
        <f aca="false">C113-15018.5</f>
        <v>35496.8161</v>
      </c>
      <c r="Q113" s="13" t="n">
        <f aca="false">+(G113-O113)^2</f>
        <v>2.99087827218833E-007</v>
      </c>
      <c r="R113" s="13"/>
    </row>
    <row r="114" customFormat="false" ht="12.75" hidden="false" customHeight="false" outlineLevel="0" collapsed="false">
      <c r="A114" s="70" t="s">
        <v>82</v>
      </c>
      <c r="B114" s="71"/>
      <c r="C114" s="72" t="n">
        <v>50519.374</v>
      </c>
      <c r="D114" s="72" t="n">
        <v>0.004</v>
      </c>
      <c r="E114" s="70" t="n">
        <f aca="false">(C114-C$7)/C$8</f>
        <v>-5048.99242424729</v>
      </c>
      <c r="F114" s="1" t="n">
        <f aca="false">ROUND(2*E114,0)/2</f>
        <v>-5049</v>
      </c>
      <c r="G114" s="1" t="n">
        <f aca="false">C114-(C$7+F114*C$8)</f>
        <v>0.00438491599925328</v>
      </c>
      <c r="L114" s="1" t="n">
        <f aca="false">G114</f>
        <v>0.00438491599925328</v>
      </c>
      <c r="O114" s="13" t="n">
        <f aca="false">R$2+R$3*F114+R$4*F114^2+R$5*SIN(RADIANS(R$6*F114+R$7))</f>
        <v>-0.00132203187149434</v>
      </c>
      <c r="P114" s="30" t="n">
        <f aca="false">C114-15018.5</f>
        <v>35500.874</v>
      </c>
      <c r="Q114" s="13" t="n">
        <f aca="false">+(G114-O114)^2</f>
        <v>3.25692539994308E-005</v>
      </c>
      <c r="R114" s="13"/>
      <c r="AC114" s="1" t="s">
        <v>47</v>
      </c>
      <c r="AD114" s="1" t="n">
        <v>7</v>
      </c>
      <c r="AF114" s="1" t="s">
        <v>65</v>
      </c>
      <c r="AH114" s="1" t="s">
        <v>41</v>
      </c>
    </row>
    <row r="115" customFormat="false" ht="12.75" hidden="false" customHeight="false" outlineLevel="0" collapsed="false">
      <c r="A115" s="70" t="s">
        <v>84</v>
      </c>
      <c r="B115" s="71"/>
      <c r="C115" s="72" t="n">
        <v>50871.288</v>
      </c>
      <c r="D115" s="72" t="n">
        <v>0.006</v>
      </c>
      <c r="E115" s="70" t="n">
        <f aca="false">(C115-C$7)/C$8</f>
        <v>-4440.99595679603</v>
      </c>
      <c r="F115" s="1" t="n">
        <f aca="false">ROUND(2*E115,0)/2</f>
        <v>-4441</v>
      </c>
      <c r="G115" s="1" t="n">
        <f aca="false">C115-(C$7+F115*C$8)</f>
        <v>0.00234024399833288</v>
      </c>
      <c r="L115" s="1" t="n">
        <f aca="false">G115</f>
        <v>0.00234024399833288</v>
      </c>
      <c r="O115" s="13" t="n">
        <f aca="false">R$2+R$3*F115+R$4*F115^2+R$5*SIN(RADIANS(R$6*F115+R$7))</f>
        <v>-0.00288094409728854</v>
      </c>
      <c r="P115" s="30" t="n">
        <f aca="false">C115-15018.5</f>
        <v>35852.788</v>
      </c>
      <c r="Q115" s="13" t="n">
        <f aca="false">+(G115-O115)^2</f>
        <v>2.72608051298588E-005</v>
      </c>
      <c r="R115" s="13"/>
      <c r="AC115" s="1" t="s">
        <v>47</v>
      </c>
      <c r="AD115" s="1" t="n">
        <v>7</v>
      </c>
      <c r="AF115" s="1" t="s">
        <v>65</v>
      </c>
      <c r="AH115" s="1" t="s">
        <v>41</v>
      </c>
    </row>
    <row r="116" customFormat="false" ht="12.75" hidden="false" customHeight="false" outlineLevel="0" collapsed="false">
      <c r="A116" s="70" t="s">
        <v>85</v>
      </c>
      <c r="B116" s="76" t="s">
        <v>57</v>
      </c>
      <c r="C116" s="72" t="n">
        <v>50897.3279</v>
      </c>
      <c r="D116" s="74" t="n">
        <v>0.0004</v>
      </c>
      <c r="E116" s="70" t="n">
        <f aca="false">(C116-C$7)/C$8</f>
        <v>-4396.00721746544</v>
      </c>
      <c r="F116" s="1" t="n">
        <f aca="false">ROUND(2*E116,0)/2</f>
        <v>-4396</v>
      </c>
      <c r="G116" s="1" t="n">
        <f aca="false">C116-(C$7+F116*C$8)</f>
        <v>-0.0041775360077736</v>
      </c>
      <c r="J116" s="1" t="n">
        <f aca="false">G116</f>
        <v>-0.0041775360077736</v>
      </c>
      <c r="O116" s="13" t="n">
        <f aca="false">R$2+R$3*F116+R$4*F116^2+R$5*SIN(RADIANS(R$6*F116+R$7))</f>
        <v>-0.00298947673470184</v>
      </c>
      <c r="P116" s="30" t="n">
        <f aca="false">C116-15018.5</f>
        <v>35878.8279</v>
      </c>
      <c r="Q116" s="13" t="n">
        <f aca="false">+(G116-O116)^2</f>
        <v>1.41148483633178E-006</v>
      </c>
      <c r="R116" s="13"/>
    </row>
    <row r="117" customFormat="false" ht="12.75" hidden="false" customHeight="false" outlineLevel="0" collapsed="false">
      <c r="A117" s="70" t="s">
        <v>86</v>
      </c>
      <c r="B117" s="76" t="s">
        <v>57</v>
      </c>
      <c r="C117" s="72" t="n">
        <v>51159.5274</v>
      </c>
      <c r="D117" s="72" t="n">
        <v>0.0012</v>
      </c>
      <c r="E117" s="70" t="n">
        <f aca="false">(C117-C$7)/C$8</f>
        <v>-3943.00912768359</v>
      </c>
      <c r="F117" s="1" t="n">
        <f aca="false">ROUND(2*E117,0)/2</f>
        <v>-3943</v>
      </c>
      <c r="G117" s="1" t="n">
        <f aca="false">C117-(C$7+F117*C$8)</f>
        <v>-0.00528318800206762</v>
      </c>
      <c r="J117" s="1" t="n">
        <f aca="false">+G117</f>
        <v>-0.00528318800206762</v>
      </c>
      <c r="O117" s="13" t="n">
        <f aca="false">R$2+R$3*F117+R$4*F117^2+R$5*SIN(RADIANS(R$6*F117+R$7))</f>
        <v>-0.00401900448752145</v>
      </c>
      <c r="P117" s="30" t="n">
        <f aca="false">C117-15018.5</f>
        <v>36141.0274</v>
      </c>
      <c r="Q117" s="13" t="n">
        <f aca="false">+(G117-O117)^2</f>
        <v>1.5981599584503E-006</v>
      </c>
      <c r="R117" s="13"/>
    </row>
    <row r="118" customFormat="false" ht="12.75" hidden="false" customHeight="false" outlineLevel="0" collapsed="false">
      <c r="A118" s="79" t="s">
        <v>88</v>
      </c>
      <c r="B118" s="80"/>
      <c r="C118" s="81" t="n">
        <v>51936.86516</v>
      </c>
      <c r="D118" s="81" t="n">
        <v>0.0002</v>
      </c>
      <c r="E118" s="70" t="n">
        <f aca="false">(C118-C$7)/C$8</f>
        <v>-2600.01449803974</v>
      </c>
      <c r="F118" s="1" t="n">
        <f aca="false">ROUND(2*E118,0)/2</f>
        <v>-2600</v>
      </c>
      <c r="G118" s="1" t="n">
        <f aca="false">C118-(C$7+F118*C$8)</f>
        <v>-0.0083916000003228</v>
      </c>
      <c r="K118" s="1" t="n">
        <f aca="false">G118</f>
        <v>-0.0083916000003228</v>
      </c>
      <c r="O118" s="13" t="n">
        <f aca="false">R$2+R$3*F118+R$4*F118^2+R$5*SIN(RADIANS(R$6*F118+R$7))</f>
        <v>-0.00624100171254113</v>
      </c>
      <c r="P118" s="30" t="n">
        <f aca="false">C118-15018.5</f>
        <v>36918.36516</v>
      </c>
      <c r="Q118" s="13" t="n">
        <f aca="false">+(G118-O118)^2</f>
        <v>4.62507299540943E-006</v>
      </c>
      <c r="R118" s="13"/>
    </row>
    <row r="119" customFormat="false" ht="12.75" hidden="false" customHeight="false" outlineLevel="0" collapsed="false">
      <c r="A119" s="79" t="s">
        <v>90</v>
      </c>
      <c r="B119" s="82"/>
      <c r="C119" s="81" t="n">
        <v>52605.9685</v>
      </c>
      <c r="D119" s="81" t="n">
        <v>0.0001</v>
      </c>
      <c r="E119" s="70" t="n">
        <f aca="false">(C119-C$7)/C$8</f>
        <v>-1444.01483028043</v>
      </c>
      <c r="F119" s="1" t="n">
        <f aca="false">ROUND(2*E119,0)/2</f>
        <v>-1444</v>
      </c>
      <c r="G119" s="1" t="n">
        <f aca="false">C119-(C$7+F119*C$8)</f>
        <v>-0.00858390399662312</v>
      </c>
      <c r="K119" s="1" t="n">
        <f aca="false">G119</f>
        <v>-0.00858390399662312</v>
      </c>
      <c r="O119" s="13" t="n">
        <f aca="false">R$2+R$3*F119+R$4*F119^2+R$5*SIN(RADIANS(R$6*F119+R$7))</f>
        <v>-0.00694734780935685</v>
      </c>
      <c r="P119" s="30" t="n">
        <f aca="false">C119-15018.5</f>
        <v>37587.4685</v>
      </c>
      <c r="Q119" s="13" t="n">
        <f aca="false">+(G119-O119)^2</f>
        <v>2.6783161540795E-006</v>
      </c>
      <c r="R119" s="13"/>
    </row>
    <row r="120" customFormat="false" ht="12.75" hidden="false" customHeight="false" outlineLevel="0" collapsed="false">
      <c r="A120" s="83" t="s">
        <v>121</v>
      </c>
      <c r="B120" s="84" t="s">
        <v>57</v>
      </c>
      <c r="C120" s="83" t="n">
        <v>53082.32935</v>
      </c>
      <c r="D120" s="83" t="n">
        <v>0.0016</v>
      </c>
      <c r="E120" s="70" t="n">
        <f aca="false">(C120-C$7)/C$8</f>
        <v>-621.01343212042</v>
      </c>
      <c r="F120" s="1" t="n">
        <f aca="false">ROUND(2*E120,0)/2</f>
        <v>-621</v>
      </c>
      <c r="G120" s="1" t="n">
        <f aca="false">C120-(C$7+F120*C$8)</f>
        <v>-0.00777463600388728</v>
      </c>
      <c r="M120" s="1" t="n">
        <f aca="false">G120</f>
        <v>-0.00777463600388728</v>
      </c>
      <c r="O120" s="13" t="n">
        <f aca="false">R$2+R$3*F120+R$4*F120^2+R$5*SIN(RADIANS(R$6*F120+R$7))</f>
        <v>-0.00671631589701808</v>
      </c>
      <c r="P120" s="30" t="n">
        <f aca="false">C120-15018.5</f>
        <v>38063.82935</v>
      </c>
      <c r="Q120" s="13" t="n">
        <f aca="false">+(G120-O120)^2</f>
        <v>1.12004144860364E-006</v>
      </c>
      <c r="R120" s="13"/>
    </row>
    <row r="121" customFormat="false" ht="12.75" hidden="false" customHeight="false" outlineLevel="0" collapsed="false">
      <c r="A121" s="85" t="s">
        <v>122</v>
      </c>
      <c r="B121" s="86" t="s">
        <v>57</v>
      </c>
      <c r="C121" s="87" t="n">
        <v>53388.5179</v>
      </c>
      <c r="D121" s="87" t="n">
        <v>0.0002</v>
      </c>
      <c r="E121" s="70" t="n">
        <f aca="false">(C121-C$7)/C$8</f>
        <v>-92.0161294441222</v>
      </c>
      <c r="F121" s="1" t="n">
        <f aca="false">ROUND(2*E121,0)/2</f>
        <v>-92</v>
      </c>
      <c r="G121" s="1" t="n">
        <f aca="false">C121-(C$7+F121*C$8)</f>
        <v>-0.00933587200415786</v>
      </c>
      <c r="J121" s="1" t="n">
        <f aca="false">G121</f>
        <v>-0.00933587200415786</v>
      </c>
      <c r="O121" s="13" t="n">
        <f aca="false">R$2+R$3*F121+R$4*F121^2+R$5*SIN(RADIANS(R$6*F121+R$7))</f>
        <v>-0.00625679775717233</v>
      </c>
      <c r="P121" s="30" t="n">
        <f aca="false">C121-15018.5</f>
        <v>38370.0179</v>
      </c>
      <c r="Q121" s="13" t="n">
        <f aca="false">+(G121-O121)^2</f>
        <v>9.48069821844955E-006</v>
      </c>
      <c r="R121" s="13"/>
    </row>
    <row r="122" customFormat="false" ht="12.75" hidden="false" customHeight="false" outlineLevel="0" collapsed="false">
      <c r="A122" s="85" t="s">
        <v>122</v>
      </c>
      <c r="B122" s="86" t="s">
        <v>57</v>
      </c>
      <c r="C122" s="87" t="n">
        <v>53409.3565</v>
      </c>
      <c r="D122" s="87" t="n">
        <v>0.0003</v>
      </c>
      <c r="E122" s="70" t="n">
        <f aca="false">(C122-C$7)/C$8</f>
        <v>-56.0135970452073</v>
      </c>
      <c r="F122" s="1" t="n">
        <f aca="false">ROUND(2*E122,0)/2</f>
        <v>-56</v>
      </c>
      <c r="G122" s="1" t="n">
        <f aca="false">C122-(C$7+F122*C$8)</f>
        <v>-0.00787009600026067</v>
      </c>
      <c r="J122" s="1" t="n">
        <f aca="false">G122</f>
        <v>-0.00787009600026067</v>
      </c>
      <c r="O122" s="13" t="n">
        <f aca="false">R$2+R$3*F122+R$4*F122^2+R$5*SIN(RADIANS(R$6*F122+R$7))</f>
        <v>-0.00621715804822409</v>
      </c>
      <c r="P122" s="30" t="n">
        <f aca="false">C122-15018.5</f>
        <v>38390.8565</v>
      </c>
      <c r="Q122" s="13" t="n">
        <f aca="false">+(G122-O122)^2</f>
        <v>2.73220387328289E-006</v>
      </c>
      <c r="R122" s="13"/>
    </row>
    <row r="123" customFormat="false" ht="12.75" hidden="false" customHeight="false" outlineLevel="0" collapsed="false">
      <c r="A123" s="85" t="s">
        <v>123</v>
      </c>
      <c r="B123" s="88"/>
      <c r="C123" s="89" t="n">
        <v>53813.3672</v>
      </c>
      <c r="D123" s="89" t="n">
        <v>0.0003</v>
      </c>
      <c r="E123" s="70" t="n">
        <f aca="false">(C123-C$7)/C$8</f>
        <v>641.989546940298</v>
      </c>
      <c r="F123" s="1" t="n">
        <f aca="false">ROUND(2*E123,0)/2</f>
        <v>642</v>
      </c>
      <c r="G123" s="1" t="n">
        <f aca="false">C123-(C$7+F123*C$8)</f>
        <v>-0.00605032800376648</v>
      </c>
      <c r="J123" s="1" t="n">
        <f aca="false">G123</f>
        <v>-0.00605032800376648</v>
      </c>
      <c r="N123" s="1" t="n">
        <f aca="false">+C$11+C$12*F123</f>
        <v>-0.00459106202435665</v>
      </c>
      <c r="O123" s="13" t="n">
        <f aca="false">R$2+R$3*F123+R$4*F123^2+R$5*SIN(RADIANS(R$6*F123+R$7))</f>
        <v>-0.00525399821608741</v>
      </c>
      <c r="P123" s="30" t="n">
        <f aca="false">C123-15018.5</f>
        <v>38794.8672</v>
      </c>
      <c r="Q123" s="13" t="n">
        <f aca="false">+(G123-O123)^2</f>
        <v>6.34141130744996E-007</v>
      </c>
      <c r="R123" s="13"/>
    </row>
    <row r="124" customFormat="false" ht="12.75" hidden="false" customHeight="false" outlineLevel="0" collapsed="false">
      <c r="A124" s="88" t="s">
        <v>124</v>
      </c>
      <c r="B124" s="86" t="s">
        <v>57</v>
      </c>
      <c r="C124" s="87" t="n">
        <v>54085.4095</v>
      </c>
      <c r="D124" s="87" t="n">
        <v>0.0009</v>
      </c>
      <c r="E124" s="70" t="n">
        <f aca="false">(C124-C$7)/C$8</f>
        <v>1111.99289263646</v>
      </c>
      <c r="F124" s="1" t="n">
        <f aca="false">ROUND(2*E124,0)/2</f>
        <v>1112</v>
      </c>
      <c r="G124" s="1" t="n">
        <f aca="false">C124-(C$7+F124*C$8)</f>
        <v>-0.00411380799778272</v>
      </c>
      <c r="J124" s="1" t="n">
        <f aca="false">G124</f>
        <v>-0.00411380799778272</v>
      </c>
      <c r="N124" s="1" t="n">
        <f aca="false">+C$11+C$12*F124</f>
        <v>-0.00371401334229638</v>
      </c>
      <c r="O124" s="13" t="n">
        <f aca="false">R$2+R$3*F124+R$4*F124^2+R$5*SIN(RADIANS(R$6*F124+R$7))</f>
        <v>-0.00441752998497691</v>
      </c>
      <c r="P124" s="30" t="n">
        <f aca="false">C124-15018.5</f>
        <v>39066.9095</v>
      </c>
      <c r="Q124" s="13" t="n">
        <f aca="false">+(G124-O124)^2</f>
        <v>9.22470455051914E-008</v>
      </c>
      <c r="R124" s="13"/>
    </row>
    <row r="125" customFormat="false" ht="12.75" hidden="false" customHeight="false" outlineLevel="0" collapsed="false">
      <c r="A125" s="89" t="s">
        <v>125</v>
      </c>
      <c r="B125" s="86"/>
      <c r="C125" s="89" t="n">
        <v>54149.3702</v>
      </c>
      <c r="D125" s="89" t="n">
        <v>0.002</v>
      </c>
      <c r="E125" s="70" t="n">
        <f aca="false">(C125-C$7)/C$8</f>
        <v>1222.49682159555</v>
      </c>
      <c r="F125" s="1" t="n">
        <f aca="false">ROUND(2*E125,0)/2</f>
        <v>1222.5</v>
      </c>
      <c r="G125" s="1" t="n">
        <f aca="false">C125-(C$7+F125*C$8)</f>
        <v>-0.00183969000499928</v>
      </c>
      <c r="J125" s="1" t="n">
        <f aca="false">G125</f>
        <v>-0.00183969000499928</v>
      </c>
      <c r="N125" s="1" t="n">
        <f aca="false">+C$11+C$12*F125</f>
        <v>-0.00350781359896093</v>
      </c>
      <c r="O125" s="13" t="n">
        <f aca="false">R$2+R$3*F125+R$4*F125^2+R$5*SIN(RADIANS(R$6*F125+R$7))</f>
        <v>-0.00420181035066814</v>
      </c>
      <c r="P125" s="30" t="n">
        <f aca="false">C125-15018.5</f>
        <v>39130.8702</v>
      </c>
      <c r="Q125" s="13" t="n">
        <f aca="false">+(G125-O125)^2</f>
        <v>5.57961252742277E-006</v>
      </c>
      <c r="R125" s="13"/>
    </row>
    <row r="126" customFormat="false" ht="12.75" hidden="false" customHeight="false" outlineLevel="0" collapsed="false">
      <c r="A126" s="89" t="s">
        <v>126</v>
      </c>
      <c r="B126" s="90" t="s">
        <v>44</v>
      </c>
      <c r="C126" s="89" t="n">
        <v>54167.6029</v>
      </c>
      <c r="D126" s="89" t="n">
        <v>0.0004</v>
      </c>
      <c r="E126" s="70" t="n">
        <f aca="false">(C126-C$7)/C$8</f>
        <v>1253.99718018344</v>
      </c>
      <c r="F126" s="1" t="n">
        <f aca="false">ROUND(2*E126,0)/2</f>
        <v>1254</v>
      </c>
      <c r="G126" s="1" t="n">
        <f aca="false">C126-(C$7+F126*C$8)</f>
        <v>-0.0016321360017173</v>
      </c>
      <c r="M126" s="1" t="n">
        <f aca="false">G126</f>
        <v>-0.0016321360017173</v>
      </c>
      <c r="N126" s="1" t="n">
        <f aca="false">+C$11+C$12*F126</f>
        <v>-0.00344903267665264</v>
      </c>
      <c r="O126" s="13" t="n">
        <f aca="false">R$2+R$3*F126+R$4*F126^2+R$5*SIN(RADIANS(R$6*F126+R$7))</f>
        <v>-0.00413909366548544</v>
      </c>
      <c r="P126" s="30" t="n">
        <f aca="false">C126-15018.5</f>
        <v>39149.1029</v>
      </c>
      <c r="Q126" s="13" t="n">
        <f aca="false">+(G126-O126)^2</f>
        <v>6.28483672792583E-006</v>
      </c>
      <c r="R126" s="13"/>
    </row>
    <row r="127" customFormat="false" ht="12.75" hidden="false" customHeight="false" outlineLevel="0" collapsed="false">
      <c r="A127" s="89" t="s">
        <v>126</v>
      </c>
      <c r="B127" s="90" t="s">
        <v>44</v>
      </c>
      <c r="C127" s="89" t="n">
        <v>54167.6029</v>
      </c>
      <c r="D127" s="89" t="n">
        <v>0.0005</v>
      </c>
      <c r="E127" s="70" t="n">
        <f aca="false">(C127-C$7)/C$8</f>
        <v>1253.99718018344</v>
      </c>
      <c r="F127" s="1" t="n">
        <f aca="false">ROUND(2*E127,0)/2</f>
        <v>1254</v>
      </c>
      <c r="G127" s="1" t="n">
        <f aca="false">C127-(C$7+F127*C$8)</f>
        <v>-0.0016321360017173</v>
      </c>
      <c r="M127" s="1" t="n">
        <f aca="false">G127</f>
        <v>-0.0016321360017173</v>
      </c>
      <c r="N127" s="1" t="n">
        <f aca="false">+C$11+C$12*F127</f>
        <v>-0.00344903267665264</v>
      </c>
      <c r="O127" s="13" t="n">
        <f aca="false">R$2+R$3*F127+R$4*F127^2+R$5*SIN(RADIANS(R$6*F127+R$7))</f>
        <v>-0.00413909366548544</v>
      </c>
      <c r="P127" s="30" t="n">
        <f aca="false">C127-15018.5</f>
        <v>39149.1029</v>
      </c>
      <c r="Q127" s="13" t="n">
        <f aca="false">+(G127-O127)^2</f>
        <v>6.28483672792583E-006</v>
      </c>
      <c r="R127" s="13"/>
    </row>
    <row r="128" customFormat="false" ht="12.75" hidden="false" customHeight="false" outlineLevel="0" collapsed="false">
      <c r="A128" s="88" t="s">
        <v>124</v>
      </c>
      <c r="B128" s="86" t="s">
        <v>57</v>
      </c>
      <c r="C128" s="87" t="n">
        <v>54184.3868</v>
      </c>
      <c r="D128" s="87" t="n">
        <v>0.0003</v>
      </c>
      <c r="E128" s="70" t="n">
        <f aca="false">(C128-C$7)/C$8</f>
        <v>1282.99446903826</v>
      </c>
      <c r="F128" s="1" t="n">
        <f aca="false">ROUND(2*E128,0)/2</f>
        <v>1283</v>
      </c>
      <c r="G128" s="1" t="n">
        <f aca="false">C128-(C$7+F128*C$8)</f>
        <v>-0.00320137200469617</v>
      </c>
      <c r="J128" s="1" t="n">
        <f aca="false">G128</f>
        <v>-0.00320137200469617</v>
      </c>
      <c r="N128" s="1" t="n">
        <f aca="false">+C$11+C$12*F128</f>
        <v>-0.00339491690690849</v>
      </c>
      <c r="O128" s="13" t="n">
        <f aca="false">R$2+R$3*F128+R$4*F128^2+R$5*SIN(RADIANS(R$6*F128+R$7))</f>
        <v>-0.00408088744755108</v>
      </c>
      <c r="P128" s="30" t="n">
        <f aca="false">C128-15018.5</f>
        <v>39165.8868</v>
      </c>
      <c r="Q128" s="13" t="n">
        <f aca="false">+(G128-O128)^2</f>
        <v>7.7354741422027E-007</v>
      </c>
      <c r="R128" s="13"/>
    </row>
    <row r="129" customFormat="false" ht="12.75" hidden="false" customHeight="false" outlineLevel="0" collapsed="false">
      <c r="A129" s="85" t="s">
        <v>127</v>
      </c>
      <c r="B129" s="80" t="s">
        <v>57</v>
      </c>
      <c r="C129" s="89" t="n">
        <v>54487.682</v>
      </c>
      <c r="D129" s="89" t="n">
        <v>0.0003</v>
      </c>
      <c r="E129" s="70" t="n">
        <f aca="false">(C129-C$7)/C$8</f>
        <v>1806.99297490881</v>
      </c>
      <c r="F129" s="1" t="n">
        <f aca="false">ROUND(2*E129,0)/2</f>
        <v>1807</v>
      </c>
      <c r="G129" s="1" t="n">
        <f aca="false">C129-(C$7+F129*C$8)</f>
        <v>-0.00406618800479919</v>
      </c>
      <c r="M129" s="1" t="n">
        <f aca="false">G129</f>
        <v>-0.00406618800479919</v>
      </c>
      <c r="N129" s="1" t="n">
        <f aca="false">+C$11+C$12*F129</f>
        <v>-0.00241710092946257</v>
      </c>
      <c r="O129" s="13" t="n">
        <f aca="false">R$2+R$3*F129+R$4*F129^2+R$5*SIN(RADIANS(R$6*F129+R$7))</f>
        <v>-0.00295921631919631</v>
      </c>
      <c r="P129" s="30" t="n">
        <f aca="false">C129-15018.5</f>
        <v>39469.182</v>
      </c>
      <c r="Q129" s="13" t="n">
        <f aca="false">+(G129-O129)^2</f>
        <v>1.22538631272647E-006</v>
      </c>
      <c r="R129" s="13"/>
    </row>
    <row r="130" customFormat="false" ht="12.75" hidden="false" customHeight="false" outlineLevel="0" collapsed="false">
      <c r="A130" s="85" t="s">
        <v>128</v>
      </c>
      <c r="B130" s="80" t="s">
        <v>57</v>
      </c>
      <c r="C130" s="89" t="n">
        <v>54501.5743</v>
      </c>
      <c r="D130" s="89" t="n">
        <v>0.0001</v>
      </c>
      <c r="E130" s="70" t="n">
        <f aca="false">(C130-C$7)/C$8</f>
        <v>1830.99449040627</v>
      </c>
      <c r="F130" s="1" t="n">
        <f aca="false">ROUND(2*E130,0)/2</f>
        <v>1831</v>
      </c>
      <c r="G130" s="1" t="n">
        <f aca="false">C130-(C$7+F130*C$8)</f>
        <v>-0.00318900400452549</v>
      </c>
      <c r="J130" s="1" t="n">
        <f aca="false">G130</f>
        <v>-0.00318900400452549</v>
      </c>
      <c r="N130" s="1" t="n">
        <f aca="false">+C$11+C$12*F130</f>
        <v>-0.00237231546484673</v>
      </c>
      <c r="O130" s="13" t="n">
        <f aca="false">R$2+R$3*F130+R$4*F130^2+R$5*SIN(RADIANS(R$6*F130+R$7))</f>
        <v>-0.00290499966261377</v>
      </c>
      <c r="P130" s="30" t="n">
        <f aca="false">C130-15018.5</f>
        <v>39483.0743</v>
      </c>
      <c r="Q130" s="13" t="n">
        <f aca="false">+(G130-O130)^2</f>
        <v>8.06584662247086E-008</v>
      </c>
      <c r="R130" s="13"/>
    </row>
    <row r="131" customFormat="false" ht="12.75" hidden="false" customHeight="false" outlineLevel="0" collapsed="false">
      <c r="A131" s="85" t="s">
        <v>127</v>
      </c>
      <c r="B131" s="80" t="s">
        <v>57</v>
      </c>
      <c r="C131" s="89" t="n">
        <v>54513.7296</v>
      </c>
      <c r="D131" s="89" t="n">
        <v>0.0002</v>
      </c>
      <c r="E131" s="70" t="n">
        <f aca="false">(C131-C$7)/C$8</f>
        <v>1851.99501741233</v>
      </c>
      <c r="F131" s="1" t="n">
        <f aca="false">ROUND(2*E131,0)/2</f>
        <v>1852</v>
      </c>
      <c r="G131" s="1" t="n">
        <f aca="false">C131-(C$7+F131*C$8)</f>
        <v>-0.00288396800169721</v>
      </c>
      <c r="M131" s="1" t="n">
        <f aca="false">G131</f>
        <v>-0.00288396800169721</v>
      </c>
      <c r="N131" s="1" t="n">
        <f aca="false">+C$11+C$12*F131</f>
        <v>-0.00233312818330786</v>
      </c>
      <c r="O131" s="13" t="n">
        <f aca="false">R$2+R$3*F131+R$4*F131^2+R$5*SIN(RADIANS(R$6*F131+R$7))</f>
        <v>-0.00285738003598615</v>
      </c>
      <c r="P131" s="30" t="n">
        <f aca="false">C131-15018.5</f>
        <v>39495.2296</v>
      </c>
      <c r="Q131" s="13" t="n">
        <f aca="false">+(G131-O131)^2</f>
        <v>7.06919920652638E-010</v>
      </c>
      <c r="R131" s="13"/>
    </row>
    <row r="132" customFormat="false" ht="12.75" hidden="false" customHeight="false" outlineLevel="0" collapsed="false">
      <c r="A132" s="85" t="s">
        <v>129</v>
      </c>
      <c r="B132" s="80" t="s">
        <v>57</v>
      </c>
      <c r="C132" s="89" t="n">
        <v>54534.5671</v>
      </c>
      <c r="D132" s="89" t="n">
        <v>0.0002</v>
      </c>
      <c r="E132" s="70" t="n">
        <f aca="false">(C132-C$7)/C$8</f>
        <v>1887.99564935796</v>
      </c>
      <c r="F132" s="1" t="n">
        <f aca="false">ROUND(2*E132,0)/2</f>
        <v>1888</v>
      </c>
      <c r="G132" s="1" t="n">
        <f aca="false">C132-(C$7+F132*C$8)</f>
        <v>-0.00251819199911552</v>
      </c>
      <c r="M132" s="1" t="n">
        <f aca="false">G132</f>
        <v>-0.00251819199911552</v>
      </c>
      <c r="N132" s="1" t="n">
        <f aca="false">+C$11+C$12*F132</f>
        <v>-0.0022659499863841</v>
      </c>
      <c r="O132" s="13" t="n">
        <f aca="false">R$2+R$3*F132+R$4*F132^2+R$5*SIN(RADIANS(R$6*F132+R$7))</f>
        <v>-0.00277536307851133</v>
      </c>
      <c r="P132" s="30" t="n">
        <f aca="false">C132-15018.5</f>
        <v>39516.0671</v>
      </c>
      <c r="Q132" s="13" t="n">
        <f aca="false">+(G132-O132)^2</f>
        <v>6.61369640776059E-008</v>
      </c>
      <c r="R132" s="13"/>
    </row>
    <row r="133" customFormat="false" ht="12.75" hidden="false" customHeight="false" outlineLevel="0" collapsed="false">
      <c r="A133" s="85" t="s">
        <v>130</v>
      </c>
      <c r="B133" s="80" t="s">
        <v>57</v>
      </c>
      <c r="C133" s="89" t="n">
        <v>54797.9252</v>
      </c>
      <c r="D133" s="89" t="n">
        <v>0.0003</v>
      </c>
      <c r="E133" s="70" t="n">
        <f aca="false">(C133-C$7)/C$8</f>
        <v>2342.99543474495</v>
      </c>
      <c r="F133" s="1" t="n">
        <f aca="false">ROUND(2*E133,0)/2</f>
        <v>2343</v>
      </c>
      <c r="G133" s="1" t="n">
        <f aca="false">C133-(C$7+F133*C$8)</f>
        <v>-0.00264241200784454</v>
      </c>
      <c r="M133" s="1" t="n">
        <f aca="false">G133</f>
        <v>-0.00264241200784454</v>
      </c>
      <c r="N133" s="1" t="n">
        <f aca="false">+C$11+C$12*F133</f>
        <v>-0.00141689221970873</v>
      </c>
      <c r="O133" s="13" t="n">
        <f aca="false">R$2+R$3*F133+R$4*F133^2+R$5*SIN(RADIANS(R$6*F133+R$7))</f>
        <v>-0.00170239279692524</v>
      </c>
      <c r="P133" s="30" t="n">
        <f aca="false">C133-15018.5</f>
        <v>39779.4252</v>
      </c>
      <c r="Q133" s="13" t="n">
        <f aca="false">+(G133-O133)^2</f>
        <v>8.83636116897346E-007</v>
      </c>
      <c r="R133" s="13"/>
    </row>
    <row r="134" customFormat="false" ht="12.75" hidden="false" customHeight="false" outlineLevel="0" collapsed="false">
      <c r="A134" s="85" t="s">
        <v>130</v>
      </c>
      <c r="B134" s="80" t="s">
        <v>57</v>
      </c>
      <c r="C134" s="89" t="n">
        <v>54825.7101</v>
      </c>
      <c r="D134" s="89" t="n">
        <v>0.0003</v>
      </c>
      <c r="E134" s="70" t="n">
        <f aca="false">(C134-C$7)/C$8</f>
        <v>2390.99898404531</v>
      </c>
      <c r="F134" s="1" t="n">
        <f aca="false">ROUND(2*E134,0)/2</f>
        <v>2391</v>
      </c>
      <c r="G134" s="1" t="n">
        <f aca="false">C134-(C$7+F134*C$8)</f>
        <v>-0.00058804400759982</v>
      </c>
      <c r="M134" s="1" t="n">
        <f aca="false">G134</f>
        <v>-0.00058804400759982</v>
      </c>
      <c r="N134" s="1" t="n">
        <f aca="false">+C$11+C$12*F134</f>
        <v>-0.00132732129047704</v>
      </c>
      <c r="O134" s="13" t="n">
        <f aca="false">R$2+R$3*F134+R$4*F134^2+R$5*SIN(RADIANS(R$6*F134+R$7))</f>
        <v>-0.00158589043383169</v>
      </c>
      <c r="P134" s="30" t="n">
        <f aca="false">C134-15018.5</f>
        <v>39807.2101</v>
      </c>
      <c r="Q134" s="13" t="n">
        <f aca="false">+(G134-O134)^2</f>
        <v>9.95697490343725E-007</v>
      </c>
      <c r="R134" s="13"/>
    </row>
    <row r="135" customFormat="false" ht="12.75" hidden="false" customHeight="false" outlineLevel="0" collapsed="false">
      <c r="A135" s="85" t="s">
        <v>130</v>
      </c>
      <c r="B135" s="80" t="s">
        <v>57</v>
      </c>
      <c r="C135" s="89" t="n">
        <v>54847.7035</v>
      </c>
      <c r="D135" s="89" t="n">
        <v>0.0002</v>
      </c>
      <c r="E135" s="70" t="n">
        <f aca="false">(C135-C$7)/C$8</f>
        <v>2428.99664684715</v>
      </c>
      <c r="F135" s="1" t="n">
        <f aca="false">ROUND(2*E135,0)/2</f>
        <v>2429</v>
      </c>
      <c r="G135" s="1" t="n">
        <f aca="false">C135-(C$7+F135*C$8)</f>
        <v>-0.00194083600217709</v>
      </c>
      <c r="M135" s="1" t="n">
        <f aca="false">G135</f>
        <v>-0.00194083600217709</v>
      </c>
      <c r="N135" s="1" t="n">
        <f aca="false">+C$11+C$12*F135</f>
        <v>-0.00125641097150195</v>
      </c>
      <c r="O135" s="13" t="n">
        <f aca="false">R$2+R$3*F135+R$4*F135^2+R$5*SIN(RADIANS(R$6*F135+R$7))</f>
        <v>-0.00149329690474085</v>
      </c>
      <c r="P135" s="30" t="n">
        <f aca="false">C135-15018.5</f>
        <v>39829.2035</v>
      </c>
      <c r="Q135" s="13" t="n">
        <f aca="false">+(G135-O135)^2</f>
        <v>2.00291243734049E-007</v>
      </c>
      <c r="R135" s="13"/>
    </row>
    <row r="136" customFormat="false" ht="12.75" hidden="false" customHeight="false" outlineLevel="0" collapsed="false">
      <c r="A136" s="91" t="s">
        <v>131</v>
      </c>
      <c r="B136" s="92" t="s">
        <v>57</v>
      </c>
      <c r="C136" s="91" t="n">
        <v>54862.7529</v>
      </c>
      <c r="D136" s="91" t="n">
        <v>0.0002</v>
      </c>
      <c r="E136" s="70" t="n">
        <f aca="false">(C136-C$7)/C$8</f>
        <v>2454.99726642256</v>
      </c>
      <c r="F136" s="1" t="n">
        <f aca="false">ROUND(2*E136,0)/2</f>
        <v>2455</v>
      </c>
      <c r="G136" s="1" t="n">
        <f aca="false">C136-(C$7+F136*C$8)</f>
        <v>-0.00158222000027308</v>
      </c>
      <c r="J136" s="1" t="n">
        <f aca="false">G136</f>
        <v>-0.00158222000027308</v>
      </c>
      <c r="N136" s="1" t="n">
        <f aca="false">+C$11+C$12*F136</f>
        <v>-0.00120789338483479</v>
      </c>
      <c r="O136" s="13" t="n">
        <f aca="false">R$2+R$3*F136+R$4*F136^2+R$5*SIN(RADIANS(R$6*F136+R$7))</f>
        <v>-0.00142976798810857</v>
      </c>
      <c r="P136" s="30" t="n">
        <f aca="false">C136-15018.5</f>
        <v>39844.2529</v>
      </c>
      <c r="Q136" s="13" t="n">
        <f aca="false">+(G136-O136)^2</f>
        <v>2.32416160130088E-008</v>
      </c>
      <c r="R136" s="13"/>
    </row>
    <row r="137" customFormat="false" ht="12.75" hidden="false" customHeight="false" outlineLevel="0" collapsed="false">
      <c r="A137" s="85" t="s">
        <v>130</v>
      </c>
      <c r="B137" s="80" t="s">
        <v>57</v>
      </c>
      <c r="C137" s="89" t="n">
        <v>54877.8008</v>
      </c>
      <c r="D137" s="89" t="n">
        <v>0.0002</v>
      </c>
      <c r="E137" s="70" t="n">
        <f aca="false">(C137-C$7)/C$8</f>
        <v>2480.99529447077</v>
      </c>
      <c r="F137" s="1" t="n">
        <f aca="false">ROUND(2*E137,0)/2</f>
        <v>2481</v>
      </c>
      <c r="G137" s="1" t="n">
        <f aca="false">C137-(C$7+F137*C$8)</f>
        <v>-0.00272360400413163</v>
      </c>
      <c r="M137" s="1" t="n">
        <f aca="false">G137</f>
        <v>-0.00272360400413163</v>
      </c>
      <c r="N137" s="1" t="n">
        <f aca="false">+C$11+C$12*F137</f>
        <v>-0.00115937579816762</v>
      </c>
      <c r="O137" s="13" t="n">
        <f aca="false">R$2+R$3*F137+R$4*F137^2+R$5*SIN(RADIANS(R$6*F137+R$7))</f>
        <v>-0.00136610249055147</v>
      </c>
      <c r="P137" s="30" t="n">
        <f aca="false">C137-15018.5</f>
        <v>39859.3008</v>
      </c>
      <c r="Q137" s="13" t="n">
        <f aca="false">+(G137-O137)^2</f>
        <v>1.84281035937243E-006</v>
      </c>
      <c r="R137" s="13"/>
    </row>
    <row r="138" customFormat="false" ht="12.75" hidden="false" customHeight="false" outlineLevel="0" collapsed="false">
      <c r="A138" s="89" t="s">
        <v>132</v>
      </c>
      <c r="B138" s="80" t="s">
        <v>57</v>
      </c>
      <c r="C138" s="89" t="n">
        <v>54891.6902</v>
      </c>
      <c r="D138" s="89" t="n">
        <v>0.0006</v>
      </c>
      <c r="E138" s="70" t="n">
        <f aca="false">(C138-C$7)/C$8</f>
        <v>2504.99179968232</v>
      </c>
      <c r="F138" s="1" t="n">
        <f aca="false">ROUND(2*E138,0)/2</f>
        <v>2505</v>
      </c>
      <c r="G138" s="1" t="n">
        <f aca="false">C138-(C$7+F138*C$8)</f>
        <v>-0.00474642000335734</v>
      </c>
      <c r="J138" s="1" t="n">
        <f aca="false">G138</f>
        <v>-0.00474642000335734</v>
      </c>
      <c r="N138" s="1" t="n">
        <f aca="false">+C$11+C$12*F138</f>
        <v>-0.00111459033355178</v>
      </c>
      <c r="O138" s="13" t="n">
        <f aca="false">R$2+R$3*F138+R$4*F138^2+R$5*SIN(RADIANS(R$6*F138+R$7))</f>
        <v>-0.00130721759761241</v>
      </c>
      <c r="P138" s="30" t="n">
        <f aca="false">C138-15018.5</f>
        <v>39873.1902</v>
      </c>
      <c r="Q138" s="13" t="n">
        <f aca="false">+(G138-O138)^2</f>
        <v>1.18281131876817E-005</v>
      </c>
      <c r="R138" s="13"/>
    </row>
    <row r="139" customFormat="false" ht="12.75" hidden="false" customHeight="false" outlineLevel="0" collapsed="false">
      <c r="A139" s="91" t="s">
        <v>133</v>
      </c>
      <c r="B139" s="92" t="s">
        <v>57</v>
      </c>
      <c r="C139" s="91" t="n">
        <v>54894.5864</v>
      </c>
      <c r="D139" s="91" t="n">
        <v>0.0001</v>
      </c>
      <c r="E139" s="70" t="n">
        <f aca="false">(C139-C$7)/C$8</f>
        <v>2509.99552038975</v>
      </c>
      <c r="F139" s="1" t="n">
        <f aca="false">ROUND(2*E139,0)/2</f>
        <v>2510</v>
      </c>
      <c r="G139" s="1" t="n">
        <f aca="false">C139-(C$7+F139*C$8)</f>
        <v>-0.00259283999912441</v>
      </c>
      <c r="J139" s="1" t="n">
        <f aca="false">G139</f>
        <v>-0.00259283999912441</v>
      </c>
      <c r="N139" s="1" t="n">
        <f aca="false">+C$11+C$12*F139</f>
        <v>-0.00110526002842348</v>
      </c>
      <c r="O139" s="13" t="n">
        <f aca="false">R$2+R$3*F139+R$4*F139^2+R$5*SIN(RADIANS(R$6*F139+R$7))</f>
        <v>-0.00129493619797621</v>
      </c>
      <c r="P139" s="30" t="n">
        <f aca="false">C139-15018.5</f>
        <v>39876.0864</v>
      </c>
      <c r="Q139" s="13" t="n">
        <f aca="false">+(G139-O139)^2</f>
        <v>1.68455427703494E-006</v>
      </c>
      <c r="R139" s="13"/>
    </row>
    <row r="140" customFormat="false" ht="12.75" hidden="false" customHeight="false" outlineLevel="0" collapsed="false">
      <c r="A140" s="85" t="s">
        <v>134</v>
      </c>
      <c r="B140" s="80" t="s">
        <v>57</v>
      </c>
      <c r="C140" s="89" t="n">
        <v>55190.9376</v>
      </c>
      <c r="D140" s="89" t="n">
        <v>0.0002</v>
      </c>
      <c r="E140" s="70" t="n">
        <f aca="false">(C140-C$7)/C$8</f>
        <v>3021.99698303387</v>
      </c>
      <c r="F140" s="1" t="n">
        <f aca="false">ROUND(2*E140,0)/2</f>
        <v>3022</v>
      </c>
      <c r="G140" s="1" t="n">
        <f aca="false">C140-(C$7+F140*C$8)</f>
        <v>-0.00174624800274614</v>
      </c>
      <c r="M140" s="1" t="n">
        <f aca="false">G140</f>
        <v>-0.00174624800274614</v>
      </c>
      <c r="N140" s="1" t="n">
        <f aca="false">+C$11+C$12*F140</f>
        <v>-0.000149836783285479</v>
      </c>
      <c r="O140" s="13" t="n">
        <f aca="false">R$2+R$3*F140+R$4*F140^2+R$5*SIN(RADIANS(R$6*F140+R$7))</f>
        <v>-1.93861508833916E-005</v>
      </c>
      <c r="P140" s="30" t="n">
        <f aca="false">C140-15018.5</f>
        <v>40172.4376</v>
      </c>
      <c r="Q140" s="13" t="n">
        <f aca="false">+(G140-O140)^2</f>
        <v>2.98205185541885E-006</v>
      </c>
      <c r="R140" s="13"/>
    </row>
    <row r="141" customFormat="false" ht="12.75" hidden="false" customHeight="false" outlineLevel="0" collapsed="false">
      <c r="A141" s="85" t="s">
        <v>134</v>
      </c>
      <c r="B141" s="80" t="s">
        <v>57</v>
      </c>
      <c r="C141" s="89" t="n">
        <v>55236.6652</v>
      </c>
      <c r="D141" s="89" t="n">
        <v>0.0001</v>
      </c>
      <c r="E141" s="70" t="n">
        <f aca="false">(C141-C$7)/C$8</f>
        <v>3100.99986233117</v>
      </c>
      <c r="F141" s="1" t="n">
        <f aca="false">ROUND(2*E141,0)/2</f>
        <v>3101</v>
      </c>
      <c r="G141" s="1" t="n">
        <f aca="false">C141-(C$7+F141*C$8)</f>
        <v>-7.9684003139846E-005</v>
      </c>
      <c r="M141" s="1" t="n">
        <f aca="false">G141</f>
        <v>-7.9684003139846E-005</v>
      </c>
      <c r="N141" s="1" t="n">
        <f aca="false">+C$11+C$12*F141</f>
        <v>-2.41796225832706E-006</v>
      </c>
      <c r="O141" s="13" t="n">
        <f aca="false">R$2+R$3*F141+R$4*F141^2+R$5*SIN(RADIANS(R$6*F141+R$7))</f>
        <v>0.000179203696875491</v>
      </c>
      <c r="P141" s="30" t="n">
        <f aca="false">C141-15018.5</f>
        <v>40218.1652</v>
      </c>
      <c r="Q141" s="13" t="n">
        <f aca="false">+(G141-O141)^2</f>
        <v>6.70228412192309E-008</v>
      </c>
      <c r="R141" s="13"/>
    </row>
    <row r="142" customFormat="false" ht="12.75" hidden="false" customHeight="false" outlineLevel="0" collapsed="false">
      <c r="A142" s="89" t="s">
        <v>126</v>
      </c>
      <c r="B142" s="90" t="s">
        <v>44</v>
      </c>
      <c r="C142" s="89" t="n">
        <v>55585.689</v>
      </c>
      <c r="D142" s="89" t="n">
        <v>0.0001</v>
      </c>
      <c r="E142" s="70" t="n">
        <f aca="false">(C142-C$7)/C$8</f>
        <v>3704.00297518378</v>
      </c>
      <c r="F142" s="1" t="n">
        <f aca="false">ROUND(2*E142,0)/2</f>
        <v>3704</v>
      </c>
      <c r="G142" s="1" t="n">
        <f aca="false">C142-(C$7+F142*C$8)</f>
        <v>0.00172206399292918</v>
      </c>
      <c r="M142" s="1" t="n">
        <f aca="false">G142</f>
        <v>0.00172206399292918</v>
      </c>
      <c r="N142" s="1" t="n">
        <f aca="false">+C$11+C$12*F142</f>
        <v>0.00112281683621475</v>
      </c>
      <c r="O142" s="13" t="n">
        <f aca="false">R$2+R$3*F142+R$4*F142^2+R$5*SIN(RADIANS(R$6*F142+R$7))</f>
        <v>0.00168616153313075</v>
      </c>
      <c r="P142" s="30" t="n">
        <f aca="false">C142-15018.5</f>
        <v>40567.189</v>
      </c>
      <c r="Q142" s="13" t="n">
        <f aca="false">+(G142-O142)^2</f>
        <v>1.28898661957748E-009</v>
      </c>
      <c r="R142" s="13"/>
    </row>
    <row r="143" customFormat="false" ht="12.75" hidden="false" customHeight="false" outlineLevel="0" collapsed="false">
      <c r="A143" s="89" t="s">
        <v>126</v>
      </c>
      <c r="B143" s="90" t="s">
        <v>44</v>
      </c>
      <c r="C143" s="89" t="n">
        <v>55611.7354</v>
      </c>
      <c r="D143" s="89" t="n">
        <v>0.0002</v>
      </c>
      <c r="E143" s="70" t="n">
        <f aca="false">(C143-C$7)/C$8</f>
        <v>3749.00294446555</v>
      </c>
      <c r="F143" s="1" t="n">
        <f aca="false">ROUND(2*E143,0)/2</f>
        <v>3749</v>
      </c>
      <c r="G143" s="1" t="n">
        <f aca="false">C143-(C$7+F143*C$8)</f>
        <v>0.00170428399724187</v>
      </c>
      <c r="M143" s="1" t="n">
        <f aca="false">G143</f>
        <v>0.00170428399724187</v>
      </c>
      <c r="N143" s="1" t="n">
        <f aca="false">+C$11+C$12*F143</f>
        <v>0.00120678958236945</v>
      </c>
      <c r="O143" s="13" t="n">
        <f aca="false">R$2+R$3*F143+R$4*F143^2+R$5*SIN(RADIANS(R$6*F143+R$7))</f>
        <v>0.00179694275097862</v>
      </c>
      <c r="P143" s="30" t="n">
        <f aca="false">C143-15018.5</f>
        <v>40593.2354</v>
      </c>
      <c r="Q143" s="13" t="n">
        <f aca="false">+(G143-O143)^2</f>
        <v>8.58564464404686E-009</v>
      </c>
      <c r="R143" s="13"/>
    </row>
    <row r="144" customFormat="false" ht="12.75" hidden="false" customHeight="false" outlineLevel="0" collapsed="false">
      <c r="A144" s="85" t="s">
        <v>135</v>
      </c>
      <c r="B144" s="80" t="s">
        <v>44</v>
      </c>
      <c r="C144" s="89" t="n">
        <v>55621.28669</v>
      </c>
      <c r="D144" s="89" t="n">
        <v>0.0008</v>
      </c>
      <c r="E144" s="70" t="n">
        <f aca="false">(C144-C$7)/C$8</f>
        <v>3765.50456298486</v>
      </c>
      <c r="F144" s="1" t="n">
        <f aca="false">ROUND(2*E144,0)/2</f>
        <v>3765.5</v>
      </c>
      <c r="G144" s="1" t="n">
        <f aca="false">C144-(C$7+F144*C$8)</f>
        <v>0.00264109799900325</v>
      </c>
      <c r="M144" s="1" t="n">
        <f aca="false">G144</f>
        <v>0.00264109799900325</v>
      </c>
      <c r="N144" s="1" t="n">
        <f aca="false">+C$11+C$12*F144</f>
        <v>0.00123757958929285</v>
      </c>
      <c r="O144" s="13" t="n">
        <f aca="false">R$2+R$3*F144+R$4*F144^2+R$5*SIN(RADIANS(R$6*F144+R$7))</f>
        <v>0.00183747106639336</v>
      </c>
      <c r="P144" s="30" t="n">
        <f aca="false">C144-15018.5</f>
        <v>40602.78669</v>
      </c>
      <c r="Q144" s="13" t="n">
        <f aca="false">+(G144-O144)^2</f>
        <v>6.45816246815988E-007</v>
      </c>
      <c r="R144" s="13"/>
    </row>
    <row r="145" customFormat="false" ht="12.75" hidden="false" customHeight="false" outlineLevel="0" collapsed="false">
      <c r="A145" s="85" t="s">
        <v>135</v>
      </c>
      <c r="B145" s="80" t="s">
        <v>44</v>
      </c>
      <c r="C145" s="89" t="n">
        <v>55621.28679</v>
      </c>
      <c r="D145" s="89" t="n">
        <v>0.0009</v>
      </c>
      <c r="E145" s="70" t="n">
        <f aca="false">(C145-C$7)/C$8</f>
        <v>3765.50473575333</v>
      </c>
      <c r="F145" s="1" t="n">
        <f aca="false">ROUND(2*E145,0)/2</f>
        <v>3765.5</v>
      </c>
      <c r="G145" s="1" t="n">
        <f aca="false">C145-(C$7+F145*C$8)</f>
        <v>0.00274109799647704</v>
      </c>
      <c r="M145" s="1" t="n">
        <f aca="false">G145</f>
        <v>0.00274109799647704</v>
      </c>
      <c r="N145" s="1" t="n">
        <f aca="false">+C$11+C$12*F145</f>
        <v>0.00123757958929285</v>
      </c>
      <c r="O145" s="13" t="n">
        <f aca="false">R$2+R$3*F145+R$4*F145^2+R$5*SIN(RADIANS(R$6*F145+R$7))</f>
        <v>0.00183747106639336</v>
      </c>
      <c r="P145" s="30" t="n">
        <f aca="false">C145-15018.5</f>
        <v>40602.78679</v>
      </c>
      <c r="Q145" s="13" t="n">
        <f aca="false">+(G145-O145)^2</f>
        <v>8.16541628772459E-007</v>
      </c>
      <c r="R145" s="13"/>
    </row>
    <row r="146" customFormat="false" ht="12.75" hidden="false" customHeight="false" outlineLevel="0" collapsed="false">
      <c r="A146" s="85" t="s">
        <v>135</v>
      </c>
      <c r="B146" s="80" t="s">
        <v>44</v>
      </c>
      <c r="C146" s="89" t="n">
        <v>55621.28759</v>
      </c>
      <c r="D146" s="89" t="n">
        <v>0.0005</v>
      </c>
      <c r="E146" s="70" t="n">
        <f aca="false">(C146-C$7)/C$8</f>
        <v>3765.50611790117</v>
      </c>
      <c r="F146" s="1" t="n">
        <f aca="false">ROUND(2*E146,0)/2</f>
        <v>3765.5</v>
      </c>
      <c r="G146" s="1" t="n">
        <f aca="false">C146-(C$7+F146*C$8)</f>
        <v>0.00354109799809521</v>
      </c>
      <c r="M146" s="1" t="n">
        <f aca="false">G146</f>
        <v>0.00354109799809521</v>
      </c>
      <c r="N146" s="1" t="n">
        <f aca="false">+C$11+C$12*F146</f>
        <v>0.00123757958929285</v>
      </c>
      <c r="O146" s="13" t="n">
        <f aca="false">R$2+R$3*F146+R$4*F146^2+R$5*SIN(RADIANS(R$6*F146+R$7))</f>
        <v>0.00183747106639336</v>
      </c>
      <c r="P146" s="30" t="n">
        <f aca="false">C146-15018.5</f>
        <v>40602.78759</v>
      </c>
      <c r="Q146" s="13" t="n">
        <f aca="false">+(G146-O146)^2</f>
        <v>2.90234472241988E-006</v>
      </c>
      <c r="R146" s="13"/>
    </row>
    <row r="147" customFormat="false" ht="12.75" hidden="false" customHeight="false" outlineLevel="0" collapsed="false">
      <c r="A147" s="85" t="s">
        <v>135</v>
      </c>
      <c r="B147" s="80" t="s">
        <v>44</v>
      </c>
      <c r="C147" s="89" t="n">
        <v>55621.29009</v>
      </c>
      <c r="D147" s="89" t="n">
        <v>0.0004</v>
      </c>
      <c r="E147" s="70" t="n">
        <f aca="false">(C147-C$7)/C$8</f>
        <v>3765.51043711317</v>
      </c>
      <c r="F147" s="1" t="n">
        <f aca="false">ROUND(2*E147,0)/2</f>
        <v>3765.5</v>
      </c>
      <c r="G147" s="1" t="n">
        <f aca="false">C147-(C$7+F147*C$8)</f>
        <v>0.00604109800042352</v>
      </c>
      <c r="M147" s="1" t="n">
        <f aca="false">G147</f>
        <v>0.00604109800042352</v>
      </c>
      <c r="N147" s="1" t="n">
        <f aca="false">+C$11+C$12*F147</f>
        <v>0.00123757958929285</v>
      </c>
      <c r="O147" s="13" t="n">
        <f aca="false">R$2+R$3*F147+R$4*F147^2+R$5*SIN(RADIANS(R$6*F147+R$7))</f>
        <v>0.00183747106639336</v>
      </c>
      <c r="P147" s="30" t="n">
        <f aca="false">C147-15018.5</f>
        <v>40602.79009</v>
      </c>
      <c r="Q147" s="13" t="n">
        <f aca="false">+(G147-O147)^2</f>
        <v>1.76704794005038E-005</v>
      </c>
      <c r="R147" s="13"/>
    </row>
    <row r="148" customFormat="false" ht="12.75" hidden="false" customHeight="false" outlineLevel="0" collapsed="false">
      <c r="A148" s="91" t="s">
        <v>136</v>
      </c>
      <c r="B148" s="92" t="s">
        <v>44</v>
      </c>
      <c r="C148" s="91" t="n">
        <v>55625.3416</v>
      </c>
      <c r="D148" s="91" t="n">
        <v>0.0048</v>
      </c>
      <c r="E148" s="70" t="n">
        <f aca="false">(C148-C$7)/C$8</f>
        <v>3772.51016934275</v>
      </c>
      <c r="F148" s="1" t="n">
        <f aca="false">ROUND(2*E148,0)/2</f>
        <v>3772.5</v>
      </c>
      <c r="G148" s="1" t="n">
        <f aca="false">C148-(C$7+F148*C$8)</f>
        <v>0.00588610999693628</v>
      </c>
      <c r="J148" s="1" t="n">
        <f aca="false">G148</f>
        <v>0.00588610999693628</v>
      </c>
      <c r="N148" s="1" t="n">
        <f aca="false">+C$11+C$12*F148</f>
        <v>0.00125064201647247</v>
      </c>
      <c r="O148" s="13" t="n">
        <f aca="false">R$2+R$3*F148+R$4*F148^2+R$5*SIN(RADIANS(R$6*F148+R$7))</f>
        <v>0.00185464952427994</v>
      </c>
      <c r="P148" s="30" t="n">
        <f aca="false">C148-15018.5</f>
        <v>40606.8416</v>
      </c>
      <c r="Q148" s="13" t="n">
        <f aca="false">+(G148-O148)^2</f>
        <v>1.62526735425905E-005</v>
      </c>
      <c r="R148" s="13"/>
    </row>
    <row r="149" customFormat="false" ht="12.75" hidden="false" customHeight="false" outlineLevel="0" collapsed="false">
      <c r="A149" s="91" t="s">
        <v>137</v>
      </c>
      <c r="B149" s="92" t="s">
        <v>57</v>
      </c>
      <c r="C149" s="91" t="n">
        <v>55629.6788</v>
      </c>
      <c r="D149" s="91" t="n">
        <v>0.0002</v>
      </c>
      <c r="E149" s="70" t="n">
        <f aca="false">(C149-C$7)/C$8</f>
        <v>3780.00348384184</v>
      </c>
      <c r="F149" s="1" t="n">
        <f aca="false">ROUND(2*E149,0)/2</f>
        <v>3780</v>
      </c>
      <c r="G149" s="1" t="n">
        <f aca="false">C149-(C$7+F149*C$8)</f>
        <v>0.00201648000074783</v>
      </c>
      <c r="J149" s="1" t="n">
        <f aca="false">G149</f>
        <v>0.00201648000074783</v>
      </c>
      <c r="N149" s="1" t="n">
        <f aca="false">+C$11+C$12*F149</f>
        <v>0.00126463747416492</v>
      </c>
      <c r="O149" s="13" t="n">
        <f aca="false">R$2+R$3*F149+R$4*F149^2+R$5*SIN(RADIANS(R$6*F149+R$7))</f>
        <v>0.00187304468895879</v>
      </c>
      <c r="P149" s="30" t="n">
        <f aca="false">C149-15018.5</f>
        <v>40611.1788</v>
      </c>
      <c r="Q149" s="13" t="n">
        <f aca="false">+(G149-O149)^2</f>
        <v>2.05736886680202E-008</v>
      </c>
      <c r="R149" s="13"/>
    </row>
    <row r="150" customFormat="false" ht="12.75" hidden="false" customHeight="false" outlineLevel="0" collapsed="false">
      <c r="A150" s="93" t="s">
        <v>138</v>
      </c>
      <c r="B150" s="94" t="s">
        <v>57</v>
      </c>
      <c r="C150" s="95" t="n">
        <v>55863.51727</v>
      </c>
      <c r="D150" s="95" t="n">
        <v>0.0001</v>
      </c>
      <c r="E150" s="70" t="n">
        <f aca="false">(C150-C$7)/C$8</f>
        <v>4184.00265328155</v>
      </c>
      <c r="F150" s="1" t="n">
        <f aca="false">ROUND(2*E150,0)/2</f>
        <v>4184</v>
      </c>
      <c r="G150" s="1" t="n">
        <f aca="false">C150-(C$7+F150*C$8)</f>
        <v>0.00153574399155332</v>
      </c>
      <c r="M150" s="1" t="n">
        <f aca="false">G150</f>
        <v>0.00153574399155332</v>
      </c>
      <c r="N150" s="1" t="n">
        <f aca="false">+C$11+C$12*F150</f>
        <v>0.00201852612853162</v>
      </c>
      <c r="O150" s="13" t="n">
        <f aca="false">R$2+R$3*F150+R$4*F150^2+R$5*SIN(RADIANS(R$6*F150+R$7))</f>
        <v>0.00284481930583855</v>
      </c>
      <c r="P150" s="30" t="n">
        <f aca="false">C150-15018.5</f>
        <v>40845.01727</v>
      </c>
      <c r="Q150" s="13" t="n">
        <f aca="false">+(G150-O150)^2</f>
        <v>1.71367817847099E-006</v>
      </c>
      <c r="R150" s="13"/>
    </row>
    <row r="151" customFormat="false" ht="12.75" hidden="false" customHeight="false" outlineLevel="0" collapsed="false">
      <c r="A151" s="88" t="s">
        <v>139</v>
      </c>
      <c r="B151" s="86" t="s">
        <v>57</v>
      </c>
      <c r="C151" s="87" t="n">
        <v>55863.5173</v>
      </c>
      <c r="D151" s="87" t="n">
        <v>0.0006</v>
      </c>
      <c r="E151" s="70" t="n">
        <f aca="false">(C151-C$7)/C$8</f>
        <v>4184.0027051121</v>
      </c>
      <c r="F151" s="1" t="n">
        <f aca="false">ROUND(2*E151,0)/2</f>
        <v>4184</v>
      </c>
      <c r="G151" s="1" t="n">
        <f aca="false">C151-(C$7+F151*C$8)</f>
        <v>0.00156574399443343</v>
      </c>
      <c r="J151" s="1" t="n">
        <f aca="false">G151</f>
        <v>0.00156574399443343</v>
      </c>
      <c r="N151" s="1" t="n">
        <f aca="false">+C$11+C$12*F151</f>
        <v>0.00201852612853162</v>
      </c>
      <c r="O151" s="13" t="n">
        <f aca="false">R$2+R$3*F151+R$4*F151^2+R$5*SIN(RADIANS(R$6*F151+R$7))</f>
        <v>0.00284481930583855</v>
      </c>
      <c r="P151" s="30" t="n">
        <f aca="false">C151-15018.5</f>
        <v>40845.0173</v>
      </c>
      <c r="Q151" s="13" t="n">
        <f aca="false">+(G151-O151)^2</f>
        <v>1.63603365224611E-006</v>
      </c>
      <c r="R151" s="13"/>
    </row>
    <row r="152" customFormat="false" ht="12.75" hidden="false" customHeight="false" outlineLevel="0" collapsed="false">
      <c r="A152" s="93" t="s">
        <v>140</v>
      </c>
      <c r="B152" s="94" t="s">
        <v>57</v>
      </c>
      <c r="C152" s="95" t="n">
        <v>55963.6512</v>
      </c>
      <c r="D152" s="95" t="n">
        <v>0.0003</v>
      </c>
      <c r="E152" s="70" t="n">
        <f aca="false">(C152-C$7)/C$8</f>
        <v>4357.00252174946</v>
      </c>
      <c r="F152" s="1" t="n">
        <f aca="false">ROUND(2*E152,0)/2</f>
        <v>4357</v>
      </c>
      <c r="G152" s="1" t="n">
        <f aca="false">C152-(C$7+F152*C$8)</f>
        <v>0.00145961199450539</v>
      </c>
      <c r="M152" s="1" t="n">
        <f aca="false">G152</f>
        <v>0.00145961199450539</v>
      </c>
      <c r="N152" s="1" t="n">
        <f aca="false">+C$11+C$12*F152</f>
        <v>0.00234135468597083</v>
      </c>
      <c r="O152" s="13" t="n">
        <f aca="false">R$2+R$3*F152+R$4*F152^2+R$5*SIN(RADIANS(R$6*F152+R$7))</f>
        <v>0.00324673384835204</v>
      </c>
      <c r="P152" s="30" t="n">
        <f aca="false">C152-15018.5</f>
        <v>40945.1512</v>
      </c>
      <c r="Q152" s="13" t="n">
        <f aca="false">+(G152-O152)^2</f>
        <v>3.19380452049628E-006</v>
      </c>
      <c r="R152" s="13"/>
    </row>
    <row r="153" customFormat="false" ht="12.75" hidden="false" customHeight="false" outlineLevel="0" collapsed="false">
      <c r="A153" s="93" t="s">
        <v>140</v>
      </c>
      <c r="B153" s="94" t="s">
        <v>57</v>
      </c>
      <c r="C153" s="95" t="n">
        <v>55989.6983</v>
      </c>
      <c r="D153" s="95" t="n">
        <v>0.0001</v>
      </c>
      <c r="E153" s="70" t="n">
        <f aca="false">(C153-C$7)/C$8</f>
        <v>4402.00370041057</v>
      </c>
      <c r="F153" s="1" t="n">
        <f aca="false">ROUND(2*E153,0)/2</f>
        <v>4402</v>
      </c>
      <c r="G153" s="1" t="n">
        <f aca="false">C153-(C$7+F153*C$8)</f>
        <v>0.00214183199568652</v>
      </c>
      <c r="M153" s="1" t="n">
        <f aca="false">G153</f>
        <v>0.00214183199568652</v>
      </c>
      <c r="N153" s="1" t="n">
        <f aca="false">+C$11+C$12*F153</f>
        <v>0.00242532743212554</v>
      </c>
      <c r="O153" s="13" t="n">
        <f aca="false">R$2+R$3*F153+R$4*F153^2+R$5*SIN(RADIANS(R$6*F153+R$7))</f>
        <v>0.00334960030015714</v>
      </c>
      <c r="P153" s="30" t="n">
        <f aca="false">C153-15018.5</f>
        <v>40971.1983</v>
      </c>
      <c r="Q153" s="13" t="n">
        <f aca="false">+(G153-O153)^2</f>
        <v>1.45870427728385E-006</v>
      </c>
      <c r="R153" s="13"/>
    </row>
    <row r="154" customFormat="false" ht="12.75" hidden="false" customHeight="false" outlineLevel="0" collapsed="false">
      <c r="A154" s="93" t="s">
        <v>140</v>
      </c>
      <c r="B154" s="94" t="s">
        <v>57</v>
      </c>
      <c r="C154" s="95" t="n">
        <v>55996.6438</v>
      </c>
      <c r="D154" s="95" t="n">
        <v>0.0002</v>
      </c>
      <c r="E154" s="70" t="n">
        <f aca="false">(C154-C$7)/C$8</f>
        <v>4414.00333516419</v>
      </c>
      <c r="F154" s="1" t="n">
        <f aca="false">ROUND(2*E154,0)/2</f>
        <v>4414</v>
      </c>
      <c r="G154" s="1" t="n">
        <f aca="false">C154-(C$7+F154*C$8)</f>
        <v>0.00193042399769183</v>
      </c>
      <c r="M154" s="1" t="n">
        <f aca="false">G154</f>
        <v>0.00193042399769183</v>
      </c>
      <c r="N154" s="1" t="n">
        <f aca="false">+C$11+C$12*F154</f>
        <v>0.00244772016443346</v>
      </c>
      <c r="O154" s="13" t="n">
        <f aca="false">R$2+R$3*F154+R$4*F154^2+R$5*SIN(RADIANS(R$6*F154+R$7))</f>
        <v>0.00337690730922076</v>
      </c>
      <c r="P154" s="30" t="n">
        <f aca="false">C154-15018.5</f>
        <v>40978.1438</v>
      </c>
      <c r="Q154" s="13" t="n">
        <f aca="false">+(G154-O154)^2</f>
        <v>2.09231397053169E-006</v>
      </c>
      <c r="R154" s="13"/>
    </row>
    <row r="155" customFormat="false" ht="12.75" hidden="false" customHeight="false" outlineLevel="0" collapsed="false">
      <c r="A155" s="93" t="s">
        <v>141</v>
      </c>
      <c r="B155" s="94" t="s">
        <v>57</v>
      </c>
      <c r="C155" s="95" t="n">
        <v>56323.673</v>
      </c>
      <c r="D155" s="95" t="n">
        <v>0.0001</v>
      </c>
      <c r="E155" s="70" t="n">
        <f aca="false">(C155-C$7)/C$8</f>
        <v>4979.00671199324</v>
      </c>
      <c r="F155" s="1" t="n">
        <f aca="false">ROUND(2*E155,0)/2</f>
        <v>4979</v>
      </c>
      <c r="G155" s="1" t="n">
        <f aca="false">C155-(C$7+F155*C$8)</f>
        <v>0.00388496399682481</v>
      </c>
      <c r="M155" s="1" t="n">
        <f aca="false">G155</f>
        <v>0.00388496399682481</v>
      </c>
      <c r="N155" s="1" t="n">
        <f aca="false">+C$11+C$12*F155</f>
        <v>0.00350204464393145</v>
      </c>
      <c r="O155" s="13" t="n">
        <f aca="false">R$2+R$3*F155+R$4*F155^2+R$5*SIN(RADIANS(R$6*F155+R$7))</f>
        <v>0.00459472274247527</v>
      </c>
      <c r="P155" s="30" t="n">
        <f aca="false">C155-15018.5</f>
        <v>41305.173</v>
      </c>
      <c r="Q155" s="13" t="n">
        <f aca="false">+(G155-O155)^2</f>
        <v>5.03757477027321E-007</v>
      </c>
      <c r="R155" s="13"/>
    </row>
    <row r="156" customFormat="false" ht="12.75" hidden="false" customHeight="false" outlineLevel="0" collapsed="false">
      <c r="A156" s="96" t="s">
        <v>142</v>
      </c>
      <c r="B156" s="97" t="s">
        <v>57</v>
      </c>
      <c r="C156" s="96" t="n">
        <v>56725.3687</v>
      </c>
      <c r="D156" s="96" t="n">
        <v>0.0014</v>
      </c>
      <c r="E156" s="70" t="n">
        <f aca="false">(C156-C$7)/C$8</f>
        <v>5673.010265675</v>
      </c>
      <c r="F156" s="1" t="n">
        <f aca="false">ROUND(2*E156,0)/2</f>
        <v>5673</v>
      </c>
      <c r="G156" s="1" t="n">
        <f aca="false">C156-(C$7+F156*C$8)</f>
        <v>0.00594186799571617</v>
      </c>
      <c r="J156" s="1" t="n">
        <f aca="false">G156</f>
        <v>0.00594186799571617</v>
      </c>
      <c r="N156" s="1" t="n">
        <f aca="false">+C$11+C$12*F156</f>
        <v>0.00479709099573959</v>
      </c>
      <c r="O156" s="13" t="n">
        <f aca="false">R$2+R$3*F156+R$4*F156^2+R$5*SIN(RADIANS(R$6*F156+R$7))</f>
        <v>0.00586417577938764</v>
      </c>
      <c r="P156" s="30" t="n">
        <f aca="false">C156-15018.5</f>
        <v>41706.8687</v>
      </c>
      <c r="Q156" s="13" t="n">
        <f aca="false">+(G156-O156)^2</f>
        <v>6.03608047803837E-009</v>
      </c>
      <c r="R156" s="13"/>
    </row>
    <row r="157" customFormat="false" ht="12.75" hidden="false" customHeight="false" outlineLevel="0" collapsed="false">
      <c r="A157" s="96" t="s">
        <v>142</v>
      </c>
      <c r="B157" s="97" t="s">
        <v>57</v>
      </c>
      <c r="C157" s="96" t="n">
        <v>56727.3874</v>
      </c>
      <c r="D157" s="96" t="n">
        <v>0.0129</v>
      </c>
      <c r="E157" s="70" t="n">
        <f aca="false">(C157-C$7)/C$8</f>
        <v>5676.49794297356</v>
      </c>
      <c r="F157" s="1" t="n">
        <f aca="false">ROUND(2*E157,0)/2</f>
        <v>5676.5</v>
      </c>
      <c r="G157" s="1" t="n">
        <f aca="false">C157-(C$7+F157*C$8)</f>
        <v>-0.00119062600424513</v>
      </c>
      <c r="J157" s="1" t="n">
        <f aca="false">G157</f>
        <v>-0.00119062600424513</v>
      </c>
      <c r="N157" s="1" t="n">
        <f aca="false">+C$11+C$12*F157</f>
        <v>0.00480362220932941</v>
      </c>
      <c r="O157" s="13" t="n">
        <f aca="false">R$2+R$3*F157+R$4*F157^2+R$5*SIN(RADIANS(R$6*F157+R$7))</f>
        <v>0.00586983272508548</v>
      </c>
      <c r="P157" s="30" t="n">
        <f aca="false">C157-15018.5</f>
        <v>41708.8874</v>
      </c>
      <c r="Q157" s="13" t="n">
        <f aca="false">+(G157-O157)^2</f>
        <v>4.98500774685809E-005</v>
      </c>
      <c r="R157" s="13"/>
    </row>
    <row r="158" customFormat="false" ht="12.75" hidden="false" customHeight="false" outlineLevel="0" collapsed="false">
      <c r="A158" s="96" t="s">
        <v>143</v>
      </c>
      <c r="B158" s="98"/>
      <c r="C158" s="96" t="n">
        <v>57074.3908</v>
      </c>
      <c r="D158" s="96" t="n">
        <v>0.0011</v>
      </c>
      <c r="E158" s="70" t="n">
        <f aca="false">(C158-C$7)/C$8</f>
        <v>6276.01044146348</v>
      </c>
      <c r="F158" s="1" t="n">
        <f aca="false">ROUND(2*E158,0)/2</f>
        <v>6276</v>
      </c>
      <c r="G158" s="1" t="n">
        <f aca="false">C158-(C$7+F158*C$8)</f>
        <v>0.00604361599835102</v>
      </c>
      <c r="J158" s="1" t="n">
        <f aca="false">G158</f>
        <v>0.00604361599835102</v>
      </c>
      <c r="N158" s="1" t="n">
        <f aca="false">+C$11+C$12*F158</f>
        <v>0.00592232579421267</v>
      </c>
      <c r="O158" s="13" t="n">
        <f aca="false">R$2+R$3*F158+R$4*F158^2+R$5*SIN(RADIANS(R$6*F158+R$7))</f>
        <v>0.00671405410430536</v>
      </c>
      <c r="P158" s="30" t="n">
        <f aca="false">C158-15018.5</f>
        <v>42055.8908</v>
      </c>
      <c r="Q158" s="13" t="n">
        <f aca="false">+(G158-O158)^2</f>
        <v>4.49487253915655E-007</v>
      </c>
      <c r="R158" s="13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R159" s="13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R160" s="13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R161" s="13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R162" s="13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R163" s="13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R164" s="13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R165" s="13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R166" s="13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R167" s="13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R168" s="13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R169" s="13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R170" s="13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R171" s="13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R172" s="13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R173" s="13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R174" s="13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R175" s="13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R176" s="13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R177" s="13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R178" s="13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R179" s="13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R180" s="13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R181" s="13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R182" s="13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R183" s="13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R184" s="13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R185" s="13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R186" s="13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R187" s="13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R188" s="13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R189" s="13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R190" s="13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R191" s="13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R192" s="13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R193" s="13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R194" s="13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R195" s="13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R196" s="13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R197" s="13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R198" s="13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R199" s="13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R200" s="13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R201" s="13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R202" s="13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R203" s="13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R204" s="13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R205" s="13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R206" s="13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R207" s="13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R208" s="13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R209" s="13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R210" s="13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R211" s="13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R212" s="13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R213" s="13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R214" s="13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R215" s="13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R216" s="13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R217" s="13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R218" s="13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R219" s="13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R220" s="13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R221" s="13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R222" s="13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R223" s="13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R224" s="13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R225" s="13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R226" s="13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R227" s="13"/>
    </row>
    <row r="228" customFormat="false" ht="12.75" hidden="false" customHeight="false" outlineLevel="0" collapsed="false">
      <c r="A228" s="70"/>
      <c r="B228" s="70"/>
      <c r="C228" s="70"/>
      <c r="D228" s="70"/>
      <c r="E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</row>
    <row r="543" customFormat="false" ht="12.75" hidden="false" customHeight="false" outlineLevel="0" collapsed="false">
      <c r="A543" s="70"/>
      <c r="B543" s="70"/>
      <c r="C543" s="70"/>
      <c r="D543" s="70"/>
      <c r="E543" s="70"/>
    </row>
    <row r="544" customFormat="false" ht="12.75" hidden="false" customHeight="false" outlineLevel="0" collapsed="false">
      <c r="A544" s="70"/>
      <c r="B544" s="70"/>
      <c r="C544" s="70"/>
      <c r="D544" s="70"/>
      <c r="E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</row>
    <row r="546" customFormat="false" ht="12.75" hidden="false" customHeight="false" outlineLevel="0" collapsed="false">
      <c r="A546" s="70"/>
      <c r="B546" s="70"/>
      <c r="C546" s="70"/>
      <c r="D546" s="70"/>
      <c r="E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</row>
    <row r="548" customFormat="false" ht="12.75" hidden="false" customHeight="false" outlineLevel="0" collapsed="false">
      <c r="A548" s="70"/>
      <c r="B548" s="70"/>
      <c r="C548" s="70"/>
      <c r="D548" s="70"/>
      <c r="E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</row>
    <row r="551" customFormat="false" ht="12.75" hidden="false" customHeight="false" outlineLevel="0" collapsed="false">
      <c r="A551" s="70"/>
      <c r="B551" s="70"/>
      <c r="C551" s="70"/>
      <c r="D551" s="70"/>
      <c r="E551" s="70"/>
    </row>
    <row r="552" customFormat="false" ht="12.75" hidden="false" customHeight="false" outlineLevel="0" collapsed="false">
      <c r="A552" s="70"/>
      <c r="B552" s="70"/>
      <c r="C552" s="70"/>
      <c r="D552" s="70"/>
      <c r="E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</row>
    <row r="555" customFormat="false" ht="12.75" hidden="false" customHeight="false" outlineLevel="0" collapsed="false">
      <c r="A555" s="70"/>
      <c r="B555" s="70"/>
      <c r="C555" s="70"/>
      <c r="D555" s="70"/>
      <c r="E555" s="70"/>
    </row>
    <row r="556" customFormat="false" ht="12.75" hidden="false" customHeight="false" outlineLevel="0" collapsed="false">
      <c r="A556" s="70"/>
      <c r="B556" s="70"/>
      <c r="C556" s="70"/>
      <c r="D556" s="70"/>
      <c r="E556" s="70"/>
    </row>
    <row r="557" customFormat="false" ht="12.75" hidden="false" customHeight="false" outlineLevel="0" collapsed="false">
      <c r="A557" s="70"/>
      <c r="B557" s="70"/>
      <c r="C557" s="70"/>
      <c r="D557" s="70"/>
      <c r="E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</row>
    <row r="560" customFormat="false" ht="12.75" hidden="false" customHeight="false" outlineLevel="0" collapsed="false">
      <c r="A560" s="70"/>
      <c r="B560" s="70"/>
      <c r="C560" s="70"/>
      <c r="D560" s="70"/>
      <c r="E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5:39:25Z</dcterms:created>
  <dc:creator/>
  <dc:description/>
  <dc:language>en-US</dc:language>
  <cp:lastModifiedBy>Bob</cp:lastModifiedBy>
  <dcterms:modified xsi:type="dcterms:W3CDTF">2016-08-29T04:41:38Z</dcterms:modified>
  <cp:revision>0</cp:revision>
  <dc:subject/>
  <dc:title/>
</cp:coreProperties>
</file>