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5">
  <si>
    <t xml:space="preserve">RV CVn / gsc 2004-1159</t>
  </si>
  <si>
    <t xml:space="preserve">System Type:</t>
  </si>
  <si>
    <t xml:space="preserve">EW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1932</t>
  </si>
  <si>
    <t xml:space="preserve">I</t>
  </si>
  <si>
    <t xml:space="preserve">II</t>
  </si>
  <si>
    <t xml:space="preserve">GCVS 4</t>
  </si>
  <si>
    <t xml:space="preserve">IBVS 5027</t>
  </si>
  <si>
    <t xml:space="preserve">J.Safar BRNO 32</t>
  </si>
  <si>
    <t xml:space="preserve">IBVS 5287</t>
  </si>
  <si>
    <t xml:space="preserve">OEJV 0074</t>
  </si>
  <si>
    <t xml:space="preserve">F.Agerer BAVM 152</t>
  </si>
  <si>
    <t xml:space="preserve">IBVS 5484</t>
  </si>
  <si>
    <t xml:space="preserve">IBVS 5676</t>
  </si>
  <si>
    <t xml:space="preserve">IBVS 5592</t>
  </si>
  <si>
    <t xml:space="preserve">IBVS 5731</t>
  </si>
  <si>
    <t xml:space="preserve">IBVS 5894</t>
  </si>
  <si>
    <t xml:space="preserve">IBVS 5992</t>
  </si>
  <si>
    <t xml:space="preserve">IBVS 6029</t>
  </si>
  <si>
    <t xml:space="preserve">IBVS 6063</t>
  </si>
  <si>
    <t xml:space="preserve">p</t>
  </si>
  <si>
    <t xml:space="preserve">VSB 59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555.6558 </t>
  </si>
  <si>
    <t xml:space="preserve"> 12.01.2000 03:44 </t>
  </si>
  <si>
    <t xml:space="preserve"> -0.0010 </t>
  </si>
  <si>
    <t xml:space="preserve">E </t>
  </si>
  <si>
    <t xml:space="preserve">?</t>
  </si>
  <si>
    <t xml:space="preserve"> J.Safar </t>
  </si>
  <si>
    <t xml:space="preserve"> BRNO 32 </t>
  </si>
  <si>
    <t xml:space="preserve">2451596.6303 </t>
  </si>
  <si>
    <t xml:space="preserve"> 22.02.2000 03:07 </t>
  </si>
  <si>
    <t xml:space="preserve"> -0.0007 </t>
  </si>
  <si>
    <t xml:space="preserve">2451626.5506 </t>
  </si>
  <si>
    <t xml:space="preserve"> 23.03.2000 01:12 </t>
  </si>
  <si>
    <t xml:space="preserve"> -0.0023 </t>
  </si>
  <si>
    <t xml:space="preserve"> M.Zejda </t>
  </si>
  <si>
    <t xml:space="preserve">2451652.43110 </t>
  </si>
  <si>
    <t xml:space="preserve"> 17.04.2000 22:20 </t>
  </si>
  <si>
    <t xml:space="preserve"> -0.00022 </t>
  </si>
  <si>
    <t xml:space="preserve">C </t>
  </si>
  <si>
    <t xml:space="preserve">o</t>
  </si>
  <si>
    <t xml:space="preserve"> J.Šafár </t>
  </si>
  <si>
    <t xml:space="preserve">OEJV 0074 </t>
  </si>
  <si>
    <t xml:space="preserve">2451923.48233 </t>
  </si>
  <si>
    <t xml:space="preserve"> 13.01.2001 23:34 </t>
  </si>
  <si>
    <t xml:space="preserve"> 0.00149 </t>
  </si>
  <si>
    <t xml:space="preserve">2451923.61511 </t>
  </si>
  <si>
    <t xml:space="preserve"> 14.01.2001 02:45 </t>
  </si>
  <si>
    <t xml:space="preserve"> -0.00051 </t>
  </si>
  <si>
    <t xml:space="preserve">2451924.69569 </t>
  </si>
  <si>
    <t xml:space="preserve"> 15.01.2001 04:41 </t>
  </si>
  <si>
    <t xml:space="preserve"> 0.00180 </t>
  </si>
  <si>
    <t xml:space="preserve">2452344.4099 </t>
  </si>
  <si>
    <t xml:space="preserve"> 10.03.2002 21:50 </t>
  </si>
  <si>
    <t xml:space="preserve"> 0.0003 </t>
  </si>
  <si>
    <t xml:space="preserve">-I</t>
  </si>
  <si>
    <t xml:space="preserve"> F.Agerer </t>
  </si>
  <si>
    <t xml:space="preserve">BAVM 152 </t>
  </si>
  <si>
    <t xml:space="preserve">2452344.5458 </t>
  </si>
  <si>
    <t xml:space="preserve"> 11.03.2002 01:05 </t>
  </si>
  <si>
    <t xml:space="preserve">-15206.5</t>
  </si>
  <si>
    <t xml:space="preserve"> 0.0015 </t>
  </si>
  <si>
    <t xml:space="preserve">2452373.3897 </t>
  </si>
  <si>
    <t xml:space="preserve"> 08.04.2002 21:21 </t>
  </si>
  <si>
    <t xml:space="preserve">-15099.5</t>
  </si>
  <si>
    <t xml:space="preserve"> 0.0017 </t>
  </si>
  <si>
    <t xml:space="preserve">BAVM 158 </t>
  </si>
  <si>
    <t xml:space="preserve">2452373.5248 </t>
  </si>
  <si>
    <t xml:space="preserve"> 09.04.2002 00:35 </t>
  </si>
  <si>
    <t xml:space="preserve">-15099</t>
  </si>
  <si>
    <t xml:space="preserve"> 0.0020 </t>
  </si>
  <si>
    <t xml:space="preserve">2452715.4699 </t>
  </si>
  <si>
    <t xml:space="preserve"> 16.03.2003 23:16 </t>
  </si>
  <si>
    <t xml:space="preserve">-13830.5</t>
  </si>
  <si>
    <t xml:space="preserve">2452789.4658 </t>
  </si>
  <si>
    <t xml:space="preserve"> 29.05.2003 23:10 </t>
  </si>
  <si>
    <t xml:space="preserve">-13556</t>
  </si>
  <si>
    <t xml:space="preserve"> 0.0013 </t>
  </si>
  <si>
    <t xml:space="preserve"> L.Kotková &amp; M.Wolf </t>
  </si>
  <si>
    <t xml:space="preserve">IBVS 5676 </t>
  </si>
  <si>
    <t xml:space="preserve">2452863.3270 </t>
  </si>
  <si>
    <t xml:space="preserve"> 11.08.2003 19:50 </t>
  </si>
  <si>
    <t xml:space="preserve">-13282</t>
  </si>
  <si>
    <t xml:space="preserve"> 0.0012 </t>
  </si>
  <si>
    <t xml:space="preserve">2453148.2594 </t>
  </si>
  <si>
    <t xml:space="preserve"> 22.05.2004 18:13 </t>
  </si>
  <si>
    <t xml:space="preserve">-12225</t>
  </si>
  <si>
    <t xml:space="preserve"> 0.0014 </t>
  </si>
  <si>
    <t xml:space="preserve"> T.Krajci </t>
  </si>
  <si>
    <t xml:space="preserve">IBVS 5592 </t>
  </si>
  <si>
    <t xml:space="preserve">2453534.4131 </t>
  </si>
  <si>
    <t xml:space="preserve"> 12.06.2005 21:54 </t>
  </si>
  <si>
    <t xml:space="preserve">-10792.5</t>
  </si>
  <si>
    <t xml:space="preserve"> 0.0005 </t>
  </si>
  <si>
    <t xml:space="preserve"> U.Schmidt </t>
  </si>
  <si>
    <t xml:space="preserve">BAVM 178 </t>
  </si>
  <si>
    <t xml:space="preserve">2454172.61458 </t>
  </si>
  <si>
    <t xml:space="preserve"> 13.03.2007 02:44 </t>
  </si>
  <si>
    <t xml:space="preserve">-8425</t>
  </si>
  <si>
    <t xml:space="preserve"> 0.00231 </t>
  </si>
  <si>
    <t xml:space="preserve">R</t>
  </si>
  <si>
    <t xml:space="preserve"> P.Svoboda </t>
  </si>
  <si>
    <t xml:space="preserve">2454950.7203 </t>
  </si>
  <si>
    <t xml:space="preserve"> 29.04.2009 05:17 </t>
  </si>
  <si>
    <t xml:space="preserve">-5538.5</t>
  </si>
  <si>
    <t xml:space="preserve"> 0.0032 </t>
  </si>
  <si>
    <t xml:space="preserve"> R.Diethelm </t>
  </si>
  <si>
    <t xml:space="preserve">IBVS 5894 </t>
  </si>
  <si>
    <t xml:space="preserve">2454950.854 </t>
  </si>
  <si>
    <t xml:space="preserve"> 29.04.2009 08:29 </t>
  </si>
  <si>
    <t xml:space="preserve">-5538</t>
  </si>
  <si>
    <t xml:space="preserve"> 0.002 </t>
  </si>
  <si>
    <t xml:space="preserve">2455629.8931 </t>
  </si>
  <si>
    <t xml:space="preserve"> 09.03.2011 09:26 </t>
  </si>
  <si>
    <t xml:space="preserve">-3019</t>
  </si>
  <si>
    <t xml:space="preserve"> 0.0022 </t>
  </si>
  <si>
    <t xml:space="preserve">IBVS 5992 </t>
  </si>
  <si>
    <t xml:space="preserve">2456001.8955 </t>
  </si>
  <si>
    <t xml:space="preserve"> 15.03.2012 09:29 </t>
  </si>
  <si>
    <t xml:space="preserve">-1639</t>
  </si>
  <si>
    <t xml:space="preserve">IBVS 6029 </t>
  </si>
  <si>
    <t xml:space="preserve">2456443.7125 </t>
  </si>
  <si>
    <t xml:space="preserve"> 31.05.2013 05:06 </t>
  </si>
  <si>
    <t xml:space="preserve">0</t>
  </si>
  <si>
    <t xml:space="preserve"> -0.0009 </t>
  </si>
  <si>
    <t xml:space="preserve">IBVS 6063 </t>
  </si>
  <si>
    <t xml:space="preserve">2456443.7133 </t>
  </si>
  <si>
    <t xml:space="preserve"> 31.05.2013 05:07 </t>
  </si>
  <si>
    <t xml:space="preserve"> -0.0001 </t>
  </si>
  <si>
    <t xml:space="preserve">2456443.7144 </t>
  </si>
  <si>
    <t xml:space="preserve"> 31.05.2013 05:08 </t>
  </si>
  <si>
    <t xml:space="preserve"> 0.0010 </t>
  </si>
  <si>
    <t xml:space="preserve">B</t>
  </si>
  <si>
    <t xml:space="preserve">2456789.02770 </t>
  </si>
  <si>
    <t xml:space="preserve"> 11.05.2014 12:39 </t>
  </si>
  <si>
    <t xml:space="preserve">1281</t>
  </si>
  <si>
    <t xml:space="preserve"> -0.00090 </t>
  </si>
  <si>
    <t xml:space="preserve">Ic</t>
  </si>
  <si>
    <t xml:space="preserve"> S.Kiyota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 Unicode MS"/>
      <family val="0"/>
    </font>
    <font>
      <sz val="10"/>
      <color rgb="FF008000"/>
      <name val="Arial"/>
      <family val="0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V CV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6016978718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0">
                  <c:v>-0.0124660000001313</c:v>
                </c:pt>
                <c:pt idx="1">
                  <c:v>0.00498450000304729</c:v>
                </c:pt>
                <c:pt idx="14">
                  <c:v>0.0285934999992605</c:v>
                </c:pt>
                <c:pt idx="15">
                  <c:v>0.0289100000009057</c:v>
                </c:pt>
                <c:pt idx="16">
                  <c:v>0.0282704999990528</c:v>
                </c:pt>
                <c:pt idx="20">
                  <c:v>0.0269245000017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3">
                  <c:v>0.0269020000050659</c:v>
                </c:pt>
                <c:pt idx="4">
                  <c:v>0.0266444999942905</c:v>
                </c:pt>
                <c:pt idx="5">
                  <c:v>0.026188000003458</c:v>
                </c:pt>
                <c:pt idx="6">
                  <c:v>0.0265040000012959</c:v>
                </c:pt>
                <c:pt idx="7">
                  <c:v>0.0248670000000857</c:v>
                </c:pt>
                <c:pt idx="8">
                  <c:v>0.0269350000016857</c:v>
                </c:pt>
                <c:pt idx="9">
                  <c:v>0.0285464999979013</c:v>
                </c:pt>
                <c:pt idx="10">
                  <c:v>0.0265429999999469</c:v>
                </c:pt>
                <c:pt idx="11">
                  <c:v>0.0288550000041141</c:v>
                </c:pt>
                <c:pt idx="12">
                  <c:v>0.027245999997831</c:v>
                </c:pt>
                <c:pt idx="13">
                  <c:v>0.0283625000010943</c:v>
                </c:pt>
                <c:pt idx="17">
                  <c:v>0.02802900000097</c:v>
                </c:pt>
                <c:pt idx="18">
                  <c:v>0.027870999998413</c:v>
                </c:pt>
                <c:pt idx="19">
                  <c:v>0.0279520000040066</c:v>
                </c:pt>
                <c:pt idx="21">
                  <c:v>0.0285320000039064</c:v>
                </c:pt>
                <c:pt idx="22">
                  <c:v>0.0291065000055823</c:v>
                </c:pt>
                <c:pt idx="23">
                  <c:v>0.0280229999989388</c:v>
                </c:pt>
                <c:pt idx="24">
                  <c:v>0.0278499999985797</c:v>
                </c:pt>
                <c:pt idx="25">
                  <c:v>0.0277900000000955</c:v>
                </c:pt>
                <c:pt idx="26">
                  <c:v>0.0245270000013988</c:v>
                </c:pt>
                <c:pt idx="27">
                  <c:v>0.0253670000020065</c:v>
                </c:pt>
                <c:pt idx="28">
                  <c:v>0.0264070000048378</c:v>
                </c:pt>
                <c:pt idx="29">
                  <c:v>0.02434999999968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21">
                  <c:v>0.0295802255044993</c:v>
                </c:pt>
                <c:pt idx="22">
                  <c:v>0.0282571163853839</c:v>
                </c:pt>
                <c:pt idx="23">
                  <c:v>0.0282568871962068</c:v>
                </c:pt>
                <c:pt idx="24">
                  <c:v>0.0271022321222238</c:v>
                </c:pt>
                <c:pt idx="25">
                  <c:v>0.026469669993563</c:v>
                </c:pt>
                <c:pt idx="26">
                  <c:v>0.0257183878711898</c:v>
                </c:pt>
                <c:pt idx="27">
                  <c:v>0.0257183878711898</c:v>
                </c:pt>
                <c:pt idx="28">
                  <c:v>0.0257183878711898</c:v>
                </c:pt>
                <c:pt idx="29">
                  <c:v>0.0251312051995852</c:v>
                </c:pt>
              </c:numCache>
            </c:numRef>
          </c:yVal>
          <c:smooth val="0"/>
        </c:ser>
        <c:axId val="125403"/>
        <c:axId val="28154773"/>
      </c:scatterChart>
      <c:valAx>
        <c:axId val="125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25095941388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4773"/>
        <c:crossesAt val="0"/>
        <c:crossBetween val="midCat"/>
      </c:valAx>
      <c:valAx>
        <c:axId val="2815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905325443787"/>
          <c:y val="0.90522153738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V CV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854410571462"/>
          <c:w val="0.873939662167146"/>
          <c:h val="0.746841312159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0">
                  <c:v>-0.0124660000001313</c:v>
                </c:pt>
                <c:pt idx="1">
                  <c:v>0.00498450000304729</c:v>
                </c:pt>
                <c:pt idx="14">
                  <c:v>0.0285934999992605</c:v>
                </c:pt>
                <c:pt idx="15">
                  <c:v>0.0289100000009057</c:v>
                </c:pt>
                <c:pt idx="16">
                  <c:v>0.0282704999990528</c:v>
                </c:pt>
                <c:pt idx="20">
                  <c:v>0.0269245000017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3">
                  <c:v>0.0269020000050659</c:v>
                </c:pt>
                <c:pt idx="4">
                  <c:v>0.0266444999942905</c:v>
                </c:pt>
                <c:pt idx="5">
                  <c:v>0.026188000003458</c:v>
                </c:pt>
                <c:pt idx="6">
                  <c:v>0.0265040000012959</c:v>
                </c:pt>
                <c:pt idx="7">
                  <c:v>0.0248670000000857</c:v>
                </c:pt>
                <c:pt idx="8">
                  <c:v>0.0269350000016857</c:v>
                </c:pt>
                <c:pt idx="9">
                  <c:v>0.0285464999979013</c:v>
                </c:pt>
                <c:pt idx="10">
                  <c:v>0.0265429999999469</c:v>
                </c:pt>
                <c:pt idx="11">
                  <c:v>0.0288550000041141</c:v>
                </c:pt>
                <c:pt idx="12">
                  <c:v>0.027245999997831</c:v>
                </c:pt>
                <c:pt idx="13">
                  <c:v>0.0283625000010943</c:v>
                </c:pt>
                <c:pt idx="17">
                  <c:v>0.02802900000097</c:v>
                </c:pt>
                <c:pt idx="18">
                  <c:v>0.027870999998413</c:v>
                </c:pt>
                <c:pt idx="19">
                  <c:v>0.0279520000040066</c:v>
                </c:pt>
                <c:pt idx="21">
                  <c:v>0.0285320000039064</c:v>
                </c:pt>
                <c:pt idx="22">
                  <c:v>0.0291065000055823</c:v>
                </c:pt>
                <c:pt idx="23">
                  <c:v>0.0280229999989388</c:v>
                </c:pt>
                <c:pt idx="24">
                  <c:v>0.0278499999985797</c:v>
                </c:pt>
                <c:pt idx="25">
                  <c:v>0.0277900000000955</c:v>
                </c:pt>
                <c:pt idx="26">
                  <c:v>0.0245270000013988</c:v>
                </c:pt>
                <c:pt idx="27">
                  <c:v>0.0253670000020065</c:v>
                </c:pt>
                <c:pt idx="28">
                  <c:v>0.0264070000048378</c:v>
                </c:pt>
                <c:pt idx="29">
                  <c:v>0.02434999999968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3202</c:v>
                </c:pt>
                <c:pt idx="1">
                  <c:v>-3.5</c:v>
                </c:pt>
                <c:pt idx="2">
                  <c:v>0</c:v>
                </c:pt>
                <c:pt idx="3">
                  <c:v>25494</c:v>
                </c:pt>
                <c:pt idx="4">
                  <c:v>25816.5</c:v>
                </c:pt>
                <c:pt idx="5">
                  <c:v>26636</c:v>
                </c:pt>
                <c:pt idx="6">
                  <c:v>26788</c:v>
                </c:pt>
                <c:pt idx="7">
                  <c:v>26899</c:v>
                </c:pt>
                <c:pt idx="8">
                  <c:v>26995</c:v>
                </c:pt>
                <c:pt idx="9">
                  <c:v>28000.5</c:v>
                </c:pt>
                <c:pt idx="10">
                  <c:v>28001</c:v>
                </c:pt>
                <c:pt idx="11">
                  <c:v>28005</c:v>
                </c:pt>
                <c:pt idx="12">
                  <c:v>29562</c:v>
                </c:pt>
                <c:pt idx="13">
                  <c:v>29562.5</c:v>
                </c:pt>
                <c:pt idx="14">
                  <c:v>29669.5</c:v>
                </c:pt>
                <c:pt idx="15">
                  <c:v>29670</c:v>
                </c:pt>
                <c:pt idx="16">
                  <c:v>30938.5</c:v>
                </c:pt>
                <c:pt idx="17">
                  <c:v>31213</c:v>
                </c:pt>
                <c:pt idx="18">
                  <c:v>31487</c:v>
                </c:pt>
                <c:pt idx="19">
                  <c:v>32544</c:v>
                </c:pt>
                <c:pt idx="20">
                  <c:v>33976.5</c:v>
                </c:pt>
                <c:pt idx="21">
                  <c:v>36344</c:v>
                </c:pt>
                <c:pt idx="22">
                  <c:v>39230.5</c:v>
                </c:pt>
                <c:pt idx="23">
                  <c:v>39231</c:v>
                </c:pt>
                <c:pt idx="24">
                  <c:v>41750</c:v>
                </c:pt>
                <c:pt idx="25">
                  <c:v>43130</c:v>
                </c:pt>
                <c:pt idx="26">
                  <c:v>44769</c:v>
                </c:pt>
                <c:pt idx="27">
                  <c:v>44769</c:v>
                </c:pt>
                <c:pt idx="28">
                  <c:v>44769</c:v>
                </c:pt>
                <c:pt idx="29">
                  <c:v>46050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21">
                  <c:v>0.0295802255044993</c:v>
                </c:pt>
                <c:pt idx="22">
                  <c:v>0.0282571163853839</c:v>
                </c:pt>
                <c:pt idx="23">
                  <c:v>0.0282568871962068</c:v>
                </c:pt>
                <c:pt idx="24">
                  <c:v>0.0271022321222238</c:v>
                </c:pt>
                <c:pt idx="25">
                  <c:v>0.026469669993563</c:v>
                </c:pt>
                <c:pt idx="26">
                  <c:v>0.0257183878711898</c:v>
                </c:pt>
                <c:pt idx="27">
                  <c:v>0.0257183878711898</c:v>
                </c:pt>
                <c:pt idx="28">
                  <c:v>0.0257183878711898</c:v>
                </c:pt>
                <c:pt idx="29">
                  <c:v>0.0251312051995852</c:v>
                </c:pt>
              </c:numCache>
            </c:numRef>
          </c:yVal>
          <c:smooth val="0"/>
        </c:ser>
        <c:axId val="76610100"/>
        <c:axId val="17692378"/>
      </c:scatterChart>
      <c:valAx>
        <c:axId val="76610100"/>
        <c:scaling>
          <c:orientation val="minMax"/>
          <c:min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48852991075"/>
              <c:y val="0.825547699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2378"/>
        <c:crossesAt val="0"/>
        <c:crossBetween val="midCat"/>
      </c:valAx>
      <c:valAx>
        <c:axId val="17692378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01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862358928967"/>
          <c:y val="0.9055291526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4</xdr:col>
      <xdr:colOff>181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6900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52880</xdr:colOff>
      <xdr:row>0</xdr:row>
      <xdr:rowOff>0</xdr:rowOff>
    </xdr:from>
    <xdr:to>
      <xdr:col>21</xdr:col>
      <xdr:colOff>63468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006920" y="0"/>
        <a:ext cx="4880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BS 5484</v>
          </cell>
          <cell r="B11" t="str">
            <v>PE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89</v>
          </cell>
          <cell r="B14" t="str">
            <v>vis</v>
          </cell>
        </row>
        <row r="15">
          <cell r="A15" t="str">
            <v>IBVS 0092 </v>
          </cell>
          <cell r="B15" t="str">
            <v>vis</v>
          </cell>
        </row>
        <row r="16">
          <cell r="A16" t="str">
            <v>IBVS 0111</v>
          </cell>
          <cell r="B16" t="str">
            <v>vis</v>
          </cell>
        </row>
        <row r="17">
          <cell r="A17" t="str">
            <v>IBVS 0111 </v>
          </cell>
          <cell r="B17" t="str">
            <v>vis</v>
          </cell>
        </row>
        <row r="18">
          <cell r="A18" t="str">
            <v>IBVS 0114</v>
          </cell>
          <cell r="B18" t="str">
            <v>vis</v>
          </cell>
        </row>
        <row r="19">
          <cell r="A19" t="str">
            <v>IBVS 0119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80</v>
          </cell>
          <cell r="B23" t="str">
            <v>vis</v>
          </cell>
        </row>
        <row r="24">
          <cell r="A24" t="str">
            <v>IBVS 0187</v>
          </cell>
          <cell r="B24" t="str">
            <v>pg/vis</v>
          </cell>
        </row>
        <row r="25">
          <cell r="A25" t="str">
            <v>IBVS 0198</v>
          </cell>
          <cell r="B25" t="str">
            <v>PE</v>
          </cell>
        </row>
        <row r="26">
          <cell r="A26" t="str">
            <v>IBVS 0201</v>
          </cell>
          <cell r="B26" t="str">
            <v>PE</v>
          </cell>
        </row>
        <row r="27">
          <cell r="A27" t="str">
            <v>IBVS 0209</v>
          </cell>
          <cell r="B27" t="str">
            <v>PE</v>
          </cell>
        </row>
        <row r="28">
          <cell r="A28" t="str">
            <v>IBVS 0221</v>
          </cell>
          <cell r="B28" t="str">
            <v>vis</v>
          </cell>
        </row>
        <row r="29">
          <cell r="A29" t="str">
            <v>IBVS 0247</v>
          </cell>
          <cell r="B29" t="str">
            <v>vis</v>
          </cell>
        </row>
        <row r="30">
          <cell r="A30" t="str">
            <v>IBVS 0299</v>
          </cell>
          <cell r="B30" t="str">
            <v>pg/vis</v>
          </cell>
        </row>
        <row r="31">
          <cell r="A31" t="str">
            <v>IBVS 0314</v>
          </cell>
          <cell r="B31" t="str">
            <v>vis?</v>
          </cell>
        </row>
        <row r="32">
          <cell r="A32" t="str">
            <v>IBVS 0322</v>
          </cell>
          <cell r="B32" t="str">
            <v>PE</v>
          </cell>
        </row>
        <row r="33">
          <cell r="A33" t="str">
            <v>IBVS 0328</v>
          </cell>
          <cell r="B33" t="str">
            <v>vis</v>
          </cell>
        </row>
        <row r="34">
          <cell r="A34" t="str">
            <v>IBVS 0369</v>
          </cell>
          <cell r="B34" t="str">
            <v>PE</v>
          </cell>
        </row>
        <row r="35">
          <cell r="A35" t="str">
            <v>IBVS 0394</v>
          </cell>
          <cell r="B35" t="str">
            <v>vis</v>
          </cell>
        </row>
        <row r="36">
          <cell r="A36" t="str">
            <v>IBVS 0419</v>
          </cell>
          <cell r="B36" t="str">
            <v>PE</v>
          </cell>
        </row>
        <row r="37">
          <cell r="A37" t="str">
            <v>IBVS 0440</v>
          </cell>
          <cell r="B37" t="str">
            <v>vis</v>
          </cell>
        </row>
        <row r="38">
          <cell r="A38" t="str">
            <v>IBVS 0456</v>
          </cell>
          <cell r="B38" t="str">
            <v>PE</v>
          </cell>
        </row>
        <row r="39">
          <cell r="A39" t="str">
            <v>IBVS 0502</v>
          </cell>
          <cell r="B39" t="str">
            <v>PE</v>
          </cell>
        </row>
        <row r="40">
          <cell r="A40" t="str">
            <v>IBVS 0508</v>
          </cell>
          <cell r="B40" t="str">
            <v>PE</v>
          </cell>
        </row>
        <row r="41">
          <cell r="A41" t="str">
            <v>IBVS 0530</v>
          </cell>
          <cell r="B41" t="str">
            <v>PE</v>
          </cell>
        </row>
        <row r="42">
          <cell r="A42" t="str">
            <v>IBVS 0533</v>
          </cell>
          <cell r="B42" t="str">
            <v>PE</v>
          </cell>
        </row>
        <row r="43">
          <cell r="A43" t="str">
            <v>IBVS 0555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2</v>
          </cell>
          <cell r="B51" t="str">
            <v>PE</v>
          </cell>
        </row>
        <row r="52">
          <cell r="A52" t="str">
            <v>IBVS 0647</v>
          </cell>
          <cell r="B52" t="str">
            <v>PE</v>
          </cell>
        </row>
        <row r="53">
          <cell r="A53" t="str">
            <v>IBVS 0668</v>
          </cell>
          <cell r="B53" t="str">
            <v>PE</v>
          </cell>
        </row>
        <row r="54">
          <cell r="A54" t="str">
            <v>IBVS 0699</v>
          </cell>
          <cell r="B54" t="str">
            <v>PE</v>
          </cell>
        </row>
        <row r="55">
          <cell r="A55" t="str">
            <v>IBVS 0710</v>
          </cell>
          <cell r="B55" t="str">
            <v>PE</v>
          </cell>
        </row>
        <row r="56">
          <cell r="A56" t="str">
            <v>IBVS 0740</v>
          </cell>
          <cell r="B56" t="str">
            <v>vis?</v>
          </cell>
        </row>
        <row r="57">
          <cell r="A57" t="str">
            <v>IBVS 0775</v>
          </cell>
          <cell r="B57" t="str">
            <v>pg/PE</v>
          </cell>
        </row>
        <row r="58">
          <cell r="A58" t="str">
            <v>IBVS 0779</v>
          </cell>
          <cell r="B58" t="str">
            <v>vis?</v>
          </cell>
        </row>
        <row r="59">
          <cell r="A59" t="str">
            <v>IBVS 0795</v>
          </cell>
          <cell r="B59" t="str">
            <v>vis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904</v>
          </cell>
          <cell r="B62" t="str">
            <v>PE</v>
          </cell>
        </row>
        <row r="63">
          <cell r="A63" t="str">
            <v>IBVS 0922</v>
          </cell>
          <cell r="B63" t="str">
            <v>PE</v>
          </cell>
        </row>
        <row r="64">
          <cell r="A64" t="str">
            <v>IBVS 0937</v>
          </cell>
          <cell r="B64" t="str">
            <v>PE</v>
          </cell>
        </row>
        <row r="65">
          <cell r="A65" t="str">
            <v>IBVS 0951</v>
          </cell>
          <cell r="B65" t="str">
            <v>PE</v>
          </cell>
        </row>
        <row r="66">
          <cell r="A66" t="str">
            <v>IBVS 0954</v>
          </cell>
          <cell r="B66" t="str">
            <v>vis</v>
          </cell>
        </row>
        <row r="67">
          <cell r="A67" t="str">
            <v>IBVS 0964</v>
          </cell>
          <cell r="B67" t="str">
            <v>PE</v>
          </cell>
        </row>
        <row r="68">
          <cell r="A68" t="str">
            <v>IBVS 1007</v>
          </cell>
          <cell r="B68" t="str">
            <v>PE</v>
          </cell>
        </row>
        <row r="69">
          <cell r="A69" t="str">
            <v>IBVS 1028</v>
          </cell>
          <cell r="B69" t="str">
            <v>PE</v>
          </cell>
        </row>
        <row r="70">
          <cell r="A70" t="str">
            <v>IBVS 1030</v>
          </cell>
          <cell r="B70" t="str">
            <v>pg</v>
          </cell>
        </row>
        <row r="71">
          <cell r="A71" t="str">
            <v>IBVS 1053</v>
          </cell>
          <cell r="B71" t="str">
            <v>PE</v>
          </cell>
        </row>
        <row r="72">
          <cell r="A72" t="str">
            <v>IBVS 1065</v>
          </cell>
          <cell r="B72" t="str">
            <v>PE</v>
          </cell>
        </row>
        <row r="73">
          <cell r="A73" t="str">
            <v>IBVS 1116</v>
          </cell>
          <cell r="B73" t="str">
            <v>PE</v>
          </cell>
        </row>
        <row r="74">
          <cell r="A74" t="str">
            <v>IBVS 1119</v>
          </cell>
          <cell r="B74" t="str">
            <v>PE</v>
          </cell>
        </row>
        <row r="75">
          <cell r="A75" t="str">
            <v>IBVS 1143</v>
          </cell>
          <cell r="B75" t="str">
            <v>PE</v>
          </cell>
        </row>
        <row r="76">
          <cell r="A76" t="str">
            <v>IBVS 1163</v>
          </cell>
          <cell r="B76" t="str">
            <v>PE</v>
          </cell>
        </row>
        <row r="77">
          <cell r="A77" t="str">
            <v>IBVS 1190</v>
          </cell>
          <cell r="B77" t="str">
            <v>pg</v>
          </cell>
        </row>
        <row r="78">
          <cell r="A78" t="str">
            <v>IBVS 1200</v>
          </cell>
          <cell r="B78" t="str">
            <v>PE</v>
          </cell>
        </row>
        <row r="79">
          <cell r="A79" t="str">
            <v>IBVS 1237</v>
          </cell>
          <cell r="B79" t="str">
            <v>PE</v>
          </cell>
        </row>
        <row r="80">
          <cell r="A80" t="str">
            <v>IBVS 1249</v>
          </cell>
          <cell r="B80" t="str">
            <v>PE</v>
          </cell>
        </row>
        <row r="81">
          <cell r="A81" t="str">
            <v>IBVS 1249 </v>
          </cell>
          <cell r="B81" t="str">
            <v>PE</v>
          </cell>
        </row>
        <row r="82">
          <cell r="A82" t="str">
            <v>IBVS 1255</v>
          </cell>
          <cell r="B82" t="str">
            <v>vis</v>
          </cell>
        </row>
        <row r="83">
          <cell r="A83" t="str">
            <v>IBVS 1289</v>
          </cell>
          <cell r="B83" t="str">
            <v>PE</v>
          </cell>
        </row>
        <row r="84">
          <cell r="A84" t="str">
            <v>IBVS 1289 </v>
          </cell>
          <cell r="B84" t="str">
            <v>PE</v>
          </cell>
        </row>
        <row r="85">
          <cell r="A85" t="str">
            <v>IBVS 1325</v>
          </cell>
          <cell r="B85" t="str">
            <v>PE</v>
          </cell>
        </row>
        <row r="86">
          <cell r="A86" t="str">
            <v>IBVS 1350</v>
          </cell>
          <cell r="B86" t="str">
            <v>vis</v>
          </cell>
        </row>
        <row r="87">
          <cell r="A87" t="str">
            <v>IBVS 1353</v>
          </cell>
          <cell r="B87" t="str">
            <v>PE</v>
          </cell>
        </row>
        <row r="88">
          <cell r="A88" t="str">
            <v>IBVS 1358</v>
          </cell>
          <cell r="B88" t="str">
            <v>PE</v>
          </cell>
        </row>
        <row r="89">
          <cell r="A89" t="str">
            <v>IBVS 1374</v>
          </cell>
          <cell r="B89" t="str">
            <v>PE</v>
          </cell>
        </row>
        <row r="90">
          <cell r="A90" t="str">
            <v>IBVS 1379</v>
          </cell>
          <cell r="B90" t="str">
            <v>PE</v>
          </cell>
        </row>
        <row r="91">
          <cell r="A91" t="str">
            <v>IBVS 1379 </v>
          </cell>
          <cell r="B91" t="str">
            <v>PE</v>
          </cell>
        </row>
        <row r="92">
          <cell r="A92" t="str">
            <v>IBVS 1383</v>
          </cell>
          <cell r="B92" t="str">
            <v>PE</v>
          </cell>
        </row>
        <row r="93">
          <cell r="A93" t="str">
            <v>IBVS 1403</v>
          </cell>
          <cell r="B93" t="str">
            <v>vis?</v>
          </cell>
        </row>
        <row r="94">
          <cell r="A94" t="str">
            <v>IBVS 1405</v>
          </cell>
          <cell r="B94" t="str">
            <v>pg</v>
          </cell>
        </row>
        <row r="95">
          <cell r="A95" t="str">
            <v>IBVS 1413</v>
          </cell>
          <cell r="B95" t="str">
            <v>PE</v>
          </cell>
        </row>
        <row r="96">
          <cell r="A96" t="str">
            <v>IBVS 1430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7</v>
          </cell>
          <cell r="B100" t="str">
            <v>PE</v>
          </cell>
        </row>
        <row r="101">
          <cell r="A101" t="str">
            <v>IBVS 1502</v>
          </cell>
          <cell r="B101" t="str">
            <v>vis</v>
          </cell>
        </row>
        <row r="102">
          <cell r="A102" t="str">
            <v>IBVS 1503</v>
          </cell>
          <cell r="B102" t="str">
            <v>PE</v>
          </cell>
        </row>
        <row r="103">
          <cell r="A103" t="str">
            <v>IBVS 1554</v>
          </cell>
          <cell r="B103" t="str">
            <v>PE</v>
          </cell>
        </row>
        <row r="104">
          <cell r="A104" t="str">
            <v>IBVS 1576</v>
          </cell>
          <cell r="B104" t="str">
            <v>PE</v>
          </cell>
        </row>
        <row r="105">
          <cell r="A105" t="str">
            <v>IBVS 1589</v>
          </cell>
          <cell r="B105" t="str">
            <v>PE</v>
          </cell>
        </row>
        <row r="106">
          <cell r="A106" t="str">
            <v>IBVS 1623</v>
          </cell>
          <cell r="B106" t="str">
            <v>PE</v>
          </cell>
        </row>
        <row r="107">
          <cell r="A107" t="str">
            <v>IBVS 1631</v>
          </cell>
          <cell r="B107" t="str">
            <v>PE</v>
          </cell>
        </row>
        <row r="108">
          <cell r="A108" t="str">
            <v>IBVS 1673</v>
          </cell>
          <cell r="B108" t="str">
            <v>pg</v>
          </cell>
        </row>
        <row r="109">
          <cell r="A109" t="str">
            <v>IBVS 1682</v>
          </cell>
          <cell r="B109" t="str">
            <v>PE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29</v>
          </cell>
          <cell r="B112" t="str">
            <v>PE</v>
          </cell>
        </row>
        <row r="113">
          <cell r="A113" t="str">
            <v>IBVS 1736</v>
          </cell>
          <cell r="B113" t="str">
            <v>PE</v>
          </cell>
        </row>
        <row r="114">
          <cell r="A114" t="str">
            <v>IBVS 1751</v>
          </cell>
          <cell r="B114" t="str">
            <v>PE</v>
          </cell>
        </row>
        <row r="115">
          <cell r="A115" t="str">
            <v>IBVS 1777</v>
          </cell>
          <cell r="B115" t="str">
            <v>PE</v>
          </cell>
        </row>
        <row r="116">
          <cell r="A116" t="str">
            <v>IBVS 1812</v>
          </cell>
          <cell r="B116" t="str">
            <v>PE</v>
          </cell>
        </row>
        <row r="117">
          <cell r="A117" t="str">
            <v>IBVS 1838</v>
          </cell>
          <cell r="B117" t="str">
            <v>PE</v>
          </cell>
        </row>
        <row r="118">
          <cell r="A118" t="str">
            <v>IBVS 1840</v>
          </cell>
          <cell r="B118" t="str">
            <v>PE</v>
          </cell>
        </row>
        <row r="119">
          <cell r="A119" t="str">
            <v>IBVS 1850</v>
          </cell>
          <cell r="B119" t="str">
            <v>PE</v>
          </cell>
        </row>
        <row r="120">
          <cell r="A120" t="str">
            <v>IBVS 1863</v>
          </cell>
          <cell r="B120" t="str">
            <v>PE</v>
          </cell>
        </row>
        <row r="121">
          <cell r="A121" t="str">
            <v>IBVS 1869</v>
          </cell>
          <cell r="B121" t="str">
            <v>PE</v>
          </cell>
        </row>
        <row r="122">
          <cell r="A122" t="str">
            <v>IBVS 1908</v>
          </cell>
          <cell r="B122" t="str">
            <v>PE</v>
          </cell>
        </row>
        <row r="123">
          <cell r="A123" t="str">
            <v>IBVS 1923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0</v>
          </cell>
          <cell r="B125" t="str">
            <v>PE</v>
          </cell>
        </row>
        <row r="126">
          <cell r="A126" t="str">
            <v>IBVS 1938</v>
          </cell>
          <cell r="B126" t="str">
            <v>PE</v>
          </cell>
        </row>
        <row r="127">
          <cell r="A127" t="str">
            <v>IBVS 1967</v>
          </cell>
          <cell r="B127" t="str">
            <v>PE</v>
          </cell>
        </row>
        <row r="128">
          <cell r="A128" t="str">
            <v>IBVS 1978</v>
          </cell>
          <cell r="B128" t="str">
            <v>PE</v>
          </cell>
        </row>
        <row r="129">
          <cell r="A129" t="str">
            <v>IBVS 1985</v>
          </cell>
          <cell r="B129" t="str">
            <v>PE</v>
          </cell>
        </row>
        <row r="130">
          <cell r="A130" t="str">
            <v>IBVS 2063</v>
          </cell>
          <cell r="B130" t="str">
            <v>PE</v>
          </cell>
        </row>
        <row r="131">
          <cell r="A131" t="str">
            <v>IBVS 2086</v>
          </cell>
          <cell r="B131" t="str">
            <v>PE</v>
          </cell>
        </row>
        <row r="132">
          <cell r="A132" t="str">
            <v>IBVS 2094</v>
          </cell>
          <cell r="B132" t="str">
            <v>PE</v>
          </cell>
        </row>
        <row r="133">
          <cell r="A133" t="str">
            <v>IBVS 2108</v>
          </cell>
          <cell r="B133" t="str">
            <v>PE</v>
          </cell>
        </row>
        <row r="134">
          <cell r="A134" t="str">
            <v>IBVS 2118</v>
          </cell>
          <cell r="B134" t="str">
            <v>PE</v>
          </cell>
        </row>
        <row r="135">
          <cell r="A135" t="str">
            <v>IBVS 2119</v>
          </cell>
          <cell r="B135" t="str">
            <v>PE</v>
          </cell>
        </row>
        <row r="136">
          <cell r="A136" t="str">
            <v>IBVS 2142</v>
          </cell>
          <cell r="B136" t="str">
            <v>PE</v>
          </cell>
        </row>
        <row r="137">
          <cell r="A137" t="str">
            <v>IBVS 2153</v>
          </cell>
          <cell r="B137" t="str">
            <v>PE</v>
          </cell>
        </row>
        <row r="138">
          <cell r="A138" t="str">
            <v>IBVS 2159</v>
          </cell>
          <cell r="B138" t="str">
            <v>PE</v>
          </cell>
        </row>
        <row r="139">
          <cell r="A139" t="str">
            <v>IBVS 2181</v>
          </cell>
          <cell r="B139" t="str">
            <v>PE</v>
          </cell>
        </row>
        <row r="140">
          <cell r="A140" t="str">
            <v>IBVS 2185</v>
          </cell>
          <cell r="B140" t="str">
            <v>PE</v>
          </cell>
        </row>
        <row r="141">
          <cell r="A141" t="str">
            <v>IBVS 2189</v>
          </cell>
          <cell r="B141" t="str">
            <v>PE</v>
          </cell>
        </row>
        <row r="142">
          <cell r="A142" t="str">
            <v>IBVS 2202</v>
          </cell>
          <cell r="B142" t="str">
            <v>PE</v>
          </cell>
        </row>
        <row r="143">
          <cell r="A143" t="str">
            <v>IBVS 2251</v>
          </cell>
          <cell r="B143" t="str">
            <v>PE</v>
          </cell>
        </row>
        <row r="144">
          <cell r="A144" t="str">
            <v>IBVS 2274</v>
          </cell>
          <cell r="B144" t="str">
            <v>PE</v>
          </cell>
        </row>
        <row r="145">
          <cell r="A145" t="str">
            <v>IBVS 2275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21</v>
          </cell>
          <cell r="B147" t="str">
            <v>PE</v>
          </cell>
        </row>
        <row r="148">
          <cell r="A148" t="str">
            <v>IBVS 2335</v>
          </cell>
          <cell r="B148" t="str">
            <v>PE</v>
          </cell>
        </row>
        <row r="149">
          <cell r="A149" t="str">
            <v>IBVS 2344</v>
          </cell>
          <cell r="B149" t="str">
            <v>PE</v>
          </cell>
        </row>
        <row r="150">
          <cell r="A150" t="str">
            <v>IBVS 2385</v>
          </cell>
          <cell r="B150" t="str">
            <v>PE</v>
          </cell>
        </row>
        <row r="151">
          <cell r="A151" t="str">
            <v>IBVS 2416</v>
          </cell>
          <cell r="B151" t="str">
            <v>PE?</v>
          </cell>
        </row>
        <row r="152">
          <cell r="A152" t="str">
            <v>IBVS 2424</v>
          </cell>
          <cell r="B152" t="str">
            <v>PE</v>
          </cell>
        </row>
        <row r="153">
          <cell r="A153" t="str">
            <v>IBVS 2439</v>
          </cell>
          <cell r="B153" t="str">
            <v>PE</v>
          </cell>
        </row>
        <row r="154">
          <cell r="A154" t="str">
            <v>IBVS 2457</v>
          </cell>
          <cell r="B154" t="str">
            <v>PE</v>
          </cell>
        </row>
        <row r="155">
          <cell r="A155" t="str">
            <v>IBVS 2473</v>
          </cell>
          <cell r="B155" t="str">
            <v>PE</v>
          </cell>
        </row>
        <row r="156">
          <cell r="A156" t="str">
            <v>IBVS 2474</v>
          </cell>
          <cell r="B156" t="str">
            <v>PE</v>
          </cell>
        </row>
        <row r="157">
          <cell r="A157" t="str">
            <v>IBVS 2478</v>
          </cell>
          <cell r="B157" t="str">
            <v>PE?</v>
          </cell>
        </row>
        <row r="158">
          <cell r="A158" t="str">
            <v>IBVS 2497</v>
          </cell>
          <cell r="B158" t="str">
            <v>PE</v>
          </cell>
        </row>
        <row r="159">
          <cell r="A159" t="str">
            <v>IBVS 2516</v>
          </cell>
          <cell r="B159" t="str">
            <v>PE</v>
          </cell>
        </row>
        <row r="160">
          <cell r="A160" t="str">
            <v>IBVS 2545</v>
          </cell>
          <cell r="B160" t="str">
            <v>PE</v>
          </cell>
        </row>
        <row r="161">
          <cell r="A161" t="str">
            <v>IBVS 2545 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0 </v>
          </cell>
          <cell r="B165" t="str">
            <v>PE</v>
          </cell>
        </row>
        <row r="166">
          <cell r="A166" t="str">
            <v>IBVS 2573</v>
          </cell>
          <cell r="B166" t="str">
            <v>PE?</v>
          </cell>
        </row>
        <row r="167">
          <cell r="A167" t="str">
            <v>IBVS 2670</v>
          </cell>
          <cell r="B167" t="str">
            <v>PE</v>
          </cell>
        </row>
        <row r="168">
          <cell r="A168" t="str">
            <v>IBVS 2676</v>
          </cell>
          <cell r="B168" t="str">
            <v>PE</v>
          </cell>
        </row>
        <row r="169">
          <cell r="A169" t="str">
            <v>IBVS 2677</v>
          </cell>
          <cell r="B169" t="str">
            <v>PE</v>
          </cell>
        </row>
        <row r="170">
          <cell r="A170" t="str">
            <v>IBVS 2690</v>
          </cell>
          <cell r="B170" t="str">
            <v>PE</v>
          </cell>
        </row>
        <row r="171">
          <cell r="A171" t="str">
            <v>IBVS 2764</v>
          </cell>
          <cell r="B171" t="str">
            <v>PE</v>
          </cell>
        </row>
        <row r="172">
          <cell r="A172" t="str">
            <v>IBVS 2781</v>
          </cell>
          <cell r="B172" t="str">
            <v>PE</v>
          </cell>
        </row>
        <row r="173">
          <cell r="A173" t="str">
            <v>IBVS 2788</v>
          </cell>
          <cell r="B173" t="str">
            <v>Sonneberg</v>
          </cell>
        </row>
        <row r="174">
          <cell r="A174" t="str">
            <v>IBVS 2793</v>
          </cell>
          <cell r="B174" t="str">
            <v>PE</v>
          </cell>
        </row>
        <row r="175">
          <cell r="A175" t="str">
            <v>IBVS 2793 </v>
          </cell>
          <cell r="B175" t="str">
            <v>PE</v>
          </cell>
        </row>
        <row r="176">
          <cell r="A176" t="str">
            <v>IBVS 2809</v>
          </cell>
          <cell r="B176" t="str">
            <v>PE</v>
          </cell>
        </row>
        <row r="177">
          <cell r="A177" t="str">
            <v>IBVS 2820</v>
          </cell>
          <cell r="B177" t="str">
            <v>PE</v>
          </cell>
        </row>
        <row r="178">
          <cell r="A178" t="str">
            <v>IBVS 2860</v>
          </cell>
          <cell r="B178" t="str">
            <v>PE?</v>
          </cell>
        </row>
        <row r="179">
          <cell r="A179" t="str">
            <v>IBVS 2865</v>
          </cell>
          <cell r="B179" t="str">
            <v>PE</v>
          </cell>
        </row>
        <row r="180">
          <cell r="A180" t="str">
            <v>IBVS 2907</v>
          </cell>
          <cell r="B180" t="str">
            <v>PE</v>
          </cell>
        </row>
        <row r="181">
          <cell r="A181" t="str">
            <v>IBVS 2916</v>
          </cell>
          <cell r="B181" t="str">
            <v>PE</v>
          </cell>
        </row>
        <row r="182">
          <cell r="A182" t="str">
            <v>IBVS 2956</v>
          </cell>
          <cell r="B182" t="str">
            <v>PE</v>
          </cell>
        </row>
        <row r="183">
          <cell r="A183" t="str">
            <v>IBVS 2964</v>
          </cell>
          <cell r="B183" t="str">
            <v>PE</v>
          </cell>
        </row>
        <row r="184">
          <cell r="A184" t="str">
            <v>IBVS 3029</v>
          </cell>
          <cell r="B184" t="str">
            <v>IUE</v>
          </cell>
        </row>
        <row r="185">
          <cell r="A185" t="str">
            <v>IBVS 3078</v>
          </cell>
          <cell r="B185" t="str">
            <v>PE</v>
          </cell>
        </row>
        <row r="186">
          <cell r="A186" t="str">
            <v>IBVS 3080</v>
          </cell>
          <cell r="B186" t="str">
            <v>PE</v>
          </cell>
        </row>
        <row r="187">
          <cell r="A187" t="str">
            <v>IBVS 3088</v>
          </cell>
          <cell r="B187" t="str">
            <v>PE</v>
          </cell>
        </row>
        <row r="188">
          <cell r="A188" t="str">
            <v>IBVS 3095</v>
          </cell>
          <cell r="B188" t="str">
            <v>PE</v>
          </cell>
        </row>
        <row r="189">
          <cell r="A189" t="str">
            <v>IBVS 3109</v>
          </cell>
          <cell r="B189" t="str">
            <v>PE</v>
          </cell>
        </row>
        <row r="190">
          <cell r="A190" t="str">
            <v>IBVS 3125</v>
          </cell>
          <cell r="B190" t="str">
            <v>PE</v>
          </cell>
        </row>
        <row r="191">
          <cell r="A191" t="str">
            <v>IBVS 3201</v>
          </cell>
          <cell r="B191" t="str">
            <v>PE</v>
          </cell>
        </row>
        <row r="192">
          <cell r="A192" t="str">
            <v>IBVS 3251</v>
          </cell>
          <cell r="B192" t="str">
            <v>PE</v>
          </cell>
        </row>
        <row r="193">
          <cell r="A193" t="str">
            <v>IBVS 3258</v>
          </cell>
          <cell r="B193" t="str">
            <v>PE</v>
          </cell>
        </row>
        <row r="194">
          <cell r="A194" t="str">
            <v>IBVS 3266</v>
          </cell>
          <cell r="B194" t="str">
            <v>PE</v>
          </cell>
        </row>
        <row r="195">
          <cell r="A195" t="str">
            <v>IBVS 3277</v>
          </cell>
          <cell r="B195" t="str">
            <v>PE</v>
          </cell>
        </row>
        <row r="196">
          <cell r="A196" t="str">
            <v>IBVS 3291</v>
          </cell>
          <cell r="B196" t="str">
            <v>PE?</v>
          </cell>
        </row>
        <row r="197">
          <cell r="A197" t="str">
            <v>IBVS 3316</v>
          </cell>
          <cell r="B197" t="str">
            <v>PE?</v>
          </cell>
        </row>
        <row r="198">
          <cell r="A198" t="str">
            <v>IBVS 3318 </v>
          </cell>
          <cell r="B198" t="str">
            <v>PE</v>
          </cell>
        </row>
        <row r="199">
          <cell r="A199" t="str">
            <v>IBVS 3325</v>
          </cell>
          <cell r="B199" t="str">
            <v>PE</v>
          </cell>
        </row>
        <row r="200">
          <cell r="A200" t="str">
            <v>IBVS 3355</v>
          </cell>
          <cell r="B200" t="str">
            <v>PE</v>
          </cell>
        </row>
        <row r="201">
          <cell r="A201" t="str">
            <v>IBVS 3356</v>
          </cell>
          <cell r="B201" t="str">
            <v>PE</v>
          </cell>
        </row>
        <row r="202">
          <cell r="A202" t="str">
            <v>IBVS 3363</v>
          </cell>
          <cell r="B202" t="str">
            <v>PE</v>
          </cell>
        </row>
        <row r="203">
          <cell r="A203" t="str">
            <v>IBVS 3368 </v>
          </cell>
          <cell r="B203" t="str">
            <v>PE</v>
          </cell>
        </row>
        <row r="204">
          <cell r="A204" t="str">
            <v>IBVS 3369</v>
          </cell>
          <cell r="B204" t="str">
            <v>PE</v>
          </cell>
        </row>
        <row r="205">
          <cell r="A205" t="str">
            <v>IBVS 3370</v>
          </cell>
          <cell r="B205" t="str">
            <v>PE</v>
          </cell>
        </row>
        <row r="206">
          <cell r="A206" t="str">
            <v>IBVS 3423</v>
          </cell>
          <cell r="B206" t="str">
            <v>PE</v>
          </cell>
        </row>
        <row r="207">
          <cell r="A207" t="str">
            <v>IBVS 3423 </v>
          </cell>
          <cell r="B207" t="str">
            <v>PE</v>
          </cell>
        </row>
        <row r="208">
          <cell r="A208" t="str">
            <v>IBVS 3435</v>
          </cell>
          <cell r="B208" t="str">
            <v>PE</v>
          </cell>
        </row>
        <row r="209">
          <cell r="A209" t="str">
            <v>IBVS 3458</v>
          </cell>
          <cell r="B209" t="str">
            <v>PE</v>
          </cell>
        </row>
        <row r="210">
          <cell r="A210" t="str">
            <v>IBVS 3485</v>
          </cell>
          <cell r="B210" t="str">
            <v>PE</v>
          </cell>
        </row>
        <row r="211">
          <cell r="A211" t="str">
            <v>IBVS 3495</v>
          </cell>
          <cell r="B211" t="str">
            <v>PE</v>
          </cell>
        </row>
        <row r="212">
          <cell r="A212" t="str">
            <v>IBVS 3523</v>
          </cell>
          <cell r="B212" t="str">
            <v>PE</v>
          </cell>
        </row>
        <row r="213">
          <cell r="A213" t="str">
            <v>IBVS 3552</v>
          </cell>
          <cell r="B213" t="str">
            <v>PE</v>
          </cell>
        </row>
        <row r="214">
          <cell r="A214" t="str">
            <v>IBVS 3554</v>
          </cell>
          <cell r="B214" t="str">
            <v>PE</v>
          </cell>
        </row>
        <row r="215">
          <cell r="A215" t="str">
            <v>IBVS 3555</v>
          </cell>
          <cell r="B215" t="str">
            <v>PE</v>
          </cell>
        </row>
        <row r="216">
          <cell r="A216" t="str">
            <v>IBVS 3560</v>
          </cell>
          <cell r="B216" t="str">
            <v>PE</v>
          </cell>
        </row>
        <row r="217">
          <cell r="A217" t="str">
            <v>IBVS 3560 </v>
          </cell>
          <cell r="B217" t="str">
            <v>PE</v>
          </cell>
        </row>
        <row r="218">
          <cell r="A218" t="str">
            <v>IBVS 3575</v>
          </cell>
          <cell r="B218" t="str">
            <v>PE</v>
          </cell>
        </row>
        <row r="219">
          <cell r="A219" t="str">
            <v>IBVS 3593</v>
          </cell>
          <cell r="B219" t="str">
            <v>PE</v>
          </cell>
        </row>
        <row r="220">
          <cell r="A220" t="str">
            <v>IBVS 3615</v>
          </cell>
          <cell r="B220" t="str">
            <v>PE</v>
          </cell>
        </row>
        <row r="221">
          <cell r="A221" t="str">
            <v>IBVS 3629</v>
          </cell>
          <cell r="B221" t="str">
            <v>PE</v>
          </cell>
        </row>
        <row r="222">
          <cell r="A222" t="str">
            <v>IBVS 3662</v>
          </cell>
          <cell r="B222" t="str">
            <v>PE</v>
          </cell>
        </row>
        <row r="223">
          <cell r="A223" t="str">
            <v>IBVS 3704</v>
          </cell>
          <cell r="B223" t="str">
            <v>PE</v>
          </cell>
        </row>
        <row r="224">
          <cell r="A224" t="str">
            <v>IBVS 3708</v>
          </cell>
          <cell r="B224" t="str">
            <v>CCD</v>
          </cell>
        </row>
        <row r="225">
          <cell r="A225" t="str">
            <v>IBVS 3722</v>
          </cell>
          <cell r="B225" t="str">
            <v>PE</v>
          </cell>
        </row>
        <row r="226">
          <cell r="A226" t="str">
            <v>IBVS 3727</v>
          </cell>
          <cell r="B226" t="str">
            <v>PE</v>
          </cell>
        </row>
        <row r="227">
          <cell r="A227" t="str">
            <v>IBVS 3760</v>
          </cell>
          <cell r="B227" t="str">
            <v>PE</v>
          </cell>
        </row>
        <row r="228">
          <cell r="A228" t="str">
            <v>IBVS 3762</v>
          </cell>
          <cell r="B228" t="str">
            <v>PE</v>
          </cell>
        </row>
        <row r="229">
          <cell r="A229" t="str">
            <v>IBVS 3772</v>
          </cell>
          <cell r="B229" t="str">
            <v>PE</v>
          </cell>
        </row>
        <row r="230">
          <cell r="A230" t="str">
            <v>IBVS 3782</v>
          </cell>
          <cell r="B230" t="str">
            <v>PE</v>
          </cell>
        </row>
        <row r="231">
          <cell r="A231" t="str">
            <v>IBVS 3799</v>
          </cell>
          <cell r="B231" t="str">
            <v>PE</v>
          </cell>
        </row>
        <row r="232">
          <cell r="A232" t="str">
            <v>IBVS 3811</v>
          </cell>
          <cell r="B232" t="str">
            <v>PE</v>
          </cell>
        </row>
        <row r="233">
          <cell r="A233" t="str">
            <v>IBVS 3877</v>
          </cell>
          <cell r="B233" t="str">
            <v>CCD</v>
          </cell>
        </row>
        <row r="234">
          <cell r="A234" t="str">
            <v>IBVS 3900</v>
          </cell>
          <cell r="B234" t="str">
            <v>PE</v>
          </cell>
        </row>
        <row r="235">
          <cell r="A235" t="str">
            <v>IBVS 3903</v>
          </cell>
          <cell r="B235" t="str">
            <v>PE</v>
          </cell>
        </row>
        <row r="236">
          <cell r="A236" t="str">
            <v>IBVS 3950</v>
          </cell>
          <cell r="B236" t="str">
            <v>PE</v>
          </cell>
        </row>
        <row r="237">
          <cell r="A237" t="str">
            <v>IBVS 3950 </v>
          </cell>
          <cell r="B237" t="str">
            <v>PE</v>
          </cell>
        </row>
        <row r="238">
          <cell r="A238" t="str">
            <v>IBVS 3965</v>
          </cell>
          <cell r="B238" t="str">
            <v>PE</v>
          </cell>
        </row>
        <row r="239">
          <cell r="A239" t="str">
            <v>IBVS 3997</v>
          </cell>
          <cell r="B239" t="str">
            <v>PE</v>
          </cell>
        </row>
        <row r="240">
          <cell r="A240" t="str">
            <v>IBVS 4027</v>
          </cell>
          <cell r="B240" t="str">
            <v>PE</v>
          </cell>
        </row>
        <row r="241">
          <cell r="A241" t="str">
            <v>IBVS 4041</v>
          </cell>
          <cell r="B241" t="str">
            <v>PE</v>
          </cell>
        </row>
        <row r="242">
          <cell r="A242" t="str">
            <v>IBVS 4045</v>
          </cell>
          <cell r="B242" t="str">
            <v>PE</v>
          </cell>
        </row>
        <row r="243">
          <cell r="A243" t="str">
            <v>IBVS 4045 </v>
          </cell>
          <cell r="B243" t="str">
            <v>PE</v>
          </cell>
        </row>
        <row r="244">
          <cell r="A244" t="str">
            <v>IBVS 4086</v>
          </cell>
          <cell r="B244" t="str">
            <v>PE</v>
          </cell>
        </row>
        <row r="245">
          <cell r="A245" t="str">
            <v>IBVS 4097</v>
          </cell>
          <cell r="B245" t="str">
            <v>PE</v>
          </cell>
        </row>
        <row r="246">
          <cell r="A246" t="str">
            <v>IBVS 4099</v>
          </cell>
          <cell r="B246" t="str">
            <v>PE</v>
          </cell>
        </row>
        <row r="247">
          <cell r="A247" t="str">
            <v>IBVS 4103</v>
          </cell>
          <cell r="B247" t="str">
            <v>PE</v>
          </cell>
        </row>
        <row r="248">
          <cell r="A248" t="str">
            <v>IBVS 4108</v>
          </cell>
          <cell r="B248" t="str">
            <v>CCD</v>
          </cell>
        </row>
        <row r="249">
          <cell r="A249" t="str">
            <v>IBVS 4117</v>
          </cell>
          <cell r="B249" t="str">
            <v>PE</v>
          </cell>
        </row>
        <row r="250">
          <cell r="A250" t="str">
            <v>IBVS 4126 -</v>
          </cell>
          <cell r="B250" t="str">
            <v>PE</v>
          </cell>
        </row>
        <row r="251">
          <cell r="A251" t="str">
            <v>IBVS 4128</v>
          </cell>
          <cell r="B251" t="str">
            <v>PE</v>
          </cell>
        </row>
        <row r="252">
          <cell r="A252" t="str">
            <v>IBVS 4138</v>
          </cell>
          <cell r="B252" t="str">
            <v>PE</v>
          </cell>
        </row>
        <row r="253">
          <cell r="A253" t="str">
            <v>IBVS 4153</v>
          </cell>
          <cell r="B253" t="str">
            <v>PE</v>
          </cell>
        </row>
        <row r="254">
          <cell r="A254" t="str">
            <v>IBVS 4167</v>
          </cell>
          <cell r="B254" t="str">
            <v>PE</v>
          </cell>
        </row>
        <row r="255">
          <cell r="A255" t="str">
            <v>IBVS 4172</v>
          </cell>
          <cell r="B255" t="str">
            <v>PE</v>
          </cell>
        </row>
        <row r="256">
          <cell r="A256" t="str">
            <v>IBVS 4179</v>
          </cell>
          <cell r="B256" t="str">
            <v>PE</v>
          </cell>
        </row>
        <row r="257">
          <cell r="A257" t="str">
            <v>IBVS 4181</v>
          </cell>
          <cell r="B257" t="str">
            <v>PE</v>
          </cell>
        </row>
        <row r="258">
          <cell r="A258" t="str">
            <v>IBVS 4194</v>
          </cell>
          <cell r="B258" t="str">
            <v>PE</v>
          </cell>
        </row>
        <row r="259">
          <cell r="A259" t="str">
            <v>IBVS 4222</v>
          </cell>
          <cell r="B259" t="str">
            <v>PE</v>
          </cell>
        </row>
        <row r="260">
          <cell r="A260" t="str">
            <v>IBVS 4246</v>
          </cell>
          <cell r="B260" t="str">
            <v>CCD</v>
          </cell>
        </row>
        <row r="261">
          <cell r="A261" t="str">
            <v>IBVS 4263</v>
          </cell>
          <cell r="B261" t="str">
            <v>PE</v>
          </cell>
        </row>
        <row r="262">
          <cell r="A262" t="str">
            <v>IBVS 4266</v>
          </cell>
          <cell r="B262" t="str">
            <v>CCD</v>
          </cell>
        </row>
        <row r="263">
          <cell r="A263" t="str">
            <v>IBVS 4267</v>
          </cell>
          <cell r="B263" t="str">
            <v>CCD</v>
          </cell>
        </row>
        <row r="264">
          <cell r="A264" t="str">
            <v>IBVS 4284</v>
          </cell>
          <cell r="B264" t="str">
            <v>PE</v>
          </cell>
        </row>
        <row r="265">
          <cell r="A265" t="str">
            <v>IBVS 4307</v>
          </cell>
          <cell r="B265" t="str">
            <v>PE</v>
          </cell>
        </row>
        <row r="266">
          <cell r="A266" t="str">
            <v>IBVS 4307 </v>
          </cell>
          <cell r="B266" t="str">
            <v>PE</v>
          </cell>
        </row>
        <row r="267">
          <cell r="A267" t="str">
            <v>IBVS 4324</v>
          </cell>
          <cell r="B267" t="str">
            <v>CCD</v>
          </cell>
        </row>
        <row r="268">
          <cell r="A268" t="str">
            <v>IBVS 4340</v>
          </cell>
          <cell r="B268" t="str">
            <v>PE</v>
          </cell>
        </row>
        <row r="269">
          <cell r="A269" t="str">
            <v>IBVS 4371</v>
          </cell>
          <cell r="B269" t="str">
            <v>PE?</v>
          </cell>
        </row>
        <row r="270">
          <cell r="A270" t="str">
            <v>IBVS 4380</v>
          </cell>
          <cell r="B270" t="str">
            <v>PE</v>
          </cell>
        </row>
        <row r="271">
          <cell r="A271" t="str">
            <v>IBVS 4382</v>
          </cell>
          <cell r="B271" t="str">
            <v>PE</v>
          </cell>
        </row>
        <row r="272">
          <cell r="A272" t="str">
            <v>IBVS 4382 -</v>
          </cell>
          <cell r="B272" t="str">
            <v>PE</v>
          </cell>
        </row>
        <row r="273">
          <cell r="A273" t="str">
            <v>IBVS 4383</v>
          </cell>
          <cell r="B273" t="str">
            <v>PE</v>
          </cell>
        </row>
        <row r="274">
          <cell r="A274" t="str">
            <v>IBVS 4399</v>
          </cell>
          <cell r="B274" t="str">
            <v>PE</v>
          </cell>
        </row>
        <row r="275">
          <cell r="A275" t="str">
            <v>IBVS 4468</v>
          </cell>
          <cell r="B275" t="str">
            <v>CCD</v>
          </cell>
        </row>
        <row r="276">
          <cell r="A276" t="str">
            <v>IBVS 4469</v>
          </cell>
          <cell r="B276" t="str">
            <v>PE</v>
          </cell>
        </row>
        <row r="277">
          <cell r="A277" t="str">
            <v>IBVS 4472</v>
          </cell>
          <cell r="B277" t="str">
            <v>PE</v>
          </cell>
        </row>
        <row r="278">
          <cell r="A278" t="str">
            <v>IBVS 4481</v>
          </cell>
          <cell r="B278" t="str">
            <v>vis/CCD</v>
          </cell>
        </row>
        <row r="279">
          <cell r="A279" t="str">
            <v>IBVS 4511</v>
          </cell>
          <cell r="B279" t="str">
            <v>PE</v>
          </cell>
        </row>
        <row r="280">
          <cell r="A280" t="str">
            <v>IBVS 4526</v>
          </cell>
          <cell r="B280" t="str">
            <v>PE</v>
          </cell>
        </row>
        <row r="281">
          <cell r="A281" t="str">
            <v>IBVS 4534</v>
          </cell>
          <cell r="B281" t="str">
            <v>PE</v>
          </cell>
        </row>
        <row r="282">
          <cell r="A282" t="str">
            <v>IBVS 4540</v>
          </cell>
          <cell r="B282" t="str">
            <v>CCD</v>
          </cell>
        </row>
        <row r="283">
          <cell r="A283" t="str">
            <v>IBVS 4555</v>
          </cell>
          <cell r="B283" t="str">
            <v>PE/CCD</v>
          </cell>
        </row>
        <row r="284">
          <cell r="A284" t="str">
            <v>IBVS 4560</v>
          </cell>
          <cell r="B284" t="str">
            <v>CCD?</v>
          </cell>
        </row>
        <row r="285">
          <cell r="A285" t="str">
            <v>IBVS 4562</v>
          </cell>
          <cell r="B285" t="str">
            <v>PE</v>
          </cell>
        </row>
        <row r="286">
          <cell r="A286" t="str">
            <v>IBVS 4597</v>
          </cell>
          <cell r="B286" t="str">
            <v>CCD</v>
          </cell>
        </row>
        <row r="287">
          <cell r="A287" t="str">
            <v>IBVS 4601</v>
          </cell>
          <cell r="B287" t="str">
            <v>CCD</v>
          </cell>
        </row>
        <row r="288">
          <cell r="A288" t="str">
            <v>IBVS 4606</v>
          </cell>
          <cell r="B288" t="str">
            <v>PE</v>
          </cell>
        </row>
        <row r="289">
          <cell r="A289" t="str">
            <v>IBVS 4616</v>
          </cell>
          <cell r="B289" t="str">
            <v>PE</v>
          </cell>
        </row>
        <row r="290">
          <cell r="A290" t="str">
            <v>IBVS 4621</v>
          </cell>
          <cell r="B290" t="str">
            <v>PE</v>
          </cell>
        </row>
        <row r="291">
          <cell r="A291" t="str">
            <v>IBVS 4624</v>
          </cell>
          <cell r="B291" t="str">
            <v>PE?</v>
          </cell>
        </row>
        <row r="292">
          <cell r="A292" t="str">
            <v>IBVS 4633</v>
          </cell>
          <cell r="B292" t="str">
            <v>PE/CCD</v>
          </cell>
        </row>
        <row r="293">
          <cell r="A293" t="str">
            <v>IBVS 4640</v>
          </cell>
          <cell r="B293" t="str">
            <v>CCD</v>
          </cell>
        </row>
        <row r="294">
          <cell r="A294" t="str">
            <v>IBVS 4670</v>
          </cell>
          <cell r="B294" t="str">
            <v>PE</v>
          </cell>
        </row>
        <row r="295">
          <cell r="A295" t="str">
            <v>IBVS 4670</v>
          </cell>
          <cell r="B295" t="str">
            <v>PE</v>
          </cell>
        </row>
        <row r="296">
          <cell r="A296" t="str">
            <v>IBVS 4674</v>
          </cell>
          <cell r="B296" t="str">
            <v>CCD</v>
          </cell>
        </row>
        <row r="297">
          <cell r="A297" t="str">
            <v>IBVS 4681</v>
          </cell>
          <cell r="B297" t="str">
            <v>PE</v>
          </cell>
        </row>
        <row r="298">
          <cell r="A298" t="str">
            <v>IBVS 4690</v>
          </cell>
          <cell r="B298" t="str">
            <v>PE</v>
          </cell>
        </row>
        <row r="299">
          <cell r="A299" t="str">
            <v>IBVS 4711</v>
          </cell>
          <cell r="B299" t="str">
            <v>PE</v>
          </cell>
        </row>
        <row r="300">
          <cell r="A300" t="str">
            <v>IBVS 4712</v>
          </cell>
          <cell r="B300" t="str">
            <v>PE</v>
          </cell>
        </row>
        <row r="301">
          <cell r="A301" t="str">
            <v>IBVS 4713</v>
          </cell>
          <cell r="B301" t="str">
            <v>PE</v>
          </cell>
        </row>
        <row r="302">
          <cell r="A302" t="str">
            <v>IBVS 4739</v>
          </cell>
          <cell r="B302" t="str">
            <v>PE</v>
          </cell>
        </row>
        <row r="303">
          <cell r="A303" t="str">
            <v>IBVS 4751</v>
          </cell>
          <cell r="B303" t="str">
            <v>PE</v>
          </cell>
        </row>
        <row r="304">
          <cell r="A304" t="str">
            <v>IBVS 4751 </v>
          </cell>
          <cell r="B304" t="str">
            <v>PE</v>
          </cell>
        </row>
        <row r="305">
          <cell r="A305" t="str">
            <v>IBVS 4753</v>
          </cell>
          <cell r="B305" t="str">
            <v>PE</v>
          </cell>
        </row>
        <row r="306">
          <cell r="A306" t="str">
            <v>IBVS 4754</v>
          </cell>
          <cell r="B306" t="str">
            <v>PE</v>
          </cell>
        </row>
        <row r="307">
          <cell r="A307" t="str">
            <v>IBVS 4784</v>
          </cell>
          <cell r="B307" t="str">
            <v>PE</v>
          </cell>
        </row>
        <row r="308">
          <cell r="A308" t="str">
            <v>IBVS 4811</v>
          </cell>
          <cell r="B308" t="str">
            <v>PE</v>
          </cell>
        </row>
        <row r="309">
          <cell r="A309" t="str">
            <v>IBVS 4818</v>
          </cell>
          <cell r="B309" t="str">
            <v>CCD</v>
          </cell>
        </row>
        <row r="310">
          <cell r="A310" t="str">
            <v>IBVS 4839</v>
          </cell>
          <cell r="B310" t="str">
            <v>PE</v>
          </cell>
        </row>
        <row r="311">
          <cell r="A311" t="str">
            <v>IBVS 4840</v>
          </cell>
          <cell r="B311" t="str">
            <v>CCD</v>
          </cell>
        </row>
        <row r="312">
          <cell r="A312" t="str">
            <v>IBVS 4847</v>
          </cell>
          <cell r="B312" t="str">
            <v>PE</v>
          </cell>
        </row>
        <row r="313">
          <cell r="A313" t="str">
            <v>IBVS 4855</v>
          </cell>
          <cell r="B313" t="str">
            <v>PE?</v>
          </cell>
        </row>
        <row r="314">
          <cell r="A314" t="str">
            <v>IBVS 4871</v>
          </cell>
          <cell r="B314" t="str">
            <v>CCD</v>
          </cell>
        </row>
        <row r="315">
          <cell r="A315" t="str">
            <v>IBVS 4872</v>
          </cell>
          <cell r="B315" t="str">
            <v>CCD</v>
          </cell>
        </row>
        <row r="316">
          <cell r="A316" t="str">
            <v>IBVS 4877</v>
          </cell>
          <cell r="B316" t="str">
            <v>PE</v>
          </cell>
        </row>
        <row r="317">
          <cell r="A317" t="str">
            <v>IBVS 4887</v>
          </cell>
          <cell r="B317" t="str">
            <v>CCD</v>
          </cell>
        </row>
        <row r="318">
          <cell r="A318" t="str">
            <v>IBVS 4888</v>
          </cell>
          <cell r="B318" t="str">
            <v>CCD</v>
          </cell>
        </row>
        <row r="319">
          <cell r="A319" t="str">
            <v>IBVS 4912</v>
          </cell>
          <cell r="B319" t="str">
            <v>PE</v>
          </cell>
        </row>
        <row r="320">
          <cell r="A320" t="str">
            <v>IBVS 4941</v>
          </cell>
          <cell r="B320" t="str">
            <v>PE</v>
          </cell>
        </row>
        <row r="321">
          <cell r="A321" t="str">
            <v>IBVS 4967</v>
          </cell>
          <cell r="B321" t="str">
            <v>CCD</v>
          </cell>
        </row>
        <row r="322">
          <cell r="A322" t="str">
            <v>IBVS 5006</v>
          </cell>
          <cell r="B322" t="str">
            <v>PE</v>
          </cell>
        </row>
        <row r="323">
          <cell r="A323" t="str">
            <v>IBVS 5016</v>
          </cell>
          <cell r="B323" t="str">
            <v>PE</v>
          </cell>
        </row>
        <row r="324">
          <cell r="A324" t="str">
            <v>IBVS 5017</v>
          </cell>
          <cell r="B324" t="str">
            <v>PE</v>
          </cell>
        </row>
        <row r="325">
          <cell r="A325" t="str">
            <v>IBVS 5027</v>
          </cell>
          <cell r="B325" t="str">
            <v>CCD</v>
          </cell>
        </row>
        <row r="326">
          <cell r="A326" t="str">
            <v>IBVS 5033</v>
          </cell>
          <cell r="B326" t="str">
            <v>PE</v>
          </cell>
        </row>
        <row r="327">
          <cell r="A327" t="str">
            <v>IBVS 5038</v>
          </cell>
          <cell r="B327" t="str">
            <v>ROTSE</v>
          </cell>
        </row>
        <row r="328">
          <cell r="A328" t="str">
            <v>IBVS 5040</v>
          </cell>
          <cell r="B328" t="str">
            <v>CCD</v>
          </cell>
        </row>
        <row r="329">
          <cell r="A329" t="str">
            <v>IBVS 5056</v>
          </cell>
          <cell r="B329" t="str">
            <v>PE</v>
          </cell>
        </row>
        <row r="330">
          <cell r="A330" t="str">
            <v>IBVS 5060</v>
          </cell>
          <cell r="B330" t="str">
            <v>vis</v>
          </cell>
        </row>
        <row r="331">
          <cell r="A331" t="str">
            <v>IBVS 5067</v>
          </cell>
          <cell r="B331" t="str">
            <v>CCD</v>
          </cell>
        </row>
        <row r="332">
          <cell r="A332" t="str">
            <v>IBVS 5069</v>
          </cell>
          <cell r="B332" t="str">
            <v>PE</v>
          </cell>
        </row>
        <row r="333">
          <cell r="A333" t="str">
            <v>IBVS 5069 --</v>
          </cell>
          <cell r="B333" t="str">
            <v>PE</v>
          </cell>
        </row>
        <row r="334">
          <cell r="A334" t="str">
            <v>IBVS 5069 </v>
          </cell>
          <cell r="B334" t="str">
            <v>PE</v>
          </cell>
        </row>
        <row r="335">
          <cell r="A335" t="str">
            <v>IBVS 5132</v>
          </cell>
          <cell r="B335" t="str">
            <v>CCD</v>
          </cell>
        </row>
        <row r="336">
          <cell r="A336" t="str">
            <v>IBVS 5143</v>
          </cell>
          <cell r="B336" t="str">
            <v>CCD</v>
          </cell>
        </row>
        <row r="337">
          <cell r="A337" t="str">
            <v>IBVS 5161</v>
          </cell>
          <cell r="B337" t="str">
            <v>CCD</v>
          </cell>
        </row>
        <row r="338">
          <cell r="A338" t="str">
            <v>IBVS 5169</v>
          </cell>
          <cell r="B338" t="str">
            <v>PE</v>
          </cell>
        </row>
        <row r="339">
          <cell r="A339" t="str">
            <v>IBVS 5174</v>
          </cell>
          <cell r="B339" t="str">
            <v>PE</v>
          </cell>
        </row>
        <row r="340">
          <cell r="A340" t="str">
            <v>IBVS 5200</v>
          </cell>
          <cell r="B340" t="str">
            <v>PE</v>
          </cell>
        </row>
        <row r="341">
          <cell r="A341" t="str">
            <v>IBVS 5206</v>
          </cell>
          <cell r="B341" t="str">
            <v>CCD</v>
          </cell>
        </row>
        <row r="342">
          <cell r="A342" t="str">
            <v>IBVS 5220</v>
          </cell>
          <cell r="B342" t="str">
            <v>CCD</v>
          </cell>
        </row>
        <row r="343">
          <cell r="A343" t="str">
            <v>IBVS 5223</v>
          </cell>
          <cell r="B343" t="str">
            <v>PE</v>
          </cell>
        </row>
        <row r="344">
          <cell r="A344" t="str">
            <v>IBVS 5224</v>
          </cell>
          <cell r="B344" t="str">
            <v>CCD</v>
          </cell>
        </row>
        <row r="345">
          <cell r="A345" t="str">
            <v>IBVS 5230</v>
          </cell>
          <cell r="B345" t="str">
            <v>CCD</v>
          </cell>
        </row>
        <row r="346">
          <cell r="A346" t="str">
            <v>IBVS 5245</v>
          </cell>
          <cell r="B346" t="str">
            <v>PE</v>
          </cell>
        </row>
        <row r="347">
          <cell r="A347" t="str">
            <v>IBVS 5251</v>
          </cell>
          <cell r="B347" t="str">
            <v>CCD</v>
          </cell>
        </row>
        <row r="348">
          <cell r="A348" t="str">
            <v>IBVS 5255</v>
          </cell>
          <cell r="B348" t="str">
            <v>CCD</v>
          </cell>
        </row>
        <row r="349">
          <cell r="A349" t="str">
            <v>IBVS 5258</v>
          </cell>
          <cell r="B349" t="str">
            <v>PE</v>
          </cell>
        </row>
        <row r="350">
          <cell r="A350" t="str">
            <v>IBVS 5263</v>
          </cell>
          <cell r="B350" t="str">
            <v>CCD</v>
          </cell>
        </row>
        <row r="351">
          <cell r="A351" t="str">
            <v>IBVS 5269</v>
          </cell>
          <cell r="B351" t="str">
            <v>CCD</v>
          </cell>
        </row>
        <row r="352">
          <cell r="A352" t="str">
            <v>IBVS 5287</v>
          </cell>
          <cell r="B352" t="str">
            <v>CCD</v>
          </cell>
        </row>
        <row r="353">
          <cell r="A353" t="str">
            <v>IBVS 5295</v>
          </cell>
          <cell r="B353" t="str">
            <v>CCD</v>
          </cell>
        </row>
        <row r="354">
          <cell r="A354" t="str">
            <v>IBVS 5296</v>
          </cell>
          <cell r="B354" t="str">
            <v>PE</v>
          </cell>
        </row>
        <row r="355">
          <cell r="A355" t="str">
            <v>IBVS 5300</v>
          </cell>
          <cell r="B355" t="str">
            <v>PE</v>
          </cell>
        </row>
        <row r="356">
          <cell r="A356" t="str">
            <v>IBVS 5313</v>
          </cell>
          <cell r="B356" t="str">
            <v>CCD</v>
          </cell>
        </row>
        <row r="357">
          <cell r="A357" t="str">
            <v>IBVS 5338</v>
          </cell>
          <cell r="B357" t="str">
            <v>CCD</v>
          </cell>
        </row>
        <row r="358">
          <cell r="A358" t="str">
            <v>IBVS 5341</v>
          </cell>
          <cell r="B358" t="str">
            <v>PE</v>
          </cell>
        </row>
        <row r="359">
          <cell r="A359" t="str">
            <v>IBVS 5357</v>
          </cell>
          <cell r="B359" t="str">
            <v>CCD</v>
          </cell>
        </row>
        <row r="360">
          <cell r="A360" t="str">
            <v>IBVS 5359</v>
          </cell>
          <cell r="B360" t="str">
            <v>PE</v>
          </cell>
        </row>
        <row r="361">
          <cell r="A361" t="str">
            <v>IBVS 5364</v>
          </cell>
          <cell r="B361" t="str">
            <v>PE</v>
          </cell>
        </row>
        <row r="362">
          <cell r="A362" t="str">
            <v>IBVS 5371</v>
          </cell>
          <cell r="B362" t="str">
            <v>CCD</v>
          </cell>
        </row>
        <row r="363">
          <cell r="A363" t="str">
            <v>IBVS 5378</v>
          </cell>
          <cell r="B363" t="str">
            <v>CCD</v>
          </cell>
        </row>
        <row r="364">
          <cell r="A364" t="str">
            <v>IBVS 5380</v>
          </cell>
          <cell r="B364" t="str">
            <v>CCD</v>
          </cell>
        </row>
        <row r="365">
          <cell r="A365" t="str">
            <v>IBVS 5399</v>
          </cell>
          <cell r="B365" t="str">
            <v>CCD</v>
          </cell>
        </row>
        <row r="366">
          <cell r="A366" t="str">
            <v>IBVS 5407</v>
          </cell>
          <cell r="B366" t="str">
            <v>PE</v>
          </cell>
        </row>
        <row r="367">
          <cell r="A367" t="str">
            <v>IBVS 5434</v>
          </cell>
          <cell r="B367" t="str">
            <v>CCD</v>
          </cell>
        </row>
        <row r="368">
          <cell r="A368" t="str">
            <v>IBVS 5438</v>
          </cell>
          <cell r="B368" t="str">
            <v>vis/CCD</v>
          </cell>
        </row>
        <row r="369">
          <cell r="A369" t="str">
            <v>IBVS 5439</v>
          </cell>
          <cell r="B369" t="str">
            <v>PE</v>
          </cell>
        </row>
        <row r="370">
          <cell r="A370" t="str">
            <v>IBVS 5443</v>
          </cell>
          <cell r="B370" t="str">
            <v>PE</v>
          </cell>
        </row>
        <row r="371">
          <cell r="A371" t="str">
            <v>IBVS 5456</v>
          </cell>
          <cell r="B371" t="str">
            <v>PE</v>
          </cell>
        </row>
        <row r="372">
          <cell r="A372" t="str">
            <v>IBVS 5462</v>
          </cell>
          <cell r="B372" t="str">
            <v>PE</v>
          </cell>
        </row>
        <row r="373">
          <cell r="A373" t="str">
            <v>IBVS 5463</v>
          </cell>
          <cell r="B373" t="str">
            <v>PE</v>
          </cell>
        </row>
        <row r="374">
          <cell r="A374" t="str">
            <v>IBVS 5464</v>
          </cell>
          <cell r="B374" t="str">
            <v>PE/CCD</v>
          </cell>
        </row>
        <row r="375">
          <cell r="A375" t="str">
            <v>IBVS 5470</v>
          </cell>
          <cell r="B375" t="str">
            <v>PE</v>
          </cell>
        </row>
        <row r="376">
          <cell r="A376" t="str">
            <v>IBVS 5471</v>
          </cell>
          <cell r="B376" t="str">
            <v>PE</v>
          </cell>
        </row>
        <row r="377">
          <cell r="A377" t="str">
            <v>IBVS 5484</v>
          </cell>
          <cell r="B377" t="str">
            <v>PE</v>
          </cell>
        </row>
        <row r="378">
          <cell r="A378" t="str">
            <v>IBVS 5487</v>
          </cell>
          <cell r="B378" t="str">
            <v>CCD</v>
          </cell>
        </row>
        <row r="379">
          <cell r="A379" t="str">
            <v>IBVS 5493</v>
          </cell>
          <cell r="B379" t="str">
            <v>CCD</v>
          </cell>
        </row>
        <row r="380">
          <cell r="A380" t="str">
            <v>IBVS 5494</v>
          </cell>
          <cell r="B380" t="str">
            <v>CCD</v>
          </cell>
        </row>
        <row r="381">
          <cell r="A381" t="str">
            <v>IBVS 5496</v>
          </cell>
          <cell r="B381" t="str">
            <v>PE</v>
          </cell>
        </row>
        <row r="382">
          <cell r="A382" t="str">
            <v>IBVS 5502</v>
          </cell>
          <cell r="B382" t="str">
            <v>CCD</v>
          </cell>
        </row>
        <row r="383">
          <cell r="A383" t="str">
            <v>IBVS 5507</v>
          </cell>
          <cell r="B383" t="str">
            <v>CCD</v>
          </cell>
        </row>
        <row r="384">
          <cell r="A384" t="str">
            <v>IBVS 5532</v>
          </cell>
          <cell r="B384" t="str">
            <v>??</v>
          </cell>
        </row>
        <row r="385">
          <cell r="A385" t="str">
            <v>IBVS 5543</v>
          </cell>
          <cell r="B385" t="str">
            <v>CCD</v>
          </cell>
        </row>
        <row r="386">
          <cell r="A386" t="str">
            <v>IBVS 5548</v>
          </cell>
          <cell r="B386" t="str">
            <v>PE</v>
          </cell>
        </row>
        <row r="387">
          <cell r="A387" t="str">
            <v>IBVS 5577</v>
          </cell>
          <cell r="B387" t="str">
            <v>CCD</v>
          </cell>
        </row>
        <row r="388">
          <cell r="A388" t="str">
            <v>IBVS 5579</v>
          </cell>
          <cell r="B388" t="str">
            <v>CCD</v>
          </cell>
        </row>
        <row r="389">
          <cell r="A389" t="str">
            <v>IBVS 5583</v>
          </cell>
          <cell r="B389" t="str">
            <v>CCD</v>
          </cell>
        </row>
        <row r="390">
          <cell r="A390" t="str">
            <v>IBVS 5588</v>
          </cell>
          <cell r="B390" t="str">
            <v>PE</v>
          </cell>
        </row>
        <row r="391">
          <cell r="A391" t="str">
            <v>IBVS 5592</v>
          </cell>
          <cell r="B391" t="str">
            <v>CCD</v>
          </cell>
        </row>
        <row r="392">
          <cell r="A392" t="str">
            <v>IBVS 5594</v>
          </cell>
          <cell r="B392" t="str">
            <v>CCD</v>
          </cell>
        </row>
        <row r="393">
          <cell r="A393" t="str">
            <v>IBVS 5595</v>
          </cell>
          <cell r="B393" t="str">
            <v>CCD</v>
          </cell>
        </row>
        <row r="394">
          <cell r="A394" t="str">
            <v>IBVS 5599</v>
          </cell>
          <cell r="B394" t="str">
            <v>CCD?</v>
          </cell>
        </row>
        <row r="395">
          <cell r="A395" t="str">
            <v>IBVS 5602</v>
          </cell>
          <cell r="B395" t="str">
            <v>CCD</v>
          </cell>
        </row>
        <row r="396">
          <cell r="A396" t="str">
            <v>IBVS 5603</v>
          </cell>
          <cell r="B396" t="str">
            <v>CCD</v>
          </cell>
        </row>
        <row r="397">
          <cell r="A397" t="str">
            <v>IBVS 5606</v>
          </cell>
          <cell r="B397" t="str">
            <v>PE</v>
          </cell>
        </row>
        <row r="398">
          <cell r="A398" t="str">
            <v>IBVS 5616</v>
          </cell>
          <cell r="B398" t="str">
            <v>CCD</v>
          </cell>
        </row>
        <row r="399">
          <cell r="A399" t="str">
            <v>IBVS 5623</v>
          </cell>
          <cell r="B399" t="str">
            <v>PE</v>
          </cell>
        </row>
        <row r="400">
          <cell r="A400" t="str">
            <v>IBVS 5636</v>
          </cell>
          <cell r="B400" t="str">
            <v>CCD</v>
          </cell>
        </row>
        <row r="401">
          <cell r="A401" t="str">
            <v>IBVS 5643</v>
          </cell>
          <cell r="B401" t="str">
            <v>PE</v>
          </cell>
        </row>
        <row r="402">
          <cell r="A402" t="str">
            <v>IBVS 5645</v>
          </cell>
          <cell r="B402" t="str">
            <v>CCD</v>
          </cell>
        </row>
        <row r="403">
          <cell r="A403" t="str">
            <v>IBVS 5649</v>
          </cell>
          <cell r="B403" t="str">
            <v>PE</v>
          </cell>
        </row>
        <row r="404">
          <cell r="A404" t="str">
            <v>IBVS 5653</v>
          </cell>
          <cell r="B404" t="str">
            <v>CCD</v>
          </cell>
        </row>
        <row r="405">
          <cell r="A405" t="str">
            <v>IBVS 5657</v>
          </cell>
          <cell r="B405" t="str">
            <v>PE</v>
          </cell>
        </row>
        <row r="406">
          <cell r="A406" t="str">
            <v>IBVS 5662</v>
          </cell>
          <cell r="B406" t="str">
            <v>CCD</v>
          </cell>
        </row>
        <row r="407">
          <cell r="A407" t="str">
            <v>IBVS 5668</v>
          </cell>
          <cell r="B407" t="str">
            <v>CCD</v>
          </cell>
        </row>
        <row r="408">
          <cell r="A408" t="str">
            <v>IBVS 5668 </v>
          </cell>
          <cell r="B408" t="str">
            <v>PE/CCD</v>
          </cell>
        </row>
        <row r="409">
          <cell r="A409" t="str">
            <v>IBVS 5670</v>
          </cell>
          <cell r="B409" t="str">
            <v>CCD</v>
          </cell>
        </row>
        <row r="410">
          <cell r="A410" t="str">
            <v>IBVS 5672</v>
          </cell>
          <cell r="B410" t="str">
            <v>CCD</v>
          </cell>
        </row>
        <row r="411">
          <cell r="A411" t="str">
            <v>IBVS 5676</v>
          </cell>
          <cell r="B411" t="str">
            <v>CCD</v>
          </cell>
        </row>
        <row r="412">
          <cell r="A412" t="str">
            <v>IBVS 5677</v>
          </cell>
          <cell r="B412" t="str">
            <v>CCD</v>
          </cell>
        </row>
        <row r="413">
          <cell r="A413" t="str">
            <v>IBVS 5677 </v>
          </cell>
          <cell r="B413" t="str">
            <v>CCD</v>
          </cell>
        </row>
        <row r="414">
          <cell r="A414" t="str">
            <v>IBVS 5684</v>
          </cell>
          <cell r="B414" t="str">
            <v>CCD</v>
          </cell>
        </row>
        <row r="415">
          <cell r="A415" t="str">
            <v>IBVS 5690</v>
          </cell>
          <cell r="B415" t="str">
            <v>CCD</v>
          </cell>
        </row>
        <row r="416">
          <cell r="A416" t="str">
            <v>IBVS 5694</v>
          </cell>
          <cell r="B416" t="str">
            <v>CCD</v>
          </cell>
        </row>
        <row r="417">
          <cell r="A417" t="str">
            <v>IBVS 5694 </v>
          </cell>
          <cell r="B417" t="str">
            <v>CCD</v>
          </cell>
        </row>
        <row r="418">
          <cell r="A418" t="str">
            <v>IBVS 5696</v>
          </cell>
          <cell r="B418" t="str">
            <v>CCD</v>
          </cell>
        </row>
        <row r="419">
          <cell r="A419" t="str">
            <v>IBVS 5707</v>
          </cell>
          <cell r="B419" t="str">
            <v>CCD</v>
          </cell>
        </row>
        <row r="420">
          <cell r="A420" t="str">
            <v>IBVS 5707</v>
          </cell>
          <cell r="B420" t="str">
            <v>CCD</v>
          </cell>
        </row>
        <row r="421">
          <cell r="A421" t="str">
            <v>IBVS 5713</v>
          </cell>
          <cell r="B421" t="str">
            <v>PE</v>
          </cell>
        </row>
        <row r="422">
          <cell r="A422" t="str">
            <v>IBVS 5731</v>
          </cell>
          <cell r="B422" t="str">
            <v>PE</v>
          </cell>
        </row>
        <row r="423">
          <cell r="A423" t="str">
            <v>IBVS 5736 </v>
          </cell>
          <cell r="B423" t="str">
            <v>CCD</v>
          </cell>
        </row>
        <row r="424">
          <cell r="A424" t="str">
            <v>IBVS 5741</v>
          </cell>
          <cell r="B424" t="str">
            <v>CCD</v>
          </cell>
        </row>
        <row r="425">
          <cell r="A425" t="str">
            <v>IBVS 5745</v>
          </cell>
          <cell r="B425" t="str">
            <v>CCD</v>
          </cell>
        </row>
        <row r="426">
          <cell r="A426" t="str">
            <v>IBVS 5746</v>
          </cell>
          <cell r="B426" t="str">
            <v>CCD</v>
          </cell>
        </row>
        <row r="427">
          <cell r="A427" t="str">
            <v>IBVS 5753</v>
          </cell>
          <cell r="B427" t="str">
            <v>CCD</v>
          </cell>
        </row>
        <row r="428">
          <cell r="A428" t="str">
            <v>IBVS 5754</v>
          </cell>
          <cell r="B428" t="str">
            <v>PE</v>
          </cell>
        </row>
        <row r="429">
          <cell r="A429" t="str">
            <v>IBVS 5760</v>
          </cell>
          <cell r="B429" t="str">
            <v>CCD</v>
          </cell>
        </row>
        <row r="430">
          <cell r="A430" t="str">
            <v>IBVS 5761</v>
          </cell>
          <cell r="B430" t="str">
            <v>PE</v>
          </cell>
        </row>
        <row r="431">
          <cell r="A431" t="str">
            <v>IBVS 5764</v>
          </cell>
          <cell r="B431" t="str">
            <v>CCD</v>
          </cell>
        </row>
        <row r="432">
          <cell r="A432" t="str">
            <v>IBVS 5777</v>
          </cell>
          <cell r="B432" t="str">
            <v>CCD</v>
          </cell>
        </row>
        <row r="433">
          <cell r="A433" t="str">
            <v>IBVS 5777 </v>
          </cell>
          <cell r="B433" t="str">
            <v>PE/CCD</v>
          </cell>
        </row>
        <row r="434">
          <cell r="A434" t="str">
            <v>IBVS 5781</v>
          </cell>
          <cell r="B434" t="str">
            <v>CCD?</v>
          </cell>
        </row>
        <row r="435">
          <cell r="A435" t="str">
            <v>IBVS 5791</v>
          </cell>
          <cell r="B435" t="str">
            <v>PE/CCD</v>
          </cell>
        </row>
        <row r="436">
          <cell r="A436" t="str">
            <v>IBVS 5795</v>
          </cell>
          <cell r="B436" t="str">
            <v>CCD</v>
          </cell>
        </row>
        <row r="437">
          <cell r="A437" t="str">
            <v>IBVS 5795 </v>
          </cell>
          <cell r="B437" t="str">
            <v>CCD</v>
          </cell>
        </row>
        <row r="438">
          <cell r="A438" t="str">
            <v>IBVS 5796</v>
          </cell>
          <cell r="B438" t="str">
            <v>CCD</v>
          </cell>
        </row>
        <row r="439">
          <cell r="A439" t="str">
            <v>IBVS 5801</v>
          </cell>
          <cell r="B439" t="str">
            <v>PE</v>
          </cell>
        </row>
        <row r="440">
          <cell r="A440" t="str">
            <v>IBVS 5802</v>
          </cell>
          <cell r="B440" t="str">
            <v>PE</v>
          </cell>
        </row>
        <row r="441">
          <cell r="A441" t="str">
            <v>IBVS 5806</v>
          </cell>
          <cell r="B441" t="str">
            <v>CCD</v>
          </cell>
        </row>
        <row r="442">
          <cell r="A442" t="str">
            <v>IBVS 5809</v>
          </cell>
          <cell r="B442" t="str">
            <v>CCD</v>
          </cell>
        </row>
        <row r="443">
          <cell r="A443" t="str">
            <v>IBVS 5809 </v>
          </cell>
          <cell r="B443" t="str">
            <v>vis/CCD</v>
          </cell>
        </row>
        <row r="444">
          <cell r="A444" t="str">
            <v>IBVS 5812 </v>
          </cell>
          <cell r="B444" t="str">
            <v>CCD</v>
          </cell>
        </row>
        <row r="445">
          <cell r="A445" t="str">
            <v>IBVS 5814</v>
          </cell>
          <cell r="B445" t="str">
            <v>CCD</v>
          </cell>
        </row>
        <row r="446">
          <cell r="A446" t="str">
            <v>IBVS 5820</v>
          </cell>
          <cell r="B446" t="str">
            <v>CCD</v>
          </cell>
        </row>
        <row r="447">
          <cell r="A447" t="str">
            <v>IBVS 5835</v>
          </cell>
          <cell r="B447" t="str">
            <v>CCD</v>
          </cell>
        </row>
        <row r="448">
          <cell r="A448" t="str">
            <v>IBVS 5837</v>
          </cell>
          <cell r="B448" t="str">
            <v>PE</v>
          </cell>
        </row>
        <row r="449">
          <cell r="A449" t="str">
            <v>IBVS 5843</v>
          </cell>
          <cell r="B449" t="str">
            <v>CCD</v>
          </cell>
        </row>
        <row r="450">
          <cell r="A450" t="str">
            <v>IBVS 5870</v>
          </cell>
          <cell r="B450" t="str">
            <v>CCD</v>
          </cell>
        </row>
        <row r="451">
          <cell r="A451" t="str">
            <v>IBVS 5871</v>
          </cell>
          <cell r="B451" t="str">
            <v>CCD</v>
          </cell>
        </row>
        <row r="452">
          <cell r="A452" t="str">
            <v>IBVS 5874</v>
          </cell>
          <cell r="B452" t="str">
            <v>PE</v>
          </cell>
        </row>
        <row r="453">
          <cell r="A453" t="str">
            <v>IBVS 5875</v>
          </cell>
          <cell r="B453" t="str">
            <v>CCD</v>
          </cell>
        </row>
        <row r="454">
          <cell r="A454" t="str">
            <v>IBVS 5887</v>
          </cell>
          <cell r="B454" t="str">
            <v>PE</v>
          </cell>
        </row>
        <row r="455">
          <cell r="A455" t="str">
            <v>IBVS 5889</v>
          </cell>
          <cell r="B455" t="str">
            <v>PE</v>
          </cell>
        </row>
        <row r="456">
          <cell r="A456" t="str">
            <v>IBVS 5893</v>
          </cell>
          <cell r="B456" t="str">
            <v>CCD</v>
          </cell>
        </row>
        <row r="457">
          <cell r="A457" t="str">
            <v>IBVS 5894</v>
          </cell>
          <cell r="B457" t="str">
            <v>CCD</v>
          </cell>
        </row>
        <row r="458">
          <cell r="A458" t="str">
            <v>IBVS 5897</v>
          </cell>
          <cell r="B458" t="str">
            <v>CCD</v>
          </cell>
        </row>
        <row r="459">
          <cell r="A459" t="str">
            <v>IBVS 5898</v>
          </cell>
          <cell r="B459" t="str">
            <v>PE/CCD</v>
          </cell>
        </row>
        <row r="460">
          <cell r="A460" t="str">
            <v>IBVS 5904</v>
          </cell>
          <cell r="B460" t="str">
            <v>PE</v>
          </cell>
        </row>
        <row r="461">
          <cell r="A461" t="str">
            <v>IBVS 5910</v>
          </cell>
          <cell r="B461" t="str">
            <v>CCD</v>
          </cell>
        </row>
        <row r="462">
          <cell r="A462" t="str">
            <v>IBVS 5917</v>
          </cell>
          <cell r="B462" t="str">
            <v>CCD</v>
          </cell>
        </row>
        <row r="463">
          <cell r="A463" t="str">
            <v>IBVS 5918</v>
          </cell>
          <cell r="B463" t="str">
            <v>PE</v>
          </cell>
        </row>
        <row r="464">
          <cell r="A464" t="str">
            <v>IBVS 5918</v>
          </cell>
          <cell r="B464" t="str">
            <v>PE</v>
          </cell>
        </row>
        <row r="465">
          <cell r="A465" t="str">
            <v>IBVS 5920</v>
          </cell>
          <cell r="B465" t="str">
            <v>CCD</v>
          </cell>
        </row>
        <row r="466">
          <cell r="A466" t="str">
            <v>IBVS 5922</v>
          </cell>
          <cell r="B466" t="str">
            <v>CCD</v>
          </cell>
        </row>
        <row r="467">
          <cell r="A467" t="str">
            <v>IBVS 5924</v>
          </cell>
          <cell r="B467" t="str">
            <v>CCD</v>
          </cell>
        </row>
        <row r="468">
          <cell r="A468" t="str">
            <v>IBVS 5929</v>
          </cell>
          <cell r="B468" t="str">
            <v>CCD</v>
          </cell>
        </row>
        <row r="469">
          <cell r="A469" t="str">
            <v>IBVS 5933</v>
          </cell>
          <cell r="B469" t="str">
            <v>CCD</v>
          </cell>
        </row>
        <row r="470">
          <cell r="A470" t="str">
            <v>IBVS 5938</v>
          </cell>
          <cell r="B470" t="str">
            <v>CCD</v>
          </cell>
        </row>
        <row r="471">
          <cell r="A471" t="str">
            <v>IBVS 5941</v>
          </cell>
          <cell r="B471" t="str">
            <v>PE</v>
          </cell>
        </row>
        <row r="472">
          <cell r="A472" t="str">
            <v>IBVS 5943</v>
          </cell>
          <cell r="B472" t="str">
            <v>CCD</v>
          </cell>
        </row>
        <row r="473">
          <cell r="A473" t="str">
            <v>IBVS 5945</v>
          </cell>
          <cell r="B473" t="str">
            <v>CCD</v>
          </cell>
        </row>
        <row r="474">
          <cell r="A474" t="str">
            <v>IBVS 5958</v>
          </cell>
          <cell r="B474" t="str">
            <v>CCD</v>
          </cell>
        </row>
        <row r="475">
          <cell r="A475" t="str">
            <v>IBVS 5959</v>
          </cell>
          <cell r="B475" t="str">
            <v>PE</v>
          </cell>
        </row>
        <row r="476">
          <cell r="A476" t="str">
            <v>IBVS 5960</v>
          </cell>
          <cell r="B476" t="str">
            <v>CCD?</v>
          </cell>
        </row>
        <row r="477">
          <cell r="A477" t="str">
            <v>IBVS 5965</v>
          </cell>
          <cell r="B477" t="str">
            <v>CCD</v>
          </cell>
        </row>
        <row r="478">
          <cell r="A478" t="str">
            <v>IBVS 5966</v>
          </cell>
          <cell r="B478" t="str">
            <v>CCD</v>
          </cell>
        </row>
        <row r="479">
          <cell r="A479" t="str">
            <v>IBVS 5972</v>
          </cell>
          <cell r="B479" t="str">
            <v>CCD</v>
          </cell>
        </row>
        <row r="480">
          <cell r="A480" t="str">
            <v>IBVS 5974</v>
          </cell>
          <cell r="B480" t="str">
            <v>CCD</v>
          </cell>
        </row>
        <row r="481">
          <cell r="A481" t="str">
            <v>IBVS 5978</v>
          </cell>
          <cell r="B481" t="str">
            <v>PE</v>
          </cell>
        </row>
        <row r="482">
          <cell r="A482" t="str">
            <v>IBVS 5979</v>
          </cell>
          <cell r="B482" t="str">
            <v>CCD</v>
          </cell>
        </row>
        <row r="483">
          <cell r="A483" t="str">
            <v>IBVS 5980</v>
          </cell>
          <cell r="B483" t="str">
            <v>CCD</v>
          </cell>
        </row>
        <row r="484">
          <cell r="A484" t="str">
            <v>IBVS 5984</v>
          </cell>
          <cell r="B484" t="str">
            <v>PE</v>
          </cell>
        </row>
        <row r="485">
          <cell r="A485" t="str">
            <v>IBVS 5988</v>
          </cell>
          <cell r="B485" t="str">
            <v>CCD</v>
          </cell>
        </row>
        <row r="486">
          <cell r="A486" t="str">
            <v>IBVS 5990</v>
          </cell>
          <cell r="B486" t="str">
            <v>CCD</v>
          </cell>
        </row>
        <row r="487">
          <cell r="A487" t="str">
            <v>IBVS 5992</v>
          </cell>
          <cell r="B487" t="str">
            <v>CCD</v>
          </cell>
        </row>
        <row r="488">
          <cell r="A488" t="str">
            <v>IBVS 5992 </v>
          </cell>
          <cell r="B488" t="str">
            <v>CCD</v>
          </cell>
        </row>
        <row r="489">
          <cell r="A489" t="str">
            <v>IBVS 5997</v>
          </cell>
          <cell r="B489" t="str">
            <v>CCD</v>
          </cell>
        </row>
        <row r="490">
          <cell r="A490" t="str">
            <v>IBVS 6005</v>
          </cell>
          <cell r="B490" t="str">
            <v>CCD</v>
          </cell>
        </row>
        <row r="491">
          <cell r="A491" t="str">
            <v>IBVS 6006</v>
          </cell>
          <cell r="B491" t="str">
            <v>CCD</v>
          </cell>
        </row>
        <row r="492">
          <cell r="A492" t="str">
            <v>IBVS 6007</v>
          </cell>
          <cell r="B492" t="str">
            <v>CCD</v>
          </cell>
        </row>
        <row r="493">
          <cell r="A493" t="str">
            <v>IBVS 6010</v>
          </cell>
          <cell r="B493" t="str">
            <v>PE</v>
          </cell>
        </row>
        <row r="494">
          <cell r="A494" t="str">
            <v>IBVS 6011</v>
          </cell>
          <cell r="B494" t="str">
            <v>CCD</v>
          </cell>
        </row>
        <row r="495">
          <cell r="A495" t="str">
            <v>IBVS 6014</v>
          </cell>
          <cell r="B495" t="str">
            <v>CCD</v>
          </cell>
        </row>
        <row r="496">
          <cell r="A496" t="str">
            <v>IBVS 6018</v>
          </cell>
          <cell r="B496" t="str">
            <v>CCD</v>
          </cell>
        </row>
        <row r="497">
          <cell r="A497" t="str">
            <v>IBVS 6029</v>
          </cell>
          <cell r="B497" t="str">
            <v>CCD</v>
          </cell>
        </row>
        <row r="498">
          <cell r="A498" t="str">
            <v>IBVS 6033</v>
          </cell>
          <cell r="B498" t="str">
            <v>CCD</v>
          </cell>
        </row>
        <row r="499">
          <cell r="A499" t="str">
            <v>IBVS 6039</v>
          </cell>
          <cell r="B499" t="str">
            <v>CCD</v>
          </cell>
        </row>
        <row r="500">
          <cell r="A500" t="str">
            <v>IBVS 6041</v>
          </cell>
          <cell r="B500" t="str">
            <v>CCD</v>
          </cell>
        </row>
        <row r="501">
          <cell r="A501" t="str">
            <v>IBVS 6042</v>
          </cell>
          <cell r="B501" t="str">
            <v>CCD</v>
          </cell>
        </row>
        <row r="502">
          <cell r="A502" t="str">
            <v>IBVS 6044</v>
          </cell>
          <cell r="B502" t="str">
            <v>CCD</v>
          </cell>
        </row>
        <row r="503">
          <cell r="A503" t="str">
            <v>IBVS 6044 </v>
          </cell>
          <cell r="B503" t="str">
            <v>CCD</v>
          </cell>
        </row>
        <row r="504">
          <cell r="A504" t="str">
            <v>IBVS 6046</v>
          </cell>
          <cell r="B504" t="str">
            <v>CCD</v>
          </cell>
        </row>
        <row r="505">
          <cell r="A505" t="str">
            <v>IBVS 6048</v>
          </cell>
          <cell r="B505" t="str">
            <v>PE</v>
          </cell>
        </row>
        <row r="506">
          <cell r="A506" t="str">
            <v>IBVS 6050</v>
          </cell>
          <cell r="B506" t="str">
            <v>CCD</v>
          </cell>
        </row>
        <row r="507">
          <cell r="A507" t="str">
            <v>IBVS 6063</v>
          </cell>
          <cell r="B507" t="str">
            <v>CCD</v>
          </cell>
        </row>
        <row r="508">
          <cell r="A508" t="str">
            <v>IBVS 6070</v>
          </cell>
          <cell r="B508" t="str">
            <v>PE</v>
          </cell>
        </row>
        <row r="509">
          <cell r="A509" t="str">
            <v>IBVS 6075</v>
          </cell>
          <cell r="B509" t="str">
            <v>CCD</v>
          </cell>
        </row>
        <row r="510">
          <cell r="A510" t="str">
            <v>IBVS 6084</v>
          </cell>
          <cell r="B510" t="str">
            <v>PE</v>
          </cell>
        </row>
        <row r="511">
          <cell r="A511" t="str">
            <v>IBVS 6091</v>
          </cell>
          <cell r="B511" t="str">
            <v>CCD</v>
          </cell>
        </row>
        <row r="512">
          <cell r="A512" t="str">
            <v>IBVS 6092</v>
          </cell>
          <cell r="B512" t="str">
            <v>CCD</v>
          </cell>
        </row>
        <row r="513">
          <cell r="A513" t="str">
            <v>IBVS 6093</v>
          </cell>
          <cell r="B513" t="str">
            <v>CCD</v>
          </cell>
        </row>
        <row r="514">
          <cell r="A514" t="str">
            <v>IBVS 6094</v>
          </cell>
          <cell r="B514" t="str">
            <v>CCD</v>
          </cell>
        </row>
        <row r="515">
          <cell r="A515" t="str">
            <v>IBVS 6095</v>
          </cell>
          <cell r="B515" t="str">
            <v>CCD</v>
          </cell>
        </row>
        <row r="516">
          <cell r="A516" t="str">
            <v>IBVS 6098</v>
          </cell>
          <cell r="B516" t="str">
            <v>CCD</v>
          </cell>
        </row>
        <row r="517">
          <cell r="A517" t="str">
            <v>IBVS 6114</v>
          </cell>
          <cell r="B517" t="str">
            <v>CCD</v>
          </cell>
        </row>
        <row r="518">
          <cell r="A518" t="str">
            <v>IBVS 6118</v>
          </cell>
          <cell r="B518" t="str">
            <v>PE</v>
          </cell>
        </row>
        <row r="519">
          <cell r="A519" t="str">
            <v>IBVS 6125</v>
          </cell>
          <cell r="B519" t="str">
            <v>CCD</v>
          </cell>
        </row>
        <row r="520">
          <cell r="A520" t="str">
            <v>IBVS 6130</v>
          </cell>
          <cell r="B520" t="str">
            <v>CCD</v>
          </cell>
        </row>
        <row r="521">
          <cell r="A521" t="str">
            <v>IBVS 6131</v>
          </cell>
          <cell r="B521" t="str">
            <v>CCD</v>
          </cell>
        </row>
        <row r="522">
          <cell r="A522" t="str">
            <v>IBVS 6149</v>
          </cell>
          <cell r="B522" t="str">
            <v>PE</v>
          </cell>
        </row>
        <row r="523">
          <cell r="A523" t="str">
            <v>IBVS 6152</v>
          </cell>
          <cell r="B523" t="str">
            <v>PE</v>
          </cell>
        </row>
        <row r="524">
          <cell r="A524" t="str">
            <v>IBVS 6153</v>
          </cell>
          <cell r="B524" t="str">
            <v>CCD</v>
          </cell>
        </row>
        <row r="525">
          <cell r="A525" t="str">
            <v>IBVS 6154</v>
          </cell>
          <cell r="B525" t="str">
            <v>CCD</v>
          </cell>
        </row>
        <row r="526">
          <cell r="A526" t="str">
            <v>IBVS 6157</v>
          </cell>
          <cell r="B526" t="str">
            <v>PE</v>
          </cell>
        </row>
        <row r="527">
          <cell r="A527" t="str">
            <v>IBVS 2554</v>
          </cell>
          <cell r="B527" t="str">
            <v>PE</v>
          </cell>
        </row>
        <row r="528">
          <cell r="A528" t="str">
            <v>IBVS 2799</v>
          </cell>
          <cell r="B528" t="str">
            <v>PE</v>
          </cell>
        </row>
        <row r="529">
          <cell r="A529" t="str">
            <v>IBVS 5784</v>
          </cell>
          <cell r="B529" t="str">
            <v>CCD</v>
          </cell>
        </row>
        <row r="530">
          <cell r="A530" t="str">
            <v>IBVS 4798</v>
          </cell>
          <cell r="B530" t="str">
            <v>CCD</v>
          </cell>
        </row>
        <row r="531">
          <cell r="A531" t="str">
            <v>IBVS 2944</v>
          </cell>
          <cell r="B531" t="str">
            <v>PE</v>
          </cell>
        </row>
        <row r="532">
          <cell r="A532" t="str">
            <v>IBVS 2651</v>
          </cell>
          <cell r="B532" t="str">
            <v>PE</v>
          </cell>
        </row>
        <row r="533">
          <cell r="A533" t="str">
            <v>IBVS 0754</v>
          </cell>
          <cell r="B533" t="str">
            <v>pg</v>
          </cell>
        </row>
        <row r="534">
          <cell r="A534" t="str">
            <v>IBVS 0360 </v>
          </cell>
          <cell r="B534" t="str">
            <v>pg</v>
          </cell>
        </row>
        <row r="535">
          <cell r="A535" t="str">
            <v>IBVS 4737</v>
          </cell>
          <cell r="B535" t="str">
            <v>CCD</v>
          </cell>
        </row>
        <row r="536">
          <cell r="A536" t="str">
            <v>IBVS 1976</v>
          </cell>
          <cell r="B536" t="str">
            <v>PE</v>
          </cell>
        </row>
        <row r="537">
          <cell r="A537" t="str">
            <v>IBVS 2986</v>
          </cell>
          <cell r="B537" t="str">
            <v>PE</v>
          </cell>
        </row>
        <row r="538">
          <cell r="A538" t="str">
            <v>IBVS 2652</v>
          </cell>
          <cell r="B538" t="str">
            <v>PE</v>
          </cell>
        </row>
        <row r="539">
          <cell r="A539" t="str">
            <v>IBVS 4710</v>
          </cell>
          <cell r="B539" t="str">
            <v>CCD</v>
          </cell>
        </row>
        <row r="540">
          <cell r="A540" t="str">
            <v>IBVS 5151</v>
          </cell>
          <cell r="B540" t="str">
            <v>CCD</v>
          </cell>
        </row>
        <row r="541">
          <cell r="A541" t="str">
            <v>IBVS 5386</v>
          </cell>
          <cell r="B541" t="str">
            <v>PE/CCD</v>
          </cell>
        </row>
        <row r="542">
          <cell r="A542" t="str">
            <v>IBVS 5476</v>
          </cell>
          <cell r="B542" t="str">
            <v>PE</v>
          </cell>
        </row>
        <row r="543">
          <cell r="A543" t="str">
            <v>IBVS 5111</v>
          </cell>
          <cell r="B543" t="str">
            <v>pg/CCD</v>
          </cell>
        </row>
        <row r="544">
          <cell r="A544" t="str">
            <v>IBVS 5171</v>
          </cell>
          <cell r="B544" t="str">
            <v>pg</v>
          </cell>
        </row>
        <row r="545">
          <cell r="A545" t="str">
            <v>IBVS 5437</v>
          </cell>
          <cell r="B545" t="str">
            <v>CCD</v>
          </cell>
        </row>
        <row r="546">
          <cell r="A546" t="str">
            <v>IBVS 5586</v>
          </cell>
          <cell r="B546" t="str">
            <v>??</v>
          </cell>
        </row>
        <row r="547">
          <cell r="A547" t="str">
            <v>IBVS 2924</v>
          </cell>
          <cell r="B547" t="str">
            <v>PE</v>
          </cell>
        </row>
        <row r="548">
          <cell r="A548" t="str">
            <v>IBVS 0817</v>
          </cell>
          <cell r="B548" t="str">
            <v>pg</v>
          </cell>
        </row>
        <row r="549">
          <cell r="A549" t="str">
            <v>IBVS 2407</v>
          </cell>
          <cell r="B549" t="str">
            <v>PE</v>
          </cell>
        </row>
        <row r="550">
          <cell r="A550" t="str">
            <v>IBVS 2886</v>
          </cell>
          <cell r="B550" t="str">
            <v>PE</v>
          </cell>
        </row>
        <row r="551">
          <cell r="A551" t="str">
            <v>IBVS 3998</v>
          </cell>
          <cell r="B551" t="str">
            <v>PE</v>
          </cell>
        </row>
        <row r="552">
          <cell r="A552" t="str">
            <v>IBVS 5361</v>
          </cell>
          <cell r="B552" t="str">
            <v>PE</v>
          </cell>
        </row>
        <row r="553">
          <cell r="A553" t="str">
            <v>IBVS 5154</v>
          </cell>
          <cell r="B553" t="str">
            <v>PE</v>
          </cell>
        </row>
        <row r="554">
          <cell r="A554" t="str">
            <v>IBVS 4300</v>
          </cell>
          <cell r="B554" t="str">
            <v>PE</v>
          </cell>
        </row>
        <row r="555">
          <cell r="A555" t="str">
            <v>IBVS 5931</v>
          </cell>
          <cell r="B555" t="str">
            <v>PE</v>
          </cell>
        </row>
        <row r="556">
          <cell r="A556" t="str">
            <v>IBVS 3926</v>
          </cell>
          <cell r="B556" t="str">
            <v>PE</v>
          </cell>
        </row>
        <row r="557">
          <cell r="A557" t="str">
            <v>IBVS 3408</v>
          </cell>
          <cell r="B557" t="str">
            <v>PE</v>
          </cell>
        </row>
        <row r="558">
          <cell r="A558" t="str">
            <v>IBVS 4009</v>
          </cell>
          <cell r="B558" t="str">
            <v>PE</v>
          </cell>
        </row>
        <row r="559">
          <cell r="A559" t="str">
            <v>IBVS 1594</v>
          </cell>
          <cell r="B559" t="str">
            <v>PE?</v>
          </cell>
        </row>
        <row r="560">
          <cell r="A560" t="str">
            <v>IBVS 3528</v>
          </cell>
          <cell r="B560" t="str">
            <v>PE</v>
          </cell>
        </row>
        <row r="561">
          <cell r="A561" t="str">
            <v>IBVS 0022</v>
          </cell>
          <cell r="B561" t="str">
            <v>PE</v>
          </cell>
        </row>
        <row r="562">
          <cell r="A562" t="str">
            <v>IBVS 1081</v>
          </cell>
          <cell r="B562" t="str">
            <v>PE</v>
          </cell>
        </row>
        <row r="563">
          <cell r="A563" t="str">
            <v>IBVS 2741</v>
          </cell>
          <cell r="B563" t="str">
            <v>PE</v>
          </cell>
        </row>
        <row r="564">
          <cell r="A564" t="str">
            <v>IBVS 3596</v>
          </cell>
          <cell r="B564" t="str">
            <v>PE</v>
          </cell>
        </row>
        <row r="565">
          <cell r="A565" t="str">
            <v>IBVS 2161</v>
          </cell>
          <cell r="B565" t="str">
            <v>pg</v>
          </cell>
        </row>
        <row r="566">
          <cell r="A566" t="str">
            <v>IBVS 0749 </v>
          </cell>
          <cell r="B566" t="str">
            <v>pg</v>
          </cell>
        </row>
        <row r="567">
          <cell r="A567" t="str">
            <v>IBVS 4234</v>
          </cell>
          <cell r="B567" t="str">
            <v>CCD</v>
          </cell>
        </row>
        <row r="568">
          <cell r="A568" t="str">
            <v>IBVS 4829</v>
          </cell>
          <cell r="B568" t="str">
            <v>CCD</v>
          </cell>
        </row>
        <row r="569">
          <cell r="A569" t="str">
            <v>IBVS 1231</v>
          </cell>
          <cell r="B569" t="str">
            <v>vis?</v>
          </cell>
        </row>
        <row r="570">
          <cell r="A570" t="str">
            <v>IBVS 1415</v>
          </cell>
          <cell r="B570" t="str">
            <v>PE</v>
          </cell>
        </row>
        <row r="571">
          <cell r="A571" t="str">
            <v>IBVS 5591</v>
          </cell>
          <cell r="B571" t="str">
            <v>PE</v>
          </cell>
        </row>
        <row r="572">
          <cell r="A572" t="str">
            <v>IBVS 0225 </v>
          </cell>
          <cell r="B572" t="str">
            <v>pg?</v>
          </cell>
        </row>
        <row r="573">
          <cell r="A573" t="str">
            <v>IBVS 5520</v>
          </cell>
          <cell r="B573" t="str">
            <v>CCD</v>
          </cell>
        </row>
        <row r="574">
          <cell r="A574" t="str">
            <v>IBVS 5545</v>
          </cell>
          <cell r="B574" t="str">
            <v>CCD</v>
          </cell>
        </row>
        <row r="575">
          <cell r="A575" t="str">
            <v>IBVS 3805</v>
          </cell>
          <cell r="B575" t="str">
            <v>PE?</v>
          </cell>
        </row>
        <row r="576">
          <cell r="A576" t="str">
            <v>IBVS 0675</v>
          </cell>
          <cell r="B576" t="str">
            <v>PE</v>
          </cell>
        </row>
        <row r="577">
          <cell r="A577" t="str">
            <v>IBVS 4608</v>
          </cell>
          <cell r="B577" t="str">
            <v>CCD</v>
          </cell>
        </row>
        <row r="578">
          <cell r="A578" t="str">
            <v>IBVS 6038 </v>
          </cell>
          <cell r="B578" t="str">
            <v>PE</v>
          </cell>
        </row>
        <row r="579">
          <cell r="A579" t="str">
            <v>IBVS 4186</v>
          </cell>
          <cell r="B579" t="str">
            <v>PE</v>
          </cell>
        </row>
        <row r="580">
          <cell r="A580" t="str">
            <v>IBVS 3360</v>
          </cell>
          <cell r="B580" t="str">
            <v>PE</v>
          </cell>
        </row>
        <row r="581">
          <cell r="A581" t="str">
            <v>IBVS 3952</v>
          </cell>
          <cell r="B581" t="str">
            <v>PE</v>
          </cell>
        </row>
        <row r="582">
          <cell r="A582" t="str">
            <v>IBVS 5366</v>
          </cell>
          <cell r="B582" t="str">
            <v>CCD?</v>
          </cell>
        </row>
        <row r="583">
          <cell r="A583" t="str">
            <v>IBVS 4874</v>
          </cell>
          <cell r="B583" t="str">
            <v>pg/vis/CCD</v>
          </cell>
        </row>
        <row r="584">
          <cell r="A584" t="str">
            <v>IBVS 1643</v>
          </cell>
          <cell r="B584" t="str">
            <v>PE</v>
          </cell>
        </row>
        <row r="585">
          <cell r="A585" t="str">
            <v>IBVS 5337</v>
          </cell>
          <cell r="B585" t="str">
            <v>CCD</v>
          </cell>
        </row>
        <row r="586">
          <cell r="A586" t="str">
            <v>IBVS 4305</v>
          </cell>
          <cell r="B586" t="str">
            <v>CCD</v>
          </cell>
        </row>
        <row r="587">
          <cell r="A587" t="str">
            <v>IBVS 0978</v>
          </cell>
          <cell r="B587" t="str">
            <v>pg</v>
          </cell>
        </row>
        <row r="588">
          <cell r="A588" t="str">
            <v>IBVS 1029</v>
          </cell>
          <cell r="B588" t="str">
            <v>PE</v>
          </cell>
        </row>
        <row r="589">
          <cell r="A589" t="str">
            <v>IBVS 3206</v>
          </cell>
          <cell r="B589" t="str">
            <v>PE</v>
          </cell>
        </row>
        <row r="590">
          <cell r="A590" t="str">
            <v>IBVS 3354</v>
          </cell>
          <cell r="B590" t="str">
            <v>PE</v>
          </cell>
        </row>
        <row r="591">
          <cell r="A591" t="str">
            <v>IBVS 4308</v>
          </cell>
          <cell r="B591" t="str">
            <v>pg</v>
          </cell>
        </row>
        <row r="592">
          <cell r="A592" t="str">
            <v>IBVS 5095</v>
          </cell>
          <cell r="B592" t="str">
            <v>CCD</v>
          </cell>
        </row>
        <row r="593">
          <cell r="A593" t="str">
            <v>IBVS 6167</v>
          </cell>
          <cell r="B593" t="str">
            <v>CCD</v>
          </cell>
        </row>
        <row r="594">
          <cell r="A594" t="str">
            <v>IBVS 4386</v>
          </cell>
          <cell r="B594" t="str">
            <v>pg/CCD</v>
          </cell>
        </row>
        <row r="595">
          <cell r="A595" t="str">
            <v>IBVS 5052</v>
          </cell>
          <cell r="B595" t="str">
            <v>CCD</v>
          </cell>
        </row>
        <row r="596">
          <cell r="A596" t="str">
            <v>IBVS 1009</v>
          </cell>
          <cell r="B596" t="str">
            <v>pg</v>
          </cell>
        </row>
        <row r="597">
          <cell r="A597" t="str">
            <v>IBVS 1507</v>
          </cell>
          <cell r="B597" t="str">
            <v>PE</v>
          </cell>
        </row>
        <row r="598">
          <cell r="A598" t="str">
            <v>IBVS 0731</v>
          </cell>
          <cell r="B598" t="str">
            <v>PE</v>
          </cell>
        </row>
        <row r="599">
          <cell r="A599" t="str">
            <v>IBVS 0217 </v>
          </cell>
          <cell r="B599" t="str">
            <v>pg?</v>
          </cell>
        </row>
        <row r="600">
          <cell r="A600" t="str">
            <v>IBVS 2453</v>
          </cell>
          <cell r="B600" t="str">
            <v>PE</v>
          </cell>
        </row>
        <row r="601">
          <cell r="A601" t="str">
            <v>IBVS 5514</v>
          </cell>
          <cell r="B601" t="str">
            <v>CCD</v>
          </cell>
        </row>
        <row r="602">
          <cell r="A602" t="str">
            <v>IBVS 5021</v>
          </cell>
          <cell r="B602" t="str">
            <v>PE</v>
          </cell>
        </row>
        <row r="603">
          <cell r="A603" t="str">
            <v>IBVS 5149</v>
          </cell>
          <cell r="B603" t="str">
            <v>CCD</v>
          </cell>
        </row>
        <row r="604">
          <cell r="A604" t="str">
            <v>IBVS 5403</v>
          </cell>
          <cell r="B604" t="str">
            <v>CCD</v>
          </cell>
        </row>
        <row r="605">
          <cell r="A605" t="str">
            <v>IBVS 1932</v>
          </cell>
          <cell r="B605" t="str">
            <v>PE</v>
          </cell>
        </row>
      </sheetData>
      <sheetData sheetId="1">
        <row r="16">
          <cell r="A16" t="str">
            <v>OEJV 0172</v>
          </cell>
          <cell r="B16" t="str">
            <v>vis (CCD??)</v>
          </cell>
        </row>
        <row r="17">
          <cell r="A17" t="str">
            <v>OEJV 0168</v>
          </cell>
          <cell r="B17" t="str">
            <v>CCD</v>
          </cell>
        </row>
        <row r="18">
          <cell r="A18" t="str">
            <v>OEJV 0165</v>
          </cell>
          <cell r="B18" t="str">
            <v>CCD</v>
          </cell>
        </row>
        <row r="19">
          <cell r="A19" t="str">
            <v>OEJV 0162</v>
          </cell>
          <cell r="B19" t="str">
            <v>vis (CCD??)</v>
          </cell>
        </row>
        <row r="20">
          <cell r="A20" t="str">
            <v>OEJV 0160</v>
          </cell>
          <cell r="B20" t="str">
            <v>CCD</v>
          </cell>
        </row>
        <row r="21">
          <cell r="A21" t="str">
            <v>OEJV 0155</v>
          </cell>
          <cell r="B21" t="str">
            <v>vis (CCD??)</v>
          </cell>
        </row>
        <row r="22">
          <cell r="A22" t="str">
            <v>OEJV 0147</v>
          </cell>
          <cell r="B22" t="str">
            <v>vis (CCD??)</v>
          </cell>
        </row>
        <row r="23">
          <cell r="A23" t="str">
            <v>OEJV 0142</v>
          </cell>
          <cell r="B23" t="str">
            <v>vis (CCD??)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31</v>
          </cell>
          <cell r="B25" t="str">
            <v>pg / vis</v>
          </cell>
        </row>
        <row r="26">
          <cell r="A26" t="str">
            <v>OEJV 0130</v>
          </cell>
          <cell r="B26" t="str">
            <v>vis (CCD??)</v>
          </cell>
        </row>
        <row r="27">
          <cell r="A27" t="str">
            <v>OEJV 0120</v>
          </cell>
          <cell r="B27" t="str">
            <v>pg / vis</v>
          </cell>
        </row>
        <row r="28">
          <cell r="A28" t="str">
            <v>OEJV 0116</v>
          </cell>
          <cell r="B28" t="str">
            <v>vis (CCD??)</v>
          </cell>
        </row>
        <row r="29">
          <cell r="A29" t="str">
            <v>OEJV 0107</v>
          </cell>
          <cell r="B29" t="str">
            <v>CCD</v>
          </cell>
        </row>
        <row r="30">
          <cell r="A30" t="str">
            <v>OEJV 0097</v>
          </cell>
          <cell r="B30" t="str">
            <v>vis / CCD</v>
          </cell>
        </row>
        <row r="31">
          <cell r="A31" t="str">
            <v>OEJV 0094</v>
          </cell>
          <cell r="B31" t="str">
            <v>vis / CCD</v>
          </cell>
        </row>
        <row r="32">
          <cell r="A32" t="str">
            <v>OEJV 0074</v>
          </cell>
          <cell r="B32" t="str">
            <v>vis / CCD</v>
          </cell>
        </row>
        <row r="33">
          <cell r="A33" t="str">
            <v>OEJV 0073</v>
          </cell>
          <cell r="B33" t="str">
            <v>vis (CCD??)</v>
          </cell>
        </row>
        <row r="34">
          <cell r="A34" t="str">
            <v>OEJV 0072</v>
          </cell>
        </row>
        <row r="35">
          <cell r="A35" t="str">
            <v>OEJV 0060</v>
          </cell>
          <cell r="B35" t="str">
            <v>vis</v>
          </cell>
        </row>
        <row r="36">
          <cell r="A36" t="str">
            <v>OEJV 0028</v>
          </cell>
          <cell r="B36" t="str">
            <v>vis</v>
          </cell>
        </row>
        <row r="37">
          <cell r="A37" t="str">
            <v>OEJV 0001</v>
          </cell>
          <cell r="B37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www.bav-astro.de/sfs/BAVM_link.php?BAVMnr=158" TargetMode="External"/><Relationship Id="rId8" Type="http://schemas.openxmlformats.org/officeDocument/2006/relationships/hyperlink" Target="http://www.bav-astro.de/sfs/BAVM_link.php?BAVMnr=158" TargetMode="External"/><Relationship Id="rId9" Type="http://schemas.openxmlformats.org/officeDocument/2006/relationships/hyperlink" Target="http://www.bav-astro.de/sfs/BAVM_link.php?BAVMnr=158" TargetMode="External"/><Relationship Id="rId10" Type="http://schemas.openxmlformats.org/officeDocument/2006/relationships/hyperlink" Target="http://www.konkoly.hu/cgi-bin/IBVS?5676" TargetMode="External"/><Relationship Id="rId11" Type="http://schemas.openxmlformats.org/officeDocument/2006/relationships/hyperlink" Target="http://www.konkoly.hu/cgi-bin/IBVS?5676" TargetMode="External"/><Relationship Id="rId12" Type="http://schemas.openxmlformats.org/officeDocument/2006/relationships/hyperlink" Target="http://www.konkoly.hu/cgi-bin/IBVS?5592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www.konkoly.hu/cgi-bin/IBVS?5894" TargetMode="External"/><Relationship Id="rId16" Type="http://schemas.openxmlformats.org/officeDocument/2006/relationships/hyperlink" Target="http://www.konkoly.hu/cgi-bin/IBVS?5894" TargetMode="External"/><Relationship Id="rId17" Type="http://schemas.openxmlformats.org/officeDocument/2006/relationships/hyperlink" Target="http://www.konkoly.hu/cgi-bin/IBVS?5992" TargetMode="External"/><Relationship Id="rId18" Type="http://schemas.openxmlformats.org/officeDocument/2006/relationships/hyperlink" Target="http://www.konkoly.hu/cgi-bin/IBVS?6029" TargetMode="External"/><Relationship Id="rId19" Type="http://schemas.openxmlformats.org/officeDocument/2006/relationships/hyperlink" Target="http://www.konkoly.hu/cgi-bin/IBVS?6063" TargetMode="External"/><Relationship Id="rId20" Type="http://schemas.openxmlformats.org/officeDocument/2006/relationships/hyperlink" Target="http://www.konkoly.hu/cgi-bin/IBVS?6063" TargetMode="External"/><Relationship Id="rId21" Type="http://schemas.openxmlformats.org/officeDocument/2006/relationships/hyperlink" Target="http://www.konkoly.hu/cgi-bin/IBVS?6063" TargetMode="External"/><Relationship Id="rId22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4375.443</v>
      </c>
      <c r="D4" s="6" t="n">
        <v>0.269567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375.443</v>
      </c>
    </row>
    <row r="8" customFormat="false" ht="12.75" hidden="false" customHeight="false" outlineLevel="0" collapsed="false">
      <c r="A8" s="1" t="s">
        <v>8</v>
      </c>
      <c r="C8" s="1" t="n">
        <f aca="false">+D4</f>
        <v>0.269567</v>
      </c>
    </row>
    <row r="9" customFormat="false" ht="12.75" hidden="false" customHeight="false" outlineLevel="0" collapsed="false">
      <c r="A9" s="9" t="s">
        <v>9</v>
      </c>
      <c r="B9" s="10" t="n">
        <v>42</v>
      </c>
      <c r="C9" s="11" t="str">
        <f aca="false">"F"&amp;B9</f>
        <v>F42</v>
      </c>
      <c r="D9" s="12" t="str">
        <f aca="false">"G"&amp;B9</f>
        <v>G4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9,INDIRECT($C$9):F989)</f>
        <v>0.04623952840598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9,INDIRECT($C$9):F989)</f>
        <v>-4.58378354102017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0))</f>
        <v>56789.028481205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269566541621646</v>
      </c>
      <c r="E16" s="18" t="s">
        <v>19</v>
      </c>
      <c r="F16" s="21" t="n">
        <f aca="true">NOW()+15018.5+$C$5/24</f>
        <v>61250.851078555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8)</f>
        <v>30</v>
      </c>
      <c r="E17" s="18" t="s">
        <v>21</v>
      </c>
      <c r="F17" s="21" t="n">
        <f aca="false">ROUND(2*(F16-$C$7)/$C$8,0)/2+F15</f>
        <v>62603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789.0284812052</v>
      </c>
      <c r="D18" s="23" t="n">
        <f aca="false">+C16</f>
        <v>0.269566541621646</v>
      </c>
      <c r="E18" s="18" t="s">
        <v>23</v>
      </c>
      <c r="F18" s="12" t="n">
        <f aca="false">ROUND(2*(F16-$C$15)/$C$16,0)/2+F15</f>
        <v>16553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2.330111335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28" t="n">
        <v>24642.587</v>
      </c>
      <c r="D21" s="28"/>
      <c r="E21" s="1" t="n">
        <f aca="false">+(C21-C$7)/C$8</f>
        <v>-73202.0462445329</v>
      </c>
      <c r="F21" s="1" t="n">
        <f aca="false">ROUND(2*E21,0)/2</f>
        <v>-73202</v>
      </c>
      <c r="G21" s="1" t="n">
        <f aca="false">+C21-(C$7+F21*C$8)</f>
        <v>-0.0124660000001313</v>
      </c>
      <c r="J21" s="1" t="n">
        <f aca="false">G21</f>
        <v>-0.0124660000001313</v>
      </c>
      <c r="Q21" s="29" t="n">
        <f aca="false">+C21-15018.5</f>
        <v>9624.087</v>
      </c>
      <c r="R21" s="1" t="str">
        <f aca="false">VLOOKUP(A21,[1]IBVS!$A$11:$B$998,2,FALSE())</f>
        <v>PE</v>
      </c>
    </row>
    <row r="22" customFormat="false" ht="12.75" hidden="false" customHeight="false" outlineLevel="0" collapsed="false">
      <c r="A22" s="1" t="s">
        <v>42</v>
      </c>
      <c r="B22" s="1" t="s">
        <v>44</v>
      </c>
      <c r="C22" s="28" t="n">
        <v>44374.5045</v>
      </c>
      <c r="D22" s="28"/>
      <c r="E22" s="1" t="n">
        <f aca="false">+(C22-C$7)/C$8</f>
        <v>-3.48150923516812</v>
      </c>
      <c r="F22" s="1" t="n">
        <f aca="false">ROUND(2*E22,0)/2</f>
        <v>-3.5</v>
      </c>
      <c r="G22" s="1" t="n">
        <f aca="false">+C22-(C$7+F22*C$8)</f>
        <v>0.00498450000304729</v>
      </c>
      <c r="J22" s="1" t="n">
        <f aca="false">G22</f>
        <v>0.00498450000304729</v>
      </c>
      <c r="Q22" s="29" t="n">
        <f aca="false">+C22-15018.5</f>
        <v>29356.0045</v>
      </c>
      <c r="R22" s="1" t="str">
        <f aca="false">VLOOKUP(A22,[1]IBVS!$A$11:$B$998,2,FALSE())</f>
        <v>PE</v>
      </c>
    </row>
    <row r="23" customFormat="false" ht="12.75" hidden="false" customHeight="false" outlineLevel="0" collapsed="false">
      <c r="A23" s="1" t="s">
        <v>45</v>
      </c>
      <c r="C23" s="28" t="n">
        <v>44375.443</v>
      </c>
      <c r="D23" s="28" t="s">
        <v>15</v>
      </c>
      <c r="E23" s="1" t="n">
        <f aca="false">+(C23-C$7)/C$8</f>
        <v>0</v>
      </c>
      <c r="F23" s="1" t="n">
        <f aca="false">ROUND(2*E23,0)/2</f>
        <v>0</v>
      </c>
      <c r="H23" s="12" t="n">
        <v>0</v>
      </c>
      <c r="Q23" s="29" t="n">
        <f aca="false">+C23-15018.5</f>
        <v>29356.943</v>
      </c>
    </row>
    <row r="24" customFormat="false" ht="12.75" hidden="false" customHeight="false" outlineLevel="0" collapsed="false">
      <c r="A24" s="1" t="s">
        <v>46</v>
      </c>
      <c r="B24" s="30" t="s">
        <v>43</v>
      </c>
      <c r="C24" s="28" t="n">
        <v>51247.811</v>
      </c>
      <c r="D24" s="28" t="n">
        <v>0.0005</v>
      </c>
      <c r="E24" s="1" t="n">
        <f aca="false">+(C24-C$7)/C$8</f>
        <v>25494.099797082</v>
      </c>
      <c r="F24" s="1" t="n">
        <f aca="false">ROUND(2*E24,0)/2</f>
        <v>25494</v>
      </c>
      <c r="G24" s="1" t="n">
        <f aca="false">+C24-(C$7+F24*C$8)</f>
        <v>0.0269020000050659</v>
      </c>
      <c r="K24" s="1" t="n">
        <f aca="false">+G24</f>
        <v>0.0269020000050659</v>
      </c>
      <c r="Q24" s="29" t="n">
        <f aca="false">+C24-15018.5</f>
        <v>36229.311</v>
      </c>
      <c r="R24" s="1" t="str">
        <f aca="false">VLOOKUP(A24,[1]IBVS!$A$11:$B$998,2,FALSE())</f>
        <v>CCD</v>
      </c>
    </row>
    <row r="25" customFormat="false" ht="12.75" hidden="false" customHeight="false" outlineLevel="0" collapsed="false">
      <c r="A25" s="1" t="s">
        <v>46</v>
      </c>
      <c r="B25" s="30" t="s">
        <v>44</v>
      </c>
      <c r="C25" s="28" t="n">
        <v>51334.7461</v>
      </c>
      <c r="D25" s="28" t="n">
        <v>0.0004</v>
      </c>
      <c r="E25" s="1" t="n">
        <f aca="false">+(C25-C$7)/C$8</f>
        <v>25816.5988418464</v>
      </c>
      <c r="F25" s="1" t="n">
        <f aca="false">ROUND(2*E25,0)/2</f>
        <v>25816.5</v>
      </c>
      <c r="G25" s="1" t="n">
        <f aca="false">+C25-(C$7+F25*C$8)</f>
        <v>0.0266444999942905</v>
      </c>
      <c r="K25" s="1" t="n">
        <f aca="false">+G25</f>
        <v>0.0266444999942905</v>
      </c>
      <c r="Q25" s="29" t="n">
        <f aca="false">+C25-15018.5</f>
        <v>36316.2461</v>
      </c>
      <c r="R25" s="1" t="str">
        <f aca="false">VLOOKUP(A25,[1]IBVS!$A$11:$B$998,2,FALSE())</f>
        <v>CCD</v>
      </c>
    </row>
    <row r="26" customFormat="false" ht="12.75" hidden="false" customHeight="false" outlineLevel="0" collapsed="false">
      <c r="A26" s="1" t="s">
        <v>47</v>
      </c>
      <c r="C26" s="31" t="n">
        <v>51555.6558</v>
      </c>
      <c r="D26" s="28"/>
      <c r="E26" s="1" t="n">
        <f aca="false">+(C26-C$7)/C$8</f>
        <v>26636.0971483898</v>
      </c>
      <c r="F26" s="1" t="n">
        <f aca="false">ROUND(2*E26,0)/2</f>
        <v>26636</v>
      </c>
      <c r="G26" s="1" t="n">
        <f aca="false">+C26-(C$7+F26*C$8)</f>
        <v>0.026188000003458</v>
      </c>
      <c r="K26" s="1" t="n">
        <f aca="false">+G26</f>
        <v>0.026188000003458</v>
      </c>
      <c r="Q26" s="29" t="n">
        <f aca="false">+C26-15018.5</f>
        <v>36537.1558</v>
      </c>
    </row>
    <row r="27" customFormat="false" ht="12.75" hidden="false" customHeight="false" outlineLevel="0" collapsed="false">
      <c r="A27" s="32" t="s">
        <v>47</v>
      </c>
      <c r="B27" s="32"/>
      <c r="C27" s="33" t="n">
        <v>51596.6303</v>
      </c>
      <c r="D27" s="34"/>
      <c r="E27" s="1" t="n">
        <f aca="false">+(C27-C$7)/C$8</f>
        <v>26788.0983206401</v>
      </c>
      <c r="F27" s="1" t="n">
        <f aca="false">ROUND(2*E27,0)/2</f>
        <v>26788</v>
      </c>
      <c r="G27" s="1" t="n">
        <f aca="false">+C27-(C$7+F27*C$8)</f>
        <v>0.0265040000012959</v>
      </c>
      <c r="K27" s="1" t="n">
        <f aca="false">+G27</f>
        <v>0.0265040000012959</v>
      </c>
      <c r="Q27" s="29" t="n">
        <f aca="false">+C27-15018.5</f>
        <v>36578.1303</v>
      </c>
    </row>
    <row r="28" customFormat="false" ht="12.75" hidden="false" customHeight="false" outlineLevel="0" collapsed="false">
      <c r="A28" s="32" t="s">
        <v>48</v>
      </c>
      <c r="B28" s="35" t="s">
        <v>43</v>
      </c>
      <c r="C28" s="36" t="n">
        <v>51626.5506</v>
      </c>
      <c r="D28" s="36" t="n">
        <v>0.003</v>
      </c>
      <c r="E28" s="1" t="n">
        <f aca="false">+(C28-C$7)/C$8</f>
        <v>26899.0922479384</v>
      </c>
      <c r="F28" s="1" t="n">
        <f aca="false">ROUND(2*E28,0)/2</f>
        <v>26899</v>
      </c>
      <c r="G28" s="1" t="n">
        <f aca="false">+C28-(C$7+F28*C$8)</f>
        <v>0.0248670000000857</v>
      </c>
      <c r="K28" s="1" t="n">
        <f aca="false">+G28</f>
        <v>0.0248670000000857</v>
      </c>
      <c r="Q28" s="29" t="n">
        <f aca="false">+C28-15018.5</f>
        <v>36608.0506</v>
      </c>
      <c r="R28" s="1" t="str">
        <f aca="false">VLOOKUP(A28,[1]IBVS!$A$11:$B$998,2,FALSE())</f>
        <v>CCD</v>
      </c>
    </row>
    <row r="29" customFormat="false" ht="12.75" hidden="false" customHeight="false" outlineLevel="0" collapsed="false">
      <c r="A29" s="37" t="s">
        <v>49</v>
      </c>
      <c r="B29" s="38" t="s">
        <v>43</v>
      </c>
      <c r="C29" s="37" t="n">
        <v>51652.4311</v>
      </c>
      <c r="D29" s="37" t="n">
        <v>0.0008</v>
      </c>
      <c r="E29" s="1" t="n">
        <f aca="false">+(C29-C$7)/C$8</f>
        <v>26995.0999195005</v>
      </c>
      <c r="F29" s="1" t="n">
        <f aca="false">ROUND(2*E29,0)/2</f>
        <v>26995</v>
      </c>
      <c r="G29" s="1" t="n">
        <f aca="false">+C29-(C$7+F29*C$8)</f>
        <v>0.0269350000016857</v>
      </c>
      <c r="K29" s="1" t="n">
        <f aca="false">+G29</f>
        <v>0.0269350000016857</v>
      </c>
      <c r="Q29" s="29" t="n">
        <f aca="false">+C29-15018.5</f>
        <v>36633.9311</v>
      </c>
      <c r="R29" s="1" t="str">
        <f aca="false">VLOOKUP(A29,[1]OEJV!$A$11:$B$45,2,FALSE())</f>
        <v>vis / CCD</v>
      </c>
    </row>
    <row r="30" customFormat="false" ht="12.75" hidden="false" customHeight="false" outlineLevel="0" collapsed="false">
      <c r="A30" s="37" t="s">
        <v>49</v>
      </c>
      <c r="B30" s="38" t="s">
        <v>44</v>
      </c>
      <c r="C30" s="37" t="n">
        <v>51923.48233</v>
      </c>
      <c r="D30" s="37" t="n">
        <v>0.0004</v>
      </c>
      <c r="E30" s="1" t="n">
        <f aca="false">+(C30-C$7)/C$8</f>
        <v>28000.6058976062</v>
      </c>
      <c r="F30" s="1" t="n">
        <f aca="false">ROUND(2*E30,0)/2</f>
        <v>28000.5</v>
      </c>
      <c r="G30" s="1" t="n">
        <f aca="false">+C30-(C$7+F30*C$8)</f>
        <v>0.0285464999979013</v>
      </c>
      <c r="K30" s="1" t="n">
        <f aca="false">+G30</f>
        <v>0.0285464999979013</v>
      </c>
      <c r="Q30" s="29" t="n">
        <f aca="false">+C30-15018.5</f>
        <v>36904.98233</v>
      </c>
      <c r="R30" s="1" t="str">
        <f aca="false">VLOOKUP(A30,[1]OEJV!$A$11:$B$45,2,FALSE())</f>
        <v>vis / CCD</v>
      </c>
    </row>
    <row r="31" customFormat="false" ht="12.75" hidden="false" customHeight="false" outlineLevel="0" collapsed="false">
      <c r="A31" s="37" t="s">
        <v>49</v>
      </c>
      <c r="B31" s="38" t="s">
        <v>43</v>
      </c>
      <c r="C31" s="37" t="n">
        <v>51923.61511</v>
      </c>
      <c r="D31" s="37" t="n">
        <v>0.0008</v>
      </c>
      <c r="E31" s="1" t="n">
        <f aca="false">+(C31-C$7)/C$8</f>
        <v>28001.0984653166</v>
      </c>
      <c r="F31" s="1" t="n">
        <f aca="false">ROUND(2*E31,0)/2</f>
        <v>28001</v>
      </c>
      <c r="G31" s="1" t="n">
        <f aca="false">+C31-(C$7+F31*C$8)</f>
        <v>0.0265429999999469</v>
      </c>
      <c r="K31" s="1" t="n">
        <f aca="false">+G31</f>
        <v>0.0265429999999469</v>
      </c>
      <c r="Q31" s="29" t="n">
        <f aca="false">+C31-15018.5</f>
        <v>36905.11511</v>
      </c>
      <c r="R31" s="1" t="str">
        <f aca="false">VLOOKUP(A31,[1]OEJV!$A$11:$B$45,2,FALSE())</f>
        <v>vis / CCD</v>
      </c>
    </row>
    <row r="32" customFormat="false" ht="12.75" hidden="false" customHeight="false" outlineLevel="0" collapsed="false">
      <c r="A32" s="37" t="s">
        <v>49</v>
      </c>
      <c r="B32" s="38" t="s">
        <v>43</v>
      </c>
      <c r="C32" s="37" t="n">
        <v>51924.69569</v>
      </c>
      <c r="D32" s="37" t="n">
        <v>0.002</v>
      </c>
      <c r="E32" s="1" t="n">
        <f aca="false">+(C32-C$7)/C$8</f>
        <v>28005.1070420341</v>
      </c>
      <c r="F32" s="1" t="n">
        <f aca="false">ROUND(2*E32,0)/2</f>
        <v>28005</v>
      </c>
      <c r="G32" s="1" t="n">
        <f aca="false">+C32-(C$7+F32*C$8)</f>
        <v>0.0288550000041141</v>
      </c>
      <c r="K32" s="1" t="n">
        <f aca="false">+G32</f>
        <v>0.0288550000041141</v>
      </c>
      <c r="Q32" s="29" t="n">
        <f aca="false">+C32-15018.5</f>
        <v>36906.19569</v>
      </c>
      <c r="R32" s="1" t="str">
        <f aca="false">VLOOKUP(A32,[1]OEJV!$A$11:$B$45,2,FALSE())</f>
        <v>vis / CCD</v>
      </c>
    </row>
    <row r="33" customFormat="false" ht="12.75" hidden="false" customHeight="false" outlineLevel="0" collapsed="false">
      <c r="A33" s="32" t="s">
        <v>50</v>
      </c>
      <c r="B33" s="32"/>
      <c r="C33" s="33" t="n">
        <v>52344.4099</v>
      </c>
      <c r="D33" s="34"/>
      <c r="E33" s="1" t="n">
        <f aca="false">+(C33-C$7)/C$8</f>
        <v>29562.1010732026</v>
      </c>
      <c r="F33" s="1" t="n">
        <f aca="false">ROUND(2*E33,0)/2</f>
        <v>29562</v>
      </c>
      <c r="G33" s="1" t="n">
        <f aca="false">+C33-(C$7+F33*C$8)</f>
        <v>0.027245999997831</v>
      </c>
      <c r="K33" s="1" t="n">
        <f aca="false">+G33</f>
        <v>0.027245999997831</v>
      </c>
      <c r="Q33" s="29" t="n">
        <f aca="false">+C33-15018.5</f>
        <v>37325.9099</v>
      </c>
    </row>
    <row r="34" customFormat="false" ht="12.75" hidden="false" customHeight="false" outlineLevel="0" collapsed="false">
      <c r="A34" s="32" t="s">
        <v>50</v>
      </c>
      <c r="B34" s="32"/>
      <c r="C34" s="33" t="n">
        <v>52344.5458</v>
      </c>
      <c r="D34" s="34"/>
      <c r="E34" s="1" t="n">
        <f aca="false">+(C34-C$7)/C$8</f>
        <v>29562.60521503</v>
      </c>
      <c r="F34" s="1" t="n">
        <f aca="false">ROUND(2*E34,0)/2</f>
        <v>29562.5</v>
      </c>
      <c r="G34" s="1" t="n">
        <f aca="false">+C34-(C$7+F34*C$8)</f>
        <v>0.0283625000010943</v>
      </c>
      <c r="K34" s="1" t="n">
        <f aca="false">+G34</f>
        <v>0.0283625000010943</v>
      </c>
      <c r="Q34" s="29" t="n">
        <f aca="false">+C34-15018.5</f>
        <v>37326.0458</v>
      </c>
    </row>
    <row r="35" customFormat="false" ht="12.75" hidden="false" customHeight="false" outlineLevel="0" collapsed="false">
      <c r="A35" s="32" t="s">
        <v>51</v>
      </c>
      <c r="B35" s="35" t="s">
        <v>43</v>
      </c>
      <c r="C35" s="34" t="n">
        <v>52373.3897</v>
      </c>
      <c r="D35" s="34" t="n">
        <v>0.0005</v>
      </c>
      <c r="E35" s="1" t="n">
        <f aca="false">+(C35-C$7)/C$8</f>
        <v>29669.6060719599</v>
      </c>
      <c r="F35" s="1" t="n">
        <f aca="false">ROUND(2*E35,0)/2</f>
        <v>29669.5</v>
      </c>
      <c r="G35" s="1" t="n">
        <f aca="false">+C35-(C$7+F35*C$8)</f>
        <v>0.0285934999992605</v>
      </c>
      <c r="J35" s="1" t="n">
        <f aca="false">+G35</f>
        <v>0.0285934999992605</v>
      </c>
      <c r="Q35" s="29" t="n">
        <f aca="false">+C35-15018.5</f>
        <v>37354.8897</v>
      </c>
      <c r="R35" s="1" t="str">
        <f aca="false">VLOOKUP(A35,[1]IBVS!$A$11:$B$998,2,FALSE())</f>
        <v>PE</v>
      </c>
    </row>
    <row r="36" customFormat="false" ht="12.75" hidden="false" customHeight="false" outlineLevel="0" collapsed="false">
      <c r="A36" s="32" t="s">
        <v>51</v>
      </c>
      <c r="B36" s="35" t="s">
        <v>43</v>
      </c>
      <c r="C36" s="34" t="n">
        <v>52373.5248</v>
      </c>
      <c r="D36" s="34" t="n">
        <v>0.0014</v>
      </c>
      <c r="E36" s="1" t="n">
        <f aca="false">+(C36-C$7)/C$8</f>
        <v>29670.107246065</v>
      </c>
      <c r="F36" s="1" t="n">
        <f aca="false">ROUND(2*E36,0)/2</f>
        <v>29670</v>
      </c>
      <c r="G36" s="1" t="n">
        <f aca="false">+C36-(C$7+F36*C$8)</f>
        <v>0.0289100000009057</v>
      </c>
      <c r="J36" s="1" t="n">
        <f aca="false">+G36</f>
        <v>0.0289100000009057</v>
      </c>
      <c r="Q36" s="29" t="n">
        <f aca="false">+C36-15018.5</f>
        <v>37355.0248</v>
      </c>
      <c r="R36" s="1" t="str">
        <f aca="false">VLOOKUP(A36,[1]IBVS!$A$11:$B$998,2,FALSE())</f>
        <v>PE</v>
      </c>
    </row>
    <row r="37" customFormat="false" ht="12.75" hidden="false" customHeight="false" outlineLevel="0" collapsed="false">
      <c r="A37" s="32" t="s">
        <v>51</v>
      </c>
      <c r="B37" s="35" t="s">
        <v>43</v>
      </c>
      <c r="C37" s="34" t="n">
        <v>52715.4699</v>
      </c>
      <c r="D37" s="34" t="n">
        <v>0.0015</v>
      </c>
      <c r="E37" s="1" t="n">
        <f aca="false">+(C37-C$7)/C$8</f>
        <v>30938.604873742</v>
      </c>
      <c r="F37" s="1" t="n">
        <f aca="false">ROUND(2*E37,0)/2</f>
        <v>30938.5</v>
      </c>
      <c r="G37" s="1" t="n">
        <f aca="false">+C37-(C$7+F37*C$8)</f>
        <v>0.0282704999990528</v>
      </c>
      <c r="J37" s="1" t="n">
        <f aca="false">+G37</f>
        <v>0.0282704999990528</v>
      </c>
      <c r="Q37" s="29" t="n">
        <f aca="false">+C37-15018.5</f>
        <v>37696.9699</v>
      </c>
      <c r="R37" s="1" t="str">
        <f aca="false">VLOOKUP(A37,[1]IBVS!$A$11:$B$998,2,FALSE())</f>
        <v>PE</v>
      </c>
    </row>
    <row r="38" customFormat="false" ht="12.75" hidden="false" customHeight="false" outlineLevel="0" collapsed="false">
      <c r="A38" s="39" t="s">
        <v>52</v>
      </c>
      <c r="B38" s="40" t="s">
        <v>43</v>
      </c>
      <c r="C38" s="41" t="n">
        <v>52789.4658</v>
      </c>
      <c r="D38" s="41" t="n">
        <v>0.0001</v>
      </c>
      <c r="E38" s="1" t="n">
        <f aca="false">+(C38-C$7)/C$8</f>
        <v>31213.1039778608</v>
      </c>
      <c r="F38" s="1" t="n">
        <f aca="false">ROUND(2*E38,0)/2</f>
        <v>31213</v>
      </c>
      <c r="G38" s="1" t="n">
        <f aca="false">+C38-(C$7+F38*C$8)</f>
        <v>0.02802900000097</v>
      </c>
      <c r="K38" s="1" t="n">
        <f aca="false">+G38</f>
        <v>0.02802900000097</v>
      </c>
      <c r="Q38" s="29" t="n">
        <f aca="false">+C38-15018.5</f>
        <v>37770.9658</v>
      </c>
      <c r="R38" s="1" t="str">
        <f aca="false">VLOOKUP(A38,[1]IBVS!$A$11:$B$998,2,FALSE())</f>
        <v>CCD</v>
      </c>
    </row>
    <row r="39" customFormat="false" ht="12.75" hidden="false" customHeight="false" outlineLevel="0" collapsed="false">
      <c r="A39" s="39" t="s">
        <v>52</v>
      </c>
      <c r="B39" s="40" t="s">
        <v>43</v>
      </c>
      <c r="C39" s="41" t="n">
        <v>52863.327</v>
      </c>
      <c r="D39" s="41" t="n">
        <v>0.0001</v>
      </c>
      <c r="E39" s="1" t="n">
        <f aca="false">+(C39-C$7)/C$8</f>
        <v>31487.1033917356</v>
      </c>
      <c r="F39" s="1" t="n">
        <f aca="false">ROUND(2*E39,0)/2</f>
        <v>31487</v>
      </c>
      <c r="G39" s="1" t="n">
        <f aca="false">+C39-(C$7+F39*C$8)</f>
        <v>0.027870999998413</v>
      </c>
      <c r="K39" s="1" t="n">
        <f aca="false">+G39</f>
        <v>0.027870999998413</v>
      </c>
      <c r="Q39" s="29" t="n">
        <f aca="false">+C39-15018.5</f>
        <v>37844.827</v>
      </c>
      <c r="R39" s="1" t="str">
        <f aca="false">VLOOKUP(A39,[1]IBVS!$A$11:$B$998,2,FALSE())</f>
        <v>CCD</v>
      </c>
    </row>
    <row r="40" customFormat="false" ht="12.75" hidden="false" customHeight="false" outlineLevel="0" collapsed="false">
      <c r="A40" s="42" t="s">
        <v>53</v>
      </c>
      <c r="B40" s="32"/>
      <c r="C40" s="43" t="n">
        <v>53148.2594</v>
      </c>
      <c r="D40" s="34" t="n">
        <v>0.0002</v>
      </c>
      <c r="E40" s="1" t="n">
        <f aca="false">+(C40-C$7)/C$8</f>
        <v>32544.1036922175</v>
      </c>
      <c r="F40" s="1" t="n">
        <f aca="false">ROUND(2*E40,0)/2</f>
        <v>32544</v>
      </c>
      <c r="G40" s="1" t="n">
        <f aca="false">+C40-(C$7+F40*C$8)</f>
        <v>0.0279520000040066</v>
      </c>
      <c r="K40" s="1" t="n">
        <f aca="false">+G40</f>
        <v>0.0279520000040066</v>
      </c>
      <c r="Q40" s="29" t="n">
        <f aca="false">+C40-15018.5</f>
        <v>38129.7594</v>
      </c>
      <c r="R40" s="1" t="str">
        <f aca="false">VLOOKUP(A40,[1]IBVS!$A$11:$B$998,2,FALSE())</f>
        <v>CCD</v>
      </c>
    </row>
    <row r="41" customFormat="false" ht="12.75" hidden="false" customHeight="false" outlineLevel="0" collapsed="false">
      <c r="A41" s="44" t="s">
        <v>54</v>
      </c>
      <c r="B41" s="45"/>
      <c r="C41" s="46" t="n">
        <v>53534.4131</v>
      </c>
      <c r="D41" s="46" t="n">
        <v>0.0017</v>
      </c>
      <c r="E41" s="1" t="n">
        <f aca="false">+(C41-C$7)/C$8</f>
        <v>33976.5998805492</v>
      </c>
      <c r="F41" s="1" t="n">
        <f aca="false">ROUND(2*E41,0)/2</f>
        <v>33976.5</v>
      </c>
      <c r="G41" s="1" t="n">
        <f aca="false">+C41-(C$7+F41*C$8)</f>
        <v>0.026924500001769</v>
      </c>
      <c r="J41" s="1" t="n">
        <f aca="false">+G41</f>
        <v>0.026924500001769</v>
      </c>
      <c r="Q41" s="29" t="n">
        <f aca="false">+C41-15018.5</f>
        <v>38515.9131</v>
      </c>
      <c r="R41" s="1" t="str">
        <f aca="false">VLOOKUP(A41,[1]IBVS!$A$11:$B$998,2,FALSE())</f>
        <v>PE</v>
      </c>
    </row>
    <row r="42" customFormat="false" ht="12.75" hidden="false" customHeight="false" outlineLevel="0" collapsed="false">
      <c r="A42" s="37" t="s">
        <v>49</v>
      </c>
      <c r="B42" s="38" t="s">
        <v>43</v>
      </c>
      <c r="C42" s="37" t="n">
        <v>54172.61458</v>
      </c>
      <c r="D42" s="37" t="n">
        <v>0.0002</v>
      </c>
      <c r="E42" s="1" t="n">
        <f aca="false">+(C42-C$7)/C$8</f>
        <v>36344.1058438162</v>
      </c>
      <c r="F42" s="1" t="n">
        <f aca="false">ROUND(2*E42,0)/2</f>
        <v>36344</v>
      </c>
      <c r="G42" s="1" t="n">
        <f aca="false">+C42-(C$7+F42*C$8)</f>
        <v>0.0285320000039064</v>
      </c>
      <c r="K42" s="1" t="n">
        <f aca="false">+G42</f>
        <v>0.0285320000039064</v>
      </c>
      <c r="O42" s="1" t="n">
        <f aca="false">+C$11+C$12*$F42</f>
        <v>0.0295802255044993</v>
      </c>
      <c r="Q42" s="29" t="n">
        <f aca="false">+C42-15018.5</f>
        <v>39154.11458</v>
      </c>
      <c r="R42" s="1" t="str">
        <f aca="false">VLOOKUP(A42,[1]OEJV!$A$11:$B$45,2,FALSE())</f>
        <v>vis / CCD</v>
      </c>
    </row>
    <row r="43" customFormat="false" ht="12.75" hidden="false" customHeight="false" outlineLevel="0" collapsed="false">
      <c r="A43" s="46" t="s">
        <v>55</v>
      </c>
      <c r="B43" s="47" t="s">
        <v>43</v>
      </c>
      <c r="C43" s="46" t="n">
        <v>54950.7203</v>
      </c>
      <c r="D43" s="46" t="n">
        <v>0.001</v>
      </c>
      <c r="E43" s="1" t="n">
        <f aca="false">+(C43-C$7)/C$8</f>
        <v>39230.6079750118</v>
      </c>
      <c r="F43" s="1" t="n">
        <f aca="false">ROUND(2*E43,0)/2</f>
        <v>39230.5</v>
      </c>
      <c r="G43" s="1" t="n">
        <f aca="false">+C43-(C$7+F43*C$8)</f>
        <v>0.0291065000055823</v>
      </c>
      <c r="K43" s="1" t="n">
        <f aca="false">+G43</f>
        <v>0.0291065000055823</v>
      </c>
      <c r="O43" s="1" t="n">
        <f aca="false">+C$11+C$12*$F43</f>
        <v>0.0282571163853839</v>
      </c>
      <c r="Q43" s="29" t="n">
        <f aca="false">+C43-15018.5</f>
        <v>39932.2203</v>
      </c>
      <c r="R43" s="1" t="str">
        <f aca="false">VLOOKUP(A43,[1]IBVS!$A$11:$B$998,2,FALSE())</f>
        <v>CCD</v>
      </c>
    </row>
    <row r="44" customFormat="false" ht="12.75" hidden="false" customHeight="false" outlineLevel="0" collapsed="false">
      <c r="A44" s="46" t="s">
        <v>55</v>
      </c>
      <c r="B44" s="47" t="s">
        <v>44</v>
      </c>
      <c r="C44" s="46" t="n">
        <v>54950.854</v>
      </c>
      <c r="D44" s="46" t="n">
        <v>0.0006</v>
      </c>
      <c r="E44" s="1" t="n">
        <f aca="false">+(C44-C$7)/C$8</f>
        <v>39231.1039556029</v>
      </c>
      <c r="F44" s="1" t="n">
        <f aca="false">ROUND(2*E44,0)/2</f>
        <v>39231</v>
      </c>
      <c r="G44" s="1" t="n">
        <f aca="false">+C44-(C$7+F44*C$8)</f>
        <v>0.0280229999989388</v>
      </c>
      <c r="K44" s="1" t="n">
        <f aca="false">+G44</f>
        <v>0.0280229999989388</v>
      </c>
      <c r="O44" s="1" t="n">
        <f aca="false">+C$11+C$12*$F44</f>
        <v>0.0282568871962068</v>
      </c>
      <c r="Q44" s="29" t="n">
        <f aca="false">+C44-15018.5</f>
        <v>39932.354</v>
      </c>
      <c r="R44" s="1" t="str">
        <f aca="false">VLOOKUP(A44,[1]IBVS!$A$11:$B$998,2,FALSE())</f>
        <v>CCD</v>
      </c>
    </row>
    <row r="45" customFormat="false" ht="12.75" hidden="false" customHeight="false" outlineLevel="0" collapsed="false">
      <c r="A45" s="48" t="s">
        <v>56</v>
      </c>
      <c r="B45" s="49" t="s">
        <v>43</v>
      </c>
      <c r="C45" s="48" t="n">
        <v>55629.8931</v>
      </c>
      <c r="D45" s="48" t="n">
        <v>0.0003</v>
      </c>
      <c r="E45" s="1" t="n">
        <f aca="false">+(C45-C$7)/C$8</f>
        <v>41750.1033138329</v>
      </c>
      <c r="F45" s="1" t="n">
        <f aca="false">ROUND(2*E45,0)/2</f>
        <v>41750</v>
      </c>
      <c r="G45" s="1" t="n">
        <f aca="false">+C45-(C$7+F45*C$8)</f>
        <v>0.0278499999985797</v>
      </c>
      <c r="K45" s="1" t="n">
        <f aca="false">+G45</f>
        <v>0.0278499999985797</v>
      </c>
      <c r="O45" s="1" t="n">
        <f aca="false">+C$11+C$12*$F45</f>
        <v>0.0271022321222238</v>
      </c>
      <c r="Q45" s="29" t="n">
        <f aca="false">+C45-15018.5</f>
        <v>40611.3931</v>
      </c>
      <c r="R45" s="1" t="str">
        <f aca="false">VLOOKUP(A45,[1]IBVS!$A$11:$B$998,2,FALSE())</f>
        <v>CCD</v>
      </c>
    </row>
    <row r="46" customFormat="false" ht="12.75" hidden="false" customHeight="false" outlineLevel="0" collapsed="false">
      <c r="A46" s="46" t="s">
        <v>57</v>
      </c>
      <c r="B46" s="47" t="s">
        <v>43</v>
      </c>
      <c r="C46" s="46" t="n">
        <v>56001.8955</v>
      </c>
      <c r="D46" s="46" t="n">
        <v>0.0002</v>
      </c>
      <c r="E46" s="1" t="n">
        <f aca="false">+(C46-C$7)/C$8</f>
        <v>43130.1030912537</v>
      </c>
      <c r="F46" s="1" t="n">
        <f aca="false">ROUND(2*E46,0)/2</f>
        <v>43130</v>
      </c>
      <c r="G46" s="1" t="n">
        <f aca="false">+C46-(C$7+F46*C$8)</f>
        <v>0.0277900000000955</v>
      </c>
      <c r="K46" s="1" t="n">
        <f aca="false">+G46</f>
        <v>0.0277900000000955</v>
      </c>
      <c r="O46" s="1" t="n">
        <f aca="false">+C$11+C$12*$F46</f>
        <v>0.026469669993563</v>
      </c>
      <c r="Q46" s="29" t="n">
        <f aca="false">+C46-15018.5</f>
        <v>40983.3955</v>
      </c>
      <c r="R46" s="1" t="str">
        <f aca="false">VLOOKUP(A46,[1]IBVS!$A$11:$B$998,2,FALSE())</f>
        <v>CCD</v>
      </c>
    </row>
    <row r="47" customFormat="false" ht="12.75" hidden="false" customHeight="false" outlineLevel="0" collapsed="false">
      <c r="A47" s="50" t="s">
        <v>58</v>
      </c>
      <c r="B47" s="51" t="s">
        <v>59</v>
      </c>
      <c r="C47" s="52" t="n">
        <v>56443.71255</v>
      </c>
      <c r="D47" s="52" t="n">
        <v>0.00018</v>
      </c>
      <c r="E47" s="1" t="n">
        <f aca="false">+(C47-C$7)/C$8</f>
        <v>44769.0909866564</v>
      </c>
      <c r="F47" s="1" t="n">
        <f aca="false">ROUND(2*E47,0)/2</f>
        <v>44769</v>
      </c>
      <c r="G47" s="1" t="n">
        <f aca="false">+C47-(C$7+F47*C$8)</f>
        <v>0.0245270000013988</v>
      </c>
      <c r="K47" s="1" t="n">
        <f aca="false">+G47</f>
        <v>0.0245270000013988</v>
      </c>
      <c r="O47" s="1" t="n">
        <f aca="false">+C$11+C$12*$F47</f>
        <v>0.0257183878711898</v>
      </c>
      <c r="Q47" s="29" t="n">
        <f aca="false">+C47-15018.5</f>
        <v>41425.21255</v>
      </c>
      <c r="R47" s="1" t="str">
        <f aca="false">VLOOKUP(A47,[1]IBVS!$A$11:$B$998,2,FALSE())</f>
        <v>CCD</v>
      </c>
    </row>
    <row r="48" customFormat="false" ht="12.75" hidden="false" customHeight="false" outlineLevel="0" collapsed="false">
      <c r="A48" s="50" t="s">
        <v>58</v>
      </c>
      <c r="B48" s="51" t="s">
        <v>59</v>
      </c>
      <c r="C48" s="52" t="n">
        <v>56443.71339</v>
      </c>
      <c r="D48" s="52" t="n">
        <v>6E-005</v>
      </c>
      <c r="E48" s="1" t="n">
        <f aca="false">+(C48-C$7)/C$8</f>
        <v>44769.0941027648</v>
      </c>
      <c r="F48" s="1" t="n">
        <f aca="false">ROUND(2*E48,0)/2</f>
        <v>44769</v>
      </c>
      <c r="G48" s="1" t="n">
        <f aca="false">+C48-(C$7+F48*C$8)</f>
        <v>0.0253670000020065</v>
      </c>
      <c r="K48" s="1" t="n">
        <f aca="false">+G48</f>
        <v>0.0253670000020065</v>
      </c>
      <c r="O48" s="1" t="n">
        <f aca="false">+C$11+C$12*$F48</f>
        <v>0.0257183878711898</v>
      </c>
      <c r="Q48" s="29" t="n">
        <f aca="false">+C48-15018.5</f>
        <v>41425.21339</v>
      </c>
      <c r="R48" s="1" t="str">
        <f aca="false">VLOOKUP(A48,[1]IBVS!$A$11:$B$998,2,FALSE())</f>
        <v>CCD</v>
      </c>
    </row>
    <row r="49" customFormat="false" ht="12.75" hidden="false" customHeight="false" outlineLevel="0" collapsed="false">
      <c r="A49" s="50" t="s">
        <v>58</v>
      </c>
      <c r="B49" s="51" t="s">
        <v>59</v>
      </c>
      <c r="C49" s="52" t="n">
        <v>56443.71443</v>
      </c>
      <c r="D49" s="52" t="n">
        <v>0.00021</v>
      </c>
      <c r="E49" s="1" t="n">
        <f aca="false">+(C49-C$7)/C$8</f>
        <v>44769.0979608038</v>
      </c>
      <c r="F49" s="1" t="n">
        <f aca="false">ROUND(2*E49,0)/2</f>
        <v>44769</v>
      </c>
      <c r="G49" s="1" t="n">
        <f aca="false">+C49-(C$7+F49*C$8)</f>
        <v>0.0264070000048378</v>
      </c>
      <c r="K49" s="1" t="n">
        <f aca="false">+G49</f>
        <v>0.0264070000048378</v>
      </c>
      <c r="O49" s="1" t="n">
        <f aca="false">+C$11+C$12*$F49</f>
        <v>0.0257183878711898</v>
      </c>
      <c r="Q49" s="29" t="n">
        <f aca="false">+C49-15018.5</f>
        <v>41425.21443</v>
      </c>
      <c r="R49" s="1" t="str">
        <f aca="false">VLOOKUP(A49,[1]IBVS!$A$11:$B$998,2,FALSE())</f>
        <v>CCD</v>
      </c>
    </row>
    <row r="50" customFormat="false" ht="12.75" hidden="false" customHeight="false" outlineLevel="0" collapsed="false">
      <c r="A50" s="53" t="s">
        <v>60</v>
      </c>
      <c r="B50" s="54" t="s">
        <v>43</v>
      </c>
      <c r="C50" s="53" t="n">
        <v>56789.0277</v>
      </c>
      <c r="D50" s="53" t="s">
        <v>33</v>
      </c>
      <c r="E50" s="1" t="n">
        <f aca="false">+(C50-C$7)/C$8</f>
        <v>46050.0903300478</v>
      </c>
      <c r="F50" s="1" t="n">
        <f aca="false">ROUND(2*E50,0)/2</f>
        <v>46050</v>
      </c>
      <c r="G50" s="1" t="n">
        <f aca="false">+C50-(C$7+F50*C$8)</f>
        <v>0.0243499999996857</v>
      </c>
      <c r="K50" s="1" t="n">
        <f aca="false">+G50</f>
        <v>0.0243499999996857</v>
      </c>
      <c r="O50" s="1" t="n">
        <f aca="false">+C$11+C$12*$F50</f>
        <v>0.0251312051995852</v>
      </c>
      <c r="Q50" s="29" t="n">
        <f aca="false">+C50-15018.5</f>
        <v>41770.5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9.7"/>
    <col collapsed="false" customWidth="true" hidden="false" outlineLevel="0" max="2" min="2" style="0" width="4.41"/>
    <col collapsed="false" customWidth="true" hidden="false" outlineLevel="0" max="3" min="3" style="5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6" t="s">
        <v>61</v>
      </c>
      <c r="I1" s="57" t="s">
        <v>62</v>
      </c>
      <c r="J1" s="58" t="s">
        <v>35</v>
      </c>
    </row>
    <row r="2" customFormat="false" ht="12.75" hidden="false" customHeight="false" outlineLevel="0" collapsed="false">
      <c r="I2" s="59" t="s">
        <v>63</v>
      </c>
      <c r="J2" s="60" t="s">
        <v>34</v>
      </c>
    </row>
    <row r="3" customFormat="false" ht="12.75" hidden="false" customHeight="false" outlineLevel="0" collapsed="false">
      <c r="A3" s="61" t="s">
        <v>64</v>
      </c>
      <c r="I3" s="59" t="s">
        <v>65</v>
      </c>
      <c r="J3" s="60" t="s">
        <v>32</v>
      </c>
    </row>
    <row r="4" customFormat="false" ht="12.75" hidden="false" customHeight="false" outlineLevel="0" collapsed="false">
      <c r="I4" s="59" t="s">
        <v>66</v>
      </c>
      <c r="J4" s="60" t="s">
        <v>32</v>
      </c>
    </row>
    <row r="5" customFormat="false" ht="13.5" hidden="false" customHeight="false" outlineLevel="0" collapsed="false">
      <c r="I5" s="62" t="s">
        <v>67</v>
      </c>
      <c r="J5" s="6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5" t="str">
        <f aca="false">P11</f>
        <v> BRNO 32 </v>
      </c>
      <c r="B11" s="15" t="str">
        <f aca="false">IF(H11=INT(H11),"I","II")</f>
        <v>I</v>
      </c>
      <c r="C11" s="55" t="n">
        <f aca="false">1*G11</f>
        <v>51555.6558</v>
      </c>
      <c r="D11" s="0" t="str">
        <f aca="false">VLOOKUP(F11,I$1:J$5,2,FALSE())</f>
        <v>vis</v>
      </c>
      <c r="E11" s="0" t="n">
        <f aca="false">VLOOKUP(C11,A!C$21:E$970,3,FALSE())</f>
        <v>26636.0971483898</v>
      </c>
      <c r="F11" s="15" t="s">
        <v>67</v>
      </c>
      <c r="G11" s="0" t="str">
        <f aca="false">MID(I11,3,LEN(I11)-3)</f>
        <v>51555.6558</v>
      </c>
      <c r="H11" s="55" t="n">
        <f aca="false">1*K11</f>
        <v>-18133</v>
      </c>
      <c r="I11" s="64" t="s">
        <v>68</v>
      </c>
      <c r="J11" s="65" t="s">
        <v>69</v>
      </c>
      <c r="K11" s="64" t="n">
        <v>-18133</v>
      </c>
      <c r="L11" s="64" t="s">
        <v>70</v>
      </c>
      <c r="M11" s="65" t="s">
        <v>71</v>
      </c>
      <c r="N11" s="65" t="s">
        <v>72</v>
      </c>
      <c r="O11" s="66" t="s">
        <v>73</v>
      </c>
      <c r="P11" s="66" t="s">
        <v>74</v>
      </c>
    </row>
    <row r="12" customFormat="false" ht="12.75" hidden="false" customHeight="true" outlineLevel="0" collapsed="false">
      <c r="A12" s="55" t="str">
        <f aca="false">P12</f>
        <v> BRNO 32 </v>
      </c>
      <c r="B12" s="15" t="str">
        <f aca="false">IF(H12=INT(H12),"I","II")</f>
        <v>I</v>
      </c>
      <c r="C12" s="55" t="n">
        <f aca="false">1*G12</f>
        <v>51596.6303</v>
      </c>
      <c r="D12" s="0" t="str">
        <f aca="false">VLOOKUP(F12,I$1:J$5,2,FALSE())</f>
        <v>vis</v>
      </c>
      <c r="E12" s="0" t="n">
        <f aca="false">VLOOKUP(C12,A!C$21:E$970,3,FALSE())</f>
        <v>26788.0983206401</v>
      </c>
      <c r="F12" s="15" t="s">
        <v>67</v>
      </c>
      <c r="G12" s="0" t="str">
        <f aca="false">MID(I12,3,LEN(I12)-3)</f>
        <v>51596.6303</v>
      </c>
      <c r="H12" s="55" t="n">
        <f aca="false">1*K12</f>
        <v>-17981</v>
      </c>
      <c r="I12" s="64" t="s">
        <v>75</v>
      </c>
      <c r="J12" s="65" t="s">
        <v>76</v>
      </c>
      <c r="K12" s="64" t="n">
        <v>-17981</v>
      </c>
      <c r="L12" s="64" t="s">
        <v>77</v>
      </c>
      <c r="M12" s="65" t="s">
        <v>71</v>
      </c>
      <c r="N12" s="65" t="s">
        <v>72</v>
      </c>
      <c r="O12" s="66" t="s">
        <v>73</v>
      </c>
      <c r="P12" s="66" t="s">
        <v>74</v>
      </c>
    </row>
    <row r="13" customFormat="false" ht="12.75" hidden="false" customHeight="true" outlineLevel="0" collapsed="false">
      <c r="A13" s="55" t="str">
        <f aca="false">P13</f>
        <v> BRNO 32 </v>
      </c>
      <c r="B13" s="15" t="str">
        <f aca="false">IF(H13=INT(H13),"I","II")</f>
        <v>I</v>
      </c>
      <c r="C13" s="55" t="n">
        <f aca="false">1*G13</f>
        <v>51626.5506</v>
      </c>
      <c r="D13" s="0" t="str">
        <f aca="false">VLOOKUP(F13,I$1:J$5,2,FALSE())</f>
        <v>vis</v>
      </c>
      <c r="E13" s="0" t="n">
        <f aca="false">VLOOKUP(C13,A!C$21:E$970,3,FALSE())</f>
        <v>26899.0922479384</v>
      </c>
      <c r="F13" s="15" t="s">
        <v>67</v>
      </c>
      <c r="G13" s="0" t="str">
        <f aca="false">MID(I13,3,LEN(I13)-3)</f>
        <v>51626.5506</v>
      </c>
      <c r="H13" s="55" t="n">
        <f aca="false">1*K13</f>
        <v>-17870</v>
      </c>
      <c r="I13" s="64" t="s">
        <v>78</v>
      </c>
      <c r="J13" s="65" t="s">
        <v>79</v>
      </c>
      <c r="K13" s="64" t="n">
        <v>-17870</v>
      </c>
      <c r="L13" s="64" t="s">
        <v>80</v>
      </c>
      <c r="M13" s="65" t="s">
        <v>71</v>
      </c>
      <c r="N13" s="65" t="s">
        <v>72</v>
      </c>
      <c r="O13" s="66" t="s">
        <v>81</v>
      </c>
      <c r="P13" s="66" t="s">
        <v>74</v>
      </c>
    </row>
    <row r="14" customFormat="false" ht="12.75" hidden="false" customHeight="true" outlineLevel="0" collapsed="false">
      <c r="A14" s="55" t="str">
        <f aca="false">P14</f>
        <v>OEJV 0074 </v>
      </c>
      <c r="B14" s="15" t="str">
        <f aca="false">IF(H14=INT(H14),"I","II")</f>
        <v>I</v>
      </c>
      <c r="C14" s="55" t="n">
        <f aca="false">1*G14</f>
        <v>51652.4311</v>
      </c>
      <c r="D14" s="0" t="str">
        <f aca="false">VLOOKUP(F14,I$1:J$5,2,FALSE())</f>
        <v>vis</v>
      </c>
      <c r="E14" s="0" t="n">
        <f aca="false">VLOOKUP(C14,A!C$21:E$970,3,FALSE())</f>
        <v>26995.0999195005</v>
      </c>
      <c r="F14" s="15" t="s">
        <v>67</v>
      </c>
      <c r="G14" s="0" t="str">
        <f aca="false">MID(I14,3,LEN(I14)-3)</f>
        <v>51652.43110</v>
      </c>
      <c r="H14" s="55" t="n">
        <f aca="false">1*K14</f>
        <v>-17774</v>
      </c>
      <c r="I14" s="64" t="s">
        <v>82</v>
      </c>
      <c r="J14" s="65" t="s">
        <v>83</v>
      </c>
      <c r="K14" s="64" t="n">
        <v>-17774</v>
      </c>
      <c r="L14" s="64" t="s">
        <v>84</v>
      </c>
      <c r="M14" s="65" t="s">
        <v>85</v>
      </c>
      <c r="N14" s="65" t="s">
        <v>86</v>
      </c>
      <c r="O14" s="66" t="s">
        <v>87</v>
      </c>
      <c r="P14" s="67" t="s">
        <v>88</v>
      </c>
    </row>
    <row r="15" customFormat="false" ht="12.75" hidden="false" customHeight="true" outlineLevel="0" collapsed="false">
      <c r="A15" s="55" t="str">
        <f aca="false">P15</f>
        <v>OEJV 0074 </v>
      </c>
      <c r="B15" s="15" t="str">
        <f aca="false">IF(H15=INT(H15),"I","II")</f>
        <v>II</v>
      </c>
      <c r="C15" s="55" t="n">
        <f aca="false">1*G15</f>
        <v>51923.48233</v>
      </c>
      <c r="D15" s="0" t="str">
        <f aca="false">VLOOKUP(F15,I$1:J$5,2,FALSE())</f>
        <v>vis</v>
      </c>
      <c r="E15" s="0" t="n">
        <f aca="false">VLOOKUP(C15,A!C$21:E$970,3,FALSE())</f>
        <v>28000.6058976062</v>
      </c>
      <c r="F15" s="15" t="s">
        <v>67</v>
      </c>
      <c r="G15" s="0" t="str">
        <f aca="false">MID(I15,3,LEN(I15)-3)</f>
        <v>51923.48233</v>
      </c>
      <c r="H15" s="55" t="n">
        <f aca="false">1*K15</f>
        <v>-16768.5</v>
      </c>
      <c r="I15" s="64" t="s">
        <v>89</v>
      </c>
      <c r="J15" s="65" t="s">
        <v>90</v>
      </c>
      <c r="K15" s="64" t="n">
        <v>-16768.5</v>
      </c>
      <c r="L15" s="64" t="s">
        <v>91</v>
      </c>
      <c r="M15" s="65" t="s">
        <v>85</v>
      </c>
      <c r="N15" s="65" t="s">
        <v>86</v>
      </c>
      <c r="O15" s="66" t="s">
        <v>87</v>
      </c>
      <c r="P15" s="67" t="s">
        <v>88</v>
      </c>
    </row>
    <row r="16" customFormat="false" ht="12.75" hidden="false" customHeight="true" outlineLevel="0" collapsed="false">
      <c r="A16" s="55" t="str">
        <f aca="false">P16</f>
        <v>OEJV 0074 </v>
      </c>
      <c r="B16" s="15" t="str">
        <f aca="false">IF(H16=INT(H16),"I","II")</f>
        <v>I</v>
      </c>
      <c r="C16" s="55" t="n">
        <f aca="false">1*G16</f>
        <v>51923.61511</v>
      </c>
      <c r="D16" s="0" t="str">
        <f aca="false">VLOOKUP(F16,I$1:J$5,2,FALSE())</f>
        <v>vis</v>
      </c>
      <c r="E16" s="0" t="n">
        <f aca="false">VLOOKUP(C16,A!C$21:E$970,3,FALSE())</f>
        <v>28001.0984653166</v>
      </c>
      <c r="F16" s="15" t="s">
        <v>67</v>
      </c>
      <c r="G16" s="0" t="str">
        <f aca="false">MID(I16,3,LEN(I16)-3)</f>
        <v>51923.61511</v>
      </c>
      <c r="H16" s="55" t="n">
        <f aca="false">1*K16</f>
        <v>-16768</v>
      </c>
      <c r="I16" s="64" t="s">
        <v>92</v>
      </c>
      <c r="J16" s="65" t="s">
        <v>93</v>
      </c>
      <c r="K16" s="64" t="n">
        <v>-16768</v>
      </c>
      <c r="L16" s="64" t="s">
        <v>94</v>
      </c>
      <c r="M16" s="65" t="s">
        <v>85</v>
      </c>
      <c r="N16" s="65" t="s">
        <v>86</v>
      </c>
      <c r="O16" s="66" t="s">
        <v>87</v>
      </c>
      <c r="P16" s="67" t="s">
        <v>88</v>
      </c>
    </row>
    <row r="17" customFormat="false" ht="12.75" hidden="false" customHeight="true" outlineLevel="0" collapsed="false">
      <c r="A17" s="55" t="str">
        <f aca="false">P17</f>
        <v>OEJV 0074 </v>
      </c>
      <c r="B17" s="15" t="str">
        <f aca="false">IF(H17=INT(H17),"I","II")</f>
        <v>I</v>
      </c>
      <c r="C17" s="55" t="n">
        <f aca="false">1*G17</f>
        <v>51924.69569</v>
      </c>
      <c r="D17" s="0" t="str">
        <f aca="false">VLOOKUP(F17,I$1:J$5,2,FALSE())</f>
        <v>vis</v>
      </c>
      <c r="E17" s="0" t="n">
        <f aca="false">VLOOKUP(C17,A!C$21:E$970,3,FALSE())</f>
        <v>28005.1070420341</v>
      </c>
      <c r="F17" s="15" t="s">
        <v>67</v>
      </c>
      <c r="G17" s="0" t="str">
        <f aca="false">MID(I17,3,LEN(I17)-3)</f>
        <v>51924.69569</v>
      </c>
      <c r="H17" s="55" t="n">
        <f aca="false">1*K17</f>
        <v>-16764</v>
      </c>
      <c r="I17" s="64" t="s">
        <v>95</v>
      </c>
      <c r="J17" s="65" t="s">
        <v>96</v>
      </c>
      <c r="K17" s="64" t="n">
        <v>-16764</v>
      </c>
      <c r="L17" s="64" t="s">
        <v>97</v>
      </c>
      <c r="M17" s="65" t="s">
        <v>85</v>
      </c>
      <c r="N17" s="65" t="s">
        <v>86</v>
      </c>
      <c r="O17" s="66" t="s">
        <v>87</v>
      </c>
      <c r="P17" s="67" t="s">
        <v>88</v>
      </c>
    </row>
    <row r="18" customFormat="false" ht="12.75" hidden="false" customHeight="true" outlineLevel="0" collapsed="false">
      <c r="A18" s="55" t="str">
        <f aca="false">P18</f>
        <v>BAVM 152 </v>
      </c>
      <c r="B18" s="15" t="str">
        <f aca="false">IF(H18=INT(H18),"I","II")</f>
        <v>I</v>
      </c>
      <c r="C18" s="55" t="n">
        <f aca="false">1*G18</f>
        <v>52344.4099</v>
      </c>
      <c r="D18" s="0" t="str">
        <f aca="false">VLOOKUP(F18,I$1:J$5,2,FALSE())</f>
        <v>vis</v>
      </c>
      <c r="E18" s="0" t="n">
        <f aca="false">VLOOKUP(C18,A!C$21:E$970,3,FALSE())</f>
        <v>29562.1010732026</v>
      </c>
      <c r="F18" s="15" t="s">
        <v>67</v>
      </c>
      <c r="G18" s="0" t="str">
        <f aca="false">MID(I18,3,LEN(I18)-3)</f>
        <v>52344.4099</v>
      </c>
      <c r="H18" s="55" t="n">
        <f aca="false">1*K18</f>
        <v>-15207</v>
      </c>
      <c r="I18" s="64" t="s">
        <v>98</v>
      </c>
      <c r="J18" s="65" t="s">
        <v>99</v>
      </c>
      <c r="K18" s="64" t="n">
        <v>-15207</v>
      </c>
      <c r="L18" s="64" t="s">
        <v>100</v>
      </c>
      <c r="M18" s="65" t="s">
        <v>71</v>
      </c>
      <c r="N18" s="65" t="s">
        <v>101</v>
      </c>
      <c r="O18" s="66" t="s">
        <v>102</v>
      </c>
      <c r="P18" s="67" t="s">
        <v>103</v>
      </c>
    </row>
    <row r="19" customFormat="false" ht="12.75" hidden="false" customHeight="true" outlineLevel="0" collapsed="false">
      <c r="A19" s="55" t="str">
        <f aca="false">P19</f>
        <v>BAVM 152 </v>
      </c>
      <c r="B19" s="15" t="str">
        <f aca="false">IF(H19=INT(H19),"I","II")</f>
        <v>II</v>
      </c>
      <c r="C19" s="55" t="n">
        <f aca="false">1*G19</f>
        <v>52344.5458</v>
      </c>
      <c r="D19" s="0" t="str">
        <f aca="false">VLOOKUP(F19,I$1:J$5,2,FALSE())</f>
        <v>vis</v>
      </c>
      <c r="E19" s="0" t="n">
        <f aca="false">VLOOKUP(C19,A!C$21:E$970,3,FALSE())</f>
        <v>29562.60521503</v>
      </c>
      <c r="F19" s="15" t="s">
        <v>67</v>
      </c>
      <c r="G19" s="0" t="str">
        <f aca="false">MID(I19,3,LEN(I19)-3)</f>
        <v>52344.5458</v>
      </c>
      <c r="H19" s="55" t="n">
        <f aca="false">1*K19</f>
        <v>-15206.5</v>
      </c>
      <c r="I19" s="64" t="s">
        <v>104</v>
      </c>
      <c r="J19" s="65" t="s">
        <v>105</v>
      </c>
      <c r="K19" s="64" t="s">
        <v>106</v>
      </c>
      <c r="L19" s="64" t="s">
        <v>107</v>
      </c>
      <c r="M19" s="65" t="s">
        <v>71</v>
      </c>
      <c r="N19" s="65" t="s">
        <v>101</v>
      </c>
      <c r="O19" s="66" t="s">
        <v>102</v>
      </c>
      <c r="P19" s="67" t="s">
        <v>103</v>
      </c>
    </row>
    <row r="20" customFormat="false" ht="12.75" hidden="false" customHeight="true" outlineLevel="0" collapsed="false">
      <c r="A20" s="55" t="str">
        <f aca="false">P20</f>
        <v>BAVM 158 </v>
      </c>
      <c r="B20" s="15" t="str">
        <f aca="false">IF(H20=INT(H20),"I","II")</f>
        <v>II</v>
      </c>
      <c r="C20" s="55" t="n">
        <f aca="false">1*G20</f>
        <v>52373.3897</v>
      </c>
      <c r="D20" s="0" t="str">
        <f aca="false">VLOOKUP(F20,I$1:J$5,2,FALSE())</f>
        <v>vis</v>
      </c>
      <c r="E20" s="0" t="n">
        <f aca="false">VLOOKUP(C20,A!C$21:E$970,3,FALSE())</f>
        <v>29669.6060719599</v>
      </c>
      <c r="F20" s="15" t="s">
        <v>67</v>
      </c>
      <c r="G20" s="0" t="str">
        <f aca="false">MID(I20,3,LEN(I20)-3)</f>
        <v>52373.3897</v>
      </c>
      <c r="H20" s="55" t="n">
        <f aca="false">1*K20</f>
        <v>-15099.5</v>
      </c>
      <c r="I20" s="64" t="s">
        <v>108</v>
      </c>
      <c r="J20" s="65" t="s">
        <v>109</v>
      </c>
      <c r="K20" s="64" t="s">
        <v>110</v>
      </c>
      <c r="L20" s="64" t="s">
        <v>111</v>
      </c>
      <c r="M20" s="65" t="s">
        <v>71</v>
      </c>
      <c r="N20" s="65" t="s">
        <v>86</v>
      </c>
      <c r="O20" s="66" t="s">
        <v>102</v>
      </c>
      <c r="P20" s="67" t="s">
        <v>112</v>
      </c>
    </row>
    <row r="21" customFormat="false" ht="12.75" hidden="false" customHeight="true" outlineLevel="0" collapsed="false">
      <c r="A21" s="55" t="str">
        <f aca="false">P21</f>
        <v>BAVM 158 </v>
      </c>
      <c r="B21" s="15" t="str">
        <f aca="false">IF(H21=INT(H21),"I","II")</f>
        <v>I</v>
      </c>
      <c r="C21" s="55" t="n">
        <f aca="false">1*G21</f>
        <v>52373.5248</v>
      </c>
      <c r="D21" s="0" t="str">
        <f aca="false">VLOOKUP(F21,I$1:J$5,2,FALSE())</f>
        <v>vis</v>
      </c>
      <c r="E21" s="0" t="n">
        <f aca="false">VLOOKUP(C21,A!C$21:E$970,3,FALSE())</f>
        <v>29670.107246065</v>
      </c>
      <c r="F21" s="15" t="s">
        <v>67</v>
      </c>
      <c r="G21" s="0" t="str">
        <f aca="false">MID(I21,3,LEN(I21)-3)</f>
        <v>52373.5248</v>
      </c>
      <c r="H21" s="55" t="n">
        <f aca="false">1*K21</f>
        <v>-15099</v>
      </c>
      <c r="I21" s="64" t="s">
        <v>113</v>
      </c>
      <c r="J21" s="65" t="s">
        <v>114</v>
      </c>
      <c r="K21" s="64" t="s">
        <v>115</v>
      </c>
      <c r="L21" s="64" t="s">
        <v>116</v>
      </c>
      <c r="M21" s="65" t="s">
        <v>71</v>
      </c>
      <c r="N21" s="65" t="s">
        <v>86</v>
      </c>
      <c r="O21" s="66" t="s">
        <v>102</v>
      </c>
      <c r="P21" s="67" t="s">
        <v>112</v>
      </c>
    </row>
    <row r="22" customFormat="false" ht="12.75" hidden="false" customHeight="true" outlineLevel="0" collapsed="false">
      <c r="A22" s="55" t="str">
        <f aca="false">P22</f>
        <v>BAVM 158 </v>
      </c>
      <c r="B22" s="15" t="str">
        <f aca="false">IF(H22=INT(H22),"I","II")</f>
        <v>II</v>
      </c>
      <c r="C22" s="55" t="n">
        <f aca="false">1*G22</f>
        <v>52715.4699</v>
      </c>
      <c r="D22" s="0" t="str">
        <f aca="false">VLOOKUP(F22,I$1:J$5,2,FALSE())</f>
        <v>vis</v>
      </c>
      <c r="E22" s="0" t="n">
        <f aca="false">VLOOKUP(C22,A!C$21:E$970,3,FALSE())</f>
        <v>30938.604873742</v>
      </c>
      <c r="F22" s="15" t="s">
        <v>67</v>
      </c>
      <c r="G22" s="0" t="str">
        <f aca="false">MID(I22,3,LEN(I22)-3)</f>
        <v>52715.4699</v>
      </c>
      <c r="H22" s="55" t="n">
        <f aca="false">1*K22</f>
        <v>-13830.5</v>
      </c>
      <c r="I22" s="64" t="s">
        <v>117</v>
      </c>
      <c r="J22" s="65" t="s">
        <v>118</v>
      </c>
      <c r="K22" s="64" t="s">
        <v>119</v>
      </c>
      <c r="L22" s="64" t="s">
        <v>107</v>
      </c>
      <c r="M22" s="65" t="s">
        <v>71</v>
      </c>
      <c r="N22" s="65" t="s">
        <v>86</v>
      </c>
      <c r="O22" s="66" t="s">
        <v>102</v>
      </c>
      <c r="P22" s="67" t="s">
        <v>112</v>
      </c>
    </row>
    <row r="23" customFormat="false" ht="12.75" hidden="false" customHeight="true" outlineLevel="0" collapsed="false">
      <c r="A23" s="55" t="str">
        <f aca="false">P23</f>
        <v>IBVS 5676 </v>
      </c>
      <c r="B23" s="15" t="str">
        <f aca="false">IF(H23=INT(H23),"I","II")</f>
        <v>I</v>
      </c>
      <c r="C23" s="55" t="n">
        <f aca="false">1*G23</f>
        <v>52789.4658</v>
      </c>
      <c r="D23" s="0" t="str">
        <f aca="false">VLOOKUP(F23,I$1:J$5,2,FALSE())</f>
        <v>vis</v>
      </c>
      <c r="E23" s="0" t="n">
        <f aca="false">VLOOKUP(C23,A!C$21:E$970,3,FALSE())</f>
        <v>31213.1039778608</v>
      </c>
      <c r="F23" s="15" t="s">
        <v>67</v>
      </c>
      <c r="G23" s="0" t="str">
        <f aca="false">MID(I23,3,LEN(I23)-3)</f>
        <v>52789.4658</v>
      </c>
      <c r="H23" s="55" t="n">
        <f aca="false">1*K23</f>
        <v>-13556</v>
      </c>
      <c r="I23" s="64" t="s">
        <v>120</v>
      </c>
      <c r="J23" s="65" t="s">
        <v>121</v>
      </c>
      <c r="K23" s="64" t="s">
        <v>122</v>
      </c>
      <c r="L23" s="64" t="s">
        <v>123</v>
      </c>
      <c r="M23" s="65" t="s">
        <v>71</v>
      </c>
      <c r="N23" s="65" t="s">
        <v>72</v>
      </c>
      <c r="O23" s="66" t="s">
        <v>124</v>
      </c>
      <c r="P23" s="67" t="s">
        <v>125</v>
      </c>
    </row>
    <row r="24" customFormat="false" ht="12.75" hidden="false" customHeight="true" outlineLevel="0" collapsed="false">
      <c r="A24" s="55" t="str">
        <f aca="false">P24</f>
        <v>IBVS 5676 </v>
      </c>
      <c r="B24" s="15" t="str">
        <f aca="false">IF(H24=INT(H24),"I","II")</f>
        <v>I</v>
      </c>
      <c r="C24" s="55" t="n">
        <f aca="false">1*G24</f>
        <v>52863.327</v>
      </c>
      <c r="D24" s="0" t="str">
        <f aca="false">VLOOKUP(F24,I$1:J$5,2,FALSE())</f>
        <v>vis</v>
      </c>
      <c r="E24" s="0" t="n">
        <f aca="false">VLOOKUP(C24,A!C$21:E$970,3,FALSE())</f>
        <v>31487.1033917356</v>
      </c>
      <c r="F24" s="15" t="s">
        <v>67</v>
      </c>
      <c r="G24" s="0" t="str">
        <f aca="false">MID(I24,3,LEN(I24)-3)</f>
        <v>52863.3270</v>
      </c>
      <c r="H24" s="55" t="n">
        <f aca="false">1*K24</f>
        <v>-13282</v>
      </c>
      <c r="I24" s="64" t="s">
        <v>126</v>
      </c>
      <c r="J24" s="65" t="s">
        <v>127</v>
      </c>
      <c r="K24" s="64" t="s">
        <v>128</v>
      </c>
      <c r="L24" s="64" t="s">
        <v>129</v>
      </c>
      <c r="M24" s="65" t="s">
        <v>71</v>
      </c>
      <c r="N24" s="65" t="s">
        <v>72</v>
      </c>
      <c r="O24" s="66" t="s">
        <v>124</v>
      </c>
      <c r="P24" s="67" t="s">
        <v>125</v>
      </c>
    </row>
    <row r="25" customFormat="false" ht="12.75" hidden="false" customHeight="true" outlineLevel="0" collapsed="false">
      <c r="A25" s="55" t="str">
        <f aca="false">P25</f>
        <v>IBVS 5592 </v>
      </c>
      <c r="B25" s="15" t="str">
        <f aca="false">IF(H25=INT(H25),"I","II")</f>
        <v>I</v>
      </c>
      <c r="C25" s="55" t="n">
        <f aca="false">1*G25</f>
        <v>53148.2594</v>
      </c>
      <c r="D25" s="0" t="str">
        <f aca="false">VLOOKUP(F25,I$1:J$5,2,FALSE())</f>
        <v>vis</v>
      </c>
      <c r="E25" s="0" t="n">
        <f aca="false">VLOOKUP(C25,A!C$21:E$970,3,FALSE())</f>
        <v>32544.1036922175</v>
      </c>
      <c r="F25" s="15" t="s">
        <v>67</v>
      </c>
      <c r="G25" s="0" t="str">
        <f aca="false">MID(I25,3,LEN(I25)-3)</f>
        <v>53148.2594</v>
      </c>
      <c r="H25" s="55" t="n">
        <f aca="false">1*K25</f>
        <v>-12225</v>
      </c>
      <c r="I25" s="64" t="s">
        <v>130</v>
      </c>
      <c r="J25" s="65" t="s">
        <v>131</v>
      </c>
      <c r="K25" s="64" t="s">
        <v>132</v>
      </c>
      <c r="L25" s="64" t="s">
        <v>133</v>
      </c>
      <c r="M25" s="65" t="s">
        <v>71</v>
      </c>
      <c r="N25" s="65" t="s">
        <v>72</v>
      </c>
      <c r="O25" s="66" t="s">
        <v>134</v>
      </c>
      <c r="P25" s="67" t="s">
        <v>135</v>
      </c>
    </row>
    <row r="26" customFormat="false" ht="12.75" hidden="false" customHeight="true" outlineLevel="0" collapsed="false">
      <c r="A26" s="55" t="str">
        <f aca="false">P26</f>
        <v>BAVM 178 </v>
      </c>
      <c r="B26" s="15" t="str">
        <f aca="false">IF(H26=INT(H26),"I","II")</f>
        <v>II</v>
      </c>
      <c r="C26" s="55" t="n">
        <f aca="false">1*G26</f>
        <v>53534.4131</v>
      </c>
      <c r="D26" s="0" t="str">
        <f aca="false">VLOOKUP(F26,I$1:J$5,2,FALSE())</f>
        <v>vis</v>
      </c>
      <c r="E26" s="0" t="n">
        <f aca="false">VLOOKUP(C26,A!C$21:E$970,3,FALSE())</f>
        <v>33976.5998805492</v>
      </c>
      <c r="F26" s="15" t="s">
        <v>67</v>
      </c>
      <c r="G26" s="0" t="str">
        <f aca="false">MID(I26,3,LEN(I26)-3)</f>
        <v>53534.4131</v>
      </c>
      <c r="H26" s="55" t="n">
        <f aca="false">1*K26</f>
        <v>-10792.5</v>
      </c>
      <c r="I26" s="64" t="s">
        <v>136</v>
      </c>
      <c r="J26" s="65" t="s">
        <v>137</v>
      </c>
      <c r="K26" s="64" t="s">
        <v>138</v>
      </c>
      <c r="L26" s="64" t="s">
        <v>139</v>
      </c>
      <c r="M26" s="65" t="s">
        <v>85</v>
      </c>
      <c r="N26" s="65" t="s">
        <v>86</v>
      </c>
      <c r="O26" s="66" t="s">
        <v>140</v>
      </c>
      <c r="P26" s="67" t="s">
        <v>141</v>
      </c>
    </row>
    <row r="27" customFormat="false" ht="12.75" hidden="false" customHeight="true" outlineLevel="0" collapsed="false">
      <c r="A27" s="55" t="str">
        <f aca="false">P27</f>
        <v>OEJV 0074 </v>
      </c>
      <c r="B27" s="15" t="str">
        <f aca="false">IF(H27=INT(H27),"I","II")</f>
        <v>I</v>
      </c>
      <c r="C27" s="55" t="n">
        <f aca="false">1*G27</f>
        <v>54172.61458</v>
      </c>
      <c r="D27" s="0" t="str">
        <f aca="false">VLOOKUP(F27,I$1:J$5,2,FALSE())</f>
        <v>vis</v>
      </c>
      <c r="E27" s="0" t="n">
        <f aca="false">VLOOKUP(C27,A!C$21:E$970,3,FALSE())</f>
        <v>36344.1058438162</v>
      </c>
      <c r="F27" s="15" t="s">
        <v>67</v>
      </c>
      <c r="G27" s="0" t="str">
        <f aca="false">MID(I27,3,LEN(I27)-3)</f>
        <v>54172.61458</v>
      </c>
      <c r="H27" s="55" t="n">
        <f aca="false">1*K27</f>
        <v>-8425</v>
      </c>
      <c r="I27" s="64" t="s">
        <v>142</v>
      </c>
      <c r="J27" s="65" t="s">
        <v>143</v>
      </c>
      <c r="K27" s="64" t="s">
        <v>144</v>
      </c>
      <c r="L27" s="64" t="s">
        <v>145</v>
      </c>
      <c r="M27" s="65" t="s">
        <v>85</v>
      </c>
      <c r="N27" s="65" t="s">
        <v>146</v>
      </c>
      <c r="O27" s="66" t="s">
        <v>147</v>
      </c>
      <c r="P27" s="67" t="s">
        <v>88</v>
      </c>
    </row>
    <row r="28" customFormat="false" ht="12.75" hidden="false" customHeight="true" outlineLevel="0" collapsed="false">
      <c r="A28" s="55" t="str">
        <f aca="false">P28</f>
        <v>IBVS 5894 </v>
      </c>
      <c r="B28" s="15" t="str">
        <f aca="false">IF(H28=INT(H28),"I","II")</f>
        <v>II</v>
      </c>
      <c r="C28" s="55" t="n">
        <f aca="false">1*G28</f>
        <v>54950.7203</v>
      </c>
      <c r="D28" s="0" t="str">
        <f aca="false">VLOOKUP(F28,I$1:J$5,2,FALSE())</f>
        <v>vis</v>
      </c>
      <c r="E28" s="0" t="n">
        <f aca="false">VLOOKUP(C28,A!C$21:E$970,3,FALSE())</f>
        <v>39230.6079750118</v>
      </c>
      <c r="F28" s="15" t="s">
        <v>67</v>
      </c>
      <c r="G28" s="0" t="str">
        <f aca="false">MID(I28,3,LEN(I28)-3)</f>
        <v>54950.7203</v>
      </c>
      <c r="H28" s="55" t="n">
        <f aca="false">1*K28</f>
        <v>-5538.5</v>
      </c>
      <c r="I28" s="64" t="s">
        <v>148</v>
      </c>
      <c r="J28" s="65" t="s">
        <v>149</v>
      </c>
      <c r="K28" s="64" t="s">
        <v>150</v>
      </c>
      <c r="L28" s="64" t="s">
        <v>151</v>
      </c>
      <c r="M28" s="65" t="s">
        <v>85</v>
      </c>
      <c r="N28" s="65" t="s">
        <v>67</v>
      </c>
      <c r="O28" s="66" t="s">
        <v>152</v>
      </c>
      <c r="P28" s="67" t="s">
        <v>153</v>
      </c>
    </row>
    <row r="29" customFormat="false" ht="12.75" hidden="false" customHeight="true" outlineLevel="0" collapsed="false">
      <c r="A29" s="55" t="str">
        <f aca="false">P29</f>
        <v>IBVS 5894 </v>
      </c>
      <c r="B29" s="15" t="str">
        <f aca="false">IF(H29=INT(H29),"I","II")</f>
        <v>I</v>
      </c>
      <c r="C29" s="55" t="n">
        <f aca="false">1*G29</f>
        <v>54950.854</v>
      </c>
      <c r="D29" s="0" t="str">
        <f aca="false">VLOOKUP(F29,I$1:J$5,2,FALSE())</f>
        <v>vis</v>
      </c>
      <c r="E29" s="0" t="n">
        <f aca="false">VLOOKUP(C29,A!C$21:E$970,3,FALSE())</f>
        <v>39231.1039556029</v>
      </c>
      <c r="F29" s="15" t="s">
        <v>67</v>
      </c>
      <c r="G29" s="0" t="str">
        <f aca="false">MID(I29,3,LEN(I29)-3)</f>
        <v>54950.854</v>
      </c>
      <c r="H29" s="55" t="n">
        <f aca="false">1*K29</f>
        <v>-5538</v>
      </c>
      <c r="I29" s="64" t="s">
        <v>154</v>
      </c>
      <c r="J29" s="65" t="s">
        <v>155</v>
      </c>
      <c r="K29" s="64" t="s">
        <v>156</v>
      </c>
      <c r="L29" s="64" t="s">
        <v>157</v>
      </c>
      <c r="M29" s="65" t="s">
        <v>85</v>
      </c>
      <c r="N29" s="65" t="s">
        <v>67</v>
      </c>
      <c r="O29" s="66" t="s">
        <v>152</v>
      </c>
      <c r="P29" s="67" t="s">
        <v>153</v>
      </c>
    </row>
    <row r="30" customFormat="false" ht="12.75" hidden="false" customHeight="true" outlineLevel="0" collapsed="false">
      <c r="A30" s="55" t="str">
        <f aca="false">P30</f>
        <v>IBVS 5992 </v>
      </c>
      <c r="B30" s="15" t="str">
        <f aca="false">IF(H30=INT(H30),"I","II")</f>
        <v>I</v>
      </c>
      <c r="C30" s="55" t="n">
        <f aca="false">1*G30</f>
        <v>55629.8931</v>
      </c>
      <c r="D30" s="0" t="str">
        <f aca="false">VLOOKUP(F30,I$1:J$5,2,FALSE())</f>
        <v>vis</v>
      </c>
      <c r="E30" s="0" t="n">
        <f aca="false">VLOOKUP(C30,A!C$21:E$970,3,FALSE())</f>
        <v>41750.1033138329</v>
      </c>
      <c r="F30" s="15" t="s">
        <v>67</v>
      </c>
      <c r="G30" s="0" t="str">
        <f aca="false">MID(I30,3,LEN(I30)-3)</f>
        <v>55629.8931</v>
      </c>
      <c r="H30" s="55" t="n">
        <f aca="false">1*K30</f>
        <v>-3019</v>
      </c>
      <c r="I30" s="64" t="s">
        <v>158</v>
      </c>
      <c r="J30" s="65" t="s">
        <v>159</v>
      </c>
      <c r="K30" s="64" t="s">
        <v>160</v>
      </c>
      <c r="L30" s="64" t="s">
        <v>161</v>
      </c>
      <c r="M30" s="65" t="s">
        <v>85</v>
      </c>
      <c r="N30" s="65" t="s">
        <v>67</v>
      </c>
      <c r="O30" s="66" t="s">
        <v>152</v>
      </c>
      <c r="P30" s="67" t="s">
        <v>162</v>
      </c>
    </row>
    <row r="31" customFormat="false" ht="12.75" hidden="false" customHeight="true" outlineLevel="0" collapsed="false">
      <c r="A31" s="55" t="str">
        <f aca="false">P31</f>
        <v>IBVS 6029 </v>
      </c>
      <c r="B31" s="15" t="str">
        <f aca="false">IF(H31=INT(H31),"I","II")</f>
        <v>I</v>
      </c>
      <c r="C31" s="55" t="n">
        <f aca="false">1*G31</f>
        <v>56001.8955</v>
      </c>
      <c r="D31" s="0" t="str">
        <f aca="false">VLOOKUP(F31,I$1:J$5,2,FALSE())</f>
        <v>vis</v>
      </c>
      <c r="E31" s="0" t="n">
        <f aca="false">VLOOKUP(C31,A!C$21:E$970,3,FALSE())</f>
        <v>43130.1030912537</v>
      </c>
      <c r="F31" s="15" t="s">
        <v>67</v>
      </c>
      <c r="G31" s="0" t="str">
        <f aca="false">MID(I31,3,LEN(I31)-3)</f>
        <v>56001.8955</v>
      </c>
      <c r="H31" s="55" t="n">
        <f aca="false">1*K31</f>
        <v>-1639</v>
      </c>
      <c r="I31" s="64" t="s">
        <v>163</v>
      </c>
      <c r="J31" s="65" t="s">
        <v>164</v>
      </c>
      <c r="K31" s="64" t="s">
        <v>165</v>
      </c>
      <c r="L31" s="64" t="s">
        <v>161</v>
      </c>
      <c r="M31" s="65" t="s">
        <v>85</v>
      </c>
      <c r="N31" s="65" t="s">
        <v>67</v>
      </c>
      <c r="O31" s="66" t="s">
        <v>152</v>
      </c>
      <c r="P31" s="67" t="s">
        <v>166</v>
      </c>
    </row>
    <row r="32" customFormat="false" ht="12.75" hidden="false" customHeight="true" outlineLevel="0" collapsed="false">
      <c r="A32" s="55" t="str">
        <f aca="false">P32</f>
        <v>IBVS 6063 </v>
      </c>
      <c r="B32" s="15" t="str">
        <f aca="false">IF(H32=INT(H32),"I","II")</f>
        <v>I</v>
      </c>
      <c r="C32" s="55" t="n">
        <f aca="false">1*G32</f>
        <v>56443.7125</v>
      </c>
      <c r="D32" s="0" t="str">
        <f aca="false">VLOOKUP(F32,I$1:J$5,2,FALSE())</f>
        <v>vis</v>
      </c>
      <c r="E32" s="0" t="e">
        <f aca="false">VLOOKUP(C32,A!C$21:E$970,3,FALSE())</f>
        <v>#N/A</v>
      </c>
      <c r="F32" s="15" t="s">
        <v>67</v>
      </c>
      <c r="G32" s="0" t="str">
        <f aca="false">MID(I32,3,LEN(I32)-3)</f>
        <v>56443.7125</v>
      </c>
      <c r="H32" s="55" t="n">
        <f aca="false">1*K32</f>
        <v>0</v>
      </c>
      <c r="I32" s="64" t="s">
        <v>167</v>
      </c>
      <c r="J32" s="65" t="s">
        <v>168</v>
      </c>
      <c r="K32" s="64" t="s">
        <v>169</v>
      </c>
      <c r="L32" s="64" t="s">
        <v>170</v>
      </c>
      <c r="M32" s="65" t="s">
        <v>85</v>
      </c>
      <c r="N32" s="65" t="s">
        <v>67</v>
      </c>
      <c r="O32" s="66" t="s">
        <v>152</v>
      </c>
      <c r="P32" s="67" t="s">
        <v>171</v>
      </c>
    </row>
    <row r="33" customFormat="false" ht="12.75" hidden="false" customHeight="true" outlineLevel="0" collapsed="false">
      <c r="A33" s="55" t="str">
        <f aca="false">P33</f>
        <v>IBVS 6063 </v>
      </c>
      <c r="B33" s="15" t="str">
        <f aca="false">IF(H33=INT(H33),"I","II")</f>
        <v>I</v>
      </c>
      <c r="C33" s="55" t="n">
        <f aca="false">1*G33</f>
        <v>56443.7133</v>
      </c>
      <c r="D33" s="0" t="str">
        <f aca="false">VLOOKUP(F33,I$1:J$5,2,FALSE())</f>
        <v>vis</v>
      </c>
      <c r="E33" s="0" t="e">
        <f aca="false">VLOOKUP(C33,A!C$21:E$970,3,FALSE())</f>
        <v>#N/A</v>
      </c>
      <c r="F33" s="15" t="s">
        <v>67</v>
      </c>
      <c r="G33" s="0" t="str">
        <f aca="false">MID(I33,3,LEN(I33)-3)</f>
        <v>56443.7133</v>
      </c>
      <c r="H33" s="55" t="n">
        <f aca="false">1*K33</f>
        <v>0</v>
      </c>
      <c r="I33" s="64" t="s">
        <v>172</v>
      </c>
      <c r="J33" s="65" t="s">
        <v>173</v>
      </c>
      <c r="K33" s="64" t="s">
        <v>169</v>
      </c>
      <c r="L33" s="64" t="s">
        <v>174</v>
      </c>
      <c r="M33" s="65" t="s">
        <v>85</v>
      </c>
      <c r="N33" s="65" t="s">
        <v>146</v>
      </c>
      <c r="O33" s="66" t="s">
        <v>152</v>
      </c>
      <c r="P33" s="67" t="s">
        <v>171</v>
      </c>
    </row>
    <row r="34" customFormat="false" ht="12.75" hidden="false" customHeight="true" outlineLevel="0" collapsed="false">
      <c r="A34" s="55" t="str">
        <f aca="false">P34</f>
        <v>IBVS 6063 </v>
      </c>
      <c r="B34" s="15" t="str">
        <f aca="false">IF(H34=INT(H34),"I","II")</f>
        <v>I</v>
      </c>
      <c r="C34" s="55" t="n">
        <f aca="false">1*G34</f>
        <v>56443.7144</v>
      </c>
      <c r="D34" s="0" t="str">
        <f aca="false">VLOOKUP(F34,I$1:J$5,2,FALSE())</f>
        <v>vis</v>
      </c>
      <c r="E34" s="0" t="e">
        <f aca="false">VLOOKUP(C34,A!C$21:E$970,3,FALSE())</f>
        <v>#N/A</v>
      </c>
      <c r="F34" s="15" t="s">
        <v>67</v>
      </c>
      <c r="G34" s="0" t="str">
        <f aca="false">MID(I34,3,LEN(I34)-3)</f>
        <v>56443.7144</v>
      </c>
      <c r="H34" s="55" t="n">
        <f aca="false">1*K34</f>
        <v>0</v>
      </c>
      <c r="I34" s="64" t="s">
        <v>175</v>
      </c>
      <c r="J34" s="65" t="s">
        <v>176</v>
      </c>
      <c r="K34" s="64" t="s">
        <v>169</v>
      </c>
      <c r="L34" s="64" t="s">
        <v>177</v>
      </c>
      <c r="M34" s="65" t="s">
        <v>85</v>
      </c>
      <c r="N34" s="65" t="s">
        <v>178</v>
      </c>
      <c r="O34" s="66" t="s">
        <v>152</v>
      </c>
      <c r="P34" s="67" t="s">
        <v>171</v>
      </c>
    </row>
    <row r="35" customFormat="false" ht="12.75" hidden="false" customHeight="true" outlineLevel="0" collapsed="false">
      <c r="A35" s="55" t="str">
        <f aca="false">P35</f>
        <v>VSB 59 </v>
      </c>
      <c r="B35" s="15" t="str">
        <f aca="false">IF(H35=INT(H35),"I","II")</f>
        <v>I</v>
      </c>
      <c r="C35" s="55" t="n">
        <f aca="false">1*G35</f>
        <v>56789.0277</v>
      </c>
      <c r="D35" s="0" t="str">
        <f aca="false">VLOOKUP(F35,I$1:J$5,2,FALSE())</f>
        <v>vis</v>
      </c>
      <c r="E35" s="0" t="n">
        <f aca="false">VLOOKUP(C35,A!C$21:E$970,3,FALSE())</f>
        <v>46050.0903300478</v>
      </c>
      <c r="F35" s="15" t="s">
        <v>67</v>
      </c>
      <c r="G35" s="0" t="str">
        <f aca="false">MID(I35,3,LEN(I35)-3)</f>
        <v>56789.02770</v>
      </c>
      <c r="H35" s="55" t="n">
        <f aca="false">1*K35</f>
        <v>1281</v>
      </c>
      <c r="I35" s="64" t="s">
        <v>179</v>
      </c>
      <c r="J35" s="65" t="s">
        <v>180</v>
      </c>
      <c r="K35" s="64" t="s">
        <v>181</v>
      </c>
      <c r="L35" s="64" t="s">
        <v>182</v>
      </c>
      <c r="M35" s="65" t="s">
        <v>85</v>
      </c>
      <c r="N35" s="65" t="s">
        <v>183</v>
      </c>
      <c r="O35" s="66" t="s">
        <v>184</v>
      </c>
      <c r="P35" s="67" t="s">
        <v>60</v>
      </c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</sheetData>
  <hyperlinks>
    <hyperlink ref="P14" r:id="rId1" display="OEJV 0074 "/>
    <hyperlink ref="P15" r:id="rId2" display="OEJV 0074 "/>
    <hyperlink ref="P16" r:id="rId3" display="OEJV 0074 "/>
    <hyperlink ref="P17" r:id="rId4" display="OEJV 0074 "/>
    <hyperlink ref="P18" r:id="rId5" display="BAVM 152 "/>
    <hyperlink ref="P19" r:id="rId6" display="BAVM 152 "/>
    <hyperlink ref="P20" r:id="rId7" display="BAVM 158 "/>
    <hyperlink ref="P21" r:id="rId8" display="BAVM 158 "/>
    <hyperlink ref="P22" r:id="rId9" display="BAVM 158 "/>
    <hyperlink ref="P23" r:id="rId10" display="IBVS 5676 "/>
    <hyperlink ref="P24" r:id="rId11" display="IBVS 5676 "/>
    <hyperlink ref="P25" r:id="rId12" display="IBVS 5592 "/>
    <hyperlink ref="P26" r:id="rId13" display="BAVM 178 "/>
    <hyperlink ref="P27" r:id="rId14" display="OEJV 0074 "/>
    <hyperlink ref="P28" r:id="rId15" display="IBVS 5894 "/>
    <hyperlink ref="P29" r:id="rId16" display="IBVS 5894 "/>
    <hyperlink ref="P30" r:id="rId17" display="IBVS 5992 "/>
    <hyperlink ref="P31" r:id="rId18" display="IBVS 6029 "/>
    <hyperlink ref="P32" r:id="rId19" display="IBVS 6063 "/>
    <hyperlink ref="P33" r:id="rId20" display="IBVS 6063 "/>
    <hyperlink ref="P34" r:id="rId21" display="IBVS 6063 "/>
    <hyperlink ref="P35" r:id="rId22" display="VSB 59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31T01:02:23Z</dcterms:modified>
  <cp:revision>0</cp:revision>
  <dc:subject/>
  <dc:title/>
</cp:coreProperties>
</file>